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R 2023-1306-1 - D.1.1 -D..." sheetId="2" state="visible" r:id="rId3"/>
    <sheet name="1 - D1.4.1. ZTI" sheetId="3" state="visible" r:id="rId4"/>
    <sheet name="2 - D.1.4.2Vzduchotechnika" sheetId="4" state="visible" r:id="rId5"/>
    <sheet name="3 - D1.4.4.b  Vytápění" sheetId="5" state="visible" r:id="rId6"/>
    <sheet name="4 - D1.4.4 Elektroinstalace" sheetId="6" state="visible" r:id="rId7"/>
    <sheet name="VRN - Vedlejší  rozpočtov..." sheetId="7" state="visible" r:id="rId8"/>
    <sheet name="Pokyny pro vyplnění" sheetId="8" state="visible" r:id="rId9"/>
  </sheets>
  <definedNames>
    <definedName function="false" hidden="false" localSheetId="2" name="_xlnm.Print_Area" vbProcedure="false">'1 - D1.4.1. ZTI'!$C$4:$J$39,'1 - D1.4.1. ZTI'!$C$45:$J$68,'1 - D1.4.1. ZTI'!$C$74:$K$150</definedName>
    <definedName function="false" hidden="false" localSheetId="2" name="_xlnm.Print_Titles" vbProcedure="false">'1 - D1.4.1. ZTI'!$86:$86</definedName>
    <definedName function="false" hidden="true" localSheetId="2" name="_xlnm._FilterDatabase" vbProcedure="false">'1 - D1.4.1. ZTI'!$C$86:$K$150</definedName>
    <definedName function="false" hidden="false" localSheetId="3" name="_xlnm.Print_Area" vbProcedure="false">'2 - D.1.4.2Vzduchotechnika'!$C$4:$J$39,'2 - D.1.4.2Vzduchotechnika'!$C$45:$J$62,'2 - D.1.4.2Vzduchotechnika'!$C$68:$K$93</definedName>
    <definedName function="false" hidden="false" localSheetId="3" name="_xlnm.Print_Titles" vbProcedure="false">'2 - D.1.4.2Vzduchotechnika'!$80:$80</definedName>
    <definedName function="false" hidden="true" localSheetId="3" name="_xlnm._FilterDatabase" vbProcedure="false">'2 - D.1.4.2Vzduchotechnika'!$C$80:$K$93</definedName>
    <definedName function="false" hidden="false" localSheetId="4" name="_xlnm.Print_Area" vbProcedure="false">'3 - D1.4.4.b  Vytápění'!$C$4:$J$39,'3 - D1.4.4.b  Vytápění'!$C$45:$J$66,'3 - D1.4.4.b  Vytápění'!$C$72:$K$154</definedName>
    <definedName function="false" hidden="false" localSheetId="4" name="_xlnm.Print_Titles" vbProcedure="false">'3 - D1.4.4.b  Vytápění'!$84:$84</definedName>
    <definedName function="false" hidden="true" localSheetId="4" name="_xlnm._FilterDatabase" vbProcedure="false">'3 - D1.4.4.b  Vytápění'!$C$84:$K$154</definedName>
    <definedName function="false" hidden="false" localSheetId="5" name="_xlnm.Print_Area" vbProcedure="false">'4 - D1.4.4 Elektroinstalace'!$C$4:$J$39,'4 - D1.4.4 Elektroinstalace'!$C$45:$J$68,'4 - D1.4.4 Elektroinstalace'!$C$74:$K$197</definedName>
    <definedName function="false" hidden="false" localSheetId="5" name="_xlnm.Print_Titles" vbProcedure="false">'4 - D1.4.4 Elektroinstalace'!$86:$86</definedName>
    <definedName function="false" hidden="true" localSheetId="5" name="_xlnm._FilterDatabase" vbProcedure="false">'4 - D1.4.4 Elektroinstalace'!$C$86:$K$197</definedName>
    <definedName function="false" hidden="false" localSheetId="1" name="_xlnm.Print_Area" vbProcedure="false">'MR 2023-1306-1 - D.1.1 -D...'!$C$4:$J$39,'MR 2023-1306-1 - D.1.1 -D...'!$C$45:$J$96,'MR 2023-1306-1 - D.1.1 -D...'!$C$102:$K$2636</definedName>
    <definedName function="false" hidden="false" localSheetId="1" name="_xlnm.Print_Titles" vbProcedure="false">'MR 2023-1306-1 - D.1.1 -D...'!$114:$114</definedName>
    <definedName function="false" hidden="true" localSheetId="1" name="_xlnm._FilterDatabase" vbProcedure="false">'MR 2023-1306-1 - D.1.1 -D...'!$C$114:$K$2636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 rozpočtov...'!$C$4:$J$39,'VRN - Vedlejší  rozpočtov...'!$C$45:$J$64,'VRN - Vedlejší  rozpočtov...'!$C$70:$K$112</definedName>
    <definedName function="false" hidden="false" localSheetId="6" name="_xlnm.Print_Titles" vbProcedure="false">'VRN - Vedlejší  rozpočtov...'!$82:$82</definedName>
    <definedName function="false" hidden="true" localSheetId="6" name="_xlnm._FilterDatabase" vbProcedure="false">'VRN - Vedlejší  rozpočtov...'!$C$82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56" uniqueCount="38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c10c68-be7e-472b-aaab-3eb36b6bee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2023-1306(5) - Stavební úpravy objektu klubovny II verze-5 oprava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 Olomouc</t>
  </si>
  <si>
    <t xml:space="preserve">Datum:</t>
  </si>
  <si>
    <t xml:space="preserve">5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R 2023-1306-1</t>
  </si>
  <si>
    <t xml:space="preserve">D.1.1 -D... stavební část</t>
  </si>
  <si>
    <t xml:space="preserve">STA</t>
  </si>
  <si>
    <t xml:space="preserve">{a32310e8-0c21-45e0-bf7e-dd138a847e63}</t>
  </si>
  <si>
    <t xml:space="preserve">2</t>
  </si>
  <si>
    <t xml:space="preserve">D1.4.1. ZTI</t>
  </si>
  <si>
    <t xml:space="preserve">{7634be05-f9dd-44bf-935b-341efaffcb20}</t>
  </si>
  <si>
    <t xml:space="preserve">D.1.4.2Vzduchotechnika</t>
  </si>
  <si>
    <t xml:space="preserve">{c83171b6-ab13-449f-9644-8f052675b6ea}</t>
  </si>
  <si>
    <t xml:space="preserve">D1.4.4.b  Vytápění</t>
  </si>
  <si>
    <t xml:space="preserve">{85b8135a-b02c-4761-b388-ded175cb5b88}</t>
  </si>
  <si>
    <t xml:space="preserve">4</t>
  </si>
  <si>
    <t xml:space="preserve">D1.4.4 Elektroinstalace</t>
  </si>
  <si>
    <t xml:space="preserve">{6158fcd3-49c6-472b-9c9e-773a673e717c}</t>
  </si>
  <si>
    <t xml:space="preserve">VRN</t>
  </si>
  <si>
    <t xml:space="preserve">Vedlejší  rozpočtov...</t>
  </si>
  <si>
    <t xml:space="preserve">{22d1d5ce-2cda-4500-8731-85f992c874b2}</t>
  </si>
  <si>
    <t xml:space="preserve">KRYCÍ LIST SOUPISU PRACÍ</t>
  </si>
  <si>
    <t xml:space="preserve">Objekt:</t>
  </si>
  <si>
    <t xml:space="preserve">MR 2023-1306-1 - D.1.1 -D...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0 - Zemní práce</t>
  </si>
  <si>
    <t xml:space="preserve">    27 - Zakládání - základy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  63 - Podlahy a podlahové konstrukce</t>
  </si>
  <si>
    <t xml:space="preserve">      96 - Bourání konstrukcí</t>
  </si>
  <si>
    <t xml:space="preserve">      94 - Lešení a stavební výtahy</t>
  </si>
  <si>
    <t xml:space="preserve">    9 - Ostatní konstrukce a práce, bourání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0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436807392</t>
  </si>
  <si>
    <t xml:space="preserve">VV</t>
  </si>
  <si>
    <t xml:space="preserve">"u stávajícího základu"</t>
  </si>
  <si>
    <t xml:space="preserve">(0,700*0,700)/2*7,755</t>
  </si>
  <si>
    <t xml:space="preserve">Součet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1267601705</t>
  </si>
  <si>
    <t xml:space="preserve">"č.m.101, nový základ"</t>
  </si>
  <si>
    <t xml:space="preserve">((2,320+0,90)/2*(7,755+1,74))*0,700</t>
  </si>
  <si>
    <t xml:space="preserve">Mezisoučet</t>
  </si>
  <si>
    <t xml:space="preserve">139751101</t>
  </si>
  <si>
    <t xml:space="preserve">Vykopávka v uzavřených prostorech ručně v hornině třídy těžitelnosti I skupiny 1 až 3</t>
  </si>
  <si>
    <t xml:space="preserve">-1775026638</t>
  </si>
  <si>
    <t xml:space="preserve">"D.1.1; 01_Bourací výkresy - půdorysy"</t>
  </si>
  <si>
    <t xml:space="preserve">"D.1.1; 02_Bourací výkresy - řezy"</t>
  </si>
  <si>
    <t xml:space="preserve">"D.1.1; 03_Bourací výkresy - pohledy"</t>
  </si>
  <si>
    <t xml:space="preserve">"od -0,100m na -0,300m"</t>
  </si>
  <si>
    <t xml:space="preserve">"č.m. 102+105+113+114+115 (102)"</t>
  </si>
  <si>
    <t xml:space="preserve">((3,225-0,225*2)*(10,30-0,30*2))*0,20</t>
  </si>
  <si>
    <t xml:space="preserve">"č.m. 103 (120+121+122+123+124+125)"</t>
  </si>
  <si>
    <t xml:space="preserve">((5,875-0,30-0,225)*(4,00-0,30-0,125))*0,20</t>
  </si>
  <si>
    <t xml:space="preserve">"č.m. 104"</t>
  </si>
  <si>
    <t xml:space="preserve">((2,00-0,225)*(2,00-0,225))*0,20</t>
  </si>
  <si>
    <t xml:space="preserve">"č.m. 108"</t>
  </si>
  <si>
    <t xml:space="preserve">((3,60-0,225-0,30)*(5,95-0,225-0,30))*0,20</t>
  </si>
  <si>
    <t xml:space="preserve">"č.m. 102, základ pro schodiště"</t>
  </si>
  <si>
    <t xml:space="preserve">"od -0,300m na -0,800m"</t>
  </si>
  <si>
    <t xml:space="preserve">((0,300+0,60*2)*1,300)*0,50</t>
  </si>
  <si>
    <t xml:space="preserve">"od -0,800m na -0,900m"</t>
  </si>
  <si>
    <t xml:space="preserve">(0,300*1,30)*0,10</t>
  </si>
  <si>
    <t xml:space="preserve">"č.m.118, základ pod komín"</t>
  </si>
  <si>
    <t xml:space="preserve">"od -0,300m na -1,00m"</t>
  </si>
  <si>
    <t xml:space="preserve">(0,70/3*(1,50*1,00+sqrt(1,50*1,00*0,45*0,45)+0,45*0,45))</t>
  </si>
  <si>
    <t xml:space="preserve">Na kotu -0,47 míst (117,118,120-125,)107</t>
  </si>
  <si>
    <t xml:space="preserve">(7,95+7,44+6,68+2,36+3,97+2,21*3,97+2,21+17,85)*0,4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490571183</t>
  </si>
  <si>
    <t xml:space="preserve">"od -0,300m na -1,000m"</t>
  </si>
  <si>
    <t xml:space="preserve">"vytlačený objem"</t>
  </si>
  <si>
    <t xml:space="preserve">-(0,680*(7,755+1,74))*0,70</t>
  </si>
  <si>
    <t xml:space="preserve">vytlačený objem</t>
  </si>
  <si>
    <t xml:space="preserve">-(7,95+7,44+6,68+2,36+3,97+2,21+3,97+2,21+17,85)*0,2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279023241</t>
  </si>
  <si>
    <t xml:space="preserve">, základ pro schodiště"</t>
  </si>
  <si>
    <t xml:space="preserve">-(0,300*1,30)*0,50</t>
  </si>
  <si>
    <t xml:space="preserve">, základ pod komín"</t>
  </si>
  <si>
    <t xml:space="preserve">-(0,45*0,45)*0,50</t>
  </si>
  <si>
    <t xml:space="preserve">6</t>
  </si>
  <si>
    <t xml:space="preserve">181911102</t>
  </si>
  <si>
    <t xml:space="preserve">Úprava pláně vyrovnáním výškových rozdílů ručně v hornině třídy těžitelnosti I skupiny 1 a 2 se zhutněním</t>
  </si>
  <si>
    <t xml:space="preserve">m2</t>
  </si>
  <si>
    <t xml:space="preserve">551178614</t>
  </si>
  <si>
    <t xml:space="preserve">1,660*25,160</t>
  </si>
  <si>
    <t xml:space="preserve">, nový základ"</t>
  </si>
  <si>
    <t xml:space="preserve">(7,755+1,740)*1,20</t>
  </si>
  <si>
    <t xml:space="preserve">7</t>
  </si>
  <si>
    <t xml:space="preserve">R -18125-1</t>
  </si>
  <si>
    <t xml:space="preserve">Výkop a zpětná uprava ZTI (ruční výkop)</t>
  </si>
  <si>
    <t xml:space="preserve">soub</t>
  </si>
  <si>
    <t xml:space="preserve">1356221033</t>
  </si>
  <si>
    <t xml:space="preserve">27</t>
  </si>
  <si>
    <t xml:space="preserve">Zakládání - základy</t>
  </si>
  <si>
    <t xml:space="preserve">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556622102</t>
  </si>
  <si>
    <t xml:space="preserve">"na -0,100m; -0,300m"</t>
  </si>
  <si>
    <t xml:space="preserve">"č.m. 101"</t>
  </si>
  <si>
    <t xml:space="preserve">7,755*(2,610-0,15)+(3,225-0,15)*1,740</t>
  </si>
  <si>
    <t xml:space="preserve">"č.m. 102"</t>
  </si>
  <si>
    <t xml:space="preserve">(3,225-0,225*2)*(10,30-0,30*2)</t>
  </si>
  <si>
    <t xml:space="preserve">"č.m. 120+121+122+123+124+125"</t>
  </si>
  <si>
    <t xml:space="preserve">(5,875-0,30-0,225)*(4,00-0,30-0,125)</t>
  </si>
  <si>
    <t xml:space="preserve">(2,00-0,225)*(2,00-0,225)</t>
  </si>
  <si>
    <t xml:space="preserve">(3,60-0,225-0,30)*(5,95-0,225-0,30)</t>
  </si>
  <si>
    <t xml:space="preserve">15,2</t>
  </si>
  <si>
    <t xml:space="preserve">105,505"druhá vrstva"</t>
  </si>
  <si>
    <t xml:space="preserve">9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185975782</t>
  </si>
  <si>
    <t xml:space="preserve">"1NP; Skladba_S1"</t>
  </si>
  <si>
    <t xml:space="preserve">"na -0,300m" </t>
  </si>
  <si>
    <t xml:space="preserve">"D.1.1; 11_Půdorys 1NP"</t>
  </si>
  <si>
    <t xml:space="preserve">"D.1.1; 13, 14, 15,16, 17 - Řezy"</t>
  </si>
  <si>
    <t xml:space="preserve">"-------------------------------------------"</t>
  </si>
  <si>
    <t xml:space="preserve">(7,755+4,20+1,74)*2*0,20</t>
  </si>
  <si>
    <t xml:space="preserve">((3,225-0,225*2)+(10,30-0,30*2))*2*0,20</t>
  </si>
  <si>
    <t xml:space="preserve">(((2,00-0,225)*2)*0,20+2,00*2)*0,20</t>
  </si>
  <si>
    <t xml:space="preserve">((3,60-0,225-0,30)+(5,95-0,225-0,30))*2*0,20</t>
  </si>
  <si>
    <t xml:space="preserve">((5,875-0,30-0,225)+(4,00-0,30-0,125))*2*0,20</t>
  </si>
  <si>
    <t xml:space="preserve">"od -0,05m na -0,100m"</t>
  </si>
  <si>
    <t xml:space="preserve">(7,755+4,35+0,30)*2*0,05</t>
  </si>
  <si>
    <t xml:space="preserve">(10,300+3,225+0,60+0,55)*2*0,05</t>
  </si>
  <si>
    <t xml:space="preserve">"č.m.104"</t>
  </si>
  <si>
    <t xml:space="preserve">(2,00*4)*0,05</t>
  </si>
  <si>
    <t xml:space="preserve">(5,95+3,60+0,35)*2*0,05</t>
  </si>
  <si>
    <t xml:space="preserve">(5,875+4,00)*2*0,05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590365409</t>
  </si>
  <si>
    <t xml:space="preserve">ztratné 10 %</t>
  </si>
  <si>
    <t xml:space="preserve">(211,01+23,467)*1,1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1224009970</t>
  </si>
  <si>
    <t xml:space="preserve">"1NP, č.m.101; od -0,100m na -0,200m"</t>
  </si>
  <si>
    <t xml:space="preserve">((7,755-0,2*2)*(2,61-0,2*0,23))*0,10</t>
  </si>
  <si>
    <t xml:space="preserve">((3,235-0,2-0,23)*(1,74-0,23))*0,10</t>
  </si>
  <si>
    <t xml:space="preserve">"1NP, č.m.101; od -1,000m na -1,100m"</t>
  </si>
  <si>
    <t xml:space="preserve">"pod základ nové zdi"</t>
  </si>
  <si>
    <t xml:space="preserve">(3,785+1,74+3,970)*0,680*0,100</t>
  </si>
  <si>
    <t xml:space="preserve">"1NP, č.m.102; od -0,800m na -0,900m"</t>
  </si>
  <si>
    <t xml:space="preserve">"pod základ schodiště"</t>
  </si>
  <si>
    <t xml:space="preserve">(0,300*1,200)*0,100</t>
  </si>
  <si>
    <t xml:space="preserve">"1NP, č.m.118; od -0,100m na -0,800m"</t>
  </si>
  <si>
    <t xml:space="preserve">"pod nový komín"</t>
  </si>
  <si>
    <t xml:space="preserve">(0,650*0,550)*0,10</t>
  </si>
  <si>
    <t xml:space="preserve">12</t>
  </si>
  <si>
    <t xml:space="preserve">271922223</t>
  </si>
  <si>
    <t xml:space="preserve">Podsyp pod základové konstrukce se zhutněním a urovnáním povrchu z recyklátu skleněného (z pěnového skla)</t>
  </si>
  <si>
    <t xml:space="preserve">-1259201336</t>
  </si>
  <si>
    <t xml:space="preserve">"od -0,050m na -0,100m"</t>
  </si>
  <si>
    <t xml:space="preserve">"mísr 101 "25,42*0,2</t>
  </si>
  <si>
    <t xml:space="preserve">"míst 106 "17,85*0,2</t>
  </si>
  <si>
    <t xml:space="preserve">"míst 106 ,1,7 ,108 ,109</t>
  </si>
  <si>
    <t xml:space="preserve">(17,85+17,85+22,94+13,21)*0,2</t>
  </si>
  <si>
    <t xml:space="preserve">"míst 115 "18,76*0,2</t>
  </si>
  <si>
    <t xml:space="preserve">"míst 119 "18,88*0,2</t>
  </si>
  <si>
    <t xml:space="preserve">13</t>
  </si>
  <si>
    <t xml:space="preserve">274313611</t>
  </si>
  <si>
    <t xml:space="preserve">Základy z betonu prostého pasy betonu kamenem neprokládaného tř. C 16/20</t>
  </si>
  <si>
    <t xml:space="preserve">1473567149</t>
  </si>
  <si>
    <t xml:space="preserve">"pod novými zděnými příčkami"</t>
  </si>
  <si>
    <t xml:space="preserve">"1NP_120+121+122+123+124+125"</t>
  </si>
  <si>
    <t xml:space="preserve">"od -0,050m na -1,00m"</t>
  </si>
  <si>
    <t xml:space="preserve">(5,875*0,300)*0,05</t>
  </si>
  <si>
    <t xml:space="preserve">((5,875-0,225-0,300)*0,300)*0,20</t>
  </si>
  <si>
    <t xml:space="preserve">((5,875-0,225-0,300)*0,300)*(0,95-0,25)*1,035</t>
  </si>
  <si>
    <t xml:space="preserve">(1,60*0,30)*0,05</t>
  </si>
  <si>
    <t xml:space="preserve">((1,60-0,30-0,10)*0,30)*0,20</t>
  </si>
  <si>
    <t xml:space="preserve">((1,60-0,30-0,10)*0,30)*(0,95-0,25)*1,035</t>
  </si>
  <si>
    <t xml:space="preserve">((2,30*0,300)*0,05)*3</t>
  </si>
  <si>
    <t xml:space="preserve">(((2,30-0,125-0,10)*0,30)*0,20)*3</t>
  </si>
  <si>
    <t xml:space="preserve">(((2,30-0,125-0,10)*0,30)*(0,95-0,25)*1,035)*3</t>
  </si>
  <si>
    <t xml:space="preserve">14</t>
  </si>
  <si>
    <t xml:space="preserve">274321511</t>
  </si>
  <si>
    <t xml:space="preserve">Základy z betonu železového (bez výztuže) pasy z betonu bez zvláštních nároků na prostředí tř. C 25/30</t>
  </si>
  <si>
    <t xml:space="preserve">1913500454</t>
  </si>
  <si>
    <t xml:space="preserve">_Půdorys 1NP"</t>
  </si>
  <si>
    <t xml:space="preserve">Příčný řez schodištěm A"</t>
  </si>
  <si>
    <t xml:space="preserve">"1NP, č.m.101; od -0,100m na -1,000m"</t>
  </si>
  <si>
    <t xml:space="preserve">(7,755+1,74)*0,60*0,900</t>
  </si>
  <si>
    <t xml:space="preserve">"1NP, č.m.102; od -0,200m na -0,800m"</t>
  </si>
  <si>
    <t xml:space="preserve">(1,30*0,30)*0,80</t>
  </si>
  <si>
    <t xml:space="preserve">274351121</t>
  </si>
  <si>
    <t xml:space="preserve">Bednění základů pasů rovné zřízení</t>
  </si>
  <si>
    <t xml:space="preserve">-1280326276</t>
  </si>
  <si>
    <t xml:space="preserve">"od -0,050m na -0,300m"</t>
  </si>
  <si>
    <t xml:space="preserve">(5,875*0,05)*2</t>
  </si>
  <si>
    <t xml:space="preserve">(5,875-0,225-0,300)*0,20*2</t>
  </si>
  <si>
    <t xml:space="preserve">(1,60*0,05)*2</t>
  </si>
  <si>
    <t xml:space="preserve">(1,60-0,30-0,10)*0,20*2</t>
  </si>
  <si>
    <t xml:space="preserve">((2,30*0,05)*2)*3</t>
  </si>
  <si>
    <t xml:space="preserve">((2,30-0,125-0,10)*0,25*2)*3</t>
  </si>
  <si>
    <t xml:space="preserve">(5,127/0,600)*2</t>
  </si>
  <si>
    <t xml:space="preserve">(0,312/0,300)*2</t>
  </si>
  <si>
    <t xml:space="preserve">16</t>
  </si>
  <si>
    <t xml:space="preserve">274351122</t>
  </si>
  <si>
    <t xml:space="preserve">Bednění základů pasů rovné odstranění</t>
  </si>
  <si>
    <t xml:space="preserve">1588384752</t>
  </si>
  <si>
    <t xml:space="preserve">17</t>
  </si>
  <si>
    <t xml:space="preserve">274361821</t>
  </si>
  <si>
    <t xml:space="preserve">Výztuž základů pasů z betonářské oceli 10 505 (R) nebo BSt 500</t>
  </si>
  <si>
    <t xml:space="preserve">t</t>
  </si>
  <si>
    <t xml:space="preserve">-1285792051</t>
  </si>
  <si>
    <t xml:space="preserve">"předpoklad 120kg/m3 objemu betonu"</t>
  </si>
  <si>
    <t xml:space="preserve">5,439*0,120</t>
  </si>
  <si>
    <t xml:space="preserve">18</t>
  </si>
  <si>
    <t xml:space="preserve">275321511</t>
  </si>
  <si>
    <t xml:space="preserve">Základy z betonu železového (bez výztuže) patky z betonu bez zvláštních nároků na prostředí tř. C 25/30</t>
  </si>
  <si>
    <t xml:space="preserve">597926970</t>
  </si>
  <si>
    <t xml:space="preserve">(0,650*0,550)*0,7500</t>
  </si>
  <si>
    <t xml:space="preserve">19</t>
  </si>
  <si>
    <t xml:space="preserve">275351121</t>
  </si>
  <si>
    <t xml:space="preserve">Bednění základů patek zřízení</t>
  </si>
  <si>
    <t xml:space="preserve">-1689495834</t>
  </si>
  <si>
    <t xml:space="preserve">(0,55*2+0,65)*0,70</t>
  </si>
  <si>
    <t xml:space="preserve">20</t>
  </si>
  <si>
    <t xml:space="preserve">275351122</t>
  </si>
  <si>
    <t xml:space="preserve">Bednění základů patek odstranění</t>
  </si>
  <si>
    <t xml:space="preserve">-1536615573</t>
  </si>
  <si>
    <t xml:space="preserve">275362021</t>
  </si>
  <si>
    <t xml:space="preserve">Výztuž základů patek ze svařovaných sítí z drátů typu KARI</t>
  </si>
  <si>
    <t xml:space="preserve">-1029253158</t>
  </si>
  <si>
    <t xml:space="preserve">"předpoklad KARI 8/100x8/100= 7,99kg/m2; 3x2m = 6m2 = 47,940kg/kus"</t>
  </si>
  <si>
    <t xml:space="preserve">"(0,65*0,55+0,55*0,70+0,65*0,70)*2 = 2,395m2"</t>
  </si>
  <si>
    <t xml:space="preserve">47,940*1*0,001</t>
  </si>
  <si>
    <t xml:space="preserve">Svislé a kompletní konstrukce</t>
  </si>
  <si>
    <t xml:space="preserve">22</t>
  </si>
  <si>
    <t xml:space="preserve">310239411</t>
  </si>
  <si>
    <t xml:space="preserve">Zazdívka otvorů ve zdivu nadzákladovém cihlami pálenými plochy přes 1 m2 do 4 m2 na maltu cementovou</t>
  </si>
  <si>
    <t xml:space="preserve">-691960871</t>
  </si>
  <si>
    <t xml:space="preserve">"míst 111 "0,55*1,05*2</t>
  </si>
  <si>
    <t xml:space="preserve">"míst 108 "0,75*2*0,55</t>
  </si>
  <si>
    <t xml:space="preserve">0,51*2*0,55</t>
  </si>
  <si>
    <t xml:space="preserve">0,75*2*0,55</t>
  </si>
  <si>
    <t xml:space="preserve">"míst 107 "1,05*1,5*0,55</t>
  </si>
  <si>
    <t xml:space="preserve">1*2*0,55</t>
  </si>
  <si>
    <t xml:space="preserve">"míst 104 "1,15*0,35*2</t>
  </si>
  <si>
    <t xml:space="preserve">"míst 103 "0,7*0,7*2</t>
  </si>
  <si>
    <t xml:space="preserve">"míst 118 "1,6*0,35*2</t>
  </si>
  <si>
    <t xml:space="preserve">"míst 116 "0,7*0,5*2</t>
  </si>
  <si>
    <t xml:space="preserve">23</t>
  </si>
  <si>
    <t xml:space="preserve">317941123</t>
  </si>
  <si>
    <t xml:space="preserve">Osazování ocelových válcovaných nosníků na zdivu I nebo IE nebo U nebo UE nebo L č. 14 až 22 nebo výšky do 220 mm</t>
  </si>
  <si>
    <t xml:space="preserve">-1047665777</t>
  </si>
  <si>
    <t xml:space="preserve">statika výkres 03 IPE 140</t>
  </si>
  <si>
    <t xml:space="preserve">"P1 "(6*3*1,4)*52*0,001</t>
  </si>
  <si>
    <t xml:space="preserve">"P2 "(1*4*2,1)*52*0,001</t>
  </si>
  <si>
    <t xml:space="preserve">"P3 "(2*2*1,55)*52*0,001</t>
  </si>
  <si>
    <t xml:space="preserve">"P4"(1*4*1,2)*52*0,001</t>
  </si>
  <si>
    <t xml:space="preserve">"P5 "(1*4*2)*52*0,001</t>
  </si>
  <si>
    <t xml:space="preserve">"P6 "(3*3*1,2)*52*0,001</t>
  </si>
  <si>
    <t xml:space="preserve">"P7 "(4*4*1,9)*52*0,001</t>
  </si>
  <si>
    <t xml:space="preserve">"P8 "(2*3*1,2)*52*0,001</t>
  </si>
  <si>
    <t xml:space="preserve">"P9 "(1*3*1,5)*52*0,001</t>
  </si>
  <si>
    <t xml:space="preserve">HEA </t>
  </si>
  <si>
    <t xml:space="preserve">24</t>
  </si>
  <si>
    <t xml:space="preserve">13010746</t>
  </si>
  <si>
    <t xml:space="preserve">ocel profilová jakost S235JR (11 375) průřez IPE 140</t>
  </si>
  <si>
    <t xml:space="preserve">-204008953</t>
  </si>
  <si>
    <t xml:space="preserve">5,486*1,1</t>
  </si>
  <si>
    <t xml:space="preserve">25</t>
  </si>
  <si>
    <t xml:space="preserve">34569-2</t>
  </si>
  <si>
    <t xml:space="preserve">D+ M odvětrání podlahy drenážním potrubím KG 110 mm ,včetně zaparevní )</t>
  </si>
  <si>
    <t xml:space="preserve">komp</t>
  </si>
  <si>
    <t xml:space="preserve">-211068854</t>
  </si>
  <si>
    <t xml:space="preserve">dle půdorysu 1 NP</t>
  </si>
  <si>
    <t xml:space="preserve">26</t>
  </si>
  <si>
    <t xml:space="preserve">346244381</t>
  </si>
  <si>
    <t xml:space="preserve">Plentování ocelových válcovaných nosníků jednostranné cihlami na maltu, výška stojiny do 200 mm</t>
  </si>
  <si>
    <t xml:space="preserve">569895247</t>
  </si>
  <si>
    <t xml:space="preserve">6*0,14*1,4*2</t>
  </si>
  <si>
    <t xml:space="preserve">1*0,14*2*2,1</t>
  </si>
  <si>
    <t xml:space="preserve">2*1,55*0,14*2</t>
  </si>
  <si>
    <t xml:space="preserve">1*0,14*1,7*2</t>
  </si>
  <si>
    <t xml:space="preserve">3*0,14*1,2*2</t>
  </si>
  <si>
    <t xml:space="preserve">4*0,14*1,9*2</t>
  </si>
  <si>
    <t xml:space="preserve">2*0,14*1,2*2</t>
  </si>
  <si>
    <t xml:space="preserve">1*0,14*1,5*2</t>
  </si>
  <si>
    <t xml:space="preserve">31</t>
  </si>
  <si>
    <t xml:space="preserve">Zdi pozemních staveb</t>
  </si>
  <si>
    <t xml:space="preserve">3112318PC</t>
  </si>
  <si>
    <t xml:space="preserve">Zdivo z cihel pálených nosné z cihel plných dl. 290 mm P 7 až 15, na maltu MC-20; D+M komplet</t>
  </si>
  <si>
    <t xml:space="preserve">963961026</t>
  </si>
  <si>
    <t xml:space="preserve">"č.m.102; od -0,100m na +3,070m"</t>
  </si>
  <si>
    <t xml:space="preserve">(2,890*3,170)*0,700</t>
  </si>
  <si>
    <t xml:space="preserve">-(0,500*0,900)*0,700</t>
  </si>
  <si>
    <t xml:space="preserve">-(1,800*2,250)*0,550</t>
  </si>
  <si>
    <t xml:space="preserve">(1,150*2,120)*0,350</t>
  </si>
  <si>
    <t xml:space="preserve">"č.m.117"</t>
  </si>
  <si>
    <t xml:space="preserve">(1,600*2,304)*0,350</t>
  </si>
  <si>
    <t xml:space="preserve">28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-1509775593</t>
  </si>
  <si>
    <t xml:space="preserve">"2NP, č.m.205; od -3,040m na +5,745m; +3,810m"</t>
  </si>
  <si>
    <t xml:space="preserve">(23,260+7,120)+8,660</t>
  </si>
  <si>
    <t xml:space="preserve">"2NP, č.m.206; od +2,890m na +5,745m; +3,715m"</t>
  </si>
  <si>
    <t xml:space="preserve">(22,860+5,880)+7,130</t>
  </si>
  <si>
    <t xml:space="preserve">29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-684242418</t>
  </si>
  <si>
    <t xml:space="preserve">"1NP, č.m.101; od -0,100m na +3,070m"</t>
  </si>
  <si>
    <t xml:space="preserve">5,230+3,320</t>
  </si>
  <si>
    <t xml:space="preserve">3,480+0,950</t>
  </si>
  <si>
    <t xml:space="preserve">4,860+4,270</t>
  </si>
  <si>
    <t xml:space="preserve">"2NP, č.m.201; od -3,040m na +8,030m"</t>
  </si>
  <si>
    <t xml:space="preserve">"plocha digi"</t>
  </si>
  <si>
    <t xml:space="preserve">37,490+2,610</t>
  </si>
  <si>
    <t xml:space="preserve">"2NP, č.m.202; od -3,040m na +8,030m"</t>
  </si>
  <si>
    <t xml:space="preserve">36,910+3,150</t>
  </si>
  <si>
    <t xml:space="preserve">30</t>
  </si>
  <si>
    <t xml:space="preserve">314236123</t>
  </si>
  <si>
    <t xml:space="preserve">Ukončení jednoprůduchového cihelného komínu komínovým návlekem jednoprůduchovým imitace omítnutí pro světlý průměr vložky 14, 16, 18, 20 cm, výšky 175 cm</t>
  </si>
  <si>
    <t xml:space="preserve">kus</t>
  </si>
  <si>
    <t xml:space="preserve">1488116281</t>
  </si>
  <si>
    <t xml:space="preserve">314236145</t>
  </si>
  <si>
    <t xml:space="preserve">Ukončení jednoprůduchového cihelného komínu krycí deska obezděné nadstřešní části komínu jednoprůduchová</t>
  </si>
  <si>
    <t xml:space="preserve">-1198332711</t>
  </si>
  <si>
    <t xml:space="preserve">32</t>
  </si>
  <si>
    <t xml:space="preserve">314236182</t>
  </si>
  <si>
    <t xml:space="preserve">Ukončení jednoprůduchového cihelného komínu komínovým límcem, světlý průměr vložky 16 cm</t>
  </si>
  <si>
    <t xml:space="preserve">702259606</t>
  </si>
  <si>
    <t xml:space="preserve">33</t>
  </si>
  <si>
    <t xml:space="preserve">314237202</t>
  </si>
  <si>
    <t xml:space="preserve">Komín jednoprůduchový cihelný s izolovanými nerezovými vložkami komínové těleso výšky 3 m z keramických broušených tvarovek, světlý průměr vložky 15 cm</t>
  </si>
  <si>
    <t xml:space="preserve">soubor</t>
  </si>
  <si>
    <t xml:space="preserve">-1795774930</t>
  </si>
  <si>
    <t xml:space="preserve">"od -0,100m na +6,500m"</t>
  </si>
  <si>
    <t xml:space="preserve">34</t>
  </si>
  <si>
    <t xml:space="preserve">314237212</t>
  </si>
  <si>
    <t xml:space="preserve">Komín jednoprůduchový cihelný s izolovanými nerezovými vložkami komínové těleso výšky 3 m z keramických broušených tvarovek, světlý průměr vložky Příplatek k ceně za každý další i započatý metr výšky komínového tělesa přes 3 m, světlý průměr vložky 15 cm</t>
  </si>
  <si>
    <t xml:space="preserve">m</t>
  </si>
  <si>
    <t xml:space="preserve">1657819580</t>
  </si>
  <si>
    <t xml:space="preserve">"6,60-3,00 = 3,60m"</t>
  </si>
  <si>
    <t xml:space="preserve">35</t>
  </si>
  <si>
    <t xml:space="preserve">314237232</t>
  </si>
  <si>
    <t xml:space="preserve">Komín jednoprůduchový cihelný s izolovanými nerezovými vložkami nadstřešní část komínového tělesa (komínová hlava) zděná z betonových prstenců jednoprůduchových bez větrací šachty včetně komínové vložky, světlý průměr vložky 15 cm</t>
  </si>
  <si>
    <t xml:space="preserve">1904585327</t>
  </si>
  <si>
    <t xml:space="preserve">1,740</t>
  </si>
  <si>
    <t xml:space="preserve">36</t>
  </si>
  <si>
    <t xml:space="preserve">317168051</t>
  </si>
  <si>
    <t xml:space="preserve">Překlady keramické vysoké osazené do maltového lože, šířky překladu 70 mm výšky 238 mm, délky 1000 mm</t>
  </si>
  <si>
    <t xml:space="preserve">383228589</t>
  </si>
  <si>
    <t xml:space="preserve">1*4</t>
  </si>
  <si>
    <t xml:space="preserve">_Půdorys 2NP"</t>
  </si>
  <si>
    <t xml:space="preserve">"Legenda systémových překladů"</t>
  </si>
  <si>
    <t xml:space="preserve">"PR1"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575256172</t>
  </si>
  <si>
    <t xml:space="preserve">"PR2"</t>
  </si>
  <si>
    <t xml:space="preserve">1*1</t>
  </si>
  <si>
    <t xml:space="preserve">"PR3"</t>
  </si>
  <si>
    <t xml:space="preserve">2*2</t>
  </si>
  <si>
    <t xml:space="preserve">"D.1.1; 12_Půdorys 2NP"</t>
  </si>
  <si>
    <t xml:space="preserve">38</t>
  </si>
  <si>
    <t xml:space="preserve">317168057</t>
  </si>
  <si>
    <t xml:space="preserve">Překlady keramické vysoké osazené do maltového lože, šířky překladu 70 mm výšky 238 mm, délky 2500 mm</t>
  </si>
  <si>
    <t xml:space="preserve">-173002256</t>
  </si>
  <si>
    <t xml:space="preserve">5*2</t>
  </si>
  <si>
    <t xml:space="preserve">Půdorys 2NP"</t>
  </si>
  <si>
    <t xml:space="preserve">39</t>
  </si>
  <si>
    <t xml:space="preserve">317998115</t>
  </si>
  <si>
    <t xml:space="preserve">Izolace tepelná mezi překlady z pěnového polystyrenu výšky 24 cm, tloušťky 100 mm</t>
  </si>
  <si>
    <t xml:space="preserve">-1021934780</t>
  </si>
  <si>
    <t xml:space="preserve">"PR4"</t>
  </si>
  <si>
    <t xml:space="preserve">2,500*2</t>
  </si>
  <si>
    <t xml:space="preserve">40</t>
  </si>
  <si>
    <t xml:space="preserve">319202321</t>
  </si>
  <si>
    <t xml:space="preserve">Vyrovnání nerovného povrchu vnitřního i vnějšího zdiva přizděním, tl. přes 30 do 80 mm</t>
  </si>
  <si>
    <t xml:space="preserve">1979863140</t>
  </si>
  <si>
    <t xml:space="preserve">_Příčný řez schodištěm A"</t>
  </si>
  <si>
    <t xml:space="preserve">"č.m.102; od -0,100m na +2,740m"</t>
  </si>
  <si>
    <t xml:space="preserve">0,150*2,84</t>
  </si>
  <si>
    <t xml:space="preserve">319202331</t>
  </si>
  <si>
    <t xml:space="preserve">Vyrovnání nerovného povrchu vnitřního i vnějšího zdiva přizděním, tl. přes 80 do 150 mm</t>
  </si>
  <si>
    <t xml:space="preserve">-263898527</t>
  </si>
  <si>
    <t xml:space="preserve">0,550*2,84</t>
  </si>
  <si>
    <t xml:space="preserve">42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457606252</t>
  </si>
  <si>
    <t xml:space="preserve">"pro vyvložkování stávajícího komína"</t>
  </si>
  <si>
    <t xml:space="preserve">1+1</t>
  </si>
  <si>
    <t xml:space="preserve">Stěny a příčky</t>
  </si>
  <si>
    <t xml:space="preserve">43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-908109326</t>
  </si>
  <si>
    <t xml:space="preserve">"1NP_112; +2,60m; +3,015m"</t>
  </si>
  <si>
    <t xml:space="preserve">2,80*(0,210+0,335)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1056956822</t>
  </si>
  <si>
    <t xml:space="preserve">"od -0,100m na +2,740m; plochy digi"</t>
  </si>
  <si>
    <t xml:space="preserve">"č.m.120"</t>
  </si>
  <si>
    <t xml:space="preserve">1,600*2,840-0,90*1,97</t>
  </si>
  <si>
    <t xml:space="preserve">"č.m.120+121"</t>
  </si>
  <si>
    <t xml:space="preserve">5,750*2,840-(0,70*1,97)*2</t>
  </si>
  <si>
    <t xml:space="preserve">"č.m.123"</t>
  </si>
  <si>
    <t xml:space="preserve">2,300*2,840-0,60*1,97</t>
  </si>
  <si>
    <t xml:space="preserve">"č.m.124"</t>
  </si>
  <si>
    <t xml:space="preserve">2,300*2,840</t>
  </si>
  <si>
    <t xml:space="preserve">"č.m.125"</t>
  </si>
  <si>
    <t xml:space="preserve">45</t>
  </si>
  <si>
    <t xml:space="preserve">342244221</t>
  </si>
  <si>
    <t xml:space="preserve">Příčky jednoduché z cihel děrovaných broušených, na tenkovrstvou maltu, pevnost cihel do P15, tl. příčky 140 mm</t>
  </si>
  <si>
    <t xml:space="preserve">45209122</t>
  </si>
  <si>
    <t xml:space="preserve">"2NP, od +3,040m na +8,030m, č.m. 202"</t>
  </si>
  <si>
    <t xml:space="preserve">9,650+16,230</t>
  </si>
  <si>
    <t xml:space="preserve">"2NP, od +3,040m na +5,514m, č.m. 203"</t>
  </si>
  <si>
    <t xml:space="preserve">3,340+24,070</t>
  </si>
  <si>
    <t xml:space="preserve">46</t>
  </si>
  <si>
    <t xml:space="preserve">342291111</t>
  </si>
  <si>
    <t xml:space="preserve">Ukotvení příček polyuretanovou pěnou, tl. příčky do 100 mm</t>
  </si>
  <si>
    <t xml:space="preserve">-1001546870</t>
  </si>
  <si>
    <t xml:space="preserve">1,600</t>
  </si>
  <si>
    <t xml:space="preserve">5,750</t>
  </si>
  <si>
    <t xml:space="preserve">2,300</t>
  </si>
  <si>
    <t xml:space="preserve">47</t>
  </si>
  <si>
    <t xml:space="preserve">342291112</t>
  </si>
  <si>
    <t xml:space="preserve">Ukotvení příček polyuretanovou pěnou, tl. příčky přes 100 mm</t>
  </si>
  <si>
    <t xml:space="preserve">1693087713</t>
  </si>
  <si>
    <t xml:space="preserve">"2NP_202"</t>
  </si>
  <si>
    <t xml:space="preserve">4,850</t>
  </si>
  <si>
    <t xml:space="preserve">"2NP_204"</t>
  </si>
  <si>
    <t xml:space="preserve">4,400</t>
  </si>
  <si>
    <t xml:space="preserve">48</t>
  </si>
  <si>
    <t xml:space="preserve">342291121</t>
  </si>
  <si>
    <t xml:space="preserve">Ukotvení příček plochými kotvami, do konstrukce cihelné</t>
  </si>
  <si>
    <t xml:space="preserve">969073836</t>
  </si>
  <si>
    <t xml:space="preserve">49</t>
  </si>
  <si>
    <t xml:space="preserve">342291141</t>
  </si>
  <si>
    <t xml:space="preserve">Ukotvení příček expanzní maltou, tl. příčky do 100 mm</t>
  </si>
  <si>
    <t xml:space="preserve">2079032830</t>
  </si>
  <si>
    <t xml:space="preserve">"podlaha"</t>
  </si>
  <si>
    <t xml:space="preserve">1,600-0,90</t>
  </si>
  <si>
    <t xml:space="preserve">5,750-0,70*2</t>
  </si>
  <si>
    <t xml:space="preserve">2,300-0,60</t>
  </si>
  <si>
    <t xml:space="preserve">50</t>
  </si>
  <si>
    <t xml:space="preserve">342291143</t>
  </si>
  <si>
    <t xml:space="preserve">Ukotvení příček expanzní maltou, tl. příčky přes 100 mm</t>
  </si>
  <si>
    <t xml:space="preserve">458574791</t>
  </si>
  <si>
    <t xml:space="preserve">"2NP_201"</t>
  </si>
  <si>
    <t xml:space="preserve">(7,935+1,200)-0,80</t>
  </si>
  <si>
    <t xml:space="preserve">10,055-(0,55+0,80)</t>
  </si>
  <si>
    <t xml:space="preserve">Vodorovné konstrukce</t>
  </si>
  <si>
    <t xml:space="preserve">51</t>
  </si>
  <si>
    <t xml:space="preserve">411168346</t>
  </si>
  <si>
    <t xml:space="preserve">Stropy keramické z cihelných vložek MIAKO a keramobetonových nosníků bez nadbetonávky včetně zmonolitnění konstrukce mezi stropní keramické vložky z betonu C 20/25 při osové vzdálenosti nosníků 50 cm, z vložek výšky 25 cm (MIAKO 25/50 bez nadbetonávky), t</t>
  </si>
  <si>
    <t xml:space="preserve">785232169</t>
  </si>
  <si>
    <t xml:space="preserve">strop nad 1 NP</t>
  </si>
  <si>
    <t xml:space="preserve">5,675*(5,95+0,35+4)</t>
  </si>
  <si>
    <t xml:space="preserve">3,225*10,3</t>
  </si>
  <si>
    <t xml:space="preserve">5,95*10,3</t>
  </si>
  <si>
    <t xml:space="preserve">52</t>
  </si>
  <si>
    <t xml:space="preserve">411168513.R</t>
  </si>
  <si>
    <t xml:space="preserve">Ztužující žebro (skrytý průvlak) ŽB pro strop MIAKO dle PD</t>
  </si>
  <si>
    <t xml:space="preserve">-220236661</t>
  </si>
  <si>
    <t xml:space="preserve">53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-197804946</t>
  </si>
  <si>
    <t xml:space="preserve">statika výkres 08</t>
  </si>
  <si>
    <t xml:space="preserve">"D2 "2,8</t>
  </si>
  <si>
    <t xml:space="preserve">"D1"9,3</t>
  </si>
  <si>
    <t xml:space="preserve">54</t>
  </si>
  <si>
    <t xml:space="preserve">411351011</t>
  </si>
  <si>
    <t xml:space="preserve">Bednění stropních konstrukcí - bez podpěrné konstrukce desek tloušťky stropní desky přes 5 do 25 cm zřízení</t>
  </si>
  <si>
    <t xml:space="preserve">-893384274</t>
  </si>
  <si>
    <t xml:space="preserve">"D2 "7,75*6,265</t>
  </si>
  <si>
    <t xml:space="preserve">"D1 "2,6*4,93</t>
  </si>
  <si>
    <t xml:space="preserve">"bednění na pohledový beton stropu</t>
  </si>
  <si>
    <t xml:space="preserve">152,95</t>
  </si>
  <si>
    <t xml:space="preserve">55</t>
  </si>
  <si>
    <t xml:space="preserve">411351012</t>
  </si>
  <si>
    <t xml:space="preserve">Bednění stropních konstrukcí - bez podpěrné konstrukce desek tloušťky stropní desky přes 5 do 25 cm odstranění</t>
  </si>
  <si>
    <t xml:space="preserve">-380631453</t>
  </si>
  <si>
    <t xml:space="preserve">61,372</t>
  </si>
  <si>
    <t xml:space="preserve">"výkres statika 08</t>
  </si>
  <si>
    <t xml:space="preserve">56</t>
  </si>
  <si>
    <t xml:space="preserve">411354313</t>
  </si>
  <si>
    <t xml:space="preserve">Zřízení podpěrné konstrukce stropů výšky do 4 m tl přes 15 do 25 cm</t>
  </si>
  <si>
    <t xml:space="preserve">-566020676</t>
  </si>
  <si>
    <t xml:space="preserve">57</t>
  </si>
  <si>
    <t xml:space="preserve">411354314</t>
  </si>
  <si>
    <t xml:space="preserve">Odstranění podpěrné konstrukce stropů výšky do 4 m tl přes 15 do 25 cm</t>
  </si>
  <si>
    <t xml:space="preserve">-1460266289</t>
  </si>
  <si>
    <t xml:space="preserve">5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1080549564</t>
  </si>
  <si>
    <t xml:space="preserve">1,21</t>
  </si>
  <si>
    <t xml:space="preserve">výztuž desek D1 + D2 předpoklad 100 kg + kari sitě</t>
  </si>
  <si>
    <t xml:space="preserve">59</t>
  </si>
  <si>
    <t xml:space="preserve">413941133</t>
  </si>
  <si>
    <t xml:space="preserve">Osazování ocelových válcovaných nosníků ve stropech HE-A nebo HE-B, výšky přes 120 do 220 mm</t>
  </si>
  <si>
    <t xml:space="preserve">-665962688</t>
  </si>
  <si>
    <t xml:space="preserve">ocelové výměny výkres 03-HEA 220</t>
  </si>
  <si>
    <t xml:space="preserve">"OC 2 "4,45*100*0,001</t>
  </si>
  <si>
    <t xml:space="preserve">"OC4 "4,1*100*0,001</t>
  </si>
  <si>
    <t xml:space="preserve">"OC5 "4,1*100*0,001</t>
  </si>
  <si>
    <t xml:space="preserve">"OC 6 "5,26*100*0,001</t>
  </si>
  <si>
    <t xml:space="preserve">60</t>
  </si>
  <si>
    <t xml:space="preserve">13010962</t>
  </si>
  <si>
    <t xml:space="preserve">ocel profilová jakost S235JR (11 375) průřez HEA 220</t>
  </si>
  <si>
    <t xml:space="preserve">1503514229</t>
  </si>
  <si>
    <t xml:space="preserve">1,79*1,1</t>
  </si>
  <si>
    <t xml:space="preserve">61</t>
  </si>
  <si>
    <t xml:space="preserve">413941135- R</t>
  </si>
  <si>
    <t xml:space="preserve">Osazování ocelových válcovaných nosníků ve stropech HE-A nebo HE-B, výšky přes 220 mm</t>
  </si>
  <si>
    <t xml:space="preserve">1526424221</t>
  </si>
  <si>
    <t xml:space="preserve">"OC1 "6,45*100*0,001</t>
  </si>
  <si>
    <t xml:space="preserve">"OC3 "6,65*100*0,001</t>
  </si>
  <si>
    <t xml:space="preserve"> V položce započítat včetně vasakání rýh a zapravení dle statiky</t>
  </si>
  <si>
    <t xml:space="preserve">62</t>
  </si>
  <si>
    <t xml:space="preserve">13011001</t>
  </si>
  <si>
    <t xml:space="preserve">ocel profilová jakost S235JR (11 375) průřez HEA 300</t>
  </si>
  <si>
    <t xml:space="preserve">928508990</t>
  </si>
  <si>
    <t xml:space="preserve">HEA 300</t>
  </si>
  <si>
    <t xml:space="preserve">1,3*1,1</t>
  </si>
  <si>
    <t xml:space="preserve">63</t>
  </si>
  <si>
    <t xml:space="preserve">41725-1 R</t>
  </si>
  <si>
    <t xml:space="preserve">Obezdívka ztužujících věnců věncovkami (viz statika ) </t>
  </si>
  <si>
    <t xml:space="preserve">-1368991023</t>
  </si>
  <si>
    <t xml:space="preserve">64</t>
  </si>
  <si>
    <t xml:space="preserve">417321414</t>
  </si>
  <si>
    <t xml:space="preserve">Ztužující pásy a věnce z betonu železového (bez výztuže) tř. C 20/25</t>
  </si>
  <si>
    <t xml:space="preserve">244831774</t>
  </si>
  <si>
    <t xml:space="preserve">věnce 1 NP výkres 04</t>
  </si>
  <si>
    <t xml:space="preserve">"V2 "0,65</t>
  </si>
  <si>
    <t xml:space="preserve">"V3 "1,65</t>
  </si>
  <si>
    <t xml:space="preserve">"V4 "0,5</t>
  </si>
  <si>
    <t xml:space="preserve">2 NP výkres 06</t>
  </si>
  <si>
    <t xml:space="preserve">"V5 "1,8</t>
  </si>
  <si>
    <t xml:space="preserve">"V6 "1,3</t>
  </si>
  <si>
    <t xml:space="preserve">"Věnec 1 -výkres 05 "36*0,53*0,45</t>
  </si>
  <si>
    <t xml:space="preserve">"věnec 2 "12*0,2*0,15</t>
  </si>
  <si>
    <t xml:space="preserve">"věnec 3 "42*0,4*0,22</t>
  </si>
  <si>
    <t xml:space="preserve">65</t>
  </si>
  <si>
    <t xml:space="preserve">417351115</t>
  </si>
  <si>
    <t xml:space="preserve">Bednění bočnic ztužujících pásů a věnců včetně vzpěr zřízení</t>
  </si>
  <si>
    <t xml:space="preserve">-1953924553</t>
  </si>
  <si>
    <t xml:space="preserve">"V2 "2*016*0,2</t>
  </si>
  <si>
    <t xml:space="preserve">"V3 "20,6*0,2*2</t>
  </si>
  <si>
    <t xml:space="preserve">"V4 "8,7*2*0,2</t>
  </si>
  <si>
    <t xml:space="preserve">2 NP</t>
  </si>
  <si>
    <t xml:space="preserve">"V5 "25,6*0,2*2</t>
  </si>
  <si>
    <t xml:space="preserve">"V6 "21*0,2*2</t>
  </si>
  <si>
    <t xml:space="preserve">1*0,53*36 "věnec 1"</t>
  </si>
  <si>
    <t xml:space="preserve">12*0,2*0,15"věnec 2</t>
  </si>
  <si>
    <t xml:space="preserve">42*0,4*0,22 "věnec 3 "</t>
  </si>
  <si>
    <t xml:space="preserve">66</t>
  </si>
  <si>
    <t xml:space="preserve">417351116</t>
  </si>
  <si>
    <t xml:space="preserve">Bednění bočnic ztužujících pásů a věnců včetně vzpěr odstranění</t>
  </si>
  <si>
    <t xml:space="preserve">1329929168</t>
  </si>
  <si>
    <t xml:space="preserve">67</t>
  </si>
  <si>
    <t xml:space="preserve">417361821</t>
  </si>
  <si>
    <t xml:space="preserve">Výztuž ztužujících pásů a věnců z betonářské oceli 10 505 (R) nebo BSt 500</t>
  </si>
  <si>
    <t xml:space="preserve">-1580136169</t>
  </si>
  <si>
    <t xml:space="preserve">výkres 04-1 NP</t>
  </si>
  <si>
    <t xml:space="preserve">0,379</t>
  </si>
  <si>
    <t xml:space="preserve">"2 NP výkre 05 "0,3176</t>
  </si>
  <si>
    <t xml:space="preserve">"výkres05 "1,727</t>
  </si>
  <si>
    <t xml:space="preserve">68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-205556517</t>
  </si>
  <si>
    <t xml:space="preserve">statika výkre 09</t>
  </si>
  <si>
    <t xml:space="preserve">16*0,184*0,3*1,2</t>
  </si>
  <si>
    <t xml:space="preserve">"podesta "0,18*1,2*5,35</t>
  </si>
  <si>
    <t xml:space="preserve">0,303*1,2*0,21</t>
  </si>
  <si>
    <t xml:space="preserve">1,2*0,3*0,21</t>
  </si>
  <si>
    <t xml:space="preserve">69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1456802097</t>
  </si>
  <si>
    <t xml:space="preserve">"výkres schodiště -statika "0,1370</t>
  </si>
  <si>
    <t xml:space="preserve">70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678778903</t>
  </si>
  <si>
    <t xml:space="preserve">výkres  09 statika</t>
  </si>
  <si>
    <t xml:space="preserve">1,2*0,18*16</t>
  </si>
  <si>
    <t xml:space="preserve">0,2*5,322</t>
  </si>
  <si>
    <t xml:space="preserve">1,2*5,322</t>
  </si>
  <si>
    <t xml:space="preserve">71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275282910</t>
  </si>
  <si>
    <t xml:space="preserve">10,906 "schodiště"</t>
  </si>
  <si>
    <t xml:space="preserve">Komunikace pozemní</t>
  </si>
  <si>
    <t xml:space="preserve">72</t>
  </si>
  <si>
    <t xml:space="preserve">596211110</t>
  </si>
  <si>
    <t xml:space="preserve">Kladení zámkové dlažby komunikací pro pěší ručně tl 60 mm skupiny A pl do 50 m2</t>
  </si>
  <si>
    <t xml:space="preserve">-542667871</t>
  </si>
  <si>
    <t xml:space="preserve">dlažba na vegetační střeše 40*40*5 cm</t>
  </si>
  <si>
    <t xml:space="preserve">22*0,4*0,4</t>
  </si>
  <si>
    <t xml:space="preserve">73</t>
  </si>
  <si>
    <t xml:space="preserve">BET.B06C01- R</t>
  </si>
  <si>
    <t xml:space="preserve">BETONOVÁ  dlaždice 40*40,*5 cm </t>
  </si>
  <si>
    <t xml:space="preserve">469304566</t>
  </si>
  <si>
    <t xml:space="preserve">22*0,4*0,4*1,1</t>
  </si>
  <si>
    <t xml:space="preserve">3,872*1,03 "Přepočtené koeficientem množství</t>
  </si>
  <si>
    <t xml:space="preserve">Úpravy povrchů, podlahy a osazování výplní</t>
  </si>
  <si>
    <t xml:space="preserve">Úprava povrchů vnitřních</t>
  </si>
  <si>
    <t xml:space="preserve">74</t>
  </si>
  <si>
    <t xml:space="preserve">612325403</t>
  </si>
  <si>
    <t xml:space="preserve">Oprava vnitřní vápenocementové hrubé omítky stěn v rozsahu plochy přes 30 do 50 %</t>
  </si>
  <si>
    <t xml:space="preserve">273194126</t>
  </si>
  <si>
    <t xml:space="preserve">75</t>
  </si>
  <si>
    <t xml:space="preserve">611325403</t>
  </si>
  <si>
    <t xml:space="preserve">Oprava vápenocementové omítky vnitřních ploch hrubé, tloušťky do 20 mm stropů, v rozsahu opravované plochy přes 30 do 50%</t>
  </si>
  <si>
    <t xml:space="preserve">-66495050</t>
  </si>
  <si>
    <t xml:space="preserve">76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-1608438716</t>
  </si>
  <si>
    <t xml:space="preserve">"1NP_101 nové zdivo</t>
  </si>
  <si>
    <t xml:space="preserve">3,235*2,45</t>
  </si>
  <si>
    <t xml:space="preserve">1,740*(2,45+2,50)/2</t>
  </si>
  <si>
    <t xml:space="preserve">4,520*2,50</t>
  </si>
  <si>
    <t xml:space="preserve">((1,20*3)*0,17)*3</t>
  </si>
  <si>
    <t xml:space="preserve">(1,80+2,30*2)*0,30</t>
  </si>
  <si>
    <t xml:space="preserve">"1NP_120"</t>
  </si>
  <si>
    <t xml:space="preserve">(1,60+4,175)*(2,74-2,00)</t>
  </si>
  <si>
    <t xml:space="preserve">"1NP_121"</t>
  </si>
  <si>
    <t xml:space="preserve">(1,60*2+1,475)*(2,74-2,00)</t>
  </si>
  <si>
    <t xml:space="preserve">"1NP_122"</t>
  </si>
  <si>
    <t xml:space="preserve">(1,825+2,30)*(2,74-2,00)</t>
  </si>
  <si>
    <t xml:space="preserve">"1NP_123"</t>
  </si>
  <si>
    <t xml:space="preserve">(0,965+2,30*2)*(2,74-2,00)</t>
  </si>
  <si>
    <t xml:space="preserve">"1NP_124"</t>
  </si>
  <si>
    <t xml:space="preserve">(1,825+2,30*2)*(2,74-2,00)</t>
  </si>
  <si>
    <t xml:space="preserve">"1NP_125"</t>
  </si>
  <si>
    <t xml:space="preserve">(0,965+2,30)*(2,74-2,00)</t>
  </si>
  <si>
    <t xml:space="preserve">1,35*2,66+2,12*(2,66+1,00)/2</t>
  </si>
  <si>
    <t xml:space="preserve">2,91*(2,78+5,08)/2+5,025*(5,08+1,00)/2</t>
  </si>
  <si>
    <t xml:space="preserve">5,03*(1,00+5,08)/2+5,26*(5,08+1,35)/2</t>
  </si>
  <si>
    <t xml:space="preserve">(2,00+1,50*2)*0,30</t>
  </si>
  <si>
    <t xml:space="preserve">1,610*(2,200+1,35)/2</t>
  </si>
  <si>
    <t xml:space="preserve">(2,00-0,55)*1,35</t>
  </si>
  <si>
    <t xml:space="preserve">-(2,00*1,50+0,80*1,97+0,90*1,20)</t>
  </si>
  <si>
    <t xml:space="preserve">(5,246-0,55)*(1,00+5,08)/2+5,03*(5,08+1,00)/2</t>
  </si>
  <si>
    <t xml:space="preserve">(5,246-1,685)*(2,05+5,08)/2+5,03*(5,08+1,00)/2</t>
  </si>
  <si>
    <t xml:space="preserve">1,685*2,05+(2,05+1,50)/2*1,10</t>
  </si>
  <si>
    <t xml:space="preserve">-(2,00*1,50+0,80*1,97+0,90*1,50)</t>
  </si>
  <si>
    <t xml:space="preserve">"2NP_203"</t>
  </si>
  <si>
    <t xml:space="preserve">1,20*3,07</t>
  </si>
  <si>
    <t xml:space="preserve">(2,76*(3,07+5,25)/2+5,025*(5,25+1,00)/2)*2</t>
  </si>
  <si>
    <t xml:space="preserve">-(0,80*1,97)*2</t>
  </si>
  <si>
    <t xml:space="preserve">"2NP_205"</t>
  </si>
  <si>
    <t xml:space="preserve">10,235*(2,39+0,565)</t>
  </si>
  <si>
    <t xml:space="preserve">(2,39+0,565)/2*(3,965-0,45)+(0,19*0,31)/2</t>
  </si>
  <si>
    <t xml:space="preserve">(2,39+0,565)/2*3,965+(0,19*0,31)/2</t>
  </si>
  <si>
    <t xml:space="preserve">(0,45*(1,795+1,605)/2)*2</t>
  </si>
  <si>
    <t xml:space="preserve">(0,90+1,50*2)*0,30</t>
  </si>
  <si>
    <t xml:space="preserve">-(0,90*1,50+0,90*0,90)</t>
  </si>
  <si>
    <t xml:space="preserve">"2NP_206"</t>
  </si>
  <si>
    <t xml:space="preserve">10,160*(2,400+0,425)</t>
  </si>
  <si>
    <t xml:space="preserve">(2,400+0,425)/2*(4,08-0,55)+(0,05*0,195)/2</t>
  </si>
  <si>
    <t xml:space="preserve">(2,400+0,425)/2*4,08+(0,05*0,195)/2</t>
  </si>
  <si>
    <t xml:space="preserve">stávající zdivo</t>
  </si>
  <si>
    <t xml:space="preserve">"1NP_101"</t>
  </si>
  <si>
    <t xml:space="preserve">(2,270+2,60+4,35+2,61)*3,00+(1,30+1,40*2)*0,155</t>
  </si>
  <si>
    <t xml:space="preserve">-((0,90*1,97)*2+1,30*1,40)</t>
  </si>
  <si>
    <t xml:space="preserve">"1NP_102"</t>
  </si>
  <si>
    <t xml:space="preserve">(10,30+3,225)*2*2,74+(1,10+2,07*2)*0,60+(0,50+0,90*2)*0,47</t>
  </si>
  <si>
    <t xml:space="preserve">-((2,89+1,60)*2,74+0,90*1,97+0,50*0,90)</t>
  </si>
  <si>
    <t xml:space="preserve">"1NP_104"</t>
  </si>
  <si>
    <t xml:space="preserve">(5,835+5,95)*2*2,74+((1,35+1,45*2)*0,42)*2</t>
  </si>
  <si>
    <t xml:space="preserve">(1,05+2,12*2)*0,42</t>
  </si>
  <si>
    <t xml:space="preserve">-((1,35*1,45)*2+1,15*2,10)</t>
  </si>
  <si>
    <t xml:space="preserve">"1NP_106"</t>
  </si>
  <si>
    <t xml:space="preserve">(2,35+6,15)*2*2,74+(1,25+1,45*2)*0,42</t>
  </si>
  <si>
    <t xml:space="preserve">-(1,25*1,45+1,05*2,12)</t>
  </si>
  <si>
    <t xml:space="preserve">"1NP_107"</t>
  </si>
  <si>
    <t xml:space="preserve">((3,45+6,15)*2-0,55)*2,74+((1,25+1,45*2)+(1,50+1,50*2))*0,42</t>
  </si>
  <si>
    <t xml:space="preserve">(0,95+2,12*2)*0,35</t>
  </si>
  <si>
    <t xml:space="preserve">-(1,25*1,45+1,50*1,50-0,95*2,12)</t>
  </si>
  <si>
    <t xml:space="preserve">"1NP_108"</t>
  </si>
  <si>
    <t xml:space="preserve">((5,95+3,60)*2-0,55)*2,74+(1,74+1,40*2)*0,42+(1,05+2,12*2)*0,35</t>
  </si>
  <si>
    <t xml:space="preserve">-((0,85+0,75*2)*1,97+1,74*1,50)</t>
  </si>
  <si>
    <t xml:space="preserve">"1NP_109"</t>
  </si>
  <si>
    <t xml:space="preserve">(3,83+3,45)*2*2,515+(1,75+1,40*2)*0,42+(0,95+2,12*2)*0,50</t>
  </si>
  <si>
    <t xml:space="preserve">-(1,75*1,40+0,75*1,97)</t>
  </si>
  <si>
    <t xml:space="preserve">"1NP_110"</t>
  </si>
  <si>
    <t xml:space="preserve">(4,08+3,69)*2*2*2,515+(1,15+1,40*2)*0,08+(1,05+2,12*2)*0,45</t>
  </si>
  <si>
    <t xml:space="preserve">-(1,15*1,40+0,85*1,97)</t>
  </si>
  <si>
    <t xml:space="preserve">"1NP_111"</t>
  </si>
  <si>
    <t xml:space="preserve">(4,08+2,32)*2*2,515+(1,15+1,40*2)*0,08+(1,05+2,12*2)*0,45</t>
  </si>
  <si>
    <t xml:space="preserve">"1NP_112"</t>
  </si>
  <si>
    <t xml:space="preserve">(4,33+2,50)*2*2,890+(1,15+1,40*2)*0,08+(0,95+2,12*2)*0,20</t>
  </si>
  <si>
    <t xml:space="preserve">-(1,15*1,40+0,75*1,97)</t>
  </si>
  <si>
    <t xml:space="preserve">"1NP_116"</t>
  </si>
  <si>
    <t xml:space="preserve">(3,565+5,265)*2*2,515+(0,95+1,25+1,40*4)*0,32+(1,05+2,12*2)*0,15</t>
  </si>
  <si>
    <t xml:space="preserve">(0,50+0,90*2)*0,46</t>
  </si>
  <si>
    <t xml:space="preserve">-((0,95+1,25)*1,40+0,85*1,97+0,50*0,90)</t>
  </si>
  <si>
    <t xml:space="preserve">"1NP_117"</t>
  </si>
  <si>
    <t xml:space="preserve">(3,565+2,05+3,565+2,17)*2,515+(0,90+2,12*2)*0,50+(1,05+2,12*2)*0,15</t>
  </si>
  <si>
    <t xml:space="preserve">-1,60*2,30-(0,70+0,85+0,90)*1,97</t>
  </si>
  <si>
    <t xml:space="preserve">"1NP_118"</t>
  </si>
  <si>
    <t xml:space="preserve">(3,814+2,07+3,816+1,94-0,45)*2,515-1,60*2,30+(1,10+2,12*2)*0,35</t>
  </si>
  <si>
    <t xml:space="preserve">-(1,60*2,30+0,90*1,97)</t>
  </si>
  <si>
    <t xml:space="preserve">"1NP_119"</t>
  </si>
  <si>
    <t xml:space="preserve">(3,43+4,645)*2*4,50+(1,50+1,45*2)*0,175</t>
  </si>
  <si>
    <t xml:space="preserve">-(1,50*1,45+0,70*1,97)</t>
  </si>
  <si>
    <t xml:space="preserve">"1PP; pod m.č. 119"</t>
  </si>
  <si>
    <t xml:space="preserve">(4,248+4,340)*1,497</t>
  </si>
  <si>
    <t xml:space="preserve">(4,646+4,645)*(1,497*2+1,88)/3</t>
  </si>
  <si>
    <t xml:space="preserve">77</t>
  </si>
  <si>
    <t xml:space="preserve">612131101</t>
  </si>
  <si>
    <t xml:space="preserve">Podkladní a spojovací vrstva vnitřních omítaných ploch cementový postřik nanášený ručně celoplošně stěn</t>
  </si>
  <si>
    <t xml:space="preserve">1267765678</t>
  </si>
  <si>
    <t xml:space="preserve">78</t>
  </si>
  <si>
    <t xml:space="preserve">612315302</t>
  </si>
  <si>
    <t xml:space="preserve">Vápenná omítka ostění nebo nadpraží štuková</t>
  </si>
  <si>
    <t xml:space="preserve">1673817211</t>
  </si>
  <si>
    <t xml:space="preserve">omítka ostění 1 NP</t>
  </si>
  <si>
    <t xml:space="preserve">(0,9+1,5+1,5)*0,1*3</t>
  </si>
  <si>
    <t xml:space="preserve">(0,9+2,1+2,1)*0,2</t>
  </si>
  <si>
    <t xml:space="preserve">(1,5+1,5+1,5)*0,2</t>
  </si>
  <si>
    <t xml:space="preserve">(0,8+1,97+1,97)*0,2</t>
  </si>
  <si>
    <t xml:space="preserve">(1,5+1,5+1,5)*0,3*3</t>
  </si>
  <si>
    <t xml:space="preserve">(1,25+1,45+1,45)*0,3*2</t>
  </si>
  <si>
    <t xml:space="preserve">(0,5+1+1)*0,3</t>
  </si>
  <si>
    <t xml:space="preserve">(1,25+1,45+1,45)*0,3</t>
  </si>
  <si>
    <t xml:space="preserve">79</t>
  </si>
  <si>
    <t xml:space="preserve">611321121-R</t>
  </si>
  <si>
    <t xml:space="preserve">Vápenocementová omítka hladká jednovrstvá vnitřních stropů rovných nanášená ručně </t>
  </si>
  <si>
    <t xml:space="preserve">680444031</t>
  </si>
  <si>
    <t xml:space="preserve">80</t>
  </si>
  <si>
    <t xml:space="preserve">619991021</t>
  </si>
  <si>
    <t xml:space="preserve">Oblepení rámů a keramických soklů lepící páskou</t>
  </si>
  <si>
    <t xml:space="preserve">866998597</t>
  </si>
  <si>
    <t xml:space="preserve">81</t>
  </si>
  <si>
    <t xml:space="preserve">629991011</t>
  </si>
  <si>
    <t xml:space="preserve">Zakrytí výplní otvorů a svislých ploch fólií přilepenou lepící páskou</t>
  </si>
  <si>
    <t xml:space="preserve">1017023433</t>
  </si>
  <si>
    <t xml:space="preserve">"okna "34,04</t>
  </si>
  <si>
    <t xml:space="preserve">"dveře "6</t>
  </si>
  <si>
    <t xml:space="preserve">"střešní okna"0,7*0,66*10</t>
  </si>
  <si>
    <t xml:space="preserve">82</t>
  </si>
  <si>
    <t xml:space="preserve">612135001</t>
  </si>
  <si>
    <t xml:space="preserve">Vyrovnání nerovností podkladu vnitřních omítaných ploch maltou, tloušťky do 10 mm vápenocementovou stěn</t>
  </si>
  <si>
    <t xml:space="preserve">-1947964635</t>
  </si>
  <si>
    <t xml:space="preserve">(7,755+1,74)*2,985</t>
  </si>
  <si>
    <t xml:space="preserve">-((1,2*1,2)*3+1,50*2,25)</t>
  </si>
  <si>
    <t xml:space="preserve">2,890*2,84+(0,50+0,90*2)*0,15</t>
  </si>
  <si>
    <t xml:space="preserve">-(0,50*0,90+1,50*2,25)</t>
  </si>
  <si>
    <t xml:space="preserve">1,600*2,84-1,40*2,74</t>
  </si>
  <si>
    <t xml:space="preserve">2,890*2,84+(0,50+0,90*2)*0,47+(1,80+2,25*2)*0,55</t>
  </si>
  <si>
    <t xml:space="preserve">1,600*2,270</t>
  </si>
  <si>
    <t xml:space="preserve">1,60*2,400</t>
  </si>
  <si>
    <t xml:space="preserve">(0,45*3)*2,84</t>
  </si>
  <si>
    <t xml:space="preserve">"1NP_120 až 125 (103)"</t>
  </si>
  <si>
    <t xml:space="preserve">(5,875+4,00)*2*2,850+(0,70+0,90*2)*0,15+(1,30+1,40*2)*0,47</t>
  </si>
  <si>
    <t xml:space="preserve">(1,50+2,74*2)*0,400</t>
  </si>
  <si>
    <t xml:space="preserve">-(0,70*0,90+1,30*1,40+1,50*2,74)</t>
  </si>
  <si>
    <t xml:space="preserve">83</t>
  </si>
  <si>
    <t xml:space="preserve">621-15</t>
  </si>
  <si>
    <t xml:space="preserve">Nové omítky na zdivo</t>
  </si>
  <si>
    <t xml:space="preserve">-1134458903</t>
  </si>
  <si>
    <t xml:space="preserve">Úprava povrchů vnějších</t>
  </si>
  <si>
    <t xml:space="preserve">84</t>
  </si>
  <si>
    <t xml:space="preserve">622131101</t>
  </si>
  <si>
    <t xml:space="preserve">Podkladní a spojovací vrstva vnějších omítaných ploch cementový postřik nanášený ručně celoplošně stěn</t>
  </si>
  <si>
    <t xml:space="preserve">-465035739</t>
  </si>
  <si>
    <t xml:space="preserve">202,81"pohledy"</t>
  </si>
  <si>
    <t xml:space="preserve">"ostění"15,5</t>
  </si>
  <si>
    <t xml:space="preserve">85</t>
  </si>
  <si>
    <t xml:space="preserve">622131121</t>
  </si>
  <si>
    <t xml:space="preserve">Podkladní a spojovací vrstva vnějších omítaných ploch penetrace nanášená ručně stěn</t>
  </si>
  <si>
    <t xml:space="preserve">-1241046477</t>
  </si>
  <si>
    <t xml:space="preserve">86</t>
  </si>
  <si>
    <t xml:space="preserve">622135001</t>
  </si>
  <si>
    <t xml:space="preserve">Vyrovnání nerovností podkladu vnějších omítaných ploch maltou, tloušťky do 10 mm vápenocementovou stěn</t>
  </si>
  <si>
    <t xml:space="preserve">1135816275</t>
  </si>
  <si>
    <t xml:space="preserve">dle podhledů</t>
  </si>
  <si>
    <t xml:space="preserve">117,4</t>
  </si>
  <si>
    <t xml:space="preserve">87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532207645</t>
  </si>
  <si>
    <t xml:space="preserve">4,015*2+4,52*2</t>
  </si>
  <si>
    <t xml:space="preserve">2,855+3,83</t>
  </si>
  <si>
    <t xml:space="preserve">2,395+0,905</t>
  </si>
  <si>
    <t xml:space="preserve">3,37+2,83</t>
  </si>
  <si>
    <t xml:space="preserve">88</t>
  </si>
  <si>
    <t xml:space="preserve">55343026</t>
  </si>
  <si>
    <t xml:space="preserve">profil rohový Pz+PVC pro vnější omítky tl 15mm</t>
  </si>
  <si>
    <t xml:space="preserve">-1083727564</t>
  </si>
  <si>
    <t xml:space="preserve">33,255*1,05 "Přepočtené koeficientem množství</t>
  </si>
  <si>
    <t xml:space="preserve">89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312145307</t>
  </si>
  <si>
    <t xml:space="preserve">"Nové otvory ve fasádě"</t>
  </si>
  <si>
    <t xml:space="preserve">"1NP"</t>
  </si>
  <si>
    <t xml:space="preserve">(1,20*4)*3+(1,50+2,25*2)*1</t>
  </si>
  <si>
    <t xml:space="preserve">"2NP"</t>
  </si>
  <si>
    <t xml:space="preserve">((2,00+1,50)*2)*2+(1,10*4)*2</t>
  </si>
  <si>
    <t xml:space="preserve">90</t>
  </si>
  <si>
    <t xml:space="preserve">59051476</t>
  </si>
  <si>
    <t xml:space="preserve">profil začišťovací PVC 9mm s výztužnou tkaninou pro ostění ETICS</t>
  </si>
  <si>
    <t xml:space="preserve">-796702427</t>
  </si>
  <si>
    <t xml:space="preserve">(1,20*2)*3+(2,25*2)*1</t>
  </si>
  <si>
    <t xml:space="preserve">(1,50*2)*2+(1,10*2)*2</t>
  </si>
  <si>
    <t xml:space="preserve">22,1*1,05 "Přepočtené koeficientem množství</t>
  </si>
  <si>
    <t xml:space="preserve">91</t>
  </si>
  <si>
    <t xml:space="preserve">59051510</t>
  </si>
  <si>
    <t xml:space="preserve">profil začišťovací s okapnicí PVC s výztužnou tkaninou pro nadpraží ETICS</t>
  </si>
  <si>
    <t xml:space="preserve">-358037242</t>
  </si>
  <si>
    <t xml:space="preserve">(1,20*1)*3+1,50*1</t>
  </si>
  <si>
    <t xml:space="preserve">2,00*2+1,10*2</t>
  </si>
  <si>
    <t xml:space="preserve">11,3*1,05 "Přepočtené koeficientem množství</t>
  </si>
  <si>
    <t xml:space="preserve">92</t>
  </si>
  <si>
    <t xml:space="preserve">59051512</t>
  </si>
  <si>
    <t xml:space="preserve">profil začišťovací s okapnicí PVC s výztužnou tkaninou pro parapet ETICS</t>
  </si>
  <si>
    <t xml:space="preserve">262086674</t>
  </si>
  <si>
    <t xml:space="preserve">1,20*3</t>
  </si>
  <si>
    <t xml:space="preserve">9,8*1,05 "Přepočtené koeficientem množství</t>
  </si>
  <si>
    <t xml:space="preserve">93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-355228744</t>
  </si>
  <si>
    <t xml:space="preserve">"D.1.1; 18_Pohledy na fasády"</t>
  </si>
  <si>
    <t xml:space="preserve">"Skladba_NF"</t>
  </si>
  <si>
    <t xml:space="preserve">"Pohled od severu"</t>
  </si>
  <si>
    <t xml:space="preserve">(5,23+0,74)+3,48+(4,86+0,87)</t>
  </si>
  <si>
    <t xml:space="preserve">8,660+7,130</t>
  </si>
  <si>
    <t xml:space="preserve">"Pohled od jihu"</t>
  </si>
  <si>
    <t xml:space="preserve">16,650*0,20+(0,45*1,10)*2</t>
  </si>
  <si>
    <t xml:space="preserve">"Pohled od východu"</t>
  </si>
  <si>
    <t xml:space="preserve">36,91+32,500-(5,345*1,785)+0,30*2,854</t>
  </si>
  <si>
    <t xml:space="preserve">"Řez D-D"</t>
  </si>
  <si>
    <t xml:space="preserve">10,66*0,25+0,30*0,830</t>
  </si>
  <si>
    <t xml:space="preserve">2,80*0,20</t>
  </si>
  <si>
    <t xml:space="preserve">"Pohled od západu"</t>
  </si>
  <si>
    <t xml:space="preserve">37,490+30,830+0,30*2,854</t>
  </si>
  <si>
    <t xml:space="preserve">"Řez A-A"</t>
  </si>
  <si>
    <t xml:space="preserve">10,735*0,25+0,30*0,920</t>
  </si>
  <si>
    <t xml:space="preserve">"Vnitřní strana po krov"</t>
  </si>
  <si>
    <t xml:space="preserve">(7,422+4,610+1,99)*0,65</t>
  </si>
  <si>
    <t xml:space="preserve">(3,15*0,675)/2</t>
  </si>
  <si>
    <t xml:space="preserve">(6,561+4,96)*0,40</t>
  </si>
  <si>
    <t xml:space="preserve">(7,422+4,610+3,15)*0,65</t>
  </si>
  <si>
    <t xml:space="preserve">(10,16+4,785)*0,40</t>
  </si>
  <si>
    <t xml:space="preserve">94</t>
  </si>
  <si>
    <t xml:space="preserve">6223211PC</t>
  </si>
  <si>
    <t xml:space="preserve">Omítka vápenocementová vnějších ploch nanášená ručně dvouvrstvá, tloušťky jádrové omítky do 15 mm a tloušťky štuku do 3 mm štuková stěn s adhézní emulzí; D+M komplet</t>
  </si>
  <si>
    <t xml:space="preserve">1292156770</t>
  </si>
  <si>
    <t xml:space="preserve">"pohledy na fasádu "304,424</t>
  </si>
  <si>
    <t xml:space="preserve">95</t>
  </si>
  <si>
    <t xml:space="preserve">622631001</t>
  </si>
  <si>
    <t xml:space="preserve">Spárování vnějších ploch pohledového zdiva z cihel, spárovací maltou stěn</t>
  </si>
  <si>
    <t xml:space="preserve">-24135483</t>
  </si>
  <si>
    <t xml:space="preserve">"od +-0,00m na +4,50m"</t>
  </si>
  <si>
    <t xml:space="preserve">4,590*4,50</t>
  </si>
  <si>
    <t xml:space="preserve">(1,50+1,45*2)*0,10-1,50*1,45</t>
  </si>
  <si>
    <t xml:space="preserve">4,340*4,50</t>
  </si>
  <si>
    <t xml:space="preserve">"od +-0,00m na +3,00m"</t>
  </si>
  <si>
    <t xml:space="preserve">11,125*3,00-0,70*0,17</t>
  </si>
  <si>
    <t xml:space="preserve">(0,70+0,90*2)*0,47-0,70*0,90</t>
  </si>
  <si>
    <t xml:space="preserve">5,345*4,50</t>
  </si>
  <si>
    <t xml:space="preserve">"od +-0,00m na +2,715m"</t>
  </si>
  <si>
    <t xml:space="preserve">5,75*2,715+0,45*0,175</t>
  </si>
  <si>
    <t xml:space="preserve">(0,50+0,90*2)*0,15</t>
  </si>
  <si>
    <t xml:space="preserve">-(0,50*0,90)</t>
  </si>
  <si>
    <t xml:space="preserve">96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1702819209</t>
  </si>
  <si>
    <t xml:space="preserve">"Stávající komíny"</t>
  </si>
  <si>
    <t xml:space="preserve">(0,55*4)*1,250</t>
  </si>
  <si>
    <t xml:space="preserve">(0,50*4)*1,45</t>
  </si>
  <si>
    <t xml:space="preserve">(0,55*4)*1,86</t>
  </si>
  <si>
    <t xml:space="preserve">(0,50*4)*1,47</t>
  </si>
  <si>
    <t xml:space="preserve">97</t>
  </si>
  <si>
    <t xml:space="preserve">623631001</t>
  </si>
  <si>
    <t xml:space="preserve">Spárování vnějších ploch pohledového zdiva z cihel, spárovací maltou pilířů nebo sloupů</t>
  </si>
  <si>
    <t xml:space="preserve">-1635192498</t>
  </si>
  <si>
    <t xml:space="preserve">"Nový komín"</t>
  </si>
  <si>
    <t xml:space="preserve">(0,45*4)*1,60</t>
  </si>
  <si>
    <t xml:space="preserve">98</t>
  </si>
  <si>
    <t xml:space="preserve">629995101</t>
  </si>
  <si>
    <t xml:space="preserve">Očištění vnějších ploch tlakovou vodou omytím</t>
  </si>
  <si>
    <t xml:space="preserve">1161092341</t>
  </si>
  <si>
    <t xml:space="preserve">4,340*4,500</t>
  </si>
  <si>
    <t xml:space="preserve">(2,82*0,60)/2</t>
  </si>
  <si>
    <t xml:space="preserve">4,930*3,080</t>
  </si>
  <si>
    <t xml:space="preserve">15,550*3,00</t>
  </si>
  <si>
    <t xml:space="preserve">((1,35+1,45*2)*0,20)*2</t>
  </si>
  <si>
    <t xml:space="preserve">(0,50+0,90*2)*0,20</t>
  </si>
  <si>
    <t xml:space="preserve">(1,25+1,40*2)*0,20*2</t>
  </si>
  <si>
    <t xml:space="preserve">(1,50+1,45*2)*0,10</t>
  </si>
  <si>
    <t xml:space="preserve">-(1,35*1,40*2+0,90*1,97+0,50*0,90+1,25*1,40*2)</t>
  </si>
  <si>
    <t xml:space="preserve">-1,50*1,45</t>
  </si>
  <si>
    <t xml:space="preserve">(0,70+0,90*2)*0,47+(0,50+0,90*2)*0,15</t>
  </si>
  <si>
    <t xml:space="preserve">-(0,70*0,90+0,50*0,90)</t>
  </si>
  <si>
    <t xml:space="preserve">(9,78-2,80)*2,89</t>
  </si>
  <si>
    <t xml:space="preserve">2,80*2,42</t>
  </si>
  <si>
    <t xml:space="preserve">-(0,85*2+0,75)*1,97</t>
  </si>
  <si>
    <t xml:space="preserve">11,000*3,00</t>
  </si>
  <si>
    <t xml:space="preserve">11,162*2,715+0,30*0,175</t>
  </si>
  <si>
    <t xml:space="preserve">2,80*2,835</t>
  </si>
  <si>
    <t xml:space="preserve">(1,50+1,50*2)*0,20</t>
  </si>
  <si>
    <t xml:space="preserve">(1,75+1,40*2)*0,20*2</t>
  </si>
  <si>
    <t xml:space="preserve">(1,15+1,40*2)*0,15*3</t>
  </si>
  <si>
    <t xml:space="preserve">-(1,50*1,50+(1,75*1,40)*2+(1,15*1,40)*3)</t>
  </si>
  <si>
    <t xml:space="preserve">5,745*2,890</t>
  </si>
  <si>
    <t xml:space="preserve">(0,95+1,40*2)*0,20+(1,25+1,40*2)*0,20</t>
  </si>
  <si>
    <t xml:space="preserve">-(0,95*1,40+1,25*1,40)</t>
  </si>
  <si>
    <t xml:space="preserve">(0,55*4)*5,515</t>
  </si>
  <si>
    <t xml:space="preserve">(0,50*4)*3,36</t>
  </si>
  <si>
    <t xml:space="preserve">(0,55*4)*3,74</t>
  </si>
  <si>
    <t xml:space="preserve">(0,50*4)*3,74</t>
  </si>
  <si>
    <t xml:space="preserve">Podlahy a podlahové konstrukce</t>
  </si>
  <si>
    <t xml:space="preserve">99</t>
  </si>
  <si>
    <t xml:space="preserve">631311116</t>
  </si>
  <si>
    <t xml:space="preserve">Mazanina z betonu prostého bez zvýšených nároků na prostředí tl. přes 50 do 80 mm tř. C 25/30</t>
  </si>
  <si>
    <t xml:space="preserve">-1465096102</t>
  </si>
  <si>
    <t xml:space="preserve">mazanina podlah dle skladeb</t>
  </si>
  <si>
    <t xml:space="preserve">13,2</t>
  </si>
  <si>
    <t xml:space="preserve">nadbetonávka stropu 60 mm</t>
  </si>
  <si>
    <t xml:space="preserve">152,95*0,06</t>
  </si>
  <si>
    <t xml:space="preserve">100</t>
  </si>
  <si>
    <t xml:space="preserve">631319011</t>
  </si>
  <si>
    <t xml:space="preserve">Příplatek k cenám mazanin za úpravu povrchu mazaniny přehlazením, mazanina tl. přes 50 do 80 mm</t>
  </si>
  <si>
    <t xml:space="preserve">-1810921305</t>
  </si>
  <si>
    <t xml:space="preserve">101</t>
  </si>
  <si>
    <t xml:space="preserve">631362021</t>
  </si>
  <si>
    <t xml:space="preserve">Výztuž mazanin ze svařovaných sítí z drátů typu KARI</t>
  </si>
  <si>
    <t xml:space="preserve">1113077949</t>
  </si>
  <si>
    <t xml:space="preserve">"předpoklad KARI 8/100x8/100 = 8,00kg/m2"</t>
  </si>
  <si>
    <t xml:space="preserve">1,25</t>
  </si>
  <si>
    <t xml:space="preserve">102</t>
  </si>
  <si>
    <t xml:space="preserve">632450124</t>
  </si>
  <si>
    <t xml:space="preserve">Potěr cementový vyrovnávací ze suchých směsí v pásu o průměrné (střední) tl. přes 40 do 50 mm</t>
  </si>
  <si>
    <t xml:space="preserve">-515841552</t>
  </si>
  <si>
    <t xml:space="preserve">vegetační střecha</t>
  </si>
  <si>
    <t xml:space="preserve">2,1*4,53</t>
  </si>
  <si>
    <t xml:space="preserve">"podkladní beton dle skladeb "97</t>
  </si>
  <si>
    <t xml:space="preserve">103</t>
  </si>
  <si>
    <t xml:space="preserve">6325-12</t>
  </si>
  <si>
    <t xml:space="preserve">D+ M plastových tvarovek do podlah</t>
  </si>
  <si>
    <t xml:space="preserve">-896593508</t>
  </si>
  <si>
    <t xml:space="preserve">dle řezů a skladby SN 1,07</t>
  </si>
  <si>
    <t xml:space="preserve">9,75+7,44+6,68+2,6+3,97+2,21+3,97+2,21</t>
  </si>
  <si>
    <t xml:space="preserve">Bourání konstrukcí</t>
  </si>
  <si>
    <t xml:space="preserve">104</t>
  </si>
  <si>
    <t xml:space="preserve">712331801</t>
  </si>
  <si>
    <t xml:space="preserve">Odstranění povlakové krytiny střech plochých do 10° z pásů uložených na sucho AIP nebo NAIP</t>
  </si>
  <si>
    <t xml:space="preserve">1960947624</t>
  </si>
  <si>
    <t xml:space="preserve">105</t>
  </si>
  <si>
    <t xml:space="preserve">762331811</t>
  </si>
  <si>
    <t xml:space="preserve">Demontáž vázaných konstrukcí krovů sklonu do 60° z hranolů, hranolků, fošen, průřezové plochy do 120 cm2</t>
  </si>
  <si>
    <t xml:space="preserve">214906358</t>
  </si>
  <si>
    <t xml:space="preserve">"Půdorys 1NP, č.m.101"</t>
  </si>
  <si>
    <t xml:space="preserve">"pásek 100x100mm"</t>
  </si>
  <si>
    <t xml:space="preserve">0,940*4</t>
  </si>
  <si>
    <t xml:space="preserve">"Půdorys 2NP"</t>
  </si>
  <si>
    <t xml:space="preserve">"hlavní krov"</t>
  </si>
  <si>
    <t xml:space="preserve">(1,24*8)*2</t>
  </si>
  <si>
    <t xml:space="preserve">"přístavek"</t>
  </si>
  <si>
    <t xml:space="preserve">1,24*3+1,24*5</t>
  </si>
  <si>
    <t xml:space="preserve">106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514288011</t>
  </si>
  <si>
    <t xml:space="preserve">"Půdorys 1NP, č.m. 101"</t>
  </si>
  <si>
    <t xml:space="preserve">"vaznice 120x120mm"</t>
  </si>
  <si>
    <t xml:space="preserve">7,755*2</t>
  </si>
  <si>
    <t xml:space="preserve">"sloupky 140x140mm"</t>
  </si>
  <si>
    <t xml:space="preserve">2,78*3+2,725*1</t>
  </si>
  <si>
    <t xml:space="preserve">"sedlová střecha"</t>
  </si>
  <si>
    <t xml:space="preserve">"pozednice 160x140mm"</t>
  </si>
  <si>
    <t xml:space="preserve">16,86*2</t>
  </si>
  <si>
    <t xml:space="preserve">"vaznice 160x140mm"</t>
  </si>
  <si>
    <t xml:space="preserve">16,940*2</t>
  </si>
  <si>
    <t xml:space="preserve">(2,10*5)*2</t>
  </si>
  <si>
    <t xml:space="preserve">"sedlová střecha (přístavek)"</t>
  </si>
  <si>
    <t xml:space="preserve">"krokve 100x140mm"</t>
  </si>
  <si>
    <t xml:space="preserve">1,365+2,345+3,225+2,04+1,246+3,100</t>
  </si>
  <si>
    <t xml:space="preserve">(1,005+1,92+3,13*3)+(1,05+2,18+3,13*3)</t>
  </si>
  <si>
    <t xml:space="preserve">3,10+2,965</t>
  </si>
  <si>
    <t xml:space="preserve">"pultová střecha (přístavek)"</t>
  </si>
  <si>
    <t xml:space="preserve">2,80*2</t>
  </si>
  <si>
    <t xml:space="preserve">107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2023761290</t>
  </si>
  <si>
    <t xml:space="preserve">"krokve 150x150mm"</t>
  </si>
  <si>
    <t xml:space="preserve">7,700*(14+6)</t>
  </si>
  <si>
    <t xml:space="preserve">4,29+4,665+5,605+6,540+7,105+6,89+5,66+4,39</t>
  </si>
  <si>
    <t xml:space="preserve">6,395+6,245</t>
  </si>
  <si>
    <t xml:space="preserve">"kleština 150x150mm"</t>
  </si>
  <si>
    <t xml:space="preserve">5,050*5</t>
  </si>
  <si>
    <t xml:space="preserve">4,960</t>
  </si>
  <si>
    <t xml:space="preserve">"sloupek 160x160mm"</t>
  </si>
  <si>
    <t xml:space="preserve">0,800</t>
  </si>
  <si>
    <t xml:space="preserve">"pultová střecha (přístavky)"</t>
  </si>
  <si>
    <t xml:space="preserve">5,890*8+6,08*10</t>
  </si>
  <si>
    <t xml:space="preserve">5,550*4</t>
  </si>
  <si>
    <t xml:space="preserve">12,670+12,15</t>
  </si>
  <si>
    <t xml:space="preserve">"sloupky 150x150mm"</t>
  </si>
  <si>
    <t xml:space="preserve">(2,08+1,905*3)+1,905*4</t>
  </si>
  <si>
    <t xml:space="preserve">108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211518998</t>
  </si>
  <si>
    <t xml:space="preserve">"vazný trám 200x220mm"</t>
  </si>
  <si>
    <t xml:space="preserve">10,300*5</t>
  </si>
  <si>
    <t xml:space="preserve">"vaznice 160x200mm"</t>
  </si>
  <si>
    <t xml:space="preserve">2,080</t>
  </si>
  <si>
    <t xml:space="preserve">"vazný trám 160x200mm"</t>
  </si>
  <si>
    <t xml:space="preserve">(4,485*2)*2+2,14*4+5,355*4</t>
  </si>
  <si>
    <t xml:space="preserve">(2,89+2,96+2,90)*1+2,14*6+5,205*4</t>
  </si>
  <si>
    <t xml:space="preserve">109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700557908</t>
  </si>
  <si>
    <t xml:space="preserve">246,95</t>
  </si>
  <si>
    <t xml:space="preserve">"valbová střecha - přístavek"</t>
  </si>
  <si>
    <t xml:space="preserve">36,69</t>
  </si>
  <si>
    <t xml:space="preserve">"pultové střechy - přístavky"</t>
  </si>
  <si>
    <t xml:space="preserve">67,49+65,35+16,75</t>
  </si>
  <si>
    <t xml:space="preserve">"plochá střecha - vstup"</t>
  </si>
  <si>
    <t xml:space="preserve">42,180</t>
  </si>
  <si>
    <t xml:space="preserve">"plochá střecha - přístavek"</t>
  </si>
  <si>
    <t xml:space="preserve">16,750</t>
  </si>
  <si>
    <t xml:space="preserve">110</t>
  </si>
  <si>
    <t xml:space="preserve">762812811</t>
  </si>
  <si>
    <t xml:space="preserve">Demontáž záklopů stropů vrchních a zapuštěných z hoblovaných prken s olištováním, tl. do 32 mm</t>
  </si>
  <si>
    <t xml:space="preserve">1703188686</t>
  </si>
  <si>
    <t xml:space="preserve">"2NP_strop nad hlavní částí"</t>
  </si>
  <si>
    <t xml:space="preserve">179,320</t>
  </si>
  <si>
    <t xml:space="preserve">111</t>
  </si>
  <si>
    <t xml:space="preserve">762841811</t>
  </si>
  <si>
    <t xml:space="preserve">Demontáž podbíjení obkladů stropů a střech sklonu do 60° z hrubých prken tl. do 35 mm bez omítky</t>
  </si>
  <si>
    <t xml:space="preserve">1682310837</t>
  </si>
  <si>
    <t xml:space="preserve">"102 až 108"</t>
  </si>
  <si>
    <t xml:space="preserve">22,58+23,32+34,96+3,07+14,45+21,22+22,94</t>
  </si>
  <si>
    <t xml:space="preserve">"113 až 115"</t>
  </si>
  <si>
    <t xml:space="preserve">1,35+1,38+3,34</t>
  </si>
  <si>
    <t xml:space="preserve">"2NP_strop nad křídly (přístavky)"</t>
  </si>
  <si>
    <t xml:space="preserve">"109 až 111"</t>
  </si>
  <si>
    <t xml:space="preserve">13,21+15,06+9,37</t>
  </si>
  <si>
    <t xml:space="preserve">"116 až 118"</t>
  </si>
  <si>
    <t xml:space="preserve">(18,76-0,96*2,13)+7,85+7,64</t>
  </si>
  <si>
    <t xml:space="preserve">112</t>
  </si>
  <si>
    <t xml:space="preserve">767582800</t>
  </si>
  <si>
    <t xml:space="preserve">Demontáž podhledů roštů</t>
  </si>
  <si>
    <t xml:space="preserve">23048609</t>
  </si>
  <si>
    <t xml:space="preserve">"č.m.119"</t>
  </si>
  <si>
    <t xml:space="preserve">16,760</t>
  </si>
  <si>
    <t xml:space="preserve">113</t>
  </si>
  <si>
    <t xml:space="preserve">771471810</t>
  </si>
  <si>
    <t xml:space="preserve">Demontáž soklíků z dlaždic keramických kladených do malty rovných</t>
  </si>
  <si>
    <t xml:space="preserve">-1882617674</t>
  </si>
  <si>
    <t xml:space="preserve">"1NP, č.m.101"</t>
  </si>
  <si>
    <t xml:space="preserve">(7,755+4,660+2,920)-(2,98+1,00+1,05)</t>
  </si>
  <si>
    <t xml:space="preserve">"1NP, č.m.118"</t>
  </si>
  <si>
    <t xml:space="preserve">0,650</t>
  </si>
  <si>
    <t xml:space="preserve">1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1785329807</t>
  </si>
  <si>
    <t xml:space="preserve">"Půdorys 1NP"</t>
  </si>
  <si>
    <t xml:space="preserve">(1,05*1,00)*0,60</t>
  </si>
  <si>
    <t xml:space="preserve">"č.m. 103"</t>
  </si>
  <si>
    <t xml:space="preserve">(0,89*2,85)*0,20</t>
  </si>
  <si>
    <t xml:space="preserve">"štítové stěny od +3,00m na +5,550m"</t>
  </si>
  <si>
    <t xml:space="preserve">((0,65*2,55)*0,30)*2</t>
  </si>
  <si>
    <t xml:space="preserve">"štítové stěny od +2,890m;  na +3,680m; +5,775m"</t>
  </si>
  <si>
    <t xml:space="preserve">(1,41+1,51)*0,30</t>
  </si>
  <si>
    <t xml:space="preserve">"štítové stěny od +2,715m na +5,775m"</t>
  </si>
  <si>
    <t xml:space="preserve">2,647*0,30</t>
  </si>
  <si>
    <t xml:space="preserve">"obvodová zeď od +3,060m na +3,180m"</t>
  </si>
  <si>
    <t xml:space="preserve">(0,700*17,550)*0,12</t>
  </si>
  <si>
    <t xml:space="preserve">"obvodová zeď od +4,500m na +4,700m"</t>
  </si>
  <si>
    <t xml:space="preserve">"nad č.m. 119"</t>
  </si>
  <si>
    <t xml:space="preserve">((4,25+4,34+5,345)*0,35)*0,20</t>
  </si>
  <si>
    <t xml:space="preserve">"obvodová zeď od +2,815m na +3,015m"</t>
  </si>
  <si>
    <t xml:space="preserve">(0,30*2,80)*0,20</t>
  </si>
  <si>
    <t xml:space="preserve">"obvodová zeď od +2,400m na +2,600m"</t>
  </si>
  <si>
    <t xml:space="preserve">"střední zdi od +2,690m na +3,00m"</t>
  </si>
  <si>
    <t xml:space="preserve">(5,875*0,35)*0,31</t>
  </si>
  <si>
    <t xml:space="preserve">115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588606017</t>
  </si>
  <si>
    <t xml:space="preserve">(2,89*3,29-0,90*1,97-0,50*0,60)*0,700</t>
  </si>
  <si>
    <t xml:space="preserve">(1,60*2,90-0,85*1,97)*0,55</t>
  </si>
  <si>
    <t xml:space="preserve">"štítové stěny od +3,00m na +7,04m"</t>
  </si>
  <si>
    <t xml:space="preserve">(1,25*4,040)*0,30</t>
  </si>
  <si>
    <t xml:space="preserve">"štítové stěny od +3,00m na +7,44m"</t>
  </si>
  <si>
    <t xml:space="preserve">(1,25*4,440)*0,30</t>
  </si>
  <si>
    <t xml:space="preserve">"štítové stěny od + 2,715; +2,890m;  na +3,645m; +5,775m"</t>
  </si>
  <si>
    <t xml:space="preserve">9,374*0,30</t>
  </si>
  <si>
    <t xml:space="preserve">(5,950*0,55)*0,31</t>
  </si>
  <si>
    <t xml:space="preserve">116</t>
  </si>
  <si>
    <t xml:space="preserve">962022391</t>
  </si>
  <si>
    <t xml:space="preserve">Bourání zdiva nadzákladového kamenného na maltu vápennou nebo vápenocementovou, objemu přes 1 m3</t>
  </si>
  <si>
    <t xml:space="preserve">-1833810909</t>
  </si>
  <si>
    <t xml:space="preserve">"míst 116 "0,55*(1,25*1,45*2)</t>
  </si>
  <si>
    <t xml:space="preserve">0,35*1,05*2,02</t>
  </si>
  <si>
    <t xml:space="preserve">"míst 117 "2,07*0,55*1,05</t>
  </si>
  <si>
    <t xml:space="preserve">0,9*0,197*0,55</t>
  </si>
  <si>
    <t xml:space="preserve">"míst 118 "0,9*1,97*0,55</t>
  </si>
  <si>
    <t xml:space="preserve">"míst 103 "1,61*0,55*2,3</t>
  </si>
  <si>
    <t xml:space="preserve">0,89*0,2*2,75</t>
  </si>
  <si>
    <t xml:space="preserve">"míst 104 "1,05*0,55*2,1</t>
  </si>
  <si>
    <t xml:space="preserve">"míst 102 "1*2,1*0,55*2</t>
  </si>
  <si>
    <t xml:space="preserve">"míst 107 "1,5*1,45*0,55*2</t>
  </si>
  <si>
    <t xml:space="preserve">"míst 108 "1,4*1,5*0,55</t>
  </si>
  <si>
    <t xml:space="preserve">0,85*2*0,55</t>
  </si>
  <si>
    <t xml:space="preserve">"míst 109 "1,5*1,45*0,55</t>
  </si>
  <si>
    <t xml:space="preserve">1*2,07*0,55</t>
  </si>
  <si>
    <t xml:space="preserve">"míst 110 -111 "2*1,5*1,45*0,35+0,55*2,25*1,8</t>
  </si>
  <si>
    <t xml:space="preserve">"míst 112 "1,15*1,45*0,35*2</t>
  </si>
  <si>
    <t xml:space="preserve">11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97854425</t>
  </si>
  <si>
    <t xml:space="preserve">"míst 05 "2,75*(1,532+2,1)</t>
  </si>
  <si>
    <t xml:space="preserve">"míst 115, 114 ,113 "3*2,75*1,54</t>
  </si>
  <si>
    <t xml:space="preserve">4,2*2,75</t>
  </si>
  <si>
    <t xml:space="preserve">-0,7*1,97*3</t>
  </si>
  <si>
    <t xml:space="preserve">"míst 111"4,08*2,75</t>
  </si>
  <si>
    <t xml:space="preserve">"míst 101 "2,75*(8,95+1,775+4,13)</t>
  </si>
  <si>
    <t xml:space="preserve">"míst 106 -107 "2,75*6,145</t>
  </si>
  <si>
    <t xml:space="preserve">"míst 105 "2,75*(2,1+1,532)</t>
  </si>
  <si>
    <t xml:space="preserve">118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877850389</t>
  </si>
  <si>
    <t xml:space="preserve">bourání komína míst 117</t>
  </si>
  <si>
    <t xml:space="preserve">0,3*0,3*6,5</t>
  </si>
  <si>
    <t xml:space="preserve">119</t>
  </si>
  <si>
    <t xml:space="preserve">962081141</t>
  </si>
  <si>
    <t xml:space="preserve">Bourání zdiva příček nebo vybourání otvorů ze skleněných tvárnic, tl. do 150 mm</t>
  </si>
  <si>
    <t xml:space="preserve">1330717768</t>
  </si>
  <si>
    <t xml:space="preserve">"míst  116 "0,55*1,25*1,4*2</t>
  </si>
  <si>
    <t xml:space="preserve">120</t>
  </si>
  <si>
    <t xml:space="preserve">96258-2</t>
  </si>
  <si>
    <t xml:space="preserve">zalití komínů- betonem</t>
  </si>
  <si>
    <t xml:space="preserve">1695846309</t>
  </si>
  <si>
    <t xml:space="preserve">121</t>
  </si>
  <si>
    <t xml:space="preserve">965024131</t>
  </si>
  <si>
    <t xml:space="preserve">Bourání podlah kamenných bez podkladního lože, s jakoukoliv výplní spár z desek nebo mozaiky, plochy přes 1 m2</t>
  </si>
  <si>
    <t xml:space="preserve">372641623</t>
  </si>
  <si>
    <t xml:space="preserve">vybourání tarasa</t>
  </si>
  <si>
    <t xml:space="preserve">7,85+7,64</t>
  </si>
  <si>
    <t xml:space="preserve">122</t>
  </si>
  <si>
    <t xml:space="preserve">965032131</t>
  </si>
  <si>
    <t xml:space="preserve">Bourání podlah z cihel bez podkladního lože, s jakoukoliv výplní spár kladených nastojato, plochy přes 1 m2</t>
  </si>
  <si>
    <t xml:space="preserve">1962583020</t>
  </si>
  <si>
    <t xml:space="preserve">půda</t>
  </si>
  <si>
    <t xml:space="preserve">15,06+9,37+10,83</t>
  </si>
  <si>
    <t xml:space="preserve">29,41+22,58+3,07+1,35+1,38+3,34+23,32+34,96+14,45+21,22+22,94+13,21+18,76+1+7,85+7,64+15</t>
  </si>
  <si>
    <t xml:space="preserve">123</t>
  </si>
  <si>
    <t xml:space="preserve">965041431</t>
  </si>
  <si>
    <t xml:space="preserve">Bourání mazanin škvárobetonových tl. přes 100 mm, plochy do 4 m2</t>
  </si>
  <si>
    <t xml:space="preserve">1319729908</t>
  </si>
  <si>
    <t xml:space="preserve">1 NP 20 cm </t>
  </si>
  <si>
    <t xml:space="preserve">0,2*(29,41+22,58+3,07+1,35+1,38+3,34+23,32+34,96+14,45+21,22+22,94+13,21+18,76+1+7,85+7,64)</t>
  </si>
  <si>
    <t xml:space="preserve">124</t>
  </si>
  <si>
    <t xml:space="preserve">965043441</t>
  </si>
  <si>
    <t xml:space="preserve">Bourání mazanin betonových s potěrem nebo teracem tl. do 150 mm, plochy přes 4 m2</t>
  </si>
  <si>
    <t xml:space="preserve">-585172515</t>
  </si>
  <si>
    <t xml:space="preserve">"pod dlažbou "0,1*(22,58+3,07+1,35+1,38+3,34)</t>
  </si>
  <si>
    <t xml:space="preserve">125</t>
  </si>
  <si>
    <t xml:space="preserve">965081113</t>
  </si>
  <si>
    <t xml:space="preserve">Bourání podlah z dlaždic bez podkladního lože nebo mazaniny, s jakoukoliv výplní spár půdních, plochy přes 1 m2</t>
  </si>
  <si>
    <t xml:space="preserve">867257009</t>
  </si>
  <si>
    <t xml:space="preserve">1 NP dle bouracích prací </t>
  </si>
  <si>
    <t xml:space="preserve">22,58+3,07+1,35+1,38+3,34</t>
  </si>
  <si>
    <t xml:space="preserve">126</t>
  </si>
  <si>
    <t xml:space="preserve">965082923</t>
  </si>
  <si>
    <t xml:space="preserve">Odstranění násypu pod podlahami nebo ochranného násypu na střechách tl. do 100 mm, plochy přes 2 m2</t>
  </si>
  <si>
    <t xml:space="preserve">781883943</t>
  </si>
  <si>
    <t xml:space="preserve">polštáře</t>
  </si>
  <si>
    <t xml:space="preserve">0,08*(29,41+22,58+3,07+1,35+1,38+3,34+23,32+34,96+14,45+21,22+22,94+13,21+18,76+1+7,85+7,64)</t>
  </si>
  <si>
    <t xml:space="preserve">127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985546172</t>
  </si>
  <si>
    <t xml:space="preserve">"míst 104 "1,25*1,45*2</t>
  </si>
  <si>
    <t xml:space="preserve">"míst 102 "1*2,4</t>
  </si>
  <si>
    <t xml:space="preserve">0,5*0,4</t>
  </si>
  <si>
    <t xml:space="preserve">"míst 106 "1,25*1,45</t>
  </si>
  <si>
    <t xml:space="preserve">"míst107 "1,25*1,45*2</t>
  </si>
  <si>
    <t xml:space="preserve">"míst 108 "1,5*1,45</t>
  </si>
  <si>
    <t xml:space="preserve">"míst 109 "1,5*1,45</t>
  </si>
  <si>
    <t xml:space="preserve">"míst 110  111 "2*0,9*1,45+2,25*1,88</t>
  </si>
  <si>
    <t xml:space="preserve">"míst 112 "2*1,05*1,45</t>
  </si>
  <si>
    <t xml:space="preserve">"míst 119 "1,5*1,45</t>
  </si>
  <si>
    <t xml:space="preserve">128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800289050</t>
  </si>
  <si>
    <t xml:space="preserve">0,8*1,97</t>
  </si>
  <si>
    <t xml:space="preserve">0,85*1,97</t>
  </si>
  <si>
    <t xml:space="preserve">0,9*1,97</t>
  </si>
  <si>
    <t xml:space="preserve">1,05*1,97</t>
  </si>
  <si>
    <t xml:space="preserve">0,7*1,97*4</t>
  </si>
  <si>
    <t xml:space="preserve">0,75*1,97</t>
  </si>
  <si>
    <t xml:space="preserve">0,9*1,97*2</t>
  </si>
  <si>
    <t xml:space="preserve">0,8*1,97*4</t>
  </si>
  <si>
    <t xml:space="preserve">129</t>
  </si>
  <si>
    <t xml:space="preserve">973011191</t>
  </si>
  <si>
    <t xml:space="preserve">Vysekání kapes ve stěnách a stropech z lehkých betonů do 150x150x100 mm</t>
  </si>
  <si>
    <t xml:space="preserve">-1711333430</t>
  </si>
  <si>
    <t xml:space="preserve">130</t>
  </si>
  <si>
    <t xml:space="preserve">973022261</t>
  </si>
  <si>
    <t xml:space="preserve">Vysekání výklenků nebo kapes ve zdivu z kamene kapes, plochy do 0,10 m2, hl. do 450 mm</t>
  </si>
  <si>
    <t xml:space="preserve">-1158627832</t>
  </si>
  <si>
    <t xml:space="preserve">kapsy pro schodiště</t>
  </si>
  <si>
    <t xml:space="preserve">131</t>
  </si>
  <si>
    <t xml:space="preserve">974042537</t>
  </si>
  <si>
    <t xml:space="preserve">Vysekání rýh v betonové nebo jiné monolitické dlažbě s betonovým podkladem do hl. 50 mm a šířky do 300 mm</t>
  </si>
  <si>
    <t xml:space="preserve">-1653353639</t>
  </si>
  <si>
    <t xml:space="preserve">132</t>
  </si>
  <si>
    <t xml:space="preserve">978013161</t>
  </si>
  <si>
    <t xml:space="preserve">Otlučení (osekání) vnitřní vápenné nebo vápenocementové omítky stěn v rozsahu přes 30 do 50 %</t>
  </si>
  <si>
    <t xml:space="preserve">-1490001934</t>
  </si>
  <si>
    <t xml:space="preserve">13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2147291681</t>
  </si>
  <si>
    <t xml:space="preserve">"míst 113 "2*(1,54+1)*2</t>
  </si>
  <si>
    <t xml:space="preserve">-0,7*1,97</t>
  </si>
  <si>
    <t xml:space="preserve">"míst 114 "10,16-1,379</t>
  </si>
  <si>
    <t xml:space="preserve">"míst 115 "2*(2,025+1,54)*2</t>
  </si>
  <si>
    <t xml:space="preserve">-0,85*1,97*2</t>
  </si>
  <si>
    <t xml:space="preserve">134</t>
  </si>
  <si>
    <t xml:space="preserve">97825-2-R</t>
  </si>
  <si>
    <t xml:space="preserve">Demontáž elektromontáže</t>
  </si>
  <si>
    <t xml:space="preserve">-647908774</t>
  </si>
  <si>
    <t xml:space="preserve">VYTRŽENÍ STÁVAJÍCÍ ELEKTROINSTALACE, celé patro</t>
  </si>
  <si>
    <t xml:space="preserve">Lešení a stavební výtahy</t>
  </si>
  <si>
    <t xml:space="preserve">135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900558901</t>
  </si>
  <si>
    <t xml:space="preserve">(4,340+1,20)*4,75</t>
  </si>
  <si>
    <t xml:space="preserve">(7,755+1,74+1,20)*3,45</t>
  </si>
  <si>
    <t xml:space="preserve">(4,865+1,20)*(5,765+3,735)/2</t>
  </si>
  <si>
    <t xml:space="preserve">(4,93+1,20)*(3,735+5,765)/2</t>
  </si>
  <si>
    <t xml:space="preserve">(17,550+1,20*2)*4,100</t>
  </si>
  <si>
    <t xml:space="preserve">(4,590+1,20)*4,75</t>
  </si>
  <si>
    <t xml:space="preserve">(11,125+1,20)*4,015+27,65</t>
  </si>
  <si>
    <t xml:space="preserve">(5,76+1,20)*5,745</t>
  </si>
  <si>
    <t xml:space="preserve">(5,345+1,20)*4,75</t>
  </si>
  <si>
    <t xml:space="preserve">((24,96-2,80-12,75)+1,20)*4,015+25,05</t>
  </si>
  <si>
    <t xml:space="preserve">12,75*5,745</t>
  </si>
  <si>
    <t xml:space="preserve">(2,80+1,20)*3,35</t>
  </si>
  <si>
    <t xml:space="preserve">"dopočet přístavky"</t>
  </si>
  <si>
    <t xml:space="preserve">(5,635+1,20)*3,285</t>
  </si>
  <si>
    <t xml:space="preserve">7,400*3,185</t>
  </si>
  <si>
    <t xml:space="preserve">(2,80+1,20)*3,185</t>
  </si>
  <si>
    <t xml:space="preserve">136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858482596</t>
  </si>
  <si>
    <t xml:space="preserve">591,707*60"Přepočtené koeficientem množství5</t>
  </si>
  <si>
    <t xml:space="preserve">137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037275724</t>
  </si>
  <si>
    <t xml:space="preserve">138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437381175</t>
  </si>
  <si>
    <t xml:space="preserve">139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-1802985457</t>
  </si>
  <si>
    <t xml:space="preserve">- Řezy"</t>
  </si>
  <si>
    <t xml:space="preserve">_Pohledy na fasády"</t>
  </si>
  <si>
    <t xml:space="preserve">"nový komín"</t>
  </si>
  <si>
    <t xml:space="preserve">(2,00*2,00-0,45*0,45)*3,36</t>
  </si>
  <si>
    <t xml:space="preserve">"stávající komíny"</t>
  </si>
  <si>
    <t xml:space="preserve">(1,50*1,50-0,55*0,55)*5,515</t>
  </si>
  <si>
    <t xml:space="preserve">(1,50*1,50-0,50*0,50)*3,36</t>
  </si>
  <si>
    <t xml:space="preserve">(1,50*1,50-0,55*0,55)*3,74</t>
  </si>
  <si>
    <t xml:space="preserve">(1,50*1,50-0,50*0,50)*3,74</t>
  </si>
  <si>
    <t xml:space="preserve">140</t>
  </si>
  <si>
    <t xml:space="preserve">943211119</t>
  </si>
  <si>
    <t xml:space="preserve">Montáž lešení prostorového rámového lehkého pracovního s podlahami Příplatek k cenám za půdorysnou plochu do 6 m2</t>
  </si>
  <si>
    <t xml:space="preserve">1276304713</t>
  </si>
  <si>
    <t xml:space="preserve">141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1093121353</t>
  </si>
  <si>
    <t xml:space="preserve">44,984*20 "Přepočtené koeficientem množství</t>
  </si>
  <si>
    <t xml:space="preserve">14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71059855</t>
  </si>
  <si>
    <t xml:space="preserve">25,88+32,80+34,96+14,45+21,22+22,94</t>
  </si>
  <si>
    <t xml:space="preserve">13,21+15,06+9,37+10,83+18,76+7,95</t>
  </si>
  <si>
    <t xml:space="preserve">7,44+18,88+6,68+2,36+3,97+2,21+3,97+2,21</t>
  </si>
  <si>
    <t xml:space="preserve">8,86+3,08+40,78+43,58</t>
  </si>
  <si>
    <t xml:space="preserve">143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2126322249</t>
  </si>
  <si>
    <t xml:space="preserve">89,78+62,47</t>
  </si>
  <si>
    <t xml:space="preserve">Ostatní konstrukce a práce, bourání</t>
  </si>
  <si>
    <t xml:space="preserve">Různé dokončovací konstrukce a práce pozemních staveb</t>
  </si>
  <si>
    <t xml:space="preserve">144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204682003</t>
  </si>
  <si>
    <t xml:space="preserve">"porovnávací položka - zabetonování stávajících komínů"</t>
  </si>
  <si>
    <t xml:space="preserve">_Bourací výkresy - půdorysy"</t>
  </si>
  <si>
    <t xml:space="preserve">_Bourací výkresy - řezy"</t>
  </si>
  <si>
    <t xml:space="preserve">"od -0,10m na +6,500m"</t>
  </si>
  <si>
    <t xml:space="preserve">((0,15*0,15)*6,600)*4</t>
  </si>
  <si>
    <t xml:space="preserve">"od -0,10m na +8,500m"</t>
  </si>
  <si>
    <t xml:space="preserve">(0,15*0,15)*8,600</t>
  </si>
  <si>
    <t xml:space="preserve">145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-1941886280</t>
  </si>
  <si>
    <t xml:space="preserve">"č.m.102; od -0,100m na +8,500m"</t>
  </si>
  <si>
    <t xml:space="preserve">146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212003581</t>
  </si>
  <si>
    <t xml:space="preserve">"mezi stávajícími a novými základy"</t>
  </si>
  <si>
    <t xml:space="preserve">"č.m.101"</t>
  </si>
  <si>
    <t xml:space="preserve">8*2</t>
  </si>
  <si>
    <t xml:space="preserve">"č.m.102"</t>
  </si>
  <si>
    <t xml:space="preserve">5*1</t>
  </si>
  <si>
    <t xml:space="preserve">147</t>
  </si>
  <si>
    <t xml:space="preserve">953962113</t>
  </si>
  <si>
    <t xml:space="preserve">Kotvy chemické s vyvrtáním otvoru do zdiva z plných cihel tmel, hloubka 80 mm, velikost M 12</t>
  </si>
  <si>
    <t xml:space="preserve">-1330229701</t>
  </si>
  <si>
    <t xml:space="preserve">"D.1.1; 13, 14, 15, 16, 17_Řezy"</t>
  </si>
  <si>
    <t xml:space="preserve">"zabetonování stávajícího komínu"</t>
  </si>
  <si>
    <t xml:space="preserve">"č.m.107, 108"</t>
  </si>
  <si>
    <t xml:space="preserve">(7*2)*2</t>
  </si>
  <si>
    <t xml:space="preserve">"č.m.118"</t>
  </si>
  <si>
    <t xml:space="preserve">(14*2)*1</t>
  </si>
  <si>
    <t xml:space="preserve">148</t>
  </si>
  <si>
    <t xml:space="preserve">953962213</t>
  </si>
  <si>
    <t xml:space="preserve">Kotvy chemické s vyvrtáním otvoru do zdiva z děrovaných cihel tmel se síťovým pouzdrem, hloubka 80 mm, velikost M 12</t>
  </si>
  <si>
    <t xml:space="preserve">-1079216426</t>
  </si>
  <si>
    <t xml:space="preserve">"Kotevní botky pro krokve"</t>
  </si>
  <si>
    <t xml:space="preserve">"1NP_101, krokve 100/140mm"</t>
  </si>
  <si>
    <t xml:space="preserve">10*(3*2)</t>
  </si>
  <si>
    <t xml:space="preserve">149</t>
  </si>
  <si>
    <t xml:space="preserve">953965122</t>
  </si>
  <si>
    <t xml:space="preserve">Kotvy chemické s vyvrtáním otvoru kotevní šrouby pro chemické kotvy, velikost M 12, délka 220 mm</t>
  </si>
  <si>
    <t xml:space="preserve">561107029</t>
  </si>
  <si>
    <t xml:space="preserve">150</t>
  </si>
  <si>
    <t xml:space="preserve">953965123</t>
  </si>
  <si>
    <t xml:space="preserve">Kotvy chemické s vyvrtáním otvoru kotevní šrouby pro chemické kotvy, velikost M 12, délka 260 mm</t>
  </si>
  <si>
    <t xml:space="preserve">1218467726</t>
  </si>
  <si>
    <t xml:space="preserve">151</t>
  </si>
  <si>
    <t xml:space="preserve">953965133</t>
  </si>
  <si>
    <t xml:space="preserve">Kotvy chemické s vyvrtáním otvoru kotevní šrouby pro chemické kotvy, velikost M 16, délka 300 mm</t>
  </si>
  <si>
    <t xml:space="preserve">-677121581</t>
  </si>
  <si>
    <t xml:space="preserve">152</t>
  </si>
  <si>
    <t xml:space="preserve">9854421PC</t>
  </si>
  <si>
    <t xml:space="preserve">Kotvy A1, A2 - výztuž ve vrtu včetně vyvrtání příklepovými vrtáky a zalití kotevní maltou (předpoklad 1 kotva průměru 10 mm), kotevní oblast s vysekáním a zapravením s kotevní deskou (přepoklad 200x200x25 mm); D+M komplet</t>
  </si>
  <si>
    <t xml:space="preserve">680288292</t>
  </si>
  <si>
    <t xml:space="preserve">"A1_Detail 1"</t>
  </si>
  <si>
    <t xml:space="preserve">(7+8)*1,800</t>
  </si>
  <si>
    <t xml:space="preserve">"A2_Detail 2"</t>
  </si>
  <si>
    <t xml:space="preserve">(7+7)*1,800</t>
  </si>
  <si>
    <t xml:space="preserve">Prorážení otvorů a ostatní bourací práce</t>
  </si>
  <si>
    <t xml:space="preserve">153</t>
  </si>
  <si>
    <t xml:space="preserve">971035431</t>
  </si>
  <si>
    <t xml:space="preserve">Vybourání otvorů ve zdivu základovém nebo nadzákladovém z cihel, tvárnic, příčkovek z cihel pálených na maltu cementovou plochy do 0,25 m2, tl. do 150 mm</t>
  </si>
  <si>
    <t xml:space="preserve">120166666</t>
  </si>
  <si>
    <t xml:space="preserve">154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953807483</t>
  </si>
  <si>
    <t xml:space="preserve">2,790*6</t>
  </si>
  <si>
    <t xml:space="preserve">155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969560879</t>
  </si>
  <si>
    <t xml:space="preserve">"D.1.1; 13_Příčný řez schodištěm A"</t>
  </si>
  <si>
    <t xml:space="preserve">"č.m.101; od -0,100m na +2,400m"</t>
  </si>
  <si>
    <t xml:space="preserve">156</t>
  </si>
  <si>
    <t xml:space="preserve">9730318PC</t>
  </si>
  <si>
    <t xml:space="preserve">Vysekání výklenků nebo kapes ve zdivu z cihel na maltu vápennou nebo vápenocementovou kapes pro zavázání nových zdí, tl. do 700 mm</t>
  </si>
  <si>
    <t xml:space="preserve">660480765</t>
  </si>
  <si>
    <t xml:space="preserve">"č.m.101; od -0,100m na +3,070m"</t>
  </si>
  <si>
    <t xml:space="preserve">3,170*1</t>
  </si>
  <si>
    <t xml:space="preserve">157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1798813930</t>
  </si>
  <si>
    <t xml:space="preserve">"D.1.4.2.8_Výkres vzduchotechniky"</t>
  </si>
  <si>
    <t xml:space="preserve">"1NP_č.m. 125"</t>
  </si>
  <si>
    <t xml:space="preserve">0,700*1</t>
  </si>
  <si>
    <t xml:space="preserve">158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285338167</t>
  </si>
  <si>
    <t xml:space="preserve">"1NP_č.m. 121"</t>
  </si>
  <si>
    <t xml:space="preserve">159</t>
  </si>
  <si>
    <t xml:space="preserve">977311112</t>
  </si>
  <si>
    <t xml:space="preserve">Řezání stávajících betonových mazanin bez vyztužení hloubky přes 50 do 100 mm</t>
  </si>
  <si>
    <t xml:space="preserve">1791741268</t>
  </si>
  <si>
    <t xml:space="preserve">4,80*2+7,755</t>
  </si>
  <si>
    <t xml:space="preserve">"č.m.105"</t>
  </si>
  <si>
    <t xml:space="preserve">1,685+2,10</t>
  </si>
  <si>
    <t xml:space="preserve">"č.m. 113+114+115"</t>
  </si>
  <si>
    <t xml:space="preserve">4,20+1,69</t>
  </si>
  <si>
    <t xml:space="preserve">997</t>
  </si>
  <si>
    <t xml:space="preserve">Přesun sutě</t>
  </si>
  <si>
    <t xml:space="preserve">160</t>
  </si>
  <si>
    <t xml:space="preserve">997002611</t>
  </si>
  <si>
    <t xml:space="preserve">Nakládání suti a vybouraných hmot na dopravní prostředek pro vodorovné přemístění</t>
  </si>
  <si>
    <t xml:space="preserve">-1233177972</t>
  </si>
  <si>
    <t xml:space="preserve">161</t>
  </si>
  <si>
    <t xml:space="preserve">997013153</t>
  </si>
  <si>
    <t xml:space="preserve">Vnitrostaveništní doprava suti a vybouraných hmot pro budovy v přes 9 do 12 m s omezením mechanizace</t>
  </si>
  <si>
    <t xml:space="preserve">-667925453</t>
  </si>
  <si>
    <t xml:space="preserve">162</t>
  </si>
  <si>
    <t xml:space="preserve">997013501</t>
  </si>
  <si>
    <t xml:space="preserve">Odvoz suti a vybouraných hmot na skládku nebo meziskládku se složením, na vzdálenost do 1 km</t>
  </si>
  <si>
    <t xml:space="preserve">-1361584831</t>
  </si>
  <si>
    <t xml:space="preserve">16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22680826</t>
  </si>
  <si>
    <t xml:space="preserve">399,87*7</t>
  </si>
  <si>
    <t xml:space="preserve">164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817670920</t>
  </si>
  <si>
    <t xml:space="preserve">0,450*0,020</t>
  </si>
  <si>
    <t xml:space="preserve">5,790*0,020</t>
  </si>
  <si>
    <t xml:space="preserve">16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95880927</t>
  </si>
  <si>
    <t xml:space="preserve">11,455+0,175</t>
  </si>
  <si>
    <t xml:space="preserve">166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324989178</t>
  </si>
  <si>
    <t xml:space="preserve">dle bourání</t>
  </si>
  <si>
    <t xml:space="preserve">71,476+6,976+1,47</t>
  </si>
  <si>
    <t xml:space="preserve">167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878901005</t>
  </si>
  <si>
    <t xml:space="preserve">vybourané zdivo</t>
  </si>
  <si>
    <t xml:space="preserve">0,618+0,825+28,466+36,973+24,916+14,794</t>
  </si>
  <si>
    <t xml:space="preserve">28,715+14,496</t>
  </si>
  <si>
    <t xml:space="preserve">168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-869406464</t>
  </si>
  <si>
    <t xml:space="preserve">dle bouracích prací</t>
  </si>
  <si>
    <t xml:space="preserve">4,92</t>
  </si>
  <si>
    <t xml:space="preserve">16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76488356</t>
  </si>
  <si>
    <t xml:space="preserve">998</t>
  </si>
  <si>
    <t xml:space="preserve">Přesun hmot</t>
  </si>
  <si>
    <t xml:space="preserve">170</t>
  </si>
  <si>
    <t xml:space="preserve">998011002 R</t>
  </si>
  <si>
    <t xml:space="preserve">Přesun hmot pro opravy</t>
  </si>
  <si>
    <t xml:space="preserve">18226721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1</t>
  </si>
  <si>
    <t xml:space="preserve">711111001</t>
  </si>
  <si>
    <t xml:space="preserve">Provedení izolace proti zemní vlhkosti natěradly a tmely za studena na ploše vodorovné V nátěrem penetračním</t>
  </si>
  <si>
    <t xml:space="preserve">-211148270</t>
  </si>
  <si>
    <t xml:space="preserve">"č.m. 101 - nové základy, pod zdí"</t>
  </si>
  <si>
    <t xml:space="preserve">0,60*(7,755+1,74)</t>
  </si>
  <si>
    <t xml:space="preserve">"č.m. 102 - nový základ, schodiště"</t>
  </si>
  <si>
    <t xml:space="preserve">0,30*1,30</t>
  </si>
  <si>
    <t xml:space="preserve">172</t>
  </si>
  <si>
    <t xml:space="preserve">711112001</t>
  </si>
  <si>
    <t xml:space="preserve">Provedení izolace proti zemní vlhkosti natěradly a tmely za studena na ploše svislé S nátěrem penetračním</t>
  </si>
  <si>
    <t xml:space="preserve">1834621211</t>
  </si>
  <si>
    <t xml:space="preserve">"č.m. 101 - nové základy, od -1,00m na +0,300m"</t>
  </si>
  <si>
    <t xml:space="preserve">(7,755+1,74)*1,30-1,50*0,30</t>
  </si>
  <si>
    <t xml:space="preserve">"č.m. 102 - nový základ, schodiště, od -0,800m na +-0,000m"</t>
  </si>
  <si>
    <t xml:space="preserve">0,30*0,80</t>
  </si>
  <si>
    <t xml:space="preserve">173</t>
  </si>
  <si>
    <t xml:space="preserve">11163150</t>
  </si>
  <si>
    <t xml:space="preserve">lak penetrační asfaltový</t>
  </si>
  <si>
    <t xml:space="preserve">291383544</t>
  </si>
  <si>
    <t xml:space="preserve">6,087*0,000330</t>
  </si>
  <si>
    <t xml:space="preserve">12,134*0,00035</t>
  </si>
  <si>
    <t xml:space="preserve">174</t>
  </si>
  <si>
    <t xml:space="preserve">711141559</t>
  </si>
  <si>
    <t xml:space="preserve">Provedení izolace proti zemní vlhkosti pásy přitavením NAIP na ploše vodorovné V</t>
  </si>
  <si>
    <t xml:space="preserve">-1306531045</t>
  </si>
  <si>
    <t xml:space="preserve">175</t>
  </si>
  <si>
    <t xml:space="preserve">711142559</t>
  </si>
  <si>
    <t xml:space="preserve">Provedení izolace proti zemní vlhkosti pásy přitavením NAIP na ploše svislé S</t>
  </si>
  <si>
    <t xml:space="preserve">2140605287</t>
  </si>
  <si>
    <t xml:space="preserve">176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130825407</t>
  </si>
  <si>
    <t xml:space="preserve">6,087*1,2210</t>
  </si>
  <si>
    <t xml:space="preserve">12,134*1,16550</t>
  </si>
  <si>
    <t xml:space="preserve">177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81395830</t>
  </si>
  <si>
    <t xml:space="preserve">712</t>
  </si>
  <si>
    <t xml:space="preserve">Povlakové krytiny</t>
  </si>
  <si>
    <t xml:space="preserve">178</t>
  </si>
  <si>
    <t xml:space="preserve">712-25-16 R</t>
  </si>
  <si>
    <t xml:space="preserve">D+ M plochych střech (hydroizolace a parotěsná zábrana)</t>
  </si>
  <si>
    <t xml:space="preserve">43558351</t>
  </si>
  <si>
    <t xml:space="preserve">179</t>
  </si>
  <si>
    <t xml:space="preserve">712331111</t>
  </si>
  <si>
    <t xml:space="preserve">Provedení povlakové krytiny střech do 10° podkladní vrstvy pásy na sucho samolepící</t>
  </si>
  <si>
    <t xml:space="preserve">861323670</t>
  </si>
  <si>
    <t xml:space="preserve">asfaltový pas vegetační střecha</t>
  </si>
  <si>
    <t xml:space="preserve">9,53</t>
  </si>
  <si>
    <t xml:space="preserve">180</t>
  </si>
  <si>
    <t xml:space="preserve">62853000</t>
  </si>
  <si>
    <t xml:space="preserve">pás asfaltový samolepicí modifikovaný SBS s vložkou ze skleněné tkaniny se spalitelnou fólií nebo jemnozrnným minerálním posypem nebo textilií na horním povrchu tl 3,6mm</t>
  </si>
  <si>
    <t xml:space="preserve">-599404827</t>
  </si>
  <si>
    <t xml:space="preserve">9,53*1,1</t>
  </si>
  <si>
    <t xml:space="preserve">10,483*1,1655 "Přepočtené koeficientem množství</t>
  </si>
  <si>
    <t xml:space="preserve">181</t>
  </si>
  <si>
    <t xml:space="preserve">712771221</t>
  </si>
  <si>
    <t xml:space="preserve">Provedení drenážní vrstvy vegetační střechy z plastových nopových fólií v nopů do 25 mm do 5°</t>
  </si>
  <si>
    <t xml:space="preserve">-900208146</t>
  </si>
  <si>
    <t xml:space="preserve">182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454334485</t>
  </si>
  <si>
    <t xml:space="preserve">vegetační střecha dodávka nopové folie</t>
  </si>
  <si>
    <t xml:space="preserve">10,483*1,1025 "Přepočtené koeficientem množství</t>
  </si>
  <si>
    <t xml:space="preserve">183</t>
  </si>
  <si>
    <t xml:space="preserve">712771401</t>
  </si>
  <si>
    <t xml:space="preserve">Provedení vegetační vrstvy vegetační střechy ze substrátu, tloušťky do 100 mm, sklon střechy do 5°</t>
  </si>
  <si>
    <t xml:space="preserve">-1577172073</t>
  </si>
  <si>
    <t xml:space="preserve">střecha vegetační</t>
  </si>
  <si>
    <t xml:space="preserve">184</t>
  </si>
  <si>
    <t xml:space="preserve">10321225</t>
  </si>
  <si>
    <t xml:space="preserve">substrát vegetačních střech extenzivní s nízkým obsahem organické složky</t>
  </si>
  <si>
    <t xml:space="preserve">1401085748</t>
  </si>
  <si>
    <t xml:space="preserve">9,513*0,1*1,1</t>
  </si>
  <si>
    <t xml:space="preserve">185</t>
  </si>
  <si>
    <t xml:space="preserve">712998004.</t>
  </si>
  <si>
    <t xml:space="preserve">Provedení povlakové krytiny střech - ostatní práce montáž odvodňovacího prvku atikového chrliče z PVC na dešťovou vodu DN 110</t>
  </si>
  <si>
    <t xml:space="preserve">942723817</t>
  </si>
  <si>
    <t xml:space="preserve">186</t>
  </si>
  <si>
    <t xml:space="preserve">28342470</t>
  </si>
  <si>
    <t xml:space="preserve">S.2 chrlič vyhřívaný</t>
  </si>
  <si>
    <t xml:space="preserve">-1201184553</t>
  </si>
  <si>
    <t xml:space="preserve">18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577054608</t>
  </si>
  <si>
    <t xml:space="preserve">713</t>
  </si>
  <si>
    <t xml:space="preserve">Izolace tepelné</t>
  </si>
  <si>
    <t xml:space="preserve">188</t>
  </si>
  <si>
    <t xml:space="preserve">713114115</t>
  </si>
  <si>
    <t xml:space="preserve">Tepelná foukaná izolace vodorovných konstrukcí z celulózových vláken otevřená volně foukaná, tloušťky vrstvy přes 350 do 500 mm</t>
  </si>
  <si>
    <t xml:space="preserve">-1884217261</t>
  </si>
  <si>
    <t xml:space="preserve">"Skladba , 1NP_101"</t>
  </si>
  <si>
    <t xml:space="preserve">"pr. tl. = (0,250+0,535)/2 = 0,393m"</t>
  </si>
  <si>
    <t xml:space="preserve">(7,755*4,80-4,070*1,74)*0,393</t>
  </si>
  <si>
    <t xml:space="preserve">189</t>
  </si>
  <si>
    <t xml:space="preserve">713114127</t>
  </si>
  <si>
    <t xml:space="preserve">Tepelná foukaná izolace vodorovných konstrukcí z celulózových vláken do dutiny, tloušťky vrstvy přes 500 mm</t>
  </si>
  <si>
    <t xml:space="preserve">1873354734</t>
  </si>
  <si>
    <t xml:space="preserve">"Okraje střechy"</t>
  </si>
  <si>
    <t xml:space="preserve">0,280*17,550</t>
  </si>
  <si>
    <t xml:space="preserve">0,280*7,755</t>
  </si>
  <si>
    <t xml:space="preserve">190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928164556</t>
  </si>
  <si>
    <t xml:space="preserve">"Skladba S12, 1NP_109+116+117+118"</t>
  </si>
  <si>
    <t xml:space="preserve">13,21+18,76+7,85+7,44</t>
  </si>
  <si>
    <t xml:space="preserve">, 1NP_119"</t>
  </si>
  <si>
    <t xml:space="preserve">18,880</t>
  </si>
  <si>
    <t xml:space="preserve">, 2NP_201+202+203+204"</t>
  </si>
  <si>
    <t xml:space="preserve">89,48+62,47+(1,20*3,00)+3,08</t>
  </si>
  <si>
    <t xml:space="preserve">191</t>
  </si>
  <si>
    <t xml:space="preserve">63153730</t>
  </si>
  <si>
    <t xml:space="preserve">deska tepelně izolační minerální univerzální λ=0,036-0,037 tl 200mm</t>
  </si>
  <si>
    <t xml:space="preserve">325007042</t>
  </si>
  <si>
    <t xml:space="preserve">66,14*1,02 "Přepočtené koeficientem množství</t>
  </si>
  <si>
    <t xml:space="preserve">192</t>
  </si>
  <si>
    <t xml:space="preserve">63141434</t>
  </si>
  <si>
    <t xml:space="preserve">deska tepelně izolační minerální plovoucích podlah λ=0,033-0,035 tl 40mm</t>
  </si>
  <si>
    <t xml:space="preserve">1240871396</t>
  </si>
  <si>
    <t xml:space="preserve">158,63*1,02 "Přepočtené koeficientem množství</t>
  </si>
  <si>
    <t xml:space="preserve">19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350046644</t>
  </si>
  <si>
    <t xml:space="preserve">(3,785+1,740+3,970)*0,900</t>
  </si>
  <si>
    <t xml:space="preserve">194</t>
  </si>
  <si>
    <t xml:space="preserve">28376356</t>
  </si>
  <si>
    <t xml:space="preserve">deska perimetrická pro zateplení spodních staveb 200kPa λ=0,034 tl 80mm</t>
  </si>
  <si>
    <t xml:space="preserve">-448769944</t>
  </si>
  <si>
    <t xml:space="preserve">8,546*1,05 "Přepočtené koeficientem množství</t>
  </si>
  <si>
    <t xml:space="preserve">195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1940780773</t>
  </si>
  <si>
    <t xml:space="preserve">509,68</t>
  </si>
  <si>
    <t xml:space="preserve">196</t>
  </si>
  <si>
    <t xml:space="preserve">28376531</t>
  </si>
  <si>
    <t xml:space="preserve">deska izolační PIR s oboustrannou kompozitní fólií s hliníkovou vložkou pro šikmé střechy 1200x2400x80mm</t>
  </si>
  <si>
    <t xml:space="preserve">1622866614</t>
  </si>
  <si>
    <t xml:space="preserve">509,68*1,05 "Přepočtené koeficientem množství</t>
  </si>
  <si>
    <t xml:space="preserve">19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2120337579</t>
  </si>
  <si>
    <t xml:space="preserve"> - Řezy"</t>
  </si>
  <si>
    <t xml:space="preserve">25,88+0,09*(7,755+1,74)</t>
  </si>
  <si>
    <t xml:space="preserve">, 1NP_109+116+117+118"</t>
  </si>
  <si>
    <t xml:space="preserve">(13,21+18,76+7,85+7,44)</t>
  </si>
  <si>
    <t xml:space="preserve">198</t>
  </si>
  <si>
    <t xml:space="preserve">28329276</t>
  </si>
  <si>
    <t xml:space="preserve">fólie PE vyztužená pro parotěsnou vrstvu (reakce na oheň - třída E) 140g/m2</t>
  </si>
  <si>
    <t xml:space="preserve">-9732651</t>
  </si>
  <si>
    <t xml:space="preserve">92,875*1,1655 "Přepočtené koeficientem množství</t>
  </si>
  <si>
    <t xml:space="preserve">199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816247830</t>
  </si>
  <si>
    <t xml:space="preserve">721</t>
  </si>
  <si>
    <t xml:space="preserve">Vnitřní kanalizace</t>
  </si>
  <si>
    <t xml:space="preserve">200</t>
  </si>
  <si>
    <t xml:space="preserve">721239114</t>
  </si>
  <si>
    <t xml:space="preserve">Střešní vtoky (vpusti) montáž střešních vtoků ostatních typů se svislým odtokem do DN 160</t>
  </si>
  <si>
    <t xml:space="preserve">1718669793</t>
  </si>
  <si>
    <t xml:space="preserve">S.1 montáž vyhřívané vpusti </t>
  </si>
  <si>
    <t xml:space="preserve">201</t>
  </si>
  <si>
    <t xml:space="preserve">R-72123-1</t>
  </si>
  <si>
    <t xml:space="preserve">S.1 vyhřívaná střešní vpust biumenovou manžetou</t>
  </si>
  <si>
    <t xml:space="preserve">ks</t>
  </si>
  <si>
    <t xml:space="preserve">497788185</t>
  </si>
  <si>
    <t xml:space="preserve">202</t>
  </si>
  <si>
    <t xml:space="preserve">721242115</t>
  </si>
  <si>
    <t xml:space="preserve">Lapače střešních splavenin polypropylenové (PP) s kulovým kloubem na odtoku DN 110</t>
  </si>
  <si>
    <t xml:space="preserve">1179584616</t>
  </si>
  <si>
    <t xml:space="preserve">203</t>
  </si>
  <si>
    <t xml:space="preserve">R-725-23-2</t>
  </si>
  <si>
    <t xml:space="preserve">D+ M Vystrojení bezbariéové toalety (standart) dle vyhl.398/2009 Sb.</t>
  </si>
  <si>
    <t xml:space="preserve">617746970</t>
  </si>
  <si>
    <t xml:space="preserve">762</t>
  </si>
  <si>
    <t xml:space="preserve">Konstrukce tesařské</t>
  </si>
  <si>
    <t xml:space="preserve">204</t>
  </si>
  <si>
    <t xml:space="preserve">762081150</t>
  </si>
  <si>
    <t xml:space="preserve">Práce společné pro tesařské konstrukce hoblování hraněného řeziva přímo na staveništi</t>
  </si>
  <si>
    <t xml:space="preserve">998641349</t>
  </si>
  <si>
    <t xml:space="preserve">2,044+10,22+0,496+0,044+1,354+0,116+0,451+1,204+0,32+6,371+0,482+3,647</t>
  </si>
  <si>
    <t xml:space="preserve">205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1417056689</t>
  </si>
  <si>
    <t xml:space="preserve">206</t>
  </si>
  <si>
    <t xml:space="preserve">762085103</t>
  </si>
  <si>
    <t xml:space="preserve">Montáž ocelových spojovacích prostředků (materiál ve specifikaci) kotevních želez příložek, patek, táhel</t>
  </si>
  <si>
    <t xml:space="preserve">-623325046</t>
  </si>
  <si>
    <t xml:space="preserve">207</t>
  </si>
  <si>
    <t xml:space="preserve">54825309</t>
  </si>
  <si>
    <t xml:space="preserve">kování tesařské trámová botka-třmen typ1 100x140x2,0mm</t>
  </si>
  <si>
    <t xml:space="preserve">151839030</t>
  </si>
  <si>
    <t xml:space="preserve">208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71090794</t>
  </si>
  <si>
    <t xml:space="preserve">5,400*10</t>
  </si>
  <si>
    <t xml:space="preserve">209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231549056</t>
  </si>
  <si>
    <t xml:space="preserve">"pozednice "62</t>
  </si>
  <si>
    <t xml:space="preserve">"sloupky"6*2,7</t>
  </si>
  <si>
    <t xml:space="preserve">"vaznice "2*18,25</t>
  </si>
  <si>
    <t xml:space="preserve">"pásky "8*1,2</t>
  </si>
  <si>
    <t xml:space="preserve">"krokve "7,85*34</t>
  </si>
  <si>
    <t xml:space="preserve">"kleštiny "34*6,5</t>
  </si>
  <si>
    <t xml:space="preserve">"vaznice "4,27</t>
  </si>
  <si>
    <t xml:space="preserve">"krokve "8*5,42</t>
  </si>
  <si>
    <t xml:space="preserve">"úžlabí krokve "2*5,2</t>
  </si>
  <si>
    <t xml:space="preserve">"krokve "5,7*24</t>
  </si>
  <si>
    <t xml:space="preserve">15*3,5</t>
  </si>
  <si>
    <t xml:space="preserve">"kleština "6*5,2</t>
  </si>
  <si>
    <t xml:space="preserve">"nárožní krokve"</t>
  </si>
  <si>
    <t xml:space="preserve">2*4,8</t>
  </si>
  <si>
    <t xml:space="preserve">210</t>
  </si>
  <si>
    <t xml:space="preserve">605- R</t>
  </si>
  <si>
    <t xml:space="preserve">hranol stavební řezivo průřezu do 120cm2 do dl 6m (použití vysuženého řeziva)</t>
  </si>
  <si>
    <t xml:space="preserve">-740630222</t>
  </si>
  <si>
    <t xml:space="preserve">"pozednice "0,16*0,14*62*1,1</t>
  </si>
  <si>
    <t xml:space="preserve">"sloupky "0,16*0,16*2,7*6*1,1</t>
  </si>
  <si>
    <t xml:space="preserve">"vaznice "2*18,25*0,2*0,22*1,1</t>
  </si>
  <si>
    <t xml:space="preserve">"pásky "8*0,12*0,12*1,2*1,1</t>
  </si>
  <si>
    <t xml:space="preserve">"krokev "34*0,12*0,22*7,85*1,1</t>
  </si>
  <si>
    <t xml:space="preserve">"kleštiny "34*0,06*0,16*6,5*1,1</t>
  </si>
  <si>
    <t xml:space="preserve">"vaznice "0,16*0,22*4,27*1,1</t>
  </si>
  <si>
    <t xml:space="preserve">"krokve "8*0,12*0,22*5,42*1,1</t>
  </si>
  <si>
    <t xml:space="preserve">"úžlabí krokve "5,2*2*0,12*0,22*1,1</t>
  </si>
  <si>
    <t xml:space="preserve">"krokev "24*0,12*0,22*5,7*1,1</t>
  </si>
  <si>
    <t xml:space="preserve">"krokev "15*0,1*0,14*3,5*1,1</t>
  </si>
  <si>
    <t xml:space="preserve">"kleština "0,06*0,14*5,2*6*1,1</t>
  </si>
  <si>
    <t xml:space="preserve">"nárožní kroke "0,1*0,14*4,8*2*1,1</t>
  </si>
  <si>
    <t xml:space="preserve">211</t>
  </si>
  <si>
    <t xml:space="preserve">762332534</t>
  </si>
  <si>
    <t xml:space="preserve">Montáž vázaných kcí krovů pravidelných z řeziva hoblovaného průřezové pl přes 288 do 450 cm2</t>
  </si>
  <si>
    <t xml:space="preserve">-2061416398</t>
  </si>
  <si>
    <t xml:space="preserve">"P1_pozednice 140x160mm"</t>
  </si>
  <si>
    <t xml:space="preserve">2,80*2+4,36+4,442+4,604+6,40+8,25+10,16+16,649</t>
  </si>
  <si>
    <t xml:space="preserve">"P2_pozednice 120x120mm"</t>
  </si>
  <si>
    <t xml:space="preserve">8,056*1</t>
  </si>
  <si>
    <t xml:space="preserve">212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875538907</t>
  </si>
  <si>
    <t xml:space="preserve">213</t>
  </si>
  <si>
    <t xml:space="preserve">762341250</t>
  </si>
  <si>
    <t xml:space="preserve">Montáž bednění střech rovných a šikmých sklonu do 60° s vyřezáním otvorů z prken hoblovaných</t>
  </si>
  <si>
    <t xml:space="preserve">1701694373</t>
  </si>
  <si>
    <t xml:space="preserve">"sedlová střecha" 254,84</t>
  </si>
  <si>
    <t xml:space="preserve">214</t>
  </si>
  <si>
    <t xml:space="preserve">60511120- R</t>
  </si>
  <si>
    <t xml:space="preserve">řezivo stavební prkna využití vysušeného řeziva</t>
  </si>
  <si>
    <t xml:space="preserve">-58089139</t>
  </si>
  <si>
    <t xml:space="preserve">10,2 "Přepočtené koeficientem množství</t>
  </si>
  <si>
    <t xml:space="preserve">215</t>
  </si>
  <si>
    <t xml:space="preserve">762342214</t>
  </si>
  <si>
    <t xml:space="preserve">Montáž laťování střech jednoduchých sklonu do 60° při osové vzdálenosti latí přes 150 do 360 mm</t>
  </si>
  <si>
    <t xml:space="preserve">1324651574</t>
  </si>
  <si>
    <t xml:space="preserve">"sedlová střecha; 38°"</t>
  </si>
  <si>
    <t xml:space="preserve">"valbová střecha; 23,3°"</t>
  </si>
  <si>
    <t xml:space="preserve">485</t>
  </si>
  <si>
    <t xml:space="preserve">216</t>
  </si>
  <si>
    <t xml:space="preserve">762342511</t>
  </si>
  <si>
    <t xml:space="preserve">Montáž laťování montáž kontralatí na podklad bez tepelné izolace</t>
  </si>
  <si>
    <t xml:space="preserve">-1973116130</t>
  </si>
  <si>
    <t xml:space="preserve">"Krokve K1 - valbová střecha"</t>
  </si>
  <si>
    <t xml:space="preserve">(1,017+1,172+2,017+2,172)*2+3,172*6+2,889+4,266+4,352</t>
  </si>
  <si>
    <t xml:space="preserve">"Krokve K1 - pultová střecha"</t>
  </si>
  <si>
    <t xml:space="preserve">5,00*12+5,014*12</t>
  </si>
  <si>
    <t xml:space="preserve">217</t>
  </si>
  <si>
    <t xml:space="preserve">762342523</t>
  </si>
  <si>
    <t xml:space="preserve">Montáž laťování montáž kontralatí přes tepelnou izolaci tloušťky přes 140 mm do 200 mm</t>
  </si>
  <si>
    <t xml:space="preserve">710661237</t>
  </si>
  <si>
    <t xml:space="preserve">218</t>
  </si>
  <si>
    <t xml:space="preserve">60514106</t>
  </si>
  <si>
    <t xml:space="preserve">řezivo jehličnaté lať pevnostní třída S10-13 průřez 40x60mm</t>
  </si>
  <si>
    <t xml:space="preserve">-1023597836</t>
  </si>
  <si>
    <t xml:space="preserve">"D.1.1; 19_Střešní konstrukce"</t>
  </si>
  <si>
    <t xml:space="preserve">"D.1.1; 20_Pohled na střechu"</t>
  </si>
  <si>
    <t xml:space="preserve">"Latě 40x60mm"</t>
  </si>
  <si>
    <t xml:space="preserve">"pol_765114012"</t>
  </si>
  <si>
    <t xml:space="preserve">(0,04*0,06)*(S6Zm2/0,33)</t>
  </si>
  <si>
    <t xml:space="preserve">(0,04*0,06)*(S6Nm2/0,33)</t>
  </si>
  <si>
    <t xml:space="preserve">(0,04*0,06)*(S11Nm2/0,33)</t>
  </si>
  <si>
    <t xml:space="preserve">"Sedlová střecha, přípočet okraje"</t>
  </si>
  <si>
    <t xml:space="preserve">(0,04*0,06)*(17,550+8,155)</t>
  </si>
  <si>
    <t xml:space="preserve">"Valbová střecha, přípočet okraje"</t>
  </si>
  <si>
    <t xml:space="preserve">(0,04*0,06)*(5,230+6,645+5,36)</t>
  </si>
  <si>
    <t xml:space="preserve">"Pultová střecha, přípočet okraje"</t>
  </si>
  <si>
    <t xml:space="preserve">(0,04*0,06)*(10,215+10,460)</t>
  </si>
  <si>
    <t xml:space="preserve">"montážní latě, O1_760x800mm"</t>
  </si>
  <si>
    <t xml:space="preserve">((0,04*0,06)*(0,88+0,80)*2)*10</t>
  </si>
  <si>
    <t xml:space="preserve">"----------------------------------"</t>
  </si>
  <si>
    <t xml:space="preserve">"Kontralatě 40x60mm"</t>
  </si>
  <si>
    <t xml:space="preserve">"pol_762342523"</t>
  </si>
  <si>
    <t xml:space="preserve">(0,04*0,06)*K1m</t>
  </si>
  <si>
    <t xml:space="preserve">4,053*1,1 "Přepočtené koeficientem množství</t>
  </si>
  <si>
    <t xml:space="preserve">219</t>
  </si>
  <si>
    <t xml:space="preserve">762381111</t>
  </si>
  <si>
    <t xml:space="preserve">Ukotvení komínu ke krovu do šikmé plochy nebo do hřebene</t>
  </si>
  <si>
    <t xml:space="preserve">472355882</t>
  </si>
  <si>
    <t xml:space="preserve">1+1+1+1</t>
  </si>
  <si>
    <t xml:space="preserve">220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786783964</t>
  </si>
  <si>
    <t xml:space="preserve">28,295</t>
  </si>
  <si>
    <t xml:space="preserve">221</t>
  </si>
  <si>
    <t xml:space="preserve">762431036</t>
  </si>
  <si>
    <t xml:space="preserve">Obložení stěn z dřevoštěpkových desek OSB přibíjených na pero a drážku broušených, tloušťky desky 22 mm</t>
  </si>
  <si>
    <t xml:space="preserve">1070613470</t>
  </si>
  <si>
    <t xml:space="preserve">"Střecha sedlová"</t>
  </si>
  <si>
    <t xml:space="preserve">0,225*(17,550-0,45*2)</t>
  </si>
  <si>
    <t xml:space="preserve">0,150*7,755</t>
  </si>
  <si>
    <t xml:space="preserve">"pultová střecha, nad m.č. 101"</t>
  </si>
  <si>
    <t xml:space="preserve">0,225*(7,755+1,74)</t>
  </si>
  <si>
    <t xml:space="preserve">22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777306630</t>
  </si>
  <si>
    <t xml:space="preserve">223</t>
  </si>
  <si>
    <t xml:space="preserve">762511847.</t>
  </si>
  <si>
    <t xml:space="preserve">Demontáž podlahové konstrukce podkladové z  desek jednovrstvých šroubovaných na sraz, tloušťka desky přes 15 mm</t>
  </si>
  <si>
    <t xml:space="preserve">-1098514829</t>
  </si>
  <si>
    <t xml:space="preserve">strop</t>
  </si>
  <si>
    <t xml:space="preserve">29,41+22,58+23,32+34,96+3,07+14,45+21,22+22,94+13,21+15,06+9,37+10,37+10,83+1,35+1,38+3,34+18,76+7,85+7,64+18,88</t>
  </si>
  <si>
    <t xml:space="preserve">224</t>
  </si>
  <si>
    <t xml:space="preserve">762523108</t>
  </si>
  <si>
    <t xml:space="preserve">Položení podlah hoblovaných na sraz z fošen</t>
  </si>
  <si>
    <t xml:space="preserve">-1286334937</t>
  </si>
  <si>
    <t xml:space="preserve">"Spací pódium na +5,365m"</t>
  </si>
  <si>
    <t xml:space="preserve">3,465*4,84-0,40*1,75</t>
  </si>
  <si>
    <t xml:space="preserve">225</t>
  </si>
  <si>
    <t xml:space="preserve">60516100</t>
  </si>
  <si>
    <t xml:space="preserve">řezivo smrkové sušené tl 30mm</t>
  </si>
  <si>
    <t xml:space="preserve">-1318240473</t>
  </si>
  <si>
    <t xml:space="preserve">0,482*1,08 "Přepočtené koeficientem množství</t>
  </si>
  <si>
    <t xml:space="preserve">226</t>
  </si>
  <si>
    <t xml:space="preserve">762595001</t>
  </si>
  <si>
    <t xml:space="preserve">Spojovací prostředky podlah a podkladových konstrukcí hřebíky, vruty</t>
  </si>
  <si>
    <t xml:space="preserve">-1251890494</t>
  </si>
  <si>
    <t xml:space="preserve">382,061</t>
  </si>
  <si>
    <t xml:space="preserve">227</t>
  </si>
  <si>
    <t xml:space="preserve">7627131PC</t>
  </si>
  <si>
    <t xml:space="preserve">Ukončení střech u okapu (tvar L), latě 60/60mm, bednění prkna tl. 24mm vč. spojovacích prostředků a impregnace; D+M komplet</t>
  </si>
  <si>
    <t xml:space="preserve">-1670503249</t>
  </si>
  <si>
    <t xml:space="preserve">"Ukončení střechy; sedlová střecha"</t>
  </si>
  <si>
    <t xml:space="preserve">(0,35+0,50)*17,55+0,35*0,50*2</t>
  </si>
  <si>
    <t xml:space="preserve">(0,35+0,50)*7,755+0,35*0,50*2</t>
  </si>
  <si>
    <t xml:space="preserve">"Ukončení střechy; pultové střechy"</t>
  </si>
  <si>
    <t xml:space="preserve">(0,35+0,50)*10,250+0,35*0,50</t>
  </si>
  <si>
    <t xml:space="preserve">(0,35+0,50)*10,140+0,35*0,50</t>
  </si>
  <si>
    <t xml:space="preserve">"Ukončení střechy valbové"</t>
  </si>
  <si>
    <t xml:space="preserve">(0,50+0,32)*(6,435+5,197+5,081)</t>
  </si>
  <si>
    <t xml:space="preserve">228</t>
  </si>
  <si>
    <t xml:space="preserve">762723311</t>
  </si>
  <si>
    <t xml:space="preserve">Montáž prostorových vázaných konstrukcí z lepených hranolů průřezové plochy do 120 cm2</t>
  </si>
  <si>
    <t xml:space="preserve">774987090</t>
  </si>
  <si>
    <t xml:space="preserve">polštáře - Řezy"</t>
  </si>
  <si>
    <t xml:space="preserve">"100x100mm, rastr ve dvou směrech, á 0,500m"</t>
  </si>
  <si>
    <t xml:space="preserve">428</t>
  </si>
  <si>
    <t xml:space="preserve">229</t>
  </si>
  <si>
    <t xml:space="preserve">61223264</t>
  </si>
  <si>
    <t xml:space="preserve">hranol konstrukční KVH lepený průřezu 100x100-280mm nepohledový</t>
  </si>
  <si>
    <t xml:space="preserve">-1611440487</t>
  </si>
  <si>
    <t xml:space="preserve">4,281*1,08 "Přepočtené koeficientem množství</t>
  </si>
  <si>
    <t xml:space="preserve">230</t>
  </si>
  <si>
    <t xml:space="preserve">762795000</t>
  </si>
  <si>
    <t xml:space="preserve">Spojovací prostředky prostorových vázaných konstrukcí hřebíky, svory, fixační prkna</t>
  </si>
  <si>
    <t xml:space="preserve">-743774846</t>
  </si>
  <si>
    <t xml:space="preserve">231</t>
  </si>
  <si>
    <t xml:space="preserve">762810024</t>
  </si>
  <si>
    <t xml:space="preserve">Záklop stropů z dřevoštěpkových desek OSB šroubovaných na trámy na pero a drážku, tloušťky desky 18 mm</t>
  </si>
  <si>
    <t xml:space="preserve">1777746712</t>
  </si>
  <si>
    <t xml:space="preserve">"2x18mm"352</t>
  </si>
  <si>
    <t xml:space="preserve">"odpočet 2NP_203"</t>
  </si>
  <si>
    <t xml:space="preserve">-(1,20*3,00)*2</t>
  </si>
  <si>
    <t xml:space="preserve">"odpočet 2NP_204"</t>
  </si>
  <si>
    <t xml:space="preserve">-3,080*2</t>
  </si>
  <si>
    <t xml:space="preserve">232</t>
  </si>
  <si>
    <t xml:space="preserve">762810026</t>
  </si>
  <si>
    <t xml:space="preserve">Záklop stropů z dřevoštěpkových desek OSB šroubovaných na trámy na pero a drážku, tloušťky desky 22 mm</t>
  </si>
  <si>
    <t xml:space="preserve">-122734582</t>
  </si>
  <si>
    <t xml:space="preserve">97,628</t>
  </si>
  <si>
    <t xml:space="preserve">Dle 1 NP</t>
  </si>
  <si>
    <t xml:space="preserve">233</t>
  </si>
  <si>
    <t xml:space="preserve">762810027</t>
  </si>
  <si>
    <t xml:space="preserve">Záklop stropů z dřevoštěpkových desek OSB šroubovaných na trámy na pero a drážku, tloušťky desky 25 mm</t>
  </si>
  <si>
    <t xml:space="preserve">-553062531</t>
  </si>
  <si>
    <t xml:space="preserve">1 NP , 2 NP (viz řezy</t>
  </si>
  <si>
    <t xml:space="preserve">84,26</t>
  </si>
  <si>
    <t xml:space="preserve">234</t>
  </si>
  <si>
    <t xml:space="preserve">762895000</t>
  </si>
  <si>
    <t xml:space="preserve">Spojovací prostředky záklopu stropů, stropnic, podbíjení hřebíky, svory</t>
  </si>
  <si>
    <t xml:space="preserve">-623978679</t>
  </si>
  <si>
    <t xml:space="preserve">"pol_762810024"</t>
  </si>
  <si>
    <t xml:space="preserve">303,900*0,018</t>
  </si>
  <si>
    <t xml:space="preserve">"pol_762810026"</t>
  </si>
  <si>
    <t xml:space="preserve">97,620*0,022</t>
  </si>
  <si>
    <t xml:space="preserve">"pol_762810027"</t>
  </si>
  <si>
    <t xml:space="preserve">84,260*0,025</t>
  </si>
  <si>
    <t xml:space="preserve">235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1254620589</t>
  </si>
  <si>
    <t xml:space="preserve">763</t>
  </si>
  <si>
    <t xml:space="preserve">Konstrukce suché výstavby</t>
  </si>
  <si>
    <t xml:space="preserve">236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924624351</t>
  </si>
  <si>
    <t xml:space="preserve">"1NP, od +-0,000m na +2,434m, č.m.102"</t>
  </si>
  <si>
    <t xml:space="preserve">4,500+2,920</t>
  </si>
  <si>
    <t xml:space="preserve">"2NP, od +3,040m na +4,077m, č.m. 201+202"</t>
  </si>
  <si>
    <t xml:space="preserve">(13,475+0,245*2)*1,037</t>
  </si>
  <si>
    <t xml:space="preserve">"2NP, od +3,040m na +4,077m, č.m. 201+202+203"</t>
  </si>
  <si>
    <t xml:space="preserve">16,650*1,037</t>
  </si>
  <si>
    <t xml:space="preserve">237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-318930287</t>
  </si>
  <si>
    <t xml:space="preserve">"2NP, od +3,070m na +5,535m, č.m. 204"</t>
  </si>
  <si>
    <t xml:space="preserve">2,960+3,330+3,520+2,220</t>
  </si>
  <si>
    <t xml:space="preserve">238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413986010</t>
  </si>
  <si>
    <t xml:space="preserve">39,168</t>
  </si>
  <si>
    <t xml:space="preserve">12,030</t>
  </si>
  <si>
    <t xml:space="preserve">239</t>
  </si>
  <si>
    <t xml:space="preserve">763111724</t>
  </si>
  <si>
    <t xml:space="preserve">Příčka ze sádrokartonových desek ostatní konstrukce a práce na příčkách ze sádrokartonových desek ochrana rohů páska k vyztužení různých úhlů vysoce pevná a nárazu odolná</t>
  </si>
  <si>
    <t xml:space="preserve">-709752299</t>
  </si>
  <si>
    <t xml:space="preserve">2,465*2</t>
  </si>
  <si>
    <t xml:space="preserve">240</t>
  </si>
  <si>
    <t xml:space="preserve">763111771</t>
  </si>
  <si>
    <t xml:space="preserve">Příčka ze sádrokartonových desek Příplatek k cenám za rovinnost speciální tmelení kvality Q3</t>
  </si>
  <si>
    <t xml:space="preserve">1917420804</t>
  </si>
  <si>
    <t xml:space="preserve">241</t>
  </si>
  <si>
    <t xml:space="preserve">7631214PC</t>
  </si>
  <si>
    <t xml:space="preserve">Stěna předsazená ze sádrokartonových desek s nosnou konstrukcí z ocelových profilů CW, UW dvojitě opláštěná deskami imprgnovanými H2 tl. 2 x 12,5 mm bez izolace, EI 30, stěna tl. 125 mm, profil 100; D+M komplet</t>
  </si>
  <si>
    <t xml:space="preserve">-988081302</t>
  </si>
  <si>
    <t xml:space="preserve">"č.m.121"</t>
  </si>
  <si>
    <t xml:space="preserve">1,600*(1,500+0,100)</t>
  </si>
  <si>
    <t xml:space="preserve">"č.m.122"</t>
  </si>
  <si>
    <t xml:space="preserve">1,825*(1,500+0,100)</t>
  </si>
  <si>
    <t xml:space="preserve">"od +3,03m na +4,34m"</t>
  </si>
  <si>
    <t xml:space="preserve">"č.m. 204"</t>
  </si>
  <si>
    <t xml:space="preserve">(0,90*1,310)*2</t>
  </si>
  <si>
    <t xml:space="preserve">242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777899167</t>
  </si>
  <si>
    <t xml:space="preserve">243</t>
  </si>
  <si>
    <t xml:space="preserve">763121761</t>
  </si>
  <si>
    <t xml:space="preserve">Stěna předsazená ze sádrokartonových desek Příplatek k cenám za rovinnost kvality speciální tmelení kvality Q3</t>
  </si>
  <si>
    <t xml:space="preserve">-479433536</t>
  </si>
  <si>
    <t xml:space="preserve">244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-914837611</t>
  </si>
  <si>
    <t xml:space="preserve">"1NP_110+111+112"</t>
  </si>
  <si>
    <t xml:space="preserve">245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-578825375</t>
  </si>
  <si>
    <t xml:space="preserve">"1NP_121+122+123+124+125"</t>
  </si>
  <si>
    <t xml:space="preserve">2,36+3,97+2,21+3,97+2,21</t>
  </si>
  <si>
    <t xml:space="preserve">246</t>
  </si>
  <si>
    <t xml:space="preserve">7631315PC</t>
  </si>
  <si>
    <t xml:space="preserve">Podhled ze sádrokartonových desek jednovrstvá zavěšená spodní konstrukce z ocelových profilů CD, UD jednoduše opláštěná deskou protipožární DF, tl. 12,5 mm, s izolací, EI 30; D+M komplet</t>
  </si>
  <si>
    <t xml:space="preserve">69291395</t>
  </si>
  <si>
    <t xml:space="preserve">"1NP</t>
  </si>
  <si>
    <t xml:space="preserve">25,880</t>
  </si>
  <si>
    <t xml:space="preserve">"1NP_109+116+117+118"</t>
  </si>
  <si>
    <t xml:space="preserve">13,21+18,76+7,95+7,44</t>
  </si>
  <si>
    <t xml:space="preserve">247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37075953</t>
  </si>
  <si>
    <t xml:space="preserve">35,260</t>
  </si>
  <si>
    <t xml:space="preserve">92,120</t>
  </si>
  <si>
    <t xml:space="preserve">14,720</t>
  </si>
  <si>
    <t xml:space="preserve">97,023</t>
  </si>
  <si>
    <t xml:space="preserve">3,080</t>
  </si>
  <si>
    <t xml:space="preserve">24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74191969</t>
  </si>
  <si>
    <t xml:space="preserve">249</t>
  </si>
  <si>
    <t xml:space="preserve">28329336</t>
  </si>
  <si>
    <t xml:space="preserve">fólie PE vyztužená Al vrstvou pro parotěsnou vrstvu 160g/m2</t>
  </si>
  <si>
    <t xml:space="preserve">-192710596</t>
  </si>
  <si>
    <t xml:space="preserve">92,12*1,1235 "Přepočtené koeficientem množství</t>
  </si>
  <si>
    <t xml:space="preserve">250</t>
  </si>
  <si>
    <t xml:space="preserve">763131771</t>
  </si>
  <si>
    <t xml:space="preserve">Podhled ze sádrokartonových desek Příplatek k cenám za rovinnost kvality speciální tmelení kvality Q3</t>
  </si>
  <si>
    <t xml:space="preserve">-413853087</t>
  </si>
  <si>
    <t xml:space="preserve">251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, REI 15</t>
  </si>
  <si>
    <t xml:space="preserve">-220903851</t>
  </si>
  <si>
    <t xml:space="preserve">4,809*10,235-0,30*0,36</t>
  </si>
  <si>
    <t xml:space="preserve">4,705*10,160-0,55*0,600</t>
  </si>
  <si>
    <t xml:space="preserve">252</t>
  </si>
  <si>
    <t xml:space="preserve">763161741</t>
  </si>
  <si>
    <t xml:space="preserve">Podkroví ze sádrokartonových desek dvouvrstvá spodní konstrukce z ocelových profilů CD, UD na krokvových závěsech jednoduše opláštěná deskou impregnovanými protipožárními DFH2, tl. 12,5 mm, bez TI, REI 30</t>
  </si>
  <si>
    <t xml:space="preserve">-974794504</t>
  </si>
  <si>
    <t xml:space="preserve">253</t>
  </si>
  <si>
    <t xml:space="preserve">763181311</t>
  </si>
  <si>
    <t xml:space="preserve">Výplně otvorů konstrukcí ze sádrokartonových desek montáž zárubně kovové s konstrukcí jednokřídlové</t>
  </si>
  <si>
    <t xml:space="preserve">-405045296</t>
  </si>
  <si>
    <t xml:space="preserve">"2NP_204; D6; 600/1970 - levé"</t>
  </si>
  <si>
    <t xml:space="preserve">254</t>
  </si>
  <si>
    <t xml:space="preserve">5533159L</t>
  </si>
  <si>
    <t xml:space="preserve">zárubeň jednokřídlá ocelová pro sádrokartonové příčky tl stěny 110-150mm rozměru 600/1970, 2100mm - levé vč. povrchové úpravy; výběr dle investora</t>
  </si>
  <si>
    <t xml:space="preserve">100187803</t>
  </si>
  <si>
    <t xml:space="preserve">255</t>
  </si>
  <si>
    <t xml:space="preserve">763412113</t>
  </si>
  <si>
    <t xml:space="preserve">Sanitární příčky vhodné do suchého prostředí dělící z dřevotřískových desek laminovaných tl. 25 mm</t>
  </si>
  <si>
    <t xml:space="preserve">1548142809</t>
  </si>
  <si>
    <t xml:space="preserve">(1,075+1,825)*2,74-(0,60*2,00)*2</t>
  </si>
  <si>
    <t xml:space="preserve">256</t>
  </si>
  <si>
    <t xml:space="preserve">763751811</t>
  </si>
  <si>
    <t xml:space="preserve">Demontáž podlah z podlahových panelů tloušťky do 250 mm</t>
  </si>
  <si>
    <t xml:space="preserve">13650989</t>
  </si>
  <si>
    <t xml:space="preserve">"1 NP"</t>
  </si>
  <si>
    <t xml:space="preserve">23,32+34,96+14,45+21,22+22,94+13,21+18,76+1</t>
  </si>
  <si>
    <t xml:space="preserve">25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2126777724</t>
  </si>
  <si>
    <t xml:space="preserve">764</t>
  </si>
  <si>
    <t xml:space="preserve">Konstrukce klempířské</t>
  </si>
  <si>
    <t xml:space="preserve">258</t>
  </si>
  <si>
    <t xml:space="preserve">762425-21</t>
  </si>
  <si>
    <t xml:space="preserve">D+ M protisněhové ochrany S8 včetně háků (480 ks)</t>
  </si>
  <si>
    <t xml:space="preserve">-1346439680</t>
  </si>
  <si>
    <t xml:space="preserve">259</t>
  </si>
  <si>
    <t xml:space="preserve">7625-120</t>
  </si>
  <si>
    <t xml:space="preserve">D+ M S.7 větrací komínek</t>
  </si>
  <si>
    <t xml:space="preserve">2096287530</t>
  </si>
  <si>
    <t xml:space="preserve">260</t>
  </si>
  <si>
    <t xml:space="preserve">7625-15-19</t>
  </si>
  <si>
    <t xml:space="preserve">D+ M S.6 komínová hlavice 500*500</t>
  </si>
  <si>
    <t xml:space="preserve">-168215217</t>
  </si>
  <si>
    <t xml:space="preserve">261</t>
  </si>
  <si>
    <t xml:space="preserve">764021401</t>
  </si>
  <si>
    <t xml:space="preserve">Podkladní plech z hliníkového plechu rš 150 mm</t>
  </si>
  <si>
    <t xml:space="preserve">-733961764</t>
  </si>
  <si>
    <t xml:space="preserve">hliníkový plech mříž proti ptactvu</t>
  </si>
  <si>
    <t xml:space="preserve">59,9</t>
  </si>
  <si>
    <t xml:space="preserve">262</t>
  </si>
  <si>
    <t xml:space="preserve">764021404</t>
  </si>
  <si>
    <t xml:space="preserve">Podkladní plech z hliníkového plechu rš 330 mm</t>
  </si>
  <si>
    <t xml:space="preserve">-1618957070</t>
  </si>
  <si>
    <t xml:space="preserve">lemovací krycí plech </t>
  </si>
  <si>
    <t xml:space="preserve">25,5</t>
  </si>
  <si>
    <t xml:space="preserve">263</t>
  </si>
  <si>
    <t xml:space="preserve">764211435</t>
  </si>
  <si>
    <t xml:space="preserve">Oplechování střešních prvků z pozinkovaného plechu nároží větraného, včetně větrací mřížky rš 400 mm</t>
  </si>
  <si>
    <t xml:space="preserve">1643135062</t>
  </si>
  <si>
    <t xml:space="preserve">" K 5 "60</t>
  </si>
  <si>
    <t xml:space="preserve">264</t>
  </si>
  <si>
    <t xml:space="preserve">764211443</t>
  </si>
  <si>
    <t xml:space="preserve">Oplechování střešních prvků z pozinkovaného plechu nároží nevětraného s použitím nárožního plechu rš 250 mm</t>
  </si>
  <si>
    <t xml:space="preserve">1995093352</t>
  </si>
  <si>
    <t xml:space="preserve">větrací pas  hřebene</t>
  </si>
  <si>
    <t xml:space="preserve">"lemování u stěny "70,1</t>
  </si>
  <si>
    <t xml:space="preserve">57,4</t>
  </si>
  <si>
    <t xml:space="preserve">265</t>
  </si>
  <si>
    <t xml:space="preserve">764214404</t>
  </si>
  <si>
    <t xml:space="preserve">Oplechování horních ploch zdí a nadezdívek (atik) z pozinkovaného plechu mechanicky kotvené rš 330 mm</t>
  </si>
  <si>
    <t xml:space="preserve">-2105609697</t>
  </si>
  <si>
    <t xml:space="preserve">"k6 "18</t>
  </si>
  <si>
    <t xml:space="preserve">266</t>
  </si>
  <si>
    <t xml:space="preserve">764216404</t>
  </si>
  <si>
    <t xml:space="preserve">Oplechování parapetů z pozinkovaného plechu rovných mechanicky kotvené, bez rohů rš 330 mm</t>
  </si>
  <si>
    <t xml:space="preserve">-700978464</t>
  </si>
  <si>
    <t xml:space="preserve">267</t>
  </si>
  <si>
    <t xml:space="preserve">764245511.</t>
  </si>
  <si>
    <t xml:space="preserve">Oplechování horních ploch zdí a nadezdívek z pozinkovaného plechu</t>
  </si>
  <si>
    <t xml:space="preserve">-1747283112</t>
  </si>
  <si>
    <t xml:space="preserve">oplechování komínů </t>
  </si>
  <si>
    <t xml:space="preserve">5*(0,55+0,55)*2*1</t>
  </si>
  <si>
    <t xml:space="preserve">Oplechování střešních oken</t>
  </si>
  <si>
    <t xml:space="preserve">10*(0,7+0,66)*2*1</t>
  </si>
  <si>
    <t xml:space="preserve">268</t>
  </si>
  <si>
    <t xml:space="preserve">76425-16</t>
  </si>
  <si>
    <t xml:space="preserve">D+ M S.3 sada pro pohyb a revizi na střeše</t>
  </si>
  <si>
    <t xml:space="preserve">-976910566</t>
  </si>
  <si>
    <t xml:space="preserve">269</t>
  </si>
  <si>
    <t xml:space="preserve">76425-17</t>
  </si>
  <si>
    <t xml:space="preserve">S .4 D+ M komínové hlavice 550*550</t>
  </si>
  <si>
    <t xml:space="preserve">-241554638</t>
  </si>
  <si>
    <t xml:space="preserve">270</t>
  </si>
  <si>
    <t xml:space="preserve">76425-18</t>
  </si>
  <si>
    <t xml:space="preserve">D+ M S.5 komínová hlavice rozměr 450*450</t>
  </si>
  <si>
    <t xml:space="preserve">-1769121169</t>
  </si>
  <si>
    <t xml:space="preserve">271</t>
  </si>
  <si>
    <t xml:space="preserve">76425-22</t>
  </si>
  <si>
    <t xml:space="preserve">D+ M nerezového obrubníku (okraj střechy atika)</t>
  </si>
  <si>
    <t xml:space="preserve">18511563</t>
  </si>
  <si>
    <t xml:space="preserve">272</t>
  </si>
  <si>
    <t xml:space="preserve">76425-23</t>
  </si>
  <si>
    <t xml:space="preserve">D+ M podstřešního profilu EPS (det D1,30)</t>
  </si>
  <si>
    <t xml:space="preserve">1115595507</t>
  </si>
  <si>
    <t xml:space="preserve">273</t>
  </si>
  <si>
    <t xml:space="preserve">764311413</t>
  </si>
  <si>
    <t xml:space="preserve">Lemování zdí z pozinkovaného plechu boční nebo horní rovné, střech s krytinou skládanou mimo prejzovou rš 250 mm</t>
  </si>
  <si>
    <t xml:space="preserve">-903044379</t>
  </si>
  <si>
    <t xml:space="preserve">okapnice </t>
  </si>
  <si>
    <t xml:space="preserve">274</t>
  </si>
  <si>
    <t xml:space="preserve">764311417</t>
  </si>
  <si>
    <t xml:space="preserve">Lemování zdí z pozinkovaného plechu boční nebo horní rovné, střech s krytinou skládanou mimo prejzovou rš 670 mm</t>
  </si>
  <si>
    <t xml:space="preserve">1592685818</t>
  </si>
  <si>
    <t xml:space="preserve">275</t>
  </si>
  <si>
    <t xml:space="preserve">764511403</t>
  </si>
  <si>
    <t xml:space="preserve">Žlab podokapní z pozinkovaného plechu včetně háků a čel půlkruhový rš 250 mm</t>
  </si>
  <si>
    <t xml:space="preserve">-1632797806</t>
  </si>
  <si>
    <t xml:space="preserve">" K1" podokapní žlab (okap )</t>
  </si>
  <si>
    <t xml:space="preserve">27,5</t>
  </si>
  <si>
    <t xml:space="preserve">276</t>
  </si>
  <si>
    <t xml:space="preserve">764511404</t>
  </si>
  <si>
    <t xml:space="preserve">Žlab podokapní z pozinkovaného plechu včetně háků a čel půlkruhový rš 330 mm</t>
  </si>
  <si>
    <t xml:space="preserve">1677692382</t>
  </si>
  <si>
    <t xml:space="preserve">"K2 "žlab (okap)</t>
  </si>
  <si>
    <t xml:space="preserve">43,8</t>
  </si>
  <si>
    <t xml:space="preserve">277</t>
  </si>
  <si>
    <t xml:space="preserve">764518421</t>
  </si>
  <si>
    <t xml:space="preserve">Svod z pozinkovaného plechu včetně objímek, kolen a odskoků kruhový, průměru 80 mm</t>
  </si>
  <si>
    <t xml:space="preserve">1102956920</t>
  </si>
  <si>
    <t xml:space="preserve">"K3 "2</t>
  </si>
  <si>
    <t xml:space="preserve">278</t>
  </si>
  <si>
    <t xml:space="preserve">764518422</t>
  </si>
  <si>
    <t xml:space="preserve">Svod z pozinkovaného plechu včetně objímek, kolen a odskoků kruhový, průměru 100 mm</t>
  </si>
  <si>
    <t xml:space="preserve">451385940</t>
  </si>
  <si>
    <t xml:space="preserve">"K4 "14,6</t>
  </si>
  <si>
    <t xml:space="preserve">279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1691169658</t>
  </si>
  <si>
    <t xml:space="preserve">765</t>
  </si>
  <si>
    <t xml:space="preserve">Krytina skládaná</t>
  </si>
  <si>
    <t xml:space="preserve">280</t>
  </si>
  <si>
    <t xml:space="preserve">765113121</t>
  </si>
  <si>
    <t xml:space="preserve">Krytina keramická drážková sklonu střechy do 30° okapová hrana s větrací mřížkou jednoduchou</t>
  </si>
  <si>
    <t xml:space="preserve">362937602</t>
  </si>
  <si>
    <t xml:space="preserve">"Sedlová střecha"</t>
  </si>
  <si>
    <t xml:space="preserve">17,550+7,755</t>
  </si>
  <si>
    <t xml:space="preserve">"Valbová střecha"</t>
  </si>
  <si>
    <t xml:space="preserve">5,230+6,645+5,360</t>
  </si>
  <si>
    <t xml:space="preserve">"Půltová střecha"</t>
  </si>
  <si>
    <t xml:space="preserve">10,215+10,460</t>
  </si>
  <si>
    <t xml:space="preserve">281</t>
  </si>
  <si>
    <t xml:space="preserve">765113911</t>
  </si>
  <si>
    <t xml:space="preserve">Krytina keramická drážková sklonu střechy do 30° Příplatek cenám za sklon přes 30° do 40°</t>
  </si>
  <si>
    <t xml:space="preserve">2121375178</t>
  </si>
  <si>
    <t xml:space="preserve">"sedlová střecha "254,9</t>
  </si>
  <si>
    <t xml:space="preserve">282</t>
  </si>
  <si>
    <t xml:space="preserve">765114011</t>
  </si>
  <si>
    <t xml:space="preserve">Krytina keramická hladká bobrovka sklonu střechy do 30° na sucho korunové krytí režná</t>
  </si>
  <si>
    <t xml:space="preserve">-1635242576</t>
  </si>
  <si>
    <t xml:space="preserve">"sedlová střecha;</t>
  </si>
  <si>
    <t xml:space="preserve">242,340+6,520+5,980</t>
  </si>
  <si>
    <t xml:space="preserve">"Skladba (nezateplená)"</t>
  </si>
  <si>
    <t xml:space="preserve">"valbová střecha; </t>
  </si>
  <si>
    <t xml:space="preserve">35,690</t>
  </si>
  <si>
    <t xml:space="preserve">"pultové střechy;</t>
  </si>
  <si>
    <t xml:space="preserve">53,660+53,230</t>
  </si>
  <si>
    <t xml:space="preserve">283</t>
  </si>
  <si>
    <t xml:space="preserve">765114211</t>
  </si>
  <si>
    <t xml:space="preserve">Krytina keramická hladká bobrovka sklonu střechy do 30° nárožní hrana na sucho s větracím pásem kovovým, z hřebenáčů režných</t>
  </si>
  <si>
    <t xml:space="preserve">1498048054</t>
  </si>
  <si>
    <t xml:space="preserve">"valbová; od +4,810m na +6,180m"</t>
  </si>
  <si>
    <t xml:space="preserve">Sqrt((1,370)^2+(4,264)^2) </t>
  </si>
  <si>
    <t xml:space="preserve">Sqrt((1,370)^2+(4,355)^2)</t>
  </si>
  <si>
    <t xml:space="preserve">284</t>
  </si>
  <si>
    <t xml:space="preserve">765114311</t>
  </si>
  <si>
    <t xml:space="preserve">Krytina keramická hladká bobrovka sklonu střechy do 30° hřeben na sucho s větracím pásem kovovým, z hřebenáčů režných</t>
  </si>
  <si>
    <t xml:space="preserve">-23770445</t>
  </si>
  <si>
    <t xml:space="preserve">"sedlová střecha; +8,280m"</t>
  </si>
  <si>
    <t xml:space="preserve">17,550-0,45*2</t>
  </si>
  <si>
    <t xml:space="preserve">"valbová střecha, +6,115m"</t>
  </si>
  <si>
    <t xml:space="preserve">2,235</t>
  </si>
  <si>
    <t xml:space="preserve">285</t>
  </si>
  <si>
    <t xml:space="preserve">765114421</t>
  </si>
  <si>
    <t xml:space="preserve">Krytina keramická hladká bobrovka sklonu střechy do 30° úžlabí vykládané vložené z tašek režných</t>
  </si>
  <si>
    <t xml:space="preserve">642927184</t>
  </si>
  <si>
    <t xml:space="preserve">"od +3,490m na +5,400m"</t>
  </si>
  <si>
    <t xml:space="preserve">Sqrt((1,910)^2+(4,942)^2) </t>
  </si>
  <si>
    <t xml:space="preserve">"od +3,490m na +5,355m"</t>
  </si>
  <si>
    <t xml:space="preserve">Sqrt((1,865)^2+(4,847)^2)</t>
  </si>
  <si>
    <t xml:space="preserve">286</t>
  </si>
  <si>
    <t xml:space="preserve">765114521</t>
  </si>
  <si>
    <t xml:space="preserve">Krytina keramická hladká bobrovka sklonu střechy do 30° štítová hrana na sucho okrajovými taškami režnými</t>
  </si>
  <si>
    <t xml:space="preserve">-1675737578</t>
  </si>
  <si>
    <t xml:space="preserve">"sedlová střecha; </t>
  </si>
  <si>
    <t xml:space="preserve">7,870*2+4,725+4,790</t>
  </si>
  <si>
    <t xml:space="preserve">"pultové střechy; 24°"</t>
  </si>
  <si>
    <t xml:space="preserve">5,540+5,540</t>
  </si>
  <si>
    <t xml:space="preserve">3,710+3,710</t>
  </si>
  <si>
    <t xml:space="preserve">287</t>
  </si>
  <si>
    <t xml:space="preserve">765115111</t>
  </si>
  <si>
    <t xml:space="preserve">Montáž střešních doplňků krytiny keramické doplňků hřebene rozdělovacího hřebenáče</t>
  </si>
  <si>
    <t xml:space="preserve">1174767479</t>
  </si>
  <si>
    <t xml:space="preserve">"Valbová střecha"26,5 m</t>
  </si>
  <si>
    <t xml:space="preserve">26,5/0,18</t>
  </si>
  <si>
    <t xml:space="preserve">288</t>
  </si>
  <si>
    <t xml:space="preserve">59660004</t>
  </si>
  <si>
    <t xml:space="preserve">hřebenáč rozdělovací valbový k drážkovému hřebenáči š 210mm režný</t>
  </si>
  <si>
    <t xml:space="preserve">401393823</t>
  </si>
  <si>
    <t xml:space="preserve">26,6/0,18*1,1</t>
  </si>
  <si>
    <t xml:space="preserve">289</t>
  </si>
  <si>
    <t xml:space="preserve">765115121</t>
  </si>
  <si>
    <t xml:space="preserve">Montáž střešních doplňků krytiny keramické doplňků hřebene ukončení hřebenáče</t>
  </si>
  <si>
    <t xml:space="preserve">-1716783758</t>
  </si>
  <si>
    <t xml:space="preserve">290</t>
  </si>
  <si>
    <t xml:space="preserve">59660003</t>
  </si>
  <si>
    <t xml:space="preserve">ukončení hřebenáče vrchní k hřebenáči drážkovému š 210mm režná</t>
  </si>
  <si>
    <t xml:space="preserve">216975896</t>
  </si>
  <si>
    <t xml:space="preserve">2,9126213592233*1,03 "Přepočtené koeficientem množství</t>
  </si>
  <si>
    <t xml:space="preserve">291</t>
  </si>
  <si>
    <t xml:space="preserve">765115201</t>
  </si>
  <si>
    <t xml:space="preserve">Montáž střešních doplňků krytiny keramické nástavce pro anténu</t>
  </si>
  <si>
    <t xml:space="preserve">-1268051067</t>
  </si>
  <si>
    <t xml:space="preserve">292</t>
  </si>
  <si>
    <t xml:space="preserve">59660254</t>
  </si>
  <si>
    <t xml:space="preserve">nástavec pro anténu kovový D 28-74mm</t>
  </si>
  <si>
    <t xml:space="preserve">-2096715476</t>
  </si>
  <si>
    <t xml:space="preserve">0,970873786407767*1,03 "Přepočtené koeficientem množství</t>
  </si>
  <si>
    <t xml:space="preserve">293</t>
  </si>
  <si>
    <t xml:space="preserve">765115202</t>
  </si>
  <si>
    <t xml:space="preserve">Montáž střešních doplňků krytiny keramické nástavce pro odvětrání kanalizace</t>
  </si>
  <si>
    <t xml:space="preserve">1077409528</t>
  </si>
  <si>
    <t xml:space="preserve">294</t>
  </si>
  <si>
    <t xml:space="preserve">59660255</t>
  </si>
  <si>
    <t xml:space="preserve">nástavec odvětrání kovový D 125mm</t>
  </si>
  <si>
    <t xml:space="preserve">1568390340</t>
  </si>
  <si>
    <t xml:space="preserve">1,94174757281553*1,03 "Přepočtené koeficientem množství</t>
  </si>
  <si>
    <t xml:space="preserve">295</t>
  </si>
  <si>
    <t xml:space="preserve">765115252</t>
  </si>
  <si>
    <t xml:space="preserve">Montáž střešních doplňků krytiny keramické držáku hromosvodu na hřeben</t>
  </si>
  <si>
    <t xml:space="preserve">1620842605</t>
  </si>
  <si>
    <t xml:space="preserve">296</t>
  </si>
  <si>
    <t xml:space="preserve">59660654</t>
  </si>
  <si>
    <t xml:space="preserve">držák hromosvodu Pz na hřebenáč</t>
  </si>
  <si>
    <t xml:space="preserve">562728741</t>
  </si>
  <si>
    <t xml:space="preserve">9,70873786407767*1,03 "Přepočtené koeficientem množství</t>
  </si>
  <si>
    <t xml:space="preserve">297</t>
  </si>
  <si>
    <t xml:space="preserve">765115253</t>
  </si>
  <si>
    <t xml:space="preserve">Montáž střešních doplňků krytiny keramické držáku satelitní antény</t>
  </si>
  <si>
    <t xml:space="preserve">100959821</t>
  </si>
  <si>
    <t xml:space="preserve">298</t>
  </si>
  <si>
    <t xml:space="preserve">59660253</t>
  </si>
  <si>
    <t xml:space="preserve">držák satelitní antény D 48mm rozteč krokví 500-950mm</t>
  </si>
  <si>
    <t xml:space="preserve">20621299</t>
  </si>
  <si>
    <t xml:space="preserve">299</t>
  </si>
  <si>
    <t xml:space="preserve">765191011</t>
  </si>
  <si>
    <t xml:space="preserve">Montáž pojistné hydroizolační nebo parotěsné fólie kladené ve sklonu přes 20° volně na krokve</t>
  </si>
  <si>
    <t xml:space="preserve">1180853947</t>
  </si>
  <si>
    <t xml:space="preserve">36,7+106.8</t>
  </si>
  <si>
    <t xml:space="preserve">300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996497977</t>
  </si>
  <si>
    <t xml:space="preserve">142,58*1,1 "Přepočtené koeficientem množství</t>
  </si>
  <si>
    <t xml:space="preserve">301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721061392</t>
  </si>
  <si>
    <t xml:space="preserve">"hydroizolační vrstva+parozábrana "</t>
  </si>
  <si>
    <t xml:space="preserve">302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82604127</t>
  </si>
  <si>
    <t xml:space="preserve">254,84*1,15 "Přepočtené koeficientem množství</t>
  </si>
  <si>
    <t xml:space="preserve">303</t>
  </si>
  <si>
    <t xml:space="preserve">62855000</t>
  </si>
  <si>
    <t xml:space="preserve">pás asfaltový samolepicí modifikovaný SBS tl 1,8mm s vložkou z polyesterové rohože s  spalitelnou fólií nebo jemnozrnným minerálním posypem nebo textilií na horním povrchu</t>
  </si>
  <si>
    <t xml:space="preserve">-451528080</t>
  </si>
  <si>
    <t xml:space="preserve">304</t>
  </si>
  <si>
    <t xml:space="preserve">765191031</t>
  </si>
  <si>
    <t xml:space="preserve">Montáž pojistné hydroizolační nebo parotěsné fólie lepení těsnících pásků pod kontralatě</t>
  </si>
  <si>
    <t xml:space="preserve">276983141</t>
  </si>
  <si>
    <t xml:space="preserve">387,2</t>
  </si>
  <si>
    <t xml:space="preserve">305</t>
  </si>
  <si>
    <t xml:space="preserve">28329303</t>
  </si>
  <si>
    <t xml:space="preserve">páska těsnící jednostranně lepící butylkaučuková pod kontralatě š 50mm</t>
  </si>
  <si>
    <t xml:space="preserve">309688951</t>
  </si>
  <si>
    <t xml:space="preserve">387,2*1,1 "Přepočtené koeficientem množství</t>
  </si>
  <si>
    <t xml:space="preserve">306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719753348</t>
  </si>
  <si>
    <t xml:space="preserve">766</t>
  </si>
  <si>
    <t xml:space="preserve">Konstrukce truhlářské</t>
  </si>
  <si>
    <t xml:space="preserve">307</t>
  </si>
  <si>
    <t xml:space="preserve">76625-8</t>
  </si>
  <si>
    <t xml:space="preserve">D+ M D1 dveře interierové</t>
  </si>
  <si>
    <t xml:space="preserve">-998963863</t>
  </si>
  <si>
    <t xml:space="preserve">DVEŘE VCHODOVÉ S PLASTOVÝM RÁMEM</t>
  </si>
  <si>
    <t xml:space="preserve">DVOUKŘÍDLÉ, DĚLENÍ 1000/500</t>
  </si>
  <si>
    <t xml:space="preserve">KŘÍDLA PROSKLENNÁ ZE 3/4, CONNEX ČIRÉ,</t>
  </si>
  <si>
    <t xml:space="preserve">KOMPLETNÍ VÝROBEK Umax=1,2 W/m2K, MIN. PĚTIKOMOROVÝ PROFIL</t>
  </si>
  <si>
    <t xml:space="preserve">ZASKLENÍ ČÍRÉ IZOLAČNÍ DVOJSKLO Ugmax=1,0 W/m2,</t>
  </si>
  <si>
    <t xml:space="preserve">ROZMĚRY OTVORU</t>
  </si>
  <si>
    <t xml:space="preserve">VÝŠKA: 2250mm</t>
  </si>
  <si>
    <t xml:space="preserve">ŠÍŘKA: 1700mm</t>
  </si>
  <si>
    <t xml:space="preserve">BEZPEČNOSTNÍ PROTI VNIKNUTÍ TŘÍDY P1A, PLASTOVÝ</t>
  </si>
  <si>
    <t xml:space="preserve">ZASKLÍVACÍ RÁMEČEK, KOVÁNÍ CELOOBVODOVÉ BEZPEČNOSTNÍ</t>
  </si>
  <si>
    <t xml:space="preserve">PODKLADNÍ PURENIT, BEZPEČNOSTNÍ ZÁMEK, HLINÍKOVÝ PŘECHODOVÝ PROFIL</t>
  </si>
  <si>
    <t xml:space="preserve">PANIKOVÁ KLIKA</t>
  </si>
  <si>
    <t xml:space="preserve">BARVA: BARVA POBLÍŽ RAL 501</t>
  </si>
  <si>
    <t xml:space="preserve">308</t>
  </si>
  <si>
    <t xml:space="preserve">76625-9</t>
  </si>
  <si>
    <t xml:space="preserve">D+ M D2 dveře interiérové s rozšiřovacím profilem</t>
  </si>
  <si>
    <t xml:space="preserve">-924130053</t>
  </si>
  <si>
    <t xml:space="preserve">DVEŘE INTERIÉROVÉ DO PLASTOVÉ ZÁRUBNĚ</t>
  </si>
  <si>
    <t xml:space="preserve">DVOUKŘÍDLÉ, DĚLENÍ 1000/400</t>
  </si>
  <si>
    <t xml:space="preserve">VÝŠKA: 2450mm</t>
  </si>
  <si>
    <t xml:space="preserve">ŠÍŘKA: 1600mm</t>
  </si>
  <si>
    <t xml:space="preserve">VÝPLŇ Z XPS, ZÁVĚSY OCELOVÉ</t>
  </si>
  <si>
    <t xml:space="preserve">POVRCH I PROFIL PLAST</t>
  </si>
  <si>
    <t xml:space="preserve">BARVA: BARVA POBLÍŽ RAL 5010 Enziánová modrá</t>
  </si>
  <si>
    <t xml:space="preserve">DODÁVKA SPOLEČNĚ SE ZÁRUBNÍ</t>
  </si>
  <si>
    <t xml:space="preserve">DLE SYSTÉMU DODAVATE</t>
  </si>
  <si>
    <t xml:space="preserve">309</t>
  </si>
  <si>
    <t xml:space="preserve">766-25-10</t>
  </si>
  <si>
    <t xml:space="preserve">D+ M Dveře interiérové do plastové zárubně D2</t>
  </si>
  <si>
    <t xml:space="preserve">416676447</t>
  </si>
  <si>
    <t xml:space="preserve">310</t>
  </si>
  <si>
    <t xml:space="preserve">766-25-11</t>
  </si>
  <si>
    <t xml:space="preserve">D+ M D3-interiérové dveře D3 s rozšířeným profilem</t>
  </si>
  <si>
    <t xml:space="preserve">-1952948379</t>
  </si>
  <si>
    <t xml:space="preserve">DVEŘE INTERIÉROVÉ DO OCELOVÉ ZÁRUBNĚ</t>
  </si>
  <si>
    <t xml:space="preserve">JEDNOKŘÍDLÉ, PLNÉ</t>
  </si>
  <si>
    <t xml:space="preserve">VÝŠKA: 1900mm</t>
  </si>
  <si>
    <t xml:space="preserve">ŠÍŘKA: 900mm</t>
  </si>
  <si>
    <t xml:space="preserve">SNÍŽENÝ PROFIL</t>
  </si>
  <si>
    <t xml:space="preserve">POŽÁRNÍ ODOLNOST EW-C30DP3</t>
  </si>
  <si>
    <t xml:space="preserve">VÝPLŇ PROTIPOŽÁRNÍ, ZÁVĚSY OCELOVÉ</t>
  </si>
  <si>
    <t xml:space="preserve">POVRCH Z CPL 0,8mm</t>
  </si>
  <si>
    <t xml:space="preserve">DODÁVKA SPOLEČNĚ S PROTIPOŽÁRNÍ OCELOVOU ZÁRUBNÍ</t>
  </si>
  <si>
    <t xml:space="preserve">ZÁRUBEŇ Z PLECHU tl. 1,5mm S POLODRÁŽKOU </t>
  </si>
  <si>
    <t xml:space="preserve">311</t>
  </si>
  <si>
    <t xml:space="preserve">766-25-12</t>
  </si>
  <si>
    <t xml:space="preserve">D+ M dveře interiérové D3 s rozšířeným profilem</t>
  </si>
  <si>
    <t xml:space="preserve">419242745</t>
  </si>
  <si>
    <t xml:space="preserve">VÝŠKA: 2020mm</t>
  </si>
  <si>
    <t xml:space="preserve">ŠÍŘKA: 700mm</t>
  </si>
  <si>
    <t xml:space="preserve">VOŠTINOVÁ VÝPLŇ, ZÁVĚSY OCELOVÉ</t>
  </si>
  <si>
    <t xml:space="preserve">DODÁVKA SPOLEČNĚ S OCELOVOU ZÁRUBNÍ</t>
  </si>
  <si>
    <t xml:space="preserve">ZÁRUBEŇ Z PLECHU tl. 1,5mm S POLODRÁŽKOU</t>
  </si>
  <si>
    <t xml:space="preserve">312</t>
  </si>
  <si>
    <t xml:space="preserve">766-25-13</t>
  </si>
  <si>
    <t xml:space="preserve">D+ M interiérové dveře D3 s rozšířeným profilem</t>
  </si>
  <si>
    <t xml:space="preserve">-1337099577</t>
  </si>
  <si>
    <t xml:space="preserve">ŠÍŘKA: 800mm</t>
  </si>
  <si>
    <t xml:space="preserve">VÝPLŇ Z LEHČENÉ DUTINOVÉ DTD, ZÁVĚSY OCELOVÉ</t>
  </si>
  <si>
    <t xml:space="preserve">313</t>
  </si>
  <si>
    <t xml:space="preserve">76625-14</t>
  </si>
  <si>
    <t xml:space="preserve">-112466268</t>
  </si>
  <si>
    <t xml:space="preserve">ŠÍŘKA: 1000mm</t>
  </si>
  <si>
    <t xml:space="preserve">OSAZENO MADLY PRO VOZÍČKÁŘE</t>
  </si>
  <si>
    <t xml:space="preserve">314</t>
  </si>
  <si>
    <t xml:space="preserve">76625-15</t>
  </si>
  <si>
    <t xml:space="preserve">D+ M interiérových dveří D4</t>
  </si>
  <si>
    <t xml:space="preserve">-1829169982</t>
  </si>
  <si>
    <t xml:space="preserve">DVEŘE INTERIÉROVÉ DO OCELOVÉ ZÁRUBNĚ PRO SDK PŘÍČKY</t>
  </si>
  <si>
    <t xml:space="preserve">DVEŘE INTERIÉROVÉ - SANITÁRNÍ</t>
  </si>
  <si>
    <t xml:space="preserve">ROZMĚRY KŘÍDLA</t>
  </si>
  <si>
    <t xml:space="preserve">VÝŠKA: 2000mm STANDARDNÍ</t>
  </si>
  <si>
    <t xml:space="preserve">ŠÍŘKA: 600mm</t>
  </si>
  <si>
    <t xml:space="preserve">DŘEVOTŘÍSKA S BAREVNÝM, LAMINOVANÝM POVRCHEM</t>
  </si>
  <si>
    <t xml:space="preserve">TLOUŠŤKA PANELŮ: 25 MM</t>
  </si>
  <si>
    <t xml:space="preserve">KONSTRUKCE: PROFILY Z ELOXOVANÉHO HLINÍKU, PŘÍPADNĚ LAKOVANÉ NEBO NEREZOVÉ</t>
  </si>
  <si>
    <t xml:space="preserve">NOHY: VÝŠKOVĚ NASTAVITELNÉ NEREZOVÉ NEBO HLINÍKOVÉ VÝŠKA 150 MM</t>
  </si>
  <si>
    <t xml:space="preserve">PANTY: HLINÍKOVÉ NEBO NEREZOVÉ</t>
  </si>
  <si>
    <t xml:space="preserve">ZAVÍRÁNÍ: NEREZ NEBO HLINÍKOVÁ KLIKA S WC ZÁMKEM</t>
  </si>
  <si>
    <t xml:space="preserve">BARVA: BARVA POBLÍŽ RAL 5010 Enziánová mo</t>
  </si>
  <si>
    <t xml:space="preserve">315</t>
  </si>
  <si>
    <t xml:space="preserve">76625-16</t>
  </si>
  <si>
    <t xml:space="preserve">D+ M dveře vchodoé D5</t>
  </si>
  <si>
    <t xml:space="preserve">-2067730801</t>
  </si>
  <si>
    <t xml:space="preserve">JEDNOKŘÍDLÉ, PLNÉ, S NADVĚTLÍKEM VÝŠKY 300mm</t>
  </si>
  <si>
    <t xml:space="preserve">ZASKLENÍ ČÍRÉ IZOLAČNÍ DVOJSKLO Ugmax=1,0 W/m2</t>
  </si>
  <si>
    <t xml:space="preserve">KULATÝ PRŮZOR PR.250mm V KŘÍDLE</t>
  </si>
  <si>
    <t xml:space="preserve">VÝŠKA: 2350mm</t>
  </si>
  <si>
    <t xml:space="preserve">BARVA: PLNÁ BARVA POBLÍŽ RAL 1014, PASTELOVÁ</t>
  </si>
  <si>
    <t xml:space="preserve">316</t>
  </si>
  <si>
    <t xml:space="preserve">76625-17</t>
  </si>
  <si>
    <t xml:space="preserve">D+ M dveře vchodové D6</t>
  </si>
  <si>
    <t xml:space="preserve">-415766493</t>
  </si>
  <si>
    <t xml:space="preserve">ŠÍŘKA: 1100mm</t>
  </si>
  <si>
    <t xml:space="preserve">PODKLADNÍ PURENIT, BEZPEČNOSTNÍ ZÁMEK, HLINÍKOVÝ PŘECHODOVÝ</t>
  </si>
  <si>
    <t xml:space="preserve">barva bílá</t>
  </si>
  <si>
    <t xml:space="preserve">317</t>
  </si>
  <si>
    <t xml:space="preserve">76625-18</t>
  </si>
  <si>
    <t xml:space="preserve">D+ M dveře D7</t>
  </si>
  <si>
    <t xml:space="preserve">-1694094742</t>
  </si>
  <si>
    <t xml:space="preserve">DVEŘE EXTERIÉROVÉ, DŘEVĚNÉ</t>
  </si>
  <si>
    <t xml:space="preserve">JEDNOKŘÍDLÉ PRKENNÉ, MODŘÍN, LAKOVANÝ, TL.25, SVLAKY</t>
  </si>
  <si>
    <t xml:space="preserve">VÝŠKA: 1000mm</t>
  </si>
  <si>
    <t xml:space="preserve">KOVÁNÍ OCELOVÉ,</t>
  </si>
  <si>
    <t xml:space="preserve">ZÁVĚSY DO OCELOVÉHO RÁMU - PROFILY L50X50/5 PO OBVODU, POZINK</t>
  </si>
  <si>
    <t xml:space="preserve">PENTLICE NA ZÁMEK</t>
  </si>
  <si>
    <t xml:space="preserve">318</t>
  </si>
  <si>
    <t xml:space="preserve">76625-20</t>
  </si>
  <si>
    <t xml:space="preserve">D+ M dveře interiérové D8</t>
  </si>
  <si>
    <t xml:space="preserve">1557654895</t>
  </si>
  <si>
    <t xml:space="preserve">DVEŘE INTERIÉROVÉ DO OCELOVÉ ZÁRUBNĚ PRO POUŽITÍ DO SDK</t>
  </si>
  <si>
    <t xml:space="preserve">JEDNOKŘÍDLÉ,</t>
  </si>
  <si>
    <t xml:space="preserve">KŘÍDLA MAJÍ PROSKLENNÝ PROUŽEK ZE 3/4, CONNEX ČIRÉ,</t>
  </si>
  <si>
    <t xml:space="preserve">ZÁRUBEŇ Z PLECHU tl. 1,5mm S POLODR</t>
  </si>
  <si>
    <t xml:space="preserve">319</t>
  </si>
  <si>
    <t xml:space="preserve">76625-21</t>
  </si>
  <si>
    <t xml:space="preserve">D+ M dveří interiérových D08</t>
  </si>
  <si>
    <t xml:space="preserve">1704193969</t>
  </si>
  <si>
    <t xml:space="preserve">ZÁRUBEŇ Z PLECHU tl. 1,5mm S POLODRÁŽK</t>
  </si>
  <si>
    <t xml:space="preserve">320</t>
  </si>
  <si>
    <t xml:space="preserve">766-21a</t>
  </si>
  <si>
    <t xml:space="preserve">D+ M dveře D 08</t>
  </si>
  <si>
    <t xml:space="preserve">934929280</t>
  </si>
  <si>
    <t xml:space="preserve">VÝŠKA: 2070mm</t>
  </si>
  <si>
    <t xml:space="preserve">ZÁRUBEŇ Z PLECHU tl. 1,5mm S POLODRÁŽKO</t>
  </si>
  <si>
    <t xml:space="preserve">321</t>
  </si>
  <si>
    <t xml:space="preserve">766-21b</t>
  </si>
  <si>
    <t xml:space="preserve">D+ M dveře D08</t>
  </si>
  <si>
    <t xml:space="preserve">-1725053509</t>
  </si>
  <si>
    <t xml:space="preserve">ZÁRUBEŇ Z PLECHU tl. 1,5mm S</t>
  </si>
  <si>
    <t xml:space="preserve">322</t>
  </si>
  <si>
    <t xml:space="preserve">766-21d</t>
  </si>
  <si>
    <t xml:space="preserve">D+ M dveří D08</t>
  </si>
  <si>
    <t xml:space="preserve">686065124</t>
  </si>
  <si>
    <t xml:space="preserve">323</t>
  </si>
  <si>
    <t xml:space="preserve">76625-22</t>
  </si>
  <si>
    <t xml:space="preserve">D+ M D9 dveře tepelně izolační</t>
  </si>
  <si>
    <t xml:space="preserve">-2006851914</t>
  </si>
  <si>
    <t xml:space="preserve">DVEŘE TEPELNĚ IZOLAČNÍ DO DŘEVĚNÉ PROTIPOŽÁRNÍ ZÁRUBNĚ</t>
  </si>
  <si>
    <t xml:space="preserve">JEDNOKŘÍDLÉ SE ŠIKMÝM NADPRAŽÍ - ATYPICKÝ VÝROBEK</t>
  </si>
  <si>
    <t xml:space="preserve">KOMPLETNÍ VÝROBEK Umax=1,2 W/m2K, KŘÍDLO: MASIVNÍ RÁM S PROTIPOŽÁRNÍ VÝPLNÍ</t>
  </si>
  <si>
    <t xml:space="preserve">VÝŠKA: 1165-1610mm</t>
  </si>
  <si>
    <t xml:space="preserve">POŽÁRNÍ ODOLNOST EW-C30DP3 - VČETNĚ RÁMU A PROFILU</t>
  </si>
  <si>
    <t xml:space="preserve">KOVÁNÍ CELOOBVODOVÉ BEZPEČNOSTNÍ</t>
  </si>
  <si>
    <t xml:space="preserve">324</t>
  </si>
  <si>
    <t xml:space="preserve">76625-23</t>
  </si>
  <si>
    <t xml:space="preserve">D+ M dveře vchodové s palstovým rámem D10</t>
  </si>
  <si>
    <t xml:space="preserve">-467041385</t>
  </si>
  <si>
    <t xml:space="preserve">DVOUKŘÍDLÉ, PLNÉ, DĚLENÍ 1000/600</t>
  </si>
  <si>
    <t xml:space="preserve">ŠÍŘKA: 1800mm</t>
  </si>
  <si>
    <t xml:space="preserve">BARVA: PLNÁ BARVA POBLÍŽ RAL 1014, PASTEL</t>
  </si>
  <si>
    <t xml:space="preserve">325</t>
  </si>
  <si>
    <t xml:space="preserve">766622115</t>
  </si>
  <si>
    <t xml:space="preserve">Montáž oken plastových včetně montáže rámu plochy přes 1 m2 pevných do zdiva, výšky do 1,5 m</t>
  </si>
  <si>
    <t xml:space="preserve">-1131056147</t>
  </si>
  <si>
    <t xml:space="preserve">"01 "4*1,25*1,45</t>
  </si>
  <si>
    <t xml:space="preserve">"02 "1*1,5*1,45</t>
  </si>
  <si>
    <t xml:space="preserve">"03 "2*2*1,365</t>
  </si>
  <si>
    <t xml:space="preserve">"04 "1*0,5*1</t>
  </si>
  <si>
    <t xml:space="preserve">"04 "1,3*1,5</t>
  </si>
  <si>
    <t xml:space="preserve">"07 "4*1,25*1,25</t>
  </si>
  <si>
    <t xml:space="preserve">"08 "1,5*1,45*4</t>
  </si>
  <si>
    <t xml:space="preserve">"09 "0,9*1,45</t>
  </si>
  <si>
    <t xml:space="preserve">"010 "1*0,5*0,9</t>
  </si>
  <si>
    <t xml:space="preserve">326</t>
  </si>
  <si>
    <t xml:space="preserve">R61140043.1</t>
  </si>
  <si>
    <t xml:space="preserve">dodávka plastového okna</t>
  </si>
  <si>
    <t xml:space="preserve">22118432</t>
  </si>
  <si>
    <t xml:space="preserve">327</t>
  </si>
  <si>
    <t xml:space="preserve">766671001.</t>
  </si>
  <si>
    <t xml:space="preserve">Montáž střešních oken dřevěných nebo plastových kyvných, výklopných/kyvných s okenním rámem a lemováním, s plisovaným límcem, s napojením na krytinu do krytiny ploché, rozměru 70*66 cm</t>
  </si>
  <si>
    <t xml:space="preserve">-1886508153</t>
  </si>
  <si>
    <t xml:space="preserve">"06 "8</t>
  </si>
  <si>
    <t xml:space="preserve">"05 "2</t>
  </si>
  <si>
    <t xml:space="preserve">328</t>
  </si>
  <si>
    <t xml:space="preserve">ROT.792635.</t>
  </si>
  <si>
    <t xml:space="preserve">Střešní okno kyvné 700*660 mm</t>
  </si>
  <si>
    <t xml:space="preserve">1593118998</t>
  </si>
  <si>
    <t xml:space="preserve">329</t>
  </si>
  <si>
    <t xml:space="preserve">766694116</t>
  </si>
  <si>
    <t xml:space="preserve">Montáž ostatních truhlářských konstrukcí parapetních desek dřevěných nebo plastových šířky do 300 mm</t>
  </si>
  <si>
    <t xml:space="preserve">-1857878053</t>
  </si>
  <si>
    <t xml:space="preserve">330</t>
  </si>
  <si>
    <t xml:space="preserve">766-25-1</t>
  </si>
  <si>
    <t xml:space="preserve">Dodávka vnitřních parapetů -dubových</t>
  </si>
  <si>
    <t xml:space="preserve">962858886</t>
  </si>
  <si>
    <t xml:space="preserve">331</t>
  </si>
  <si>
    <t xml:space="preserve">76625-6</t>
  </si>
  <si>
    <t xml:space="preserve">D+ M T .5 žebřík do spacího patra</t>
  </si>
  <si>
    <t xml:space="preserve">1170586292</t>
  </si>
  <si>
    <t xml:space="preserve">332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904070557</t>
  </si>
  <si>
    <t xml:space="preserve">767</t>
  </si>
  <si>
    <t xml:space="preserve">Konstrukce zámečnické</t>
  </si>
  <si>
    <t xml:space="preserve">333</t>
  </si>
  <si>
    <t xml:space="preserve">76725-1</t>
  </si>
  <si>
    <t xml:space="preserve">D+ M Z1 sít z nerezového ocelového lanka</t>
  </si>
  <si>
    <t xml:space="preserve">-2141516366</t>
  </si>
  <si>
    <t xml:space="preserve">334</t>
  </si>
  <si>
    <t xml:space="preserve">76725-25-2</t>
  </si>
  <si>
    <t xml:space="preserve">D+ M vnitřního zábrádlí (viz výkres )</t>
  </si>
  <si>
    <t xml:space="preserve">-1369177603</t>
  </si>
  <si>
    <t xml:space="preserve">335</t>
  </si>
  <si>
    <t xml:space="preserve">767531111</t>
  </si>
  <si>
    <t xml:space="preserve">Montáž vstupních čistících zón z rohoží kovových nebo plastových</t>
  </si>
  <si>
    <t xml:space="preserve">-157230372</t>
  </si>
  <si>
    <t xml:space="preserve">1,4*0,45</t>
  </si>
  <si>
    <t xml:space="preserve">336</t>
  </si>
  <si>
    <t xml:space="preserve">69752065</t>
  </si>
  <si>
    <t xml:space="preserve">rohož vstupní provedení rýhované hliníkové profily</t>
  </si>
  <si>
    <t xml:space="preserve">190517601</t>
  </si>
  <si>
    <t xml:space="preserve">0,63*1,1 "Přepočtené koeficientem množství</t>
  </si>
  <si>
    <t xml:space="preserve">337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684120233</t>
  </si>
  <si>
    <t xml:space="preserve">771</t>
  </si>
  <si>
    <t xml:space="preserve">Podlahy z dlaždic</t>
  </si>
  <si>
    <t xml:space="preserve">338</t>
  </si>
  <si>
    <t xml:space="preserve">771111011</t>
  </si>
  <si>
    <t xml:space="preserve">Příprava podkladu před provedením dlažby vysátí podlah</t>
  </si>
  <si>
    <t xml:space="preserve">-599541023</t>
  </si>
  <si>
    <t xml:space="preserve">"2 NP "3,32</t>
  </si>
  <si>
    <t xml:space="preserve">"1 NP "7,95+7,44</t>
  </si>
  <si>
    <t xml:space="preserve">"1 NP  "17,85+6,68+3,97+2,21+3,97+2,21</t>
  </si>
  <si>
    <t xml:space="preserve">339</t>
  </si>
  <si>
    <t xml:space="preserve">771111012</t>
  </si>
  <si>
    <t xml:space="preserve">Příprava podkladu před provedením dlažby vysátí schodišť</t>
  </si>
  <si>
    <t xml:space="preserve">1913718374</t>
  </si>
  <si>
    <t xml:space="preserve">1,200*17</t>
  </si>
  <si>
    <t xml:space="preserve">340</t>
  </si>
  <si>
    <t xml:space="preserve">771121011</t>
  </si>
  <si>
    <t xml:space="preserve">Příprava podkladu před provedením dlažby nátěr penetrační na podlahu</t>
  </si>
  <si>
    <t xml:space="preserve">-420042712</t>
  </si>
  <si>
    <t xml:space="preserve">"sokly"</t>
  </si>
  <si>
    <t xml:space="preserve">69,260*0,08</t>
  </si>
  <si>
    <t xml:space="preserve">"schodiště"</t>
  </si>
  <si>
    <t xml:space="preserve">1,200*(3,14+4,80)</t>
  </si>
  <si>
    <t xml:space="preserve">(0,185*17+0,30*16)*0,08</t>
  </si>
  <si>
    <t xml:space="preserve">55,5</t>
  </si>
  <si>
    <t xml:space="preserve">341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-649675918</t>
  </si>
  <si>
    <t xml:space="preserve">"z +-0,00m na +3,140m"</t>
  </si>
  <si>
    <t xml:space="preserve">342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849218591</t>
  </si>
  <si>
    <t xml:space="preserve">343</t>
  </si>
  <si>
    <t xml:space="preserve">5976100PC</t>
  </si>
  <si>
    <t xml:space="preserve">dlažba keramická slinutá hladká do interiéru i exteriéru - výběr dle investora</t>
  </si>
  <si>
    <t xml:space="preserve">-836817259</t>
  </si>
  <si>
    <t xml:space="preserve">20,400*0,185</t>
  </si>
  <si>
    <t xml:space="preserve">"dopočet schodiště - stěna"</t>
  </si>
  <si>
    <t xml:space="preserve">((0,185*0,30)/2)*16</t>
  </si>
  <si>
    <t xml:space="preserve">344</t>
  </si>
  <si>
    <t xml:space="preserve">771474112</t>
  </si>
  <si>
    <t xml:space="preserve">Montáž soklů z dlaždic keramických lepených flexibilním lepidlem rovných, výšky přes 65 do 90 mm</t>
  </si>
  <si>
    <t xml:space="preserve">1831528674</t>
  </si>
  <si>
    <t xml:space="preserve">78,26</t>
  </si>
  <si>
    <t xml:space="preserve">345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1850245844</t>
  </si>
  <si>
    <t xml:space="preserve">0,30*16</t>
  </si>
  <si>
    <t xml:space="preserve">346</t>
  </si>
  <si>
    <t xml:space="preserve">5976127PC</t>
  </si>
  <si>
    <t xml:space="preserve">sokl-dlažba keramická slinutá hladká do interiéru i exteriéru výška 80mm - výběr dle investora</t>
  </si>
  <si>
    <t xml:space="preserve">-570491859</t>
  </si>
  <si>
    <t xml:space="preserve">76,2</t>
  </si>
  <si>
    <t xml:space="preserve">0,300*16+0,185*17</t>
  </si>
  <si>
    <t xml:space="preserve">347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-672531913</t>
  </si>
  <si>
    <t xml:space="preserve">55,6</t>
  </si>
  <si>
    <t xml:space="preserve">348</t>
  </si>
  <si>
    <t xml:space="preserve">5976161PC</t>
  </si>
  <si>
    <t xml:space="preserve">dlažba keramická slinutá protiskluzná do interiéru i exteriéru pro vysoké mechanické namáhání  tl. 10mm - výběr dle investora</t>
  </si>
  <si>
    <t xml:space="preserve">-1270006968</t>
  </si>
  <si>
    <t xml:space="preserve">55,6*1,1</t>
  </si>
  <si>
    <t xml:space="preserve">349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85110837</t>
  </si>
  <si>
    <t xml:space="preserve">772</t>
  </si>
  <si>
    <t xml:space="preserve">Podlahy z kamene</t>
  </si>
  <si>
    <t xml:space="preserve">350</t>
  </si>
  <si>
    <t xml:space="preserve">772-25-1</t>
  </si>
  <si>
    <t xml:space="preserve">D+ M IN.1 schod vstupních dveří -prefabeton 1500*350*300</t>
  </si>
  <si>
    <t xml:space="preserve">-1694393894</t>
  </si>
  <si>
    <t xml:space="preserve">775</t>
  </si>
  <si>
    <t xml:space="preserve">Podlahy skládané</t>
  </si>
  <si>
    <t xml:space="preserve">351</t>
  </si>
  <si>
    <t xml:space="preserve">775530002.</t>
  </si>
  <si>
    <t xml:space="preserve">Montáž podlah palubkových masivních s tmelením a broušením, bez povrchové úpravy a olištování s podkladem z OSB desek, šířky palubky do 120 mm přibíjených</t>
  </si>
  <si>
    <t xml:space="preserve">-1044908052</t>
  </si>
  <si>
    <t xml:space="preserve">1 NP</t>
  </si>
  <si>
    <t xml:space="preserve">dřevěná prkna</t>
  </si>
  <si>
    <t xml:space="preserve">25,42+33,43+34,96+17,85+22,94+13,21+18,76+18,88</t>
  </si>
  <si>
    <t xml:space="preserve">"2 NP "40,89+41,29</t>
  </si>
  <si>
    <t xml:space="preserve">352</t>
  </si>
  <si>
    <t xml:space="preserve">61189990.</t>
  </si>
  <si>
    <t xml:space="preserve">palubky podlahové</t>
  </si>
  <si>
    <t xml:space="preserve">1241860646</t>
  </si>
  <si>
    <t xml:space="preserve">1,1*267,63</t>
  </si>
  <si>
    <t xml:space="preserve">353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669894453</t>
  </si>
  <si>
    <t xml:space="preserve">777</t>
  </si>
  <si>
    <t xml:space="preserve">Podlahy lité</t>
  </si>
  <si>
    <t xml:space="preserve">354</t>
  </si>
  <si>
    <t xml:space="preserve">777611101.SKA.001</t>
  </si>
  <si>
    <t xml:space="preserve">Krycí epoxidový nátěr</t>
  </si>
  <si>
    <t xml:space="preserve">1277206478</t>
  </si>
  <si>
    <t xml:space="preserve">stávající betonové podlahy</t>
  </si>
  <si>
    <t xml:space="preserve">"míst 110 "25,03</t>
  </si>
  <si>
    <t xml:space="preserve">"míst 112 "10,74</t>
  </si>
  <si>
    <t xml:space="preserve">355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101774234</t>
  </si>
  <si>
    <t xml:space="preserve">781</t>
  </si>
  <si>
    <t xml:space="preserve">Dokončovací práce - obklady</t>
  </si>
  <si>
    <t xml:space="preserve">356</t>
  </si>
  <si>
    <t xml:space="preserve">781111011</t>
  </si>
  <si>
    <t xml:space="preserve">Příprava podkladu před provedením obkladu oprášení (ometení) stěny</t>
  </si>
  <si>
    <t xml:space="preserve">-331779554</t>
  </si>
  <si>
    <t xml:space="preserve">96,495</t>
  </si>
  <si>
    <t xml:space="preserve">357</t>
  </si>
  <si>
    <t xml:space="preserve">781131112</t>
  </si>
  <si>
    <t xml:space="preserve">Izolace stěny pod obklad izolace nátěrem nebo stěrkou ve dvou vrstvách</t>
  </si>
  <si>
    <t xml:space="preserve">1345685381</t>
  </si>
  <si>
    <t xml:space="preserve">(0,965+2,30)*2*2,40-(0,60*1,97+0,70*0,90)</t>
  </si>
  <si>
    <t xml:space="preserve">(0,70+0,90*2)*0,150</t>
  </si>
  <si>
    <t xml:space="preserve">(0,965+2,30)*2*2,40-0,60*1,97</t>
  </si>
  <si>
    <t xml:space="preserve">358</t>
  </si>
  <si>
    <t xml:space="preserve">781151031</t>
  </si>
  <si>
    <t xml:space="preserve">Příprava podkladu před provedením obkladu celoplošné vyrovnání podkladu stěrkou, tloušťky 3 mm</t>
  </si>
  <si>
    <t xml:space="preserve">556832937</t>
  </si>
  <si>
    <t xml:space="preserve">4,175*2,00</t>
  </si>
  <si>
    <t xml:space="preserve">(1,575+1,60)*2,00</t>
  </si>
  <si>
    <t xml:space="preserve">(1,825+2,30)*2,00</t>
  </si>
  <si>
    <t xml:space="preserve">0,965*2,00</t>
  </si>
  <si>
    <t xml:space="preserve">1,825*2,00</t>
  </si>
  <si>
    <t xml:space="preserve">(0,965+2,30)*2,00+(0,50*2)*0,15+0,70*0,15</t>
  </si>
  <si>
    <t xml:space="preserve">0,40*2,00</t>
  </si>
  <si>
    <t xml:space="preserve">359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758111025</t>
  </si>
  <si>
    <t xml:space="preserve">(4,175+1,6+0,40)*2*2,00-(0,70*2+0,90)*1,97</t>
  </si>
  <si>
    <t xml:space="preserve">-1,50*2,00</t>
  </si>
  <si>
    <t xml:space="preserve">(1,575+1,60)*2*2,00-0,90*1,97</t>
  </si>
  <si>
    <t xml:space="preserve">1,60*0,125-(0,125*1,50)*2</t>
  </si>
  <si>
    <t xml:space="preserve">(1,825+2,30)*2*2,10-(0,60+0,70)*1,97</t>
  </si>
  <si>
    <t xml:space="preserve">1,825*0,125-(0,125*1,50)*2</t>
  </si>
  <si>
    <t xml:space="preserve">(0,965+2,30)*2*2,00-(0,60*1,97+0,70*(2,00-1,50))</t>
  </si>
  <si>
    <t xml:space="preserve">(0,70+(2,00-1,50)*2)*0,150</t>
  </si>
  <si>
    <t xml:space="preserve">(0,965+2,30)*2*2,00-0,60*1,97</t>
  </si>
  <si>
    <t xml:space="preserve">(0,90+1,475)*2*2,00-(0,60*1,97)*2</t>
  </si>
  <si>
    <t xml:space="preserve">(0,90+1,475)*2*2,00-0,60*1,97</t>
  </si>
  <si>
    <t xml:space="preserve">(0,90*0,125)*2</t>
  </si>
  <si>
    <t xml:space="preserve">360</t>
  </si>
  <si>
    <t xml:space="preserve">5976101PC</t>
  </si>
  <si>
    <t xml:space="preserve">obklad keramický hladký do interiéru i exteriéru - výběr dle investora</t>
  </si>
  <si>
    <t xml:space="preserve">1155708423</t>
  </si>
  <si>
    <t xml:space="preserve">96,495*1,1 "Přepočtené koeficientem množství</t>
  </si>
  <si>
    <t xml:space="preserve">361</t>
  </si>
  <si>
    <t xml:space="preserve">58582011.</t>
  </si>
  <si>
    <t xml:space="preserve">lepidlo</t>
  </si>
  <si>
    <t xml:space="preserve">kg</t>
  </si>
  <si>
    <t xml:space="preserve">53564501</t>
  </si>
  <si>
    <t xml:space="preserve">spotřeba 0,5 kg /m2</t>
  </si>
  <si>
    <t xml:space="preserve">106,45/0,5</t>
  </si>
  <si>
    <t xml:space="preserve">362</t>
  </si>
  <si>
    <t xml:space="preserve">781477111</t>
  </si>
  <si>
    <t xml:space="preserve">Montáž obkladů vnitřních stěn z dlaždic keramických Příplatek k cenám za plochu do 10 m2 jednotlivě</t>
  </si>
  <si>
    <t xml:space="preserve">-1752142661</t>
  </si>
  <si>
    <t xml:space="preserve">363</t>
  </si>
  <si>
    <t xml:space="preserve">781494511</t>
  </si>
  <si>
    <t xml:space="preserve">Obklad - dokončující práce profily ukončovací lepené flexibilním lepidlem ukončovací</t>
  </si>
  <si>
    <t xml:space="preserve">269091050</t>
  </si>
  <si>
    <t xml:space="preserve">(4,175+1,6+0,40)*2-(0,70*2+0,90)</t>
  </si>
  <si>
    <t xml:space="preserve">(1,575+1,60)*2-0,90</t>
  </si>
  <si>
    <t xml:space="preserve">(1,825+2,30)*2-(0,60+0,70)</t>
  </si>
  <si>
    <t xml:space="preserve">(0,965+2,30)*2-(0,60+0,70)</t>
  </si>
  <si>
    <t xml:space="preserve">(0,965+2,30)*2-0,60</t>
  </si>
  <si>
    <t xml:space="preserve">(0,90+1,475)*2-0,60*2</t>
  </si>
  <si>
    <t xml:space="preserve">(0,90+1,475)*2-0,60</t>
  </si>
  <si>
    <t xml:space="preserve">364</t>
  </si>
  <si>
    <t xml:space="preserve">781495115</t>
  </si>
  <si>
    <t xml:space="preserve">Obklad - dokončující práce ostatní práce spárování silikonem</t>
  </si>
  <si>
    <t xml:space="preserve">-2084643323</t>
  </si>
  <si>
    <t xml:space="preserve">2,00*4</t>
  </si>
  <si>
    <t xml:space="preserve">(2,00*4)*2</t>
  </si>
  <si>
    <t xml:space="preserve">365</t>
  </si>
  <si>
    <t xml:space="preserve">781495211</t>
  </si>
  <si>
    <t xml:space="preserve">Čištění vnitřních ploch po provedení obkladu stěn chemickými prostředky</t>
  </si>
  <si>
    <t xml:space="preserve">1823453949</t>
  </si>
  <si>
    <t xml:space="preserve">95,495</t>
  </si>
  <si>
    <t xml:space="preserve">366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693617916</t>
  </si>
  <si>
    <t xml:space="preserve">783</t>
  </si>
  <si>
    <t xml:space="preserve">Dokončovací práce - nátěry</t>
  </si>
  <si>
    <t xml:space="preserve">367</t>
  </si>
  <si>
    <t xml:space="preserve">783201403</t>
  </si>
  <si>
    <t xml:space="preserve">Příprava podkladu tesařských konstrukcí před provedením nátěru oprášení</t>
  </si>
  <si>
    <t xml:space="preserve">-1016969420</t>
  </si>
  <si>
    <t xml:space="preserve">368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-1023504184</t>
  </si>
  <si>
    <t xml:space="preserve">369</t>
  </si>
  <si>
    <t xml:space="preserve">783218111</t>
  </si>
  <si>
    <t xml:space="preserve">Lazurovací nátěr tesařských konstrukcí dvojnásobný syntetický</t>
  </si>
  <si>
    <t xml:space="preserve">-867427228</t>
  </si>
  <si>
    <t xml:space="preserve">254,84+32,14</t>
  </si>
  <si>
    <t xml:space="preserve">370</t>
  </si>
  <si>
    <t xml:space="preserve">783314101</t>
  </si>
  <si>
    <t xml:space="preserve">Základní nátěr zámečnických konstrukcí jednonásobný syntetický</t>
  </si>
  <si>
    <t xml:space="preserve">1363721341</t>
  </si>
  <si>
    <t xml:space="preserve">nátěr nosníků  HEA-1,75 m2/m</t>
  </si>
  <si>
    <t xml:space="preserve">(6,45+4,45+6,65+4,1+3,1+5,26)*1,75</t>
  </si>
  <si>
    <t xml:space="preserve">překlady</t>
  </si>
  <si>
    <t xml:space="preserve">(6*3*1,4*1,25)</t>
  </si>
  <si>
    <t xml:space="preserve">1*4*2,1*1,25</t>
  </si>
  <si>
    <t xml:space="preserve">2*2*1,55*1,25</t>
  </si>
  <si>
    <t xml:space="preserve">4*1,7*1,255</t>
  </si>
  <si>
    <t xml:space="preserve">4*2*1,255</t>
  </si>
  <si>
    <t xml:space="preserve">9*1,2*1,255</t>
  </si>
  <si>
    <t xml:space="preserve">16*1,9*1,255</t>
  </si>
  <si>
    <t xml:space="preserve">6*1,2*1,255</t>
  </si>
  <si>
    <t xml:space="preserve">3*1,5*1,255</t>
  </si>
  <si>
    <t xml:space="preserve">371</t>
  </si>
  <si>
    <t xml:space="preserve">783801403</t>
  </si>
  <si>
    <t xml:space="preserve">Příprava podkladu omítek před provedením nátěru oprášení</t>
  </si>
  <si>
    <t xml:space="preserve">-2078019169</t>
  </si>
  <si>
    <t xml:space="preserve">372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-1291543946</t>
  </si>
  <si>
    <t xml:space="preserve">304,4+202,8</t>
  </si>
  <si>
    <t xml:space="preserve">373</t>
  </si>
  <si>
    <t xml:space="preserve">783827129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263600617</t>
  </si>
  <si>
    <t xml:space="preserve">1 - D1.4.1. ZTI</t>
  </si>
  <si>
    <t xml:space="preserve">1 - Zemní práce</t>
  </si>
  <si>
    <t xml:space="preserve">2 - Základy a zvláštní zakládání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Celkem - Celkem</t>
  </si>
  <si>
    <t xml:space="preserve">123100010RAA</t>
  </si>
  <si>
    <t xml:space="preserve">Výkop zářezu pro podzemní vedení naložení, odvoz 1 000 m, uložení na skládku</t>
  </si>
  <si>
    <t xml:space="preserve">1225070570</t>
  </si>
  <si>
    <t xml:space="preserve">02730OA0</t>
  </si>
  <si>
    <t xml:space="preserve">POMOC PRÁCE ZŘÍZ NEBO ZAJIŠŤ OCHRANU INŽENÝRSKÝCH SÍTÍ</t>
  </si>
  <si>
    <t xml:space="preserve">KPL</t>
  </si>
  <si>
    <t xml:space="preserve">-1327708818</t>
  </si>
  <si>
    <t xml:space="preserve">Základy a zvláštní zakládání</t>
  </si>
  <si>
    <t xml:space="preserve">Trubní vedení</t>
  </si>
  <si>
    <t xml:space="preserve">721176101R00</t>
  </si>
  <si>
    <t xml:space="preserve">Potrubí HT připojovací vnější průměr D 32 mm, tloušťka stěny 1,8 mm, DN 30</t>
  </si>
  <si>
    <t xml:space="preserve">-726810356</t>
  </si>
  <si>
    <t xml:space="preserve">721176102R00</t>
  </si>
  <si>
    <t xml:space="preserve">Potrubí HT připojovací vnější průměr D 40 mm, tloušťka stěny 1,8 mm, DN 40</t>
  </si>
  <si>
    <t xml:space="preserve">904442563</t>
  </si>
  <si>
    <t xml:space="preserve">721176103R00</t>
  </si>
  <si>
    <t xml:space="preserve">Potrubí HT připojovací vnější průměr D 50 mm, tloušťka stěny 1,8 mm, DN 50</t>
  </si>
  <si>
    <t xml:space="preserve">2046086342</t>
  </si>
  <si>
    <t xml:space="preserve">721176105R00</t>
  </si>
  <si>
    <t xml:space="preserve">Potrubí HT připojovací vnější průměr D 110 mm, tloušťka stěny 2,7 mm, DN 100</t>
  </si>
  <si>
    <t xml:space="preserve">-1245593341</t>
  </si>
  <si>
    <t xml:space="preserve">721176114R00</t>
  </si>
  <si>
    <t xml:space="preserve">Potrubí HT odpadní svislé vnější průměr D 75 mm, tloušťka stěny 1,9 mm, DN 70</t>
  </si>
  <si>
    <t xml:space="preserve">622435866</t>
  </si>
  <si>
    <t xml:space="preserve">721176115R00</t>
  </si>
  <si>
    <t xml:space="preserve">Potrubí HT odpadní svislé vnější průměr D 110 mm, tloušťka stěny 2,7 mm, DN 100</t>
  </si>
  <si>
    <t xml:space="preserve">-694837074</t>
  </si>
  <si>
    <t xml:space="preserve">721176222R00</t>
  </si>
  <si>
    <t xml:space="preserve">Potrubí KG svodné (ležaté) v zemi vnější průměr D 110 mm, tloušťka stěny 3,2 mm, DN 100</t>
  </si>
  <si>
    <t xml:space="preserve">-539070783</t>
  </si>
  <si>
    <t xml:space="preserve">721176223R00</t>
  </si>
  <si>
    <t xml:space="preserve">Potrubí KG svodné (ležaté) v zemi vnější průměr D 125 mm, tloušťka stěny 3,2 mm, DN 125</t>
  </si>
  <si>
    <t xml:space="preserve">2047053863</t>
  </si>
  <si>
    <t xml:space="preserve">721176224R00</t>
  </si>
  <si>
    <t xml:space="preserve">Potrubí KG svodné (ležaté) v zemi vnější průměr D 160 mm, tloušťka stěny 4,0 mm, DN 150</t>
  </si>
  <si>
    <t xml:space="preserve">856961989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ky materiálu</t>
  </si>
  <si>
    <t xml:space="preserve">759767971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1340436622</t>
  </si>
  <si>
    <t xml:space="preserve">721273200RT3</t>
  </si>
  <si>
    <t xml:space="preserve">Ventilační hlavice D 110 mm, souprava z PP</t>
  </si>
  <si>
    <t xml:space="preserve">373163487</t>
  </si>
  <si>
    <t xml:space="preserve">721290112 R</t>
  </si>
  <si>
    <t xml:space="preserve">Zkouška těsnosti kanalizace v objektech vodou DN 200</t>
  </si>
  <si>
    <t xml:space="preserve">-1547244612</t>
  </si>
  <si>
    <t xml:space="preserve">998721102R00</t>
  </si>
  <si>
    <t xml:space="preserve">Přesun hmot pro vnitřní kanalizaci v objektech výšky do 12 m</t>
  </si>
  <si>
    <t xml:space="preserve">673812812</t>
  </si>
  <si>
    <t xml:space="preserve">722</t>
  </si>
  <si>
    <t xml:space="preserve">Vnitřní vodovod</t>
  </si>
  <si>
    <t xml:space="preserve">722280107 RO</t>
  </si>
  <si>
    <t xml:space="preserve">Tlakové zkoušky vodovodního potrubí přes DN 32 do DN 40</t>
  </si>
  <si>
    <t xml:space="preserve">-1033026053</t>
  </si>
  <si>
    <t xml:space="preserve">722300011RA0</t>
  </si>
  <si>
    <t xml:space="preserve">Vodovod z trub nových typů trouby z polypropylénu, tlaková řada PN 20, D 20 mm</t>
  </si>
  <si>
    <t xml:space="preserve">-1987437860</t>
  </si>
  <si>
    <t xml:space="preserve">722300022RA0</t>
  </si>
  <si>
    <t xml:space="preserve">Vodovod z trub nových typů trouby z polypropylénu, tlaková řada PN 16, D 32 mm</t>
  </si>
  <si>
    <t xml:space="preserve">-1455197898</t>
  </si>
  <si>
    <t xml:space="preserve">7223000223TA0</t>
  </si>
  <si>
    <t xml:space="preserve">Vodovod, potrubí PPR - typ 3 Daplen PN 16, D 40 mm</t>
  </si>
  <si>
    <t xml:space="preserve">578951128</t>
  </si>
  <si>
    <t xml:space="preserve">722300022TA0</t>
  </si>
  <si>
    <t xml:space="preserve">Vodovod, potrubí PPR - typ 3 Daplen PN 16, D 25 mm</t>
  </si>
  <si>
    <t xml:space="preserve">-850741570</t>
  </si>
  <si>
    <t xml:space="preserve">28377135R</t>
  </si>
  <si>
    <t xml:space="preserve">páska spojovací PVC; samolepicí; jednostranně; tl. 0,19 mm; š = 38,0 mm; l = 20 m</t>
  </si>
  <si>
    <t xml:space="preserve">76800950</t>
  </si>
  <si>
    <t xml:space="preserve">28654002R</t>
  </si>
  <si>
    <t xml:space="preserve">koleno PPR; 90,0 °; PN 20; di = 20,0 mm; hladké; spoj svařovaný</t>
  </si>
  <si>
    <t xml:space="preserve">-1001025173</t>
  </si>
  <si>
    <t xml:space="preserve">28654004R</t>
  </si>
  <si>
    <t xml:space="preserve">koleno PPR; 90,0 °; PN 20; di = 25,0 mm; hladké; spoj svařovaný</t>
  </si>
  <si>
    <t xml:space="preserve">1271360226</t>
  </si>
  <si>
    <t xml:space="preserve">28654006R</t>
  </si>
  <si>
    <t xml:space="preserve">koleno PPR; 90,0 °; PN 20; di = 32,0 mm; hladké; spoj svařovaný</t>
  </si>
  <si>
    <t xml:space="preserve">-538545805</t>
  </si>
  <si>
    <t xml:space="preserve">28654008R</t>
  </si>
  <si>
    <t xml:space="preserve">koleno PPR; 90,0 °; PN 20; di = 40,0 mm; hladké; spoj svařovaný</t>
  </si>
  <si>
    <t xml:space="preserve">1840089303</t>
  </si>
  <si>
    <t xml:space="preserve">28654306R</t>
  </si>
  <si>
    <t xml:space="preserve">DG přechodka PPR; závit vnitřní; kovový; SDR 6,0; PN 20; DN 20 mm; G 3/4"; spoj svařovaný</t>
  </si>
  <si>
    <t xml:space="preserve">2009830995</t>
  </si>
  <si>
    <t xml:space="preserve">28654307R</t>
  </si>
  <si>
    <t xml:space="preserve">DG přechodka PPR; závit vnitřní; kovový; SDR 6,0; PN 20; DN 25 mm; G 3/4"; spoj svařovaný</t>
  </si>
  <si>
    <t xml:space="preserve">844533839</t>
  </si>
  <si>
    <t xml:space="preserve">28654308R</t>
  </si>
  <si>
    <t xml:space="preserve">DG přechodka PPR; závit vnitřní; kovový; SDR 6,0; PN 20; DN 32 mm; G 1"; spoj svařovaný</t>
  </si>
  <si>
    <t xml:space="preserve">-943795973</t>
  </si>
  <si>
    <t xml:space="preserve">28654309R</t>
  </si>
  <si>
    <t xml:space="preserve">DG přechodka PPR; závit vnitřní; kovový; SDR 6,0; PN 20; DN 40 mm; G 5/4"; spoj svařovaný</t>
  </si>
  <si>
    <t xml:space="preserve">1287799828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446757939</t>
  </si>
  <si>
    <t xml:space="preserve">28654332R</t>
  </si>
  <si>
    <t xml:space="preserve">ventil přímý pro topení, vodovod; DN 32 mm; pracovní tlak do 1,00 MPa; plocha sedla mosaz; ovládání manuální; pracovní teplota do 60 ° C; médium voda; připojení svaření</t>
  </si>
  <si>
    <t xml:space="preserve">1667322378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1156946066</t>
  </si>
  <si>
    <t xml:space="preserve">28654400R</t>
  </si>
  <si>
    <t xml:space="preserve">nástěnka průchozí; PPR; DN 20,0 mm; se závitem vnitřním; mosaz, G 1/2"; spoj svařovaný</t>
  </si>
  <si>
    <t xml:space="preserve">764051194</t>
  </si>
  <si>
    <t xml:space="preserve">28654681R</t>
  </si>
  <si>
    <t xml:space="preserve">příchytka dvojitá; pro trubky; PPR; DN 20,0 mm</t>
  </si>
  <si>
    <t xml:space="preserve">1858666290</t>
  </si>
  <si>
    <t xml:space="preserve">28654692R</t>
  </si>
  <si>
    <t xml:space="preserve">objímka s vrutem; d = 20 až 25 mm; PN 20; kovová</t>
  </si>
  <si>
    <t xml:space="preserve">1815687169</t>
  </si>
  <si>
    <t xml:space="preserve">42281400R</t>
  </si>
  <si>
    <t xml:space="preserve">klapka zpětná PN 16; základní,s nezúženým průtokem; DN 40; L = 200 mm; ovládání samočinné; pracovní teplota 200 až 400 ° C; těleso uhlík.ocel; těsnicí plochy sedel korozivzdorná ocel</t>
  </si>
  <si>
    <t xml:space="preserve">-758394379</t>
  </si>
  <si>
    <t xml:space="preserve">4261097511R1</t>
  </si>
  <si>
    <t xml:space="preserve">Čerpadlo Wilo cirkulační TV s automatickou regulací, včetně montáže</t>
  </si>
  <si>
    <t xml:space="preserve">-838896170</t>
  </si>
  <si>
    <t xml:space="preserve">43633021R</t>
  </si>
  <si>
    <t xml:space="preserve">filtr pro filtrování mechanických nečistot z vody s jednoduchou možností odkalení, pro horizontální i vertikální potrubí; filtr 10", třídílný, výška 490 x pr. 210 mm; průtok 3,50 m3/h; přípojení 5/4"; tělo-SAN, hlava PP/mosaz, vložka nerez; max. tlak 10 b</t>
  </si>
  <si>
    <t xml:space="preserve">-1248403694</t>
  </si>
  <si>
    <t xml:space="preserve">5511001830R</t>
  </si>
  <si>
    <t xml:space="preserve">sada bezpečnostní skupiny k zásobníkům TV; PN 7; T do 90 °C; 3/4"Mx1"F; směšovací ventil, pojistný ventil, zpětná klapka, kulový uzávěr, sifón, propojovací sada</t>
  </si>
  <si>
    <t xml:space="preserve">-1069775209</t>
  </si>
  <si>
    <t xml:space="preserve">5511356977R</t>
  </si>
  <si>
    <t xml:space="preserve">kohout kulový vypouštěcí se zátkou; PN 10; 1/2 "</t>
  </si>
  <si>
    <t xml:space="preserve">1780961021</t>
  </si>
  <si>
    <t xml:space="preserve">998722102R00</t>
  </si>
  <si>
    <t xml:space="preserve">Přesun hmot pro vnitřní vodovod v objektech výšky do 12 m</t>
  </si>
  <si>
    <t xml:space="preserve">-2108953785</t>
  </si>
  <si>
    <t xml:space="preserve">725</t>
  </si>
  <si>
    <t xml:space="preserve">Zařizovací předměty</t>
  </si>
  <si>
    <t xml:space="preserve">725100001RA0</t>
  </si>
  <si>
    <t xml:space="preserve">Zařizovací předměty - dodávka a montáž umyvadla, baterie, zápachové uzávěrky,</t>
  </si>
  <si>
    <t xml:space="preserve">158399625</t>
  </si>
  <si>
    <t xml:space="preserve">725100002RA0</t>
  </si>
  <si>
    <t xml:space="preserve">Zařizovací předměty - dodávka a montáž dřezu, baterie, zápachové uzávěrky,</t>
  </si>
  <si>
    <t xml:space="preserve">-1988784326</t>
  </si>
  <si>
    <t xml:space="preserve">725100004RA0</t>
  </si>
  <si>
    <t xml:space="preserve">Zařizovací předměty - dodávka a montáž sprchového stání, baterie, , podlahové vpusti</t>
  </si>
  <si>
    <t xml:space="preserve">-115794927</t>
  </si>
  <si>
    <t xml:space="preserve">725100013RA0</t>
  </si>
  <si>
    <t xml:space="preserve">Klozet dodávka a montáž modulu pro WC, mísy, sedátka a tlačítka splachování, modul pro suchou výstavbu</t>
  </si>
  <si>
    <t xml:space="preserve">-193743435</t>
  </si>
  <si>
    <t xml:space="preserve">28654741R1</t>
  </si>
  <si>
    <t xml:space="preserve">HL138 sifon pro VZT</t>
  </si>
  <si>
    <t xml:space="preserve">-1586087553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150114854</t>
  </si>
  <si>
    <t xml:space="preserve">55162150.AR</t>
  </si>
  <si>
    <t xml:space="preserve">vtok nálevka; PP; DN 32; se zápachovou klapkou a uzávěrem pro suchý stav</t>
  </si>
  <si>
    <t xml:space="preserve">1075683257</t>
  </si>
  <si>
    <t xml:space="preserve">998725102R00</t>
  </si>
  <si>
    <t xml:space="preserve">Přesun hmot pro zařizovací předměty v objektech výšky do 12 m</t>
  </si>
  <si>
    <t xml:space="preserve">-1628212389</t>
  </si>
  <si>
    <t xml:space="preserve">767883212RT5</t>
  </si>
  <si>
    <t xml:space="preserve">Objímka pro zavěšení potrubí dvoušroubová, pro potrubí průměru 31 - 38 mm, na kombivrut a hmoždinku, maximální doporučené zatížení v tahu 0,8 kN</t>
  </si>
  <si>
    <t xml:space="preserve">-1550646966</t>
  </si>
  <si>
    <t xml:space="preserve">767883212RT6</t>
  </si>
  <si>
    <t xml:space="preserve">Objímka pro zavěšení potrubí dvoušroubová, pro potrubí průměru 40 - 46 mm, na kombivrut a hmoždinku, maximální doporučené zatížení v tahu 1,0 kN</t>
  </si>
  <si>
    <t xml:space="preserve">1135616256</t>
  </si>
  <si>
    <t xml:space="preserve">767883212RT7</t>
  </si>
  <si>
    <t xml:space="preserve">Objímka pro zavěšení potrubí dvoušroubová, pro potrubí průměru 48 - 54 mm, na kombivrut a hmoždinku, maximální doporučené zatížení v tahu 1,0 kN</t>
  </si>
  <si>
    <t xml:space="preserve">655607704</t>
  </si>
  <si>
    <t xml:space="preserve">767883212RU1</t>
  </si>
  <si>
    <t xml:space="preserve">Objímka pro zavěšení potrubí dvoušroubová, pro potrubí průměru 68 - 73 mm, na kombivrut a hmoždinku, maximální doporučené zatížení v tahu 1,8 kN</t>
  </si>
  <si>
    <t xml:space="preserve">-628935296</t>
  </si>
  <si>
    <t xml:space="preserve">767883212RU5</t>
  </si>
  <si>
    <t xml:space="preserve">Objímka pro zavěšení potrubí dvoušroubová, pro potrubí průměru 95 - 103 mm, na kombivrut a hmoždinku, maximální doporučené zatížení v tahu 1,8 kN</t>
  </si>
  <si>
    <t xml:space="preserve">229242678</t>
  </si>
  <si>
    <t xml:space="preserve">Celkem</t>
  </si>
  <si>
    <t xml:space="preserve">2 - D.1.4.2Vzduchotechnika</t>
  </si>
  <si>
    <t xml:space="preserve">    751 - Vzduchotechnika</t>
  </si>
  <si>
    <t xml:space="preserve">751</t>
  </si>
  <si>
    <t xml:space="preserve">Vzduchotechnika</t>
  </si>
  <si>
    <t xml:space="preserve">D100</t>
  </si>
  <si>
    <t xml:space="preserve">Vnější protidešťová stříška</t>
  </si>
  <si>
    <t xml:space="preserve">-245626888</t>
  </si>
  <si>
    <t xml:space="preserve">D200</t>
  </si>
  <si>
    <t xml:space="preserve">Vnější protidešťová mřížka</t>
  </si>
  <si>
    <t xml:space="preserve">-475523853</t>
  </si>
  <si>
    <t xml:space="preserve">D100.1</t>
  </si>
  <si>
    <t xml:space="preserve">VZT potrubí, včetně prvků jako jsou kolena apod.DN 100</t>
  </si>
  <si>
    <t xml:space="preserve">-1395746075</t>
  </si>
  <si>
    <t xml:space="preserve">00,2</t>
  </si>
  <si>
    <t xml:space="preserve">DN 200</t>
  </si>
  <si>
    <t xml:space="preserve">2121801119</t>
  </si>
  <si>
    <t xml:space="preserve">Pol1</t>
  </si>
  <si>
    <t xml:space="preserve">Ventilár do kruhového potrubí, d200, průtok vzduchu max. 760 m3/h</t>
  </si>
  <si>
    <t xml:space="preserve">2103880577</t>
  </si>
  <si>
    <t xml:space="preserve">Pol2</t>
  </si>
  <si>
    <t xml:space="preserve">WC ventilátor s automatickou klapkou d100</t>
  </si>
  <si>
    <t xml:space="preserve">731896847</t>
  </si>
  <si>
    <t xml:space="preserve">Pol3</t>
  </si>
  <si>
    <t xml:space="preserve">Talířový ventil d100</t>
  </si>
  <si>
    <t xml:space="preserve">1740890408</t>
  </si>
  <si>
    <t xml:space="preserve">Pol4</t>
  </si>
  <si>
    <t xml:space="preserve">Montáž VZT potrubí</t>
  </si>
  <si>
    <t xml:space="preserve">-725488781</t>
  </si>
  <si>
    <t xml:space="preserve">Pol5</t>
  </si>
  <si>
    <t xml:space="preserve">Závěsy typu U, L a objímky na potrubí</t>
  </si>
  <si>
    <t xml:space="preserve">-1511090772</t>
  </si>
  <si>
    <t xml:space="preserve">Pol6</t>
  </si>
  <si>
    <t xml:space="preserve">Desinfekce potrubí</t>
  </si>
  <si>
    <t xml:space="preserve">72054975</t>
  </si>
  <si>
    <t xml:space="preserve">3 - D1.4.4.b  Vytápění</t>
  </si>
  <si>
    <t xml:space="preserve">D1 - Potrubí měděné, včetně všech tvarovek</t>
  </si>
  <si>
    <t xml:space="preserve">D2 - Montáž potrubí z měděných trubek spojovaných lisováním</t>
  </si>
  <si>
    <t xml:space="preserve">D3 - Tepelní návleková izolace Mirelon tl. Stěny 13 mm</t>
  </si>
  <si>
    <t xml:space="preserve">D4 - Technologie, tvarovky, kulové kohouty, zpětné klapky, filtry, čerpadla, ventily-včetně montáže</t>
  </si>
  <si>
    <t xml:space="preserve">    731 - Ústřední vytápění - kotelny</t>
  </si>
  <si>
    <t xml:space="preserve">D1</t>
  </si>
  <si>
    <t xml:space="preserve">Potrubí měděné, včetně všech tvarovek</t>
  </si>
  <si>
    <t xml:space="preserve">D1-1</t>
  </si>
  <si>
    <t xml:space="preserve">15*1</t>
  </si>
  <si>
    <t xml:space="preserve">631702731</t>
  </si>
  <si>
    <t xml:space="preserve">D1-2</t>
  </si>
  <si>
    <t xml:space="preserve">22*1</t>
  </si>
  <si>
    <t xml:space="preserve">-311425665</t>
  </si>
  <si>
    <t xml:space="preserve">D1-3</t>
  </si>
  <si>
    <t xml:space="preserve">28*1,5</t>
  </si>
  <si>
    <t xml:space="preserve">2047087024</t>
  </si>
  <si>
    <t xml:space="preserve">D1-4</t>
  </si>
  <si>
    <t xml:space="preserve">32*1,5</t>
  </si>
  <si>
    <t xml:space="preserve">406669120</t>
  </si>
  <si>
    <t xml:space="preserve">D1-5</t>
  </si>
  <si>
    <t xml:space="preserve">42*1,5</t>
  </si>
  <si>
    <t xml:space="preserve">181435263</t>
  </si>
  <si>
    <t xml:space="preserve">D2</t>
  </si>
  <si>
    <t xml:space="preserve">Montáž potrubí z měděných trubek spojovaných lisováním</t>
  </si>
  <si>
    <t xml:space="preserve">D2-1</t>
  </si>
  <si>
    <t xml:space="preserve">1246288573</t>
  </si>
  <si>
    <t xml:space="preserve">D2-2</t>
  </si>
  <si>
    <t xml:space="preserve">-911412163</t>
  </si>
  <si>
    <t xml:space="preserve">D2-3</t>
  </si>
  <si>
    <t xml:space="preserve">-1692547345</t>
  </si>
  <si>
    <t xml:space="preserve">D2-4</t>
  </si>
  <si>
    <t xml:space="preserve">1655621290</t>
  </si>
  <si>
    <t xml:space="preserve">421,5</t>
  </si>
  <si>
    <t xml:space="preserve">1318934910</t>
  </si>
  <si>
    <t xml:space="preserve">D3</t>
  </si>
  <si>
    <t xml:space="preserve">Tepelní návleková izolace Mirelon tl. Stěny 13 mm</t>
  </si>
  <si>
    <t xml:space="preserve">D3-3</t>
  </si>
  <si>
    <t xml:space="preserve">-1660099756</t>
  </si>
  <si>
    <t xml:space="preserve">D3-4</t>
  </si>
  <si>
    <t xml:space="preserve">1366822950</t>
  </si>
  <si>
    <t xml:space="preserve">D3-5</t>
  </si>
  <si>
    <t xml:space="preserve">-1636736961</t>
  </si>
  <si>
    <t xml:space="preserve">D4</t>
  </si>
  <si>
    <t xml:space="preserve">Technologie, tvarovky, kulové kohouty, zpětné klapky, filtry, čerpadla, ventily-včetně montáže</t>
  </si>
  <si>
    <t xml:space="preserve">DN 15</t>
  </si>
  <si>
    <t xml:space="preserve">Kulový kohout, tmax=100°C, PN6</t>
  </si>
  <si>
    <t xml:space="preserve">-2058919659</t>
  </si>
  <si>
    <t xml:space="preserve">DN 25</t>
  </si>
  <si>
    <t xml:space="preserve">588582664</t>
  </si>
  <si>
    <t xml:space="preserve">DN 32</t>
  </si>
  <si>
    <t xml:space="preserve">10754155</t>
  </si>
  <si>
    <t xml:space="preserve">DN 15.1</t>
  </si>
  <si>
    <t xml:space="preserve">Zpětná klapka závitová, tmax=100°C, PN6</t>
  </si>
  <si>
    <t xml:space="preserve">93448289</t>
  </si>
  <si>
    <t xml:space="preserve">DN 25.1</t>
  </si>
  <si>
    <t xml:space="preserve">769656396</t>
  </si>
  <si>
    <t xml:space="preserve">DN 32.1</t>
  </si>
  <si>
    <t xml:space="preserve">-1489531800</t>
  </si>
  <si>
    <t xml:space="preserve">DN 25.2</t>
  </si>
  <si>
    <t xml:space="preserve">Filtr závitový, tmax=100°C, PN6</t>
  </si>
  <si>
    <t xml:space="preserve">1857789779</t>
  </si>
  <si>
    <t xml:space="preserve">DN 32.2</t>
  </si>
  <si>
    <t xml:space="preserve">445708320</t>
  </si>
  <si>
    <t xml:space="preserve">DN15</t>
  </si>
  <si>
    <t xml:space="preserve">Vypouštěcí kohout , tmax=100°C, PN6</t>
  </si>
  <si>
    <t xml:space="preserve">2142417601</t>
  </si>
  <si>
    <t xml:space="preserve">DN15.1</t>
  </si>
  <si>
    <t xml:space="preserve">Automatický odvzdušňovací ventil, tmax=100°C, PN6</t>
  </si>
  <si>
    <t xml:space="preserve">-1248245900</t>
  </si>
  <si>
    <t xml:space="preserve">Pol20</t>
  </si>
  <si>
    <t xml:space="preserve">Teploměr 0-120°C</t>
  </si>
  <si>
    <t xml:space="preserve">191701055</t>
  </si>
  <si>
    <t xml:space="preserve">Pol21</t>
  </si>
  <si>
    <t xml:space="preserve">Manometr 0-3 bar, M20x1,5</t>
  </si>
  <si>
    <t xml:space="preserve">1666128444</t>
  </si>
  <si>
    <t xml:space="preserve">Pol22</t>
  </si>
  <si>
    <t xml:space="preserve">Kondenzační smyčka zahnutá přivařovací M20x1,5</t>
  </si>
  <si>
    <t xml:space="preserve">-208340511</t>
  </si>
  <si>
    <t xml:space="preserve">Pol23</t>
  </si>
  <si>
    <t xml:space="preserve">Manometrický třícestný ventil zkušební</t>
  </si>
  <si>
    <t xml:space="preserve">-144966362</t>
  </si>
  <si>
    <t xml:space="preserve">Pol24</t>
  </si>
  <si>
    <t xml:space="preserve">Třícestný směšovací ventil DN25, kvs= 1,0, včetně proporciálně řízeného pohonu</t>
  </si>
  <si>
    <t xml:space="preserve">1906201500</t>
  </si>
  <si>
    <t xml:space="preserve">Pol25</t>
  </si>
  <si>
    <t xml:space="preserve">Třícestný přepínací ventil DN32, kvs= 2,0, včetně bodově řízeného pohonu</t>
  </si>
  <si>
    <t xml:space="preserve">1975972979</t>
  </si>
  <si>
    <t xml:space="preserve">Pol26</t>
  </si>
  <si>
    <t xml:space="preserve">Oběhové čerpadlo DN25-40, se snímačem diferenčního tlaku a teploty s automat.</t>
  </si>
  <si>
    <t xml:space="preserve">-1713290340</t>
  </si>
  <si>
    <t xml:space="preserve">Pol27</t>
  </si>
  <si>
    <t xml:space="preserve">Oběhové čerpadlo DN25-80, se snímačem diferenčního tlaku a teploty s automat.</t>
  </si>
  <si>
    <t xml:space="preserve">-2031509673</t>
  </si>
  <si>
    <t xml:space="preserve">731</t>
  </si>
  <si>
    <t xml:space="preserve">Ústřední vytápění - kotelny</t>
  </si>
  <si>
    <t xml:space="preserve">Montáž deskových otopných těles</t>
  </si>
  <si>
    <t xml:space="preserve">-59276548</t>
  </si>
  <si>
    <t xml:space="preserve">731-1-1-b</t>
  </si>
  <si>
    <t xml:space="preserve">Deskové otopné těleso-20-050/050 včetně ventilové vložky</t>
  </si>
  <si>
    <t xml:space="preserve">135011</t>
  </si>
  <si>
    <t xml:space="preserve">731-1-1-a</t>
  </si>
  <si>
    <t xml:space="preserve">Deskové otopné těleso-21-050/090 včetně ventilové vložky</t>
  </si>
  <si>
    <t xml:space="preserve">2108779559</t>
  </si>
  <si>
    <t xml:space="preserve">731-1-1-b.1</t>
  </si>
  <si>
    <t xml:space="preserve">Deskové otopné těleso-22-050/070 včetně ventilové vložky</t>
  </si>
  <si>
    <t xml:space="preserve">1328710529</t>
  </si>
  <si>
    <t xml:space="preserve">731-1-1d</t>
  </si>
  <si>
    <t xml:space="preserve">Deskové otopné těleso 22-050/080 včetně ventilové vložky</t>
  </si>
  <si>
    <t xml:space="preserve">-846802272</t>
  </si>
  <si>
    <t xml:space="preserve">731-1-1-e</t>
  </si>
  <si>
    <t xml:space="preserve">Deskové otopné těleso-22-050/090 včteně ventilové vložky</t>
  </si>
  <si>
    <t xml:space="preserve">-944981858</t>
  </si>
  <si>
    <t xml:space="preserve">731-1-1f</t>
  </si>
  <si>
    <t xml:space="preserve">Deskové otopné těleso-21-050/100 včetně ventilové vložky</t>
  </si>
  <si>
    <t xml:space="preserve">2112517792</t>
  </si>
  <si>
    <t xml:space="preserve">731-1-1-g</t>
  </si>
  <si>
    <t xml:space="preserve">Deskové otopné těleso-22-050/120 včetně ventilové vložky</t>
  </si>
  <si>
    <t xml:space="preserve">99556435</t>
  </si>
  <si>
    <t xml:space="preserve">731-1-1h.</t>
  </si>
  <si>
    <t xml:space="preserve">Deskové otopné těleso 33-050/080 včetně ventilové vložky</t>
  </si>
  <si>
    <t xml:space="preserve">307433015</t>
  </si>
  <si>
    <t xml:space="preserve">731-1-1-k.</t>
  </si>
  <si>
    <t xml:space="preserve">Deskové otopné těleso 33-050/100 včetně ventiloé vložky</t>
  </si>
  <si>
    <t xml:space="preserve">-1932099162</t>
  </si>
  <si>
    <t xml:space="preserve">731-1-1-l.</t>
  </si>
  <si>
    <t xml:space="preserve">Deskové otopné těleso 33-050/110 včetně ventilové vložky</t>
  </si>
  <si>
    <t xml:space="preserve">962227482</t>
  </si>
  <si>
    <t xml:space="preserve">731-1-1-m.</t>
  </si>
  <si>
    <t xml:space="preserve">Deskové otopné těleso-33-050/120 včetně ventilové vložky</t>
  </si>
  <si>
    <t xml:space="preserve">-45671211</t>
  </si>
  <si>
    <t xml:space="preserve">731-1-1-i.</t>
  </si>
  <si>
    <t xml:space="preserve">Deskové otopné těleso-33-070/090 včetně ventilovévložky</t>
  </si>
  <si>
    <t xml:space="preserve">1712776116</t>
  </si>
  <si>
    <t xml:space="preserve">731-1-1-o</t>
  </si>
  <si>
    <t xml:space="preserve">Deskové otopné těleso-33-070/180 včetně ventilové vložky</t>
  </si>
  <si>
    <t xml:space="preserve">1030098477</t>
  </si>
  <si>
    <t xml:space="preserve">1820.750</t>
  </si>
  <si>
    <t xml:space="preserve">Kombinované trubkové přímotopné otopné těleso včetně ventilové vložky</t>
  </si>
  <si>
    <t xml:space="preserve">-454306410</t>
  </si>
  <si>
    <t xml:space="preserve">Montáž kombinovaných otopných koupelnových těles, včetně elektroinstalace</t>
  </si>
  <si>
    <t xml:space="preserve">491096136</t>
  </si>
  <si>
    <t xml:space="preserve">Elektrický regulátor teploty</t>
  </si>
  <si>
    <t xml:space="preserve">-274528012</t>
  </si>
  <si>
    <t xml:space="preserve">Radiátorové šrubení Oventrop Multiflex, tzv. Hsystem</t>
  </si>
  <si>
    <t xml:space="preserve">627320349</t>
  </si>
  <si>
    <t xml:space="preserve">Termostatická hlavice nastavitelná Uni- LH</t>
  </si>
  <si>
    <t xml:space="preserve">-1226787343</t>
  </si>
  <si>
    <t xml:space="preserve">Pol12</t>
  </si>
  <si>
    <t xml:space="preserve">Odkouření k.-trubky+kolena, DN125 vyvložkování komínu materiál+práce, DN125, 7m</t>
  </si>
  <si>
    <t xml:space="preserve">1251502830</t>
  </si>
  <si>
    <t xml:space="preserve">Pol11</t>
  </si>
  <si>
    <t xml:space="preserve">Odkouření k.-trubky+kolena, DN150 vyvložkování komínu materiál+práce, DN200, 7m</t>
  </si>
  <si>
    <t xml:space="preserve">636037184</t>
  </si>
  <si>
    <t xml:space="preserve">Pol13</t>
  </si>
  <si>
    <t xml:space="preserve">Tlaková expanzní nádoba Reflex NG8, objem 8 l, včetně montáže</t>
  </si>
  <si>
    <t xml:space="preserve">48608421</t>
  </si>
  <si>
    <t xml:space="preserve">Pol14</t>
  </si>
  <si>
    <t xml:space="preserve">Tlaková expanzní nádoba Reflex NG140, objem 140 l, včetně montáže</t>
  </si>
  <si>
    <t xml:space="preserve">-1771443564</t>
  </si>
  <si>
    <t xml:space="preserve">Pol15</t>
  </si>
  <si>
    <t xml:space="preserve">Akumualční nádrž 772 litrů včetně izolace, instalačního materiálu, topné jednotky</t>
  </si>
  <si>
    <t xml:space="preserve">-904633905</t>
  </si>
  <si>
    <t xml:space="preserve">Pol16</t>
  </si>
  <si>
    <t xml:space="preserve">Zásobník TUV 300 litrů včetně instalačního materiálu, topné jednotky, přepínacího vent.</t>
  </si>
  <si>
    <t xml:space="preserve">-878857618</t>
  </si>
  <si>
    <t xml:space="preserve">Pol17</t>
  </si>
  <si>
    <t xml:space="preserve">Štítky na potrubí</t>
  </si>
  <si>
    <t xml:space="preserve">-1669245396</t>
  </si>
  <si>
    <t xml:space="preserve">Pol18</t>
  </si>
  <si>
    <t xml:space="preserve">-48115162</t>
  </si>
  <si>
    <t xml:space="preserve">Pol19</t>
  </si>
  <si>
    <t xml:space="preserve">Izolované potrubí venkovních jednotek</t>
  </si>
  <si>
    <t xml:space="preserve">-635725382</t>
  </si>
  <si>
    <t xml:space="preserve">Otopný sušák obuvi-200x100 cm 30/15</t>
  </si>
  <si>
    <t xml:space="preserve">231052392</t>
  </si>
  <si>
    <t xml:space="preserve">Topná zkouška</t>
  </si>
  <si>
    <t xml:space="preserve">1159979826</t>
  </si>
  <si>
    <t xml:space="preserve">89-1</t>
  </si>
  <si>
    <t xml:space="preserve">Napuštění a odvzdušnění topného systému</t>
  </si>
  <si>
    <t xml:space="preserve">-1479385975</t>
  </si>
  <si>
    <t xml:space="preserve">89-2</t>
  </si>
  <si>
    <t xml:space="preserve">Vypuštění topného systému</t>
  </si>
  <si>
    <t xml:space="preserve">499954209</t>
  </si>
  <si>
    <t xml:space="preserve">4 - D1.4.4 Elektroinstalace</t>
  </si>
  <si>
    <t xml:space="preserve">D1 - Rozváděč</t>
  </si>
  <si>
    <t xml:space="preserve">D3 - Svítidla - přesný typ svítidel bude upřesněn a odsouhlasen investorem</t>
  </si>
  <si>
    <t xml:space="preserve">D5 - Ochrana před bleskem</t>
  </si>
  <si>
    <t xml:space="preserve">    D7 - Elektromontážní materiál- montáž</t>
  </si>
  <si>
    <t xml:space="preserve">D9 - Stavební práce</t>
  </si>
  <si>
    <t xml:space="preserve">D10 - Celkem stavební práce</t>
  </si>
  <si>
    <t xml:space="preserve">HSV - HSV</t>
  </si>
  <si>
    <t xml:space="preserve">    D8-1 - Materiál dodávka</t>
  </si>
  <si>
    <t xml:space="preserve">Rozváděč</t>
  </si>
  <si>
    <t xml:space="preserve">Pol8</t>
  </si>
  <si>
    <t xml:space="preserve">RE</t>
  </si>
  <si>
    <t xml:space="preserve">-152342399</t>
  </si>
  <si>
    <t xml:space="preserve">Pol28</t>
  </si>
  <si>
    <t xml:space="preserve">R1</t>
  </si>
  <si>
    <t xml:space="preserve">-1083636889</t>
  </si>
  <si>
    <t xml:space="preserve">Svítidla - přesný typ svítidel bude upřesněn a odsouhlasen investorem</t>
  </si>
  <si>
    <t xml:space="preserve">Pol29</t>
  </si>
  <si>
    <t xml:space="preserve">A1</t>
  </si>
  <si>
    <t xml:space="preserve">1722767671</t>
  </si>
  <si>
    <t xml:space="preserve">Pol30</t>
  </si>
  <si>
    <t xml:space="preserve">A1N</t>
  </si>
  <si>
    <t xml:space="preserve">-728137841</t>
  </si>
  <si>
    <t xml:space="preserve">Pol31</t>
  </si>
  <si>
    <t xml:space="preserve">A2</t>
  </si>
  <si>
    <t xml:space="preserve">-1791875562</t>
  </si>
  <si>
    <t xml:space="preserve">Pol32</t>
  </si>
  <si>
    <t xml:space="preserve">A3</t>
  </si>
  <si>
    <t xml:space="preserve">-1055859213</t>
  </si>
  <si>
    <t xml:space="preserve">Pol33</t>
  </si>
  <si>
    <t xml:space="preserve">B1</t>
  </si>
  <si>
    <t xml:space="preserve">-1384003355</t>
  </si>
  <si>
    <t xml:space="preserve">Pol34</t>
  </si>
  <si>
    <t xml:space="preserve">B2</t>
  </si>
  <si>
    <t xml:space="preserve">1851601276</t>
  </si>
  <si>
    <t xml:space="preserve">Pol35</t>
  </si>
  <si>
    <t xml:space="preserve">B3</t>
  </si>
  <si>
    <t xml:space="preserve">-1127970499</t>
  </si>
  <si>
    <t xml:space="preserve">Pol36</t>
  </si>
  <si>
    <t xml:space="preserve">B3N</t>
  </si>
  <si>
    <t xml:space="preserve">4789244</t>
  </si>
  <si>
    <t xml:space="preserve">Pol37</t>
  </si>
  <si>
    <t xml:space="preserve">C1</t>
  </si>
  <si>
    <t xml:space="preserve">2012660143</t>
  </si>
  <si>
    <t xml:space="preserve">D5</t>
  </si>
  <si>
    <t xml:space="preserve">Ochrana před bleskem</t>
  </si>
  <si>
    <t xml:space="preserve">Pol38</t>
  </si>
  <si>
    <t xml:space="preserve">Svorkovnice HOP</t>
  </si>
  <si>
    <t xml:space="preserve">-625821140</t>
  </si>
  <si>
    <t xml:space="preserve">Pol39</t>
  </si>
  <si>
    <t xml:space="preserve">UZ.VED.FeZn 30/4mm</t>
  </si>
  <si>
    <t xml:space="preserve">156668872</t>
  </si>
  <si>
    <t xml:space="preserve">Pol40</t>
  </si>
  <si>
    <t xml:space="preserve">UZ.VED.FeZn d=10mm,0.62 kg/m</t>
  </si>
  <si>
    <t xml:space="preserve">-828352027</t>
  </si>
  <si>
    <t xml:space="preserve">Pol41</t>
  </si>
  <si>
    <t xml:space="preserve">UZ.VED.AlMgSi d=8mm</t>
  </si>
  <si>
    <t xml:space="preserve">1078359065</t>
  </si>
  <si>
    <t xml:space="preserve">Pol42</t>
  </si>
  <si>
    <t xml:space="preserve">Podpěra vedení na svody</t>
  </si>
  <si>
    <t xml:space="preserve">221314300</t>
  </si>
  <si>
    <t xml:space="preserve">Pol43</t>
  </si>
  <si>
    <t xml:space="preserve">Podpěra vedení na střechu</t>
  </si>
  <si>
    <t xml:space="preserve">-1840559400</t>
  </si>
  <si>
    <t xml:space="preserve">Pol44</t>
  </si>
  <si>
    <t xml:space="preserve">Jímací tyč 0,5</t>
  </si>
  <si>
    <t xml:space="preserve">1004200557</t>
  </si>
  <si>
    <t xml:space="preserve">Pol45</t>
  </si>
  <si>
    <t xml:space="preserve">Jímací tyč 1m</t>
  </si>
  <si>
    <t xml:space="preserve">-1644149272</t>
  </si>
  <si>
    <t xml:space="preserve">Pol46</t>
  </si>
  <si>
    <t xml:space="preserve">SVORKA HROM.VODOVOD ZSA 16</t>
  </si>
  <si>
    <t xml:space="preserve">-11202270</t>
  </si>
  <si>
    <t xml:space="preserve">Pol47</t>
  </si>
  <si>
    <t xml:space="preserve">PASEK CU</t>
  </si>
  <si>
    <t xml:space="preserve">2134550404</t>
  </si>
  <si>
    <t xml:space="preserve">Pol48</t>
  </si>
  <si>
    <t xml:space="preserve">SVORKA SR02</t>
  </si>
  <si>
    <t xml:space="preserve">-1861271497</t>
  </si>
  <si>
    <t xml:space="preserve">Pol49</t>
  </si>
  <si>
    <t xml:space="preserve">SVORKA SR03</t>
  </si>
  <si>
    <t xml:space="preserve">-1215758076</t>
  </si>
  <si>
    <t xml:space="preserve">Pol50</t>
  </si>
  <si>
    <t xml:space="preserve">SS Svorka spojovací</t>
  </si>
  <si>
    <t xml:space="preserve">1925524876</t>
  </si>
  <si>
    <t xml:space="preserve">Pol51</t>
  </si>
  <si>
    <t xml:space="preserve">SZa Svorka zkušební</t>
  </si>
  <si>
    <t xml:space="preserve">712432906</t>
  </si>
  <si>
    <t xml:space="preserve">Pol52</t>
  </si>
  <si>
    <t xml:space="preserve">Svorka na okapový svod</t>
  </si>
  <si>
    <t xml:space="preserve">-789832568</t>
  </si>
  <si>
    <t xml:space="preserve">Pol53</t>
  </si>
  <si>
    <t xml:space="preserve">Ochranný úhelník</t>
  </si>
  <si>
    <t xml:space="preserve">-1605459923</t>
  </si>
  <si>
    <t xml:space="preserve">Pol54</t>
  </si>
  <si>
    <t xml:space="preserve">Držák ochranného úhelníku</t>
  </si>
  <si>
    <t xml:space="preserve">805577803</t>
  </si>
  <si>
    <t xml:space="preserve">Pol55</t>
  </si>
  <si>
    <t xml:space="preserve">Svár</t>
  </si>
  <si>
    <t xml:space="preserve">1628343735</t>
  </si>
  <si>
    <t xml:space="preserve">Pol56</t>
  </si>
  <si>
    <t xml:space="preserve">Gumoasfalt pro ochranu spojů</t>
  </si>
  <si>
    <t xml:space="preserve">1019453330</t>
  </si>
  <si>
    <t xml:space="preserve">D7</t>
  </si>
  <si>
    <t xml:space="preserve">Elektromontážní materiál- montáž</t>
  </si>
  <si>
    <t xml:space="preserve">Pol58</t>
  </si>
  <si>
    <t xml:space="preserve">KRABICE PRISTROJOVA KU 1901</t>
  </si>
  <si>
    <t xml:space="preserve">1134094047</t>
  </si>
  <si>
    <t xml:space="preserve">Pol59</t>
  </si>
  <si>
    <t xml:space="preserve">KRABICE ODBOCNA KPR67</t>
  </si>
  <si>
    <t xml:space="preserve">1756170143</t>
  </si>
  <si>
    <t xml:space="preserve">Pol60</t>
  </si>
  <si>
    <t xml:space="preserve">Svorka WAGO</t>
  </si>
  <si>
    <t xml:space="preserve">-97681443</t>
  </si>
  <si>
    <t xml:space="preserve">Pol61</t>
  </si>
  <si>
    <t xml:space="preserve">VODIC CYA 6 ZELENOZLUTY</t>
  </si>
  <si>
    <t xml:space="preserve">377800932</t>
  </si>
  <si>
    <t xml:space="preserve">Pol62</t>
  </si>
  <si>
    <t xml:space="preserve">VODIC CYA 25 ZELENOZLUTY</t>
  </si>
  <si>
    <t xml:space="preserve">663407519</t>
  </si>
  <si>
    <t xml:space="preserve">Pol63</t>
  </si>
  <si>
    <t xml:space="preserve">KABEL CYKY-O 2x1.5</t>
  </si>
  <si>
    <t xml:space="preserve">1031843099</t>
  </si>
  <si>
    <t xml:space="preserve">Pol64</t>
  </si>
  <si>
    <t xml:space="preserve">KABEL CXKH-V-O 2x1.5</t>
  </si>
  <si>
    <t xml:space="preserve">-1422930662</t>
  </si>
  <si>
    <t xml:space="preserve">Pol65</t>
  </si>
  <si>
    <t xml:space="preserve">KABEL CYKY-J 3x1.5</t>
  </si>
  <si>
    <t xml:space="preserve">1369824984</t>
  </si>
  <si>
    <t xml:space="preserve">Pol66</t>
  </si>
  <si>
    <t xml:space="preserve">KABEL CYKY-J 3x2.5</t>
  </si>
  <si>
    <t xml:space="preserve">463466501</t>
  </si>
  <si>
    <t xml:space="preserve">Pol68</t>
  </si>
  <si>
    <t xml:space="preserve">KABEL CYKY-J 5x2.5</t>
  </si>
  <si>
    <t xml:space="preserve">1135563936</t>
  </si>
  <si>
    <t xml:space="preserve">Pol67</t>
  </si>
  <si>
    <t xml:space="preserve">KABEL CYKY-J 5x1.5</t>
  </si>
  <si>
    <t xml:space="preserve">218886138</t>
  </si>
  <si>
    <t xml:space="preserve">Pol69</t>
  </si>
  <si>
    <t xml:space="preserve">KABEL CYKY-J 5x4</t>
  </si>
  <si>
    <t xml:space="preserve">1271230145</t>
  </si>
  <si>
    <t xml:space="preserve">Pol70</t>
  </si>
  <si>
    <t xml:space="preserve">KABEL CYKY-J 4x16</t>
  </si>
  <si>
    <t xml:space="preserve">1258703872</t>
  </si>
  <si>
    <t xml:space="preserve">Pol71</t>
  </si>
  <si>
    <t xml:space="preserve">Vývod 2m CYKY-J 5x4/5x2,5 ukočený svorkovnicí</t>
  </si>
  <si>
    <t xml:space="preserve">311969964</t>
  </si>
  <si>
    <t xml:space="preserve">Pol72</t>
  </si>
  <si>
    <t xml:space="preserve">Tlačítko TOTAL STOP</t>
  </si>
  <si>
    <t xml:space="preserve">2052195850</t>
  </si>
  <si>
    <t xml:space="preserve">Pol73</t>
  </si>
  <si>
    <t xml:space="preserve">VYP.c.1  vč. krytky</t>
  </si>
  <si>
    <t xml:space="preserve">1374001345</t>
  </si>
  <si>
    <t xml:space="preserve">Pol74</t>
  </si>
  <si>
    <t xml:space="preserve">VYP.c.5 vč. krytky</t>
  </si>
  <si>
    <t xml:space="preserve">1462886986</t>
  </si>
  <si>
    <t xml:space="preserve">Pol75</t>
  </si>
  <si>
    <t xml:space="preserve">VYP.c.6 vč. krytky</t>
  </si>
  <si>
    <t xml:space="preserve">-1901837622</t>
  </si>
  <si>
    <t xml:space="preserve">Pol76</t>
  </si>
  <si>
    <t xml:space="preserve">VYP.c.7 vč. krytky</t>
  </si>
  <si>
    <t xml:space="preserve">-1414233365</t>
  </si>
  <si>
    <t xml:space="preserve">Pol77</t>
  </si>
  <si>
    <t xml:space="preserve">VYP.c.6 IP44</t>
  </si>
  <si>
    <t xml:space="preserve">728369816</t>
  </si>
  <si>
    <t xml:space="preserve">Pol78</t>
  </si>
  <si>
    <t xml:space="preserve">Tlačítko pod omítku</t>
  </si>
  <si>
    <t xml:space="preserve">-1047530134</t>
  </si>
  <si>
    <t xml:space="preserve">Pol79</t>
  </si>
  <si>
    <t xml:space="preserve">Tlačítko na povrch</t>
  </si>
  <si>
    <t xml:space="preserve">-1530103745</t>
  </si>
  <si>
    <t xml:space="preserve">Pol80</t>
  </si>
  <si>
    <t xml:space="preserve">Zásuvka jednonásobná</t>
  </si>
  <si>
    <t xml:space="preserve">368095132</t>
  </si>
  <si>
    <t xml:space="preserve">Pol81</t>
  </si>
  <si>
    <t xml:space="preserve">Rámeček jednonásobný</t>
  </si>
  <si>
    <t xml:space="preserve">1086943804</t>
  </si>
  <si>
    <t xml:space="preserve">Pol82</t>
  </si>
  <si>
    <t xml:space="preserve">Rámeček dvojnásobný</t>
  </si>
  <si>
    <t xml:space="preserve">-1409161854</t>
  </si>
  <si>
    <t xml:space="preserve">Pol83</t>
  </si>
  <si>
    <t xml:space="preserve">Rámeček trojnásobný</t>
  </si>
  <si>
    <t xml:space="preserve">-979339843</t>
  </si>
  <si>
    <t xml:space="preserve">Pol84</t>
  </si>
  <si>
    <t xml:space="preserve">Rámeček čtyřnásobný</t>
  </si>
  <si>
    <t xml:space="preserve">-666972830</t>
  </si>
  <si>
    <t xml:space="preserve">Pol85</t>
  </si>
  <si>
    <t xml:space="preserve">Zas.DO VLHKA 250V/16A</t>
  </si>
  <si>
    <t xml:space="preserve">580584933</t>
  </si>
  <si>
    <t xml:space="preserve">Pol86</t>
  </si>
  <si>
    <t xml:space="preserve">Pohybové čidlo</t>
  </si>
  <si>
    <t xml:space="preserve">650684236</t>
  </si>
  <si>
    <t xml:space="preserve">Pol87</t>
  </si>
  <si>
    <t xml:space="preserve">Protipožární tmel</t>
  </si>
  <si>
    <t xml:space="preserve">ml</t>
  </si>
  <si>
    <t xml:space="preserve">-533876828</t>
  </si>
  <si>
    <t xml:space="preserve">Pol88</t>
  </si>
  <si>
    <t xml:space="preserve">Kabelové příchytky</t>
  </si>
  <si>
    <t xml:space="preserve">242774210</t>
  </si>
  <si>
    <t xml:space="preserve">Pol89</t>
  </si>
  <si>
    <t xml:space="preserve">Kabelové příchytky s funkční integritou P60-R</t>
  </si>
  <si>
    <t xml:space="preserve">-536359454</t>
  </si>
  <si>
    <t xml:space="preserve">Pol90</t>
  </si>
  <si>
    <t xml:space="preserve">Ventilátor s doběhem</t>
  </si>
  <si>
    <t xml:space="preserve">1019427701</t>
  </si>
  <si>
    <t xml:space="preserve">D9</t>
  </si>
  <si>
    <t xml:space="preserve">Stavební práce</t>
  </si>
  <si>
    <t xml:space="preserve">Pol91</t>
  </si>
  <si>
    <t xml:space="preserve">Vykroužení otvorů pro rozvodky, průrazy</t>
  </si>
  <si>
    <t xml:space="preserve">-445224107</t>
  </si>
  <si>
    <t xml:space="preserve">Pol92</t>
  </si>
  <si>
    <t xml:space="preserve">Vyřezání/vysekání drážek</t>
  </si>
  <si>
    <t xml:space="preserve">427421045</t>
  </si>
  <si>
    <t xml:space="preserve">Pol94</t>
  </si>
  <si>
    <t xml:space="preserve">Sádra 30kg</t>
  </si>
  <si>
    <t xml:space="preserve">1420781299</t>
  </si>
  <si>
    <t xml:space="preserve">D10</t>
  </si>
  <si>
    <t xml:space="preserve">Celkem stavební práce</t>
  </si>
  <si>
    <t xml:space="preserve">Pol95</t>
  </si>
  <si>
    <t xml:space="preserve">Podružný materiál</t>
  </si>
  <si>
    <t xml:space="preserve">kpl</t>
  </si>
  <si>
    <t xml:space="preserve">1623361560</t>
  </si>
  <si>
    <t xml:space="preserve">Pol96</t>
  </si>
  <si>
    <t xml:space="preserve">Prořez (3% z ceny kabelů)</t>
  </si>
  <si>
    <t xml:space="preserve">961239751</t>
  </si>
  <si>
    <t xml:space="preserve">Pol98</t>
  </si>
  <si>
    <t xml:space="preserve">Výchozí revize elektro, ochrana před bleskem</t>
  </si>
  <si>
    <t xml:space="preserve">-2136158421</t>
  </si>
  <si>
    <t xml:space="preserve">D8-1</t>
  </si>
  <si>
    <t xml:space="preserve">Materiál dodávka</t>
  </si>
  <si>
    <t xml:space="preserve">Pol58.1</t>
  </si>
  <si>
    <t xml:space="preserve">-959079315</t>
  </si>
  <si>
    <t xml:space="preserve">Pol59.1</t>
  </si>
  <si>
    <t xml:space="preserve">1972971970</t>
  </si>
  <si>
    <t xml:space="preserve">Pol60.1</t>
  </si>
  <si>
    <t xml:space="preserve">-712706036</t>
  </si>
  <si>
    <t xml:space="preserve">Pol61.1</t>
  </si>
  <si>
    <t xml:space="preserve">-2039330282</t>
  </si>
  <si>
    <t xml:space="preserve">Pol62.1</t>
  </si>
  <si>
    <t xml:space="preserve">56172607</t>
  </si>
  <si>
    <t xml:space="preserve">Pol63.1</t>
  </si>
  <si>
    <t xml:space="preserve">-1675889085</t>
  </si>
  <si>
    <t xml:space="preserve">Pol64.1</t>
  </si>
  <si>
    <t xml:space="preserve">1617256948</t>
  </si>
  <si>
    <t xml:space="preserve">Pol65.1</t>
  </si>
  <si>
    <t xml:space="preserve">-781366482</t>
  </si>
  <si>
    <t xml:space="preserve">Pol66.1</t>
  </si>
  <si>
    <t xml:space="preserve">608549625</t>
  </si>
  <si>
    <t xml:space="preserve">Pol67.1</t>
  </si>
  <si>
    <t xml:space="preserve">-863971680</t>
  </si>
  <si>
    <t xml:space="preserve">Pol68.1</t>
  </si>
  <si>
    <t xml:space="preserve">-335982886</t>
  </si>
  <si>
    <t xml:space="preserve">Pol69.1</t>
  </si>
  <si>
    <t xml:space="preserve">-1278330150</t>
  </si>
  <si>
    <t xml:space="preserve">Pol70.1</t>
  </si>
  <si>
    <t xml:space="preserve">-1942263537</t>
  </si>
  <si>
    <t xml:space="preserve">Pol71.1</t>
  </si>
  <si>
    <t xml:space="preserve">1512161874</t>
  </si>
  <si>
    <t xml:space="preserve">Pol72.1</t>
  </si>
  <si>
    <t xml:space="preserve">760474187</t>
  </si>
  <si>
    <t xml:space="preserve">Pol73.1</t>
  </si>
  <si>
    <t xml:space="preserve">1470271320</t>
  </si>
  <si>
    <t xml:space="preserve">Pol74.1</t>
  </si>
  <si>
    <t xml:space="preserve">-2058382560</t>
  </si>
  <si>
    <t xml:space="preserve">Pol75.1</t>
  </si>
  <si>
    <t xml:space="preserve">1561900821</t>
  </si>
  <si>
    <t xml:space="preserve">Pol76.1</t>
  </si>
  <si>
    <t xml:space="preserve">-1429720050</t>
  </si>
  <si>
    <t xml:space="preserve">Pol77.1</t>
  </si>
  <si>
    <t xml:space="preserve">-448602228</t>
  </si>
  <si>
    <t xml:space="preserve">Pol78.1</t>
  </si>
  <si>
    <t xml:space="preserve">-1003646924</t>
  </si>
  <si>
    <t xml:space="preserve">Pol79.1</t>
  </si>
  <si>
    <t xml:space="preserve">311078298</t>
  </si>
  <si>
    <t xml:space="preserve">Pol80.1</t>
  </si>
  <si>
    <t xml:space="preserve">-959028108</t>
  </si>
  <si>
    <t xml:space="preserve">Pol81.1</t>
  </si>
  <si>
    <t xml:space="preserve">1524566675</t>
  </si>
  <si>
    <t xml:space="preserve">Pol82.1</t>
  </si>
  <si>
    <t xml:space="preserve">-1257235992</t>
  </si>
  <si>
    <t xml:space="preserve">Pol83.1</t>
  </si>
  <si>
    <t xml:space="preserve">497804851</t>
  </si>
  <si>
    <t xml:space="preserve">Pol84.1</t>
  </si>
  <si>
    <t xml:space="preserve">-681634792</t>
  </si>
  <si>
    <t xml:space="preserve">Pol85.1</t>
  </si>
  <si>
    <t xml:space="preserve">-128680251</t>
  </si>
  <si>
    <t xml:space="preserve">Pol86.1</t>
  </si>
  <si>
    <t xml:space="preserve">1302685865</t>
  </si>
  <si>
    <t xml:space="preserve">Pol87.1</t>
  </si>
  <si>
    <t xml:space="preserve">-38801175</t>
  </si>
  <si>
    <t xml:space="preserve">782296735</t>
  </si>
  <si>
    <t xml:space="preserve">Pol89.1</t>
  </si>
  <si>
    <t xml:space="preserve">890312438</t>
  </si>
  <si>
    <t xml:space="preserve">Pol90.1</t>
  </si>
  <si>
    <t xml:space="preserve">20138635</t>
  </si>
  <si>
    <t xml:space="preserve">VRN - Vedlejší  rozpočtov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1</t>
  </si>
  <si>
    <t xml:space="preserve">Geodetické práce po výstavbě - skutečného provední stavby</t>
  </si>
  <si>
    <t xml:space="preserve">-1683256869</t>
  </si>
  <si>
    <t xml:space="preserve">RP013291</t>
  </si>
  <si>
    <t xml:space="preserve">Realizační (dílenská) dokumentace</t>
  </si>
  <si>
    <t xml:space="preserve">Kč</t>
  </si>
  <si>
    <t xml:space="preserve">429278407</t>
  </si>
  <si>
    <t xml:space="preserve">-viz Souhrnná technická zprava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271805352</t>
  </si>
  <si>
    <t xml:space="preserve">vybudování potřeby pro zařízení stavby</t>
  </si>
  <si>
    <t xml:space="preserve">033103000</t>
  </si>
  <si>
    <t xml:space="preserve">Připojení energií</t>
  </si>
  <si>
    <t xml:space="preserve">-1654120440</t>
  </si>
  <si>
    <t xml:space="preserve">034303000</t>
  </si>
  <si>
    <t xml:space="preserve">Dopravní značení na staveništi</t>
  </si>
  <si>
    <t xml:space="preserve">-1874158801</t>
  </si>
  <si>
    <t xml:space="preserve">039103000</t>
  </si>
  <si>
    <t xml:space="preserve">Rozebrání, bourání a odvoz zařízení staveniště</t>
  </si>
  <si>
    <t xml:space="preserve">2052585042</t>
  </si>
  <si>
    <t xml:space="preserve">039203000</t>
  </si>
  <si>
    <t xml:space="preserve">Úprava terénu po zrušení zařízení staveniště</t>
  </si>
  <si>
    <t xml:space="preserve">1011167459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951376893</t>
  </si>
  <si>
    <t xml:space="preserve">043103000</t>
  </si>
  <si>
    <t xml:space="preserve">Zkoušky bez rozlišení</t>
  </si>
  <si>
    <t xml:space="preserve">-1181351162</t>
  </si>
  <si>
    <t xml:space="preserve">045203000</t>
  </si>
  <si>
    <t xml:space="preserve">Kompletační činnost-přesná spacifikace SOD</t>
  </si>
  <si>
    <t xml:space="preserve">-2027966346</t>
  </si>
  <si>
    <t xml:space="preserve">049303000</t>
  </si>
  <si>
    <t xml:space="preserve">Náklady vzniklé v souvislosti s předáním stavby přesná specifikace v SOD</t>
  </si>
  <si>
    <t xml:space="preserve">-106575262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4</v>
      </c>
      <c r="AK13" s="15" t="s">
        <v>31</v>
      </c>
      <c r="AN13" s="19" t="s">
        <v>35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5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5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6</v>
      </c>
      <c r="AK16" s="15" t="s">
        <v>31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33</v>
      </c>
      <c r="AN17" s="16"/>
      <c r="AR17" s="6"/>
      <c r="BE17" s="12"/>
      <c r="BS17" s="3" t="s">
        <v>37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8</v>
      </c>
      <c r="AK19" s="15" t="s">
        <v>31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33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9</v>
      </c>
      <c r="AR22" s="6"/>
      <c r="BE22" s="12"/>
    </row>
    <row r="23" customFormat="false" ht="47.25" hidden="false" customHeight="true" outlineLevel="0" collapsed="false">
      <c r="B23" s="6"/>
      <c r="E23" s="21" t="s">
        <v>4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2</v>
      </c>
      <c r="M28" s="28"/>
      <c r="N28" s="28"/>
      <c r="O28" s="28"/>
      <c r="P28" s="28"/>
      <c r="W28" s="28" t="s">
        <v>43</v>
      </c>
      <c r="X28" s="28"/>
      <c r="Y28" s="28"/>
      <c r="Z28" s="28"/>
      <c r="AA28" s="28"/>
      <c r="AB28" s="28"/>
      <c r="AC28" s="28"/>
      <c r="AD28" s="28"/>
      <c r="AE28" s="28"/>
      <c r="AK28" s="28" t="s">
        <v>44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5</v>
      </c>
      <c r="F29" s="15" t="s">
        <v>46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7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8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9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0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51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2</v>
      </c>
      <c r="U35" s="35"/>
      <c r="V35" s="35"/>
      <c r="W35" s="35"/>
      <c r="X35" s="37" t="s">
        <v>53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4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MR2023-1306(5) - Stavební úpravy objektu klubovny II verze-5 oprav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2</v>
      </c>
      <c r="L47" s="49" t="str">
        <f aca="false">IF(K8="","",K8)</f>
        <v> Olomouc</v>
      </c>
      <c r="AI47" s="15" t="s">
        <v>24</v>
      </c>
      <c r="AM47" s="50" t="str">
        <f aca="false">IF(AN8= "","",AN8)</f>
        <v>5. 9. 2023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30</v>
      </c>
      <c r="L49" s="43" t="str">
        <f aca="false">IF(E11= "","",E11)</f>
        <v> </v>
      </c>
      <c r="AI49" s="15" t="s">
        <v>36</v>
      </c>
      <c r="AM49" s="51" t="str">
        <f aca="false">IF(E17="","",E17)</f>
        <v> </v>
      </c>
      <c r="AN49" s="51"/>
      <c r="AO49" s="51"/>
      <c r="AP49" s="51"/>
      <c r="AR49" s="24"/>
      <c r="AS49" s="52" t="s">
        <v>55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34</v>
      </c>
      <c r="L50" s="43" t="str">
        <f aca="false">IF(E14= "Vyplň údaj","",E14)</f>
        <v/>
      </c>
      <c r="AI50" s="15" t="s">
        <v>38</v>
      </c>
      <c r="AM50" s="51" t="str">
        <f aca="false">IF(E20="","",E20)</f>
        <v> </v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29.25" hidden="false" customHeight="true" outlineLevel="0" collapsed="false">
      <c r="B52" s="24"/>
      <c r="C52" s="56" t="s">
        <v>56</v>
      </c>
      <c r="D52" s="56"/>
      <c r="E52" s="56"/>
      <c r="F52" s="56"/>
      <c r="G52" s="56"/>
      <c r="H52" s="57"/>
      <c r="I52" s="58" t="s">
        <v>57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8</v>
      </c>
      <c r="AH52" s="59"/>
      <c r="AI52" s="59"/>
      <c r="AJ52" s="59"/>
      <c r="AK52" s="59"/>
      <c r="AL52" s="59"/>
      <c r="AM52" s="59"/>
      <c r="AN52" s="58" t="s">
        <v>59</v>
      </c>
      <c r="AO52" s="58"/>
      <c r="AP52" s="58"/>
      <c r="AQ52" s="60" t="s">
        <v>60</v>
      </c>
      <c r="AR52" s="24"/>
      <c r="AS52" s="61" t="s">
        <v>61</v>
      </c>
      <c r="AT52" s="62" t="s">
        <v>62</v>
      </c>
      <c r="AU52" s="62" t="s">
        <v>63</v>
      </c>
      <c r="AV52" s="62" t="s">
        <v>64</v>
      </c>
      <c r="AW52" s="62" t="s">
        <v>65</v>
      </c>
      <c r="AX52" s="62" t="s">
        <v>66</v>
      </c>
      <c r="AY52" s="62" t="s">
        <v>67</v>
      </c>
      <c r="AZ52" s="62" t="s">
        <v>68</v>
      </c>
      <c r="BA52" s="62" t="s">
        <v>69</v>
      </c>
      <c r="BB52" s="62" t="s">
        <v>70</v>
      </c>
      <c r="BC52" s="62" t="s">
        <v>71</v>
      </c>
      <c r="BD52" s="63" t="s">
        <v>72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32.25" hidden="false" customHeight="true" outlineLevel="0" collapsed="false">
      <c r="B54" s="66"/>
      <c r="C54" s="67" t="s">
        <v>73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0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0),2)</f>
        <v>0</v>
      </c>
      <c r="AT54" s="73" t="n">
        <f aca="false">ROUND(SUM(AV54:AW54),2)</f>
        <v>0</v>
      </c>
      <c r="AU54" s="74" t="n">
        <f aca="false">ROUND(SUM(AU55:AU60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0),2)</f>
        <v>0</v>
      </c>
      <c r="BA54" s="73" t="n">
        <f aca="false">ROUND(SUM(BA55:BA60),2)</f>
        <v>0</v>
      </c>
      <c r="BB54" s="73" t="n">
        <f aca="false">ROUND(SUM(BB55:BB60),2)</f>
        <v>0</v>
      </c>
      <c r="BC54" s="73" t="n">
        <f aca="false">ROUND(SUM(BC55:BC60),2)</f>
        <v>0</v>
      </c>
      <c r="BD54" s="75" t="n">
        <f aca="false">ROUND(SUM(BD55:BD60),2)</f>
        <v>0</v>
      </c>
      <c r="BS54" s="76" t="s">
        <v>74</v>
      </c>
      <c r="BT54" s="76" t="s">
        <v>75</v>
      </c>
      <c r="BU54" s="77" t="s">
        <v>76</v>
      </c>
      <c r="BV54" s="76" t="s">
        <v>77</v>
      </c>
      <c r="BW54" s="76" t="s">
        <v>5</v>
      </c>
      <c r="BX54" s="76" t="s">
        <v>78</v>
      </c>
      <c r="CL54" s="76" t="s">
        <v>19</v>
      </c>
    </row>
    <row r="55" s="89" customFormat="true" ht="37.5" hidden="false" customHeight="true" outlineLevel="0" collapsed="false">
      <c r="A55" s="78" t="s">
        <v>79</v>
      </c>
      <c r="B55" s="79"/>
      <c r="C55" s="80"/>
      <c r="D55" s="81" t="s">
        <v>80</v>
      </c>
      <c r="E55" s="81"/>
      <c r="F55" s="81"/>
      <c r="G55" s="81"/>
      <c r="H55" s="81"/>
      <c r="I55" s="82"/>
      <c r="J55" s="81" t="s">
        <v>81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MR 2023-1306-1 - D.1.1 -D...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82</v>
      </c>
      <c r="AR55" s="79"/>
      <c r="AS55" s="85" t="n">
        <v>0</v>
      </c>
      <c r="AT55" s="86" t="n">
        <f aca="false">ROUND(SUM(AV55:AW55),2)</f>
        <v>0</v>
      </c>
      <c r="AU55" s="87" t="n">
        <f aca="false">'MR 2023-1306-1 - D.1.1 -D...'!P115</f>
        <v>0</v>
      </c>
      <c r="AV55" s="86" t="n">
        <f aca="false">'MR 2023-1306-1 - D.1.1 -D...'!J33</f>
        <v>0</v>
      </c>
      <c r="AW55" s="86" t="n">
        <f aca="false">'MR 2023-1306-1 - D.1.1 -D...'!J34</f>
        <v>0</v>
      </c>
      <c r="AX55" s="86" t="n">
        <f aca="false">'MR 2023-1306-1 - D.1.1 -D...'!J35</f>
        <v>0</v>
      </c>
      <c r="AY55" s="86" t="n">
        <f aca="false">'MR 2023-1306-1 - D.1.1 -D...'!J36</f>
        <v>0</v>
      </c>
      <c r="AZ55" s="86" t="n">
        <f aca="false">'MR 2023-1306-1 - D.1.1 -D...'!F33</f>
        <v>0</v>
      </c>
      <c r="BA55" s="86" t="n">
        <f aca="false">'MR 2023-1306-1 - D.1.1 -D...'!F34</f>
        <v>0</v>
      </c>
      <c r="BB55" s="86" t="n">
        <f aca="false">'MR 2023-1306-1 - D.1.1 -D...'!F35</f>
        <v>0</v>
      </c>
      <c r="BC55" s="86" t="n">
        <f aca="false">'MR 2023-1306-1 - D.1.1 -D...'!F36</f>
        <v>0</v>
      </c>
      <c r="BD55" s="88" t="n">
        <f aca="false">'MR 2023-1306-1 - D.1.1 -D...'!F37</f>
        <v>0</v>
      </c>
      <c r="BT55" s="90" t="s">
        <v>21</v>
      </c>
      <c r="BV55" s="90" t="s">
        <v>77</v>
      </c>
      <c r="BW55" s="90" t="s">
        <v>83</v>
      </c>
      <c r="BX55" s="90" t="s">
        <v>5</v>
      </c>
      <c r="CL55" s="90"/>
      <c r="CM55" s="90" t="s">
        <v>84</v>
      </c>
    </row>
    <row r="56" s="89" customFormat="true" ht="16.5" hidden="false" customHeight="true" outlineLevel="0" collapsed="false">
      <c r="A56" s="78" t="s">
        <v>79</v>
      </c>
      <c r="B56" s="79"/>
      <c r="C56" s="80"/>
      <c r="D56" s="81" t="s">
        <v>21</v>
      </c>
      <c r="E56" s="81"/>
      <c r="F56" s="81"/>
      <c r="G56" s="81"/>
      <c r="H56" s="81"/>
      <c r="I56" s="82"/>
      <c r="J56" s="81" t="s">
        <v>85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1 - D1.4.1. ZTI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82</v>
      </c>
      <c r="AR56" s="79"/>
      <c r="AS56" s="85" t="n">
        <v>0</v>
      </c>
      <c r="AT56" s="86" t="n">
        <f aca="false">ROUND(SUM(AV56:AW56),2)</f>
        <v>0</v>
      </c>
      <c r="AU56" s="87" t="n">
        <f aca="false">'1 - D1.4.1. ZTI'!P87</f>
        <v>0</v>
      </c>
      <c r="AV56" s="86" t="n">
        <f aca="false">'1 - D1.4.1. ZTI'!J33</f>
        <v>0</v>
      </c>
      <c r="AW56" s="86" t="n">
        <f aca="false">'1 - D1.4.1. ZTI'!J34</f>
        <v>0</v>
      </c>
      <c r="AX56" s="86" t="n">
        <f aca="false">'1 - D1.4.1. ZTI'!J35</f>
        <v>0</v>
      </c>
      <c r="AY56" s="86" t="n">
        <f aca="false">'1 - D1.4.1. ZTI'!J36</f>
        <v>0</v>
      </c>
      <c r="AZ56" s="86" t="n">
        <f aca="false">'1 - D1.4.1. ZTI'!F33</f>
        <v>0</v>
      </c>
      <c r="BA56" s="86" t="n">
        <f aca="false">'1 - D1.4.1. ZTI'!F34</f>
        <v>0</v>
      </c>
      <c r="BB56" s="86" t="n">
        <f aca="false">'1 - D1.4.1. ZTI'!F35</f>
        <v>0</v>
      </c>
      <c r="BC56" s="86" t="n">
        <f aca="false">'1 - D1.4.1. ZTI'!F36</f>
        <v>0</v>
      </c>
      <c r="BD56" s="88" t="n">
        <f aca="false">'1 - D1.4.1. ZTI'!F37</f>
        <v>0</v>
      </c>
      <c r="BT56" s="90" t="s">
        <v>21</v>
      </c>
      <c r="BV56" s="90" t="s">
        <v>77</v>
      </c>
      <c r="BW56" s="90" t="s">
        <v>86</v>
      </c>
      <c r="BX56" s="90" t="s">
        <v>5</v>
      </c>
      <c r="CL56" s="90"/>
      <c r="CM56" s="90" t="s">
        <v>84</v>
      </c>
    </row>
    <row r="57" s="89" customFormat="true" ht="16.5" hidden="false" customHeight="true" outlineLevel="0" collapsed="false">
      <c r="A57" s="78" t="s">
        <v>79</v>
      </c>
      <c r="B57" s="79"/>
      <c r="C57" s="80"/>
      <c r="D57" s="81" t="s">
        <v>84</v>
      </c>
      <c r="E57" s="81"/>
      <c r="F57" s="81"/>
      <c r="G57" s="81"/>
      <c r="H57" s="81"/>
      <c r="I57" s="82"/>
      <c r="J57" s="81" t="s">
        <v>87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2 - D.1.4.2Vzduchotechnika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82</v>
      </c>
      <c r="AR57" s="79"/>
      <c r="AS57" s="85" t="n">
        <v>0</v>
      </c>
      <c r="AT57" s="86" t="n">
        <f aca="false">ROUND(SUM(AV57:AW57),2)</f>
        <v>0</v>
      </c>
      <c r="AU57" s="87" t="n">
        <f aca="false">'2 - D.1.4.2Vzduchotechnika'!P81</f>
        <v>0</v>
      </c>
      <c r="AV57" s="86" t="n">
        <f aca="false">'2 - D.1.4.2Vzduchotechnika'!J33</f>
        <v>0</v>
      </c>
      <c r="AW57" s="86" t="n">
        <f aca="false">'2 - D.1.4.2Vzduchotechnika'!J34</f>
        <v>0</v>
      </c>
      <c r="AX57" s="86" t="n">
        <f aca="false">'2 - D.1.4.2Vzduchotechnika'!J35</f>
        <v>0</v>
      </c>
      <c r="AY57" s="86" t="n">
        <f aca="false">'2 - D.1.4.2Vzduchotechnika'!J36</f>
        <v>0</v>
      </c>
      <c r="AZ57" s="86" t="n">
        <f aca="false">'2 - D.1.4.2Vzduchotechnika'!F33</f>
        <v>0</v>
      </c>
      <c r="BA57" s="86" t="n">
        <f aca="false">'2 - D.1.4.2Vzduchotechnika'!F34</f>
        <v>0</v>
      </c>
      <c r="BB57" s="86" t="n">
        <f aca="false">'2 - D.1.4.2Vzduchotechnika'!F35</f>
        <v>0</v>
      </c>
      <c r="BC57" s="86" t="n">
        <f aca="false">'2 - D.1.4.2Vzduchotechnika'!F36</f>
        <v>0</v>
      </c>
      <c r="BD57" s="88" t="n">
        <f aca="false">'2 - D.1.4.2Vzduchotechnika'!F37</f>
        <v>0</v>
      </c>
      <c r="BT57" s="90" t="s">
        <v>21</v>
      </c>
      <c r="BV57" s="90" t="s">
        <v>77</v>
      </c>
      <c r="BW57" s="90" t="s">
        <v>88</v>
      </c>
      <c r="BX57" s="90" t="s">
        <v>5</v>
      </c>
      <c r="CL57" s="90"/>
      <c r="CM57" s="90" t="s">
        <v>84</v>
      </c>
    </row>
    <row r="58" s="89" customFormat="true" ht="16.5" hidden="false" customHeight="true" outlineLevel="0" collapsed="false">
      <c r="A58" s="78" t="s">
        <v>79</v>
      </c>
      <c r="B58" s="79"/>
      <c r="C58" s="80"/>
      <c r="D58" s="81" t="s">
        <v>14</v>
      </c>
      <c r="E58" s="81"/>
      <c r="F58" s="81"/>
      <c r="G58" s="81"/>
      <c r="H58" s="81"/>
      <c r="I58" s="82"/>
      <c r="J58" s="81" t="s">
        <v>89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3 - D1.4.4.b  Vytápění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82</v>
      </c>
      <c r="AR58" s="79"/>
      <c r="AS58" s="85" t="n">
        <v>0</v>
      </c>
      <c r="AT58" s="86" t="n">
        <f aca="false">ROUND(SUM(AV58:AW58),2)</f>
        <v>0</v>
      </c>
      <c r="AU58" s="87" t="n">
        <f aca="false">'3 - D1.4.4.b  Vytápění'!P85</f>
        <v>0</v>
      </c>
      <c r="AV58" s="86" t="n">
        <f aca="false">'3 - D1.4.4.b  Vytápění'!J33</f>
        <v>0</v>
      </c>
      <c r="AW58" s="86" t="n">
        <f aca="false">'3 - D1.4.4.b  Vytápění'!J34</f>
        <v>0</v>
      </c>
      <c r="AX58" s="86" t="n">
        <f aca="false">'3 - D1.4.4.b  Vytápění'!J35</f>
        <v>0</v>
      </c>
      <c r="AY58" s="86" t="n">
        <f aca="false">'3 - D1.4.4.b  Vytápění'!J36</f>
        <v>0</v>
      </c>
      <c r="AZ58" s="86" t="n">
        <f aca="false">'3 - D1.4.4.b  Vytápění'!F33</f>
        <v>0</v>
      </c>
      <c r="BA58" s="86" t="n">
        <f aca="false">'3 - D1.4.4.b  Vytápění'!F34</f>
        <v>0</v>
      </c>
      <c r="BB58" s="86" t="n">
        <f aca="false">'3 - D1.4.4.b  Vytápění'!F35</f>
        <v>0</v>
      </c>
      <c r="BC58" s="86" t="n">
        <f aca="false">'3 - D1.4.4.b  Vytápění'!F36</f>
        <v>0</v>
      </c>
      <c r="BD58" s="88" t="n">
        <f aca="false">'3 - D1.4.4.b  Vytápění'!F37</f>
        <v>0</v>
      </c>
      <c r="BT58" s="90" t="s">
        <v>21</v>
      </c>
      <c r="BV58" s="90" t="s">
        <v>77</v>
      </c>
      <c r="BW58" s="90" t="s">
        <v>90</v>
      </c>
      <c r="BX58" s="90" t="s">
        <v>5</v>
      </c>
      <c r="CL58" s="90"/>
      <c r="CM58" s="90" t="s">
        <v>84</v>
      </c>
    </row>
    <row r="59" s="89" customFormat="true" ht="16.5" hidden="false" customHeight="true" outlineLevel="0" collapsed="false">
      <c r="A59" s="78" t="s">
        <v>79</v>
      </c>
      <c r="B59" s="79"/>
      <c r="C59" s="80"/>
      <c r="D59" s="81" t="s">
        <v>91</v>
      </c>
      <c r="E59" s="81"/>
      <c r="F59" s="81"/>
      <c r="G59" s="81"/>
      <c r="H59" s="81"/>
      <c r="I59" s="82"/>
      <c r="J59" s="81" t="s">
        <v>92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4 - D1.4.4 Elektroinstalace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82</v>
      </c>
      <c r="AR59" s="79"/>
      <c r="AS59" s="85" t="n">
        <v>0</v>
      </c>
      <c r="AT59" s="86" t="n">
        <f aca="false">ROUND(SUM(AV59:AW59),2)</f>
        <v>0</v>
      </c>
      <c r="AU59" s="87" t="n">
        <f aca="false">'4 - D1.4.4 Elektroinstalace'!P87</f>
        <v>0</v>
      </c>
      <c r="AV59" s="86" t="n">
        <f aca="false">'4 - D1.4.4 Elektroinstalace'!J33</f>
        <v>0</v>
      </c>
      <c r="AW59" s="86" t="n">
        <f aca="false">'4 - D1.4.4 Elektroinstalace'!J34</f>
        <v>0</v>
      </c>
      <c r="AX59" s="86" t="n">
        <f aca="false">'4 - D1.4.4 Elektroinstalace'!J35</f>
        <v>0</v>
      </c>
      <c r="AY59" s="86" t="n">
        <f aca="false">'4 - D1.4.4 Elektroinstalace'!J36</f>
        <v>0</v>
      </c>
      <c r="AZ59" s="86" t="n">
        <f aca="false">'4 - D1.4.4 Elektroinstalace'!F33</f>
        <v>0</v>
      </c>
      <c r="BA59" s="86" t="n">
        <f aca="false">'4 - D1.4.4 Elektroinstalace'!F34</f>
        <v>0</v>
      </c>
      <c r="BB59" s="86" t="n">
        <f aca="false">'4 - D1.4.4 Elektroinstalace'!F35</f>
        <v>0</v>
      </c>
      <c r="BC59" s="86" t="n">
        <f aca="false">'4 - D1.4.4 Elektroinstalace'!F36</f>
        <v>0</v>
      </c>
      <c r="BD59" s="88" t="n">
        <f aca="false">'4 - D1.4.4 Elektroinstalace'!F37</f>
        <v>0</v>
      </c>
      <c r="BT59" s="90" t="s">
        <v>21</v>
      </c>
      <c r="BV59" s="90" t="s">
        <v>77</v>
      </c>
      <c r="BW59" s="90" t="s">
        <v>93</v>
      </c>
      <c r="BX59" s="90" t="s">
        <v>5</v>
      </c>
      <c r="CL59" s="90"/>
      <c r="CM59" s="90" t="s">
        <v>84</v>
      </c>
    </row>
    <row r="60" s="89" customFormat="true" ht="16.5" hidden="false" customHeight="true" outlineLevel="0" collapsed="false">
      <c r="A60" s="78" t="s">
        <v>79</v>
      </c>
      <c r="B60" s="79"/>
      <c r="C60" s="80"/>
      <c r="D60" s="81" t="s">
        <v>94</v>
      </c>
      <c r="E60" s="81"/>
      <c r="F60" s="81"/>
      <c r="G60" s="81"/>
      <c r="H60" s="81"/>
      <c r="I60" s="82"/>
      <c r="J60" s="81" t="s">
        <v>95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VRN - Vedlejší  rozpočtov...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82</v>
      </c>
      <c r="AR60" s="79"/>
      <c r="AS60" s="91" t="n">
        <v>0</v>
      </c>
      <c r="AT60" s="92" t="n">
        <f aca="false">ROUND(SUM(AV60:AW60),2)</f>
        <v>0</v>
      </c>
      <c r="AU60" s="93" t="n">
        <f aca="false">'VRN - Vedlejší  rozpočtov...'!P83</f>
        <v>0</v>
      </c>
      <c r="AV60" s="92" t="n">
        <f aca="false">'VRN - Vedlejší  rozpočtov...'!J33</f>
        <v>0</v>
      </c>
      <c r="AW60" s="92" t="n">
        <f aca="false">'VRN - Vedlejší  rozpočtov...'!J34</f>
        <v>0</v>
      </c>
      <c r="AX60" s="92" t="n">
        <f aca="false">'VRN - Vedlejší  rozpočtov...'!J35</f>
        <v>0</v>
      </c>
      <c r="AY60" s="92" t="n">
        <f aca="false">'VRN - Vedlejší  rozpočtov...'!J36</f>
        <v>0</v>
      </c>
      <c r="AZ60" s="92" t="n">
        <f aca="false">'VRN - Vedlejší  rozpočtov...'!F33</f>
        <v>0</v>
      </c>
      <c r="BA60" s="92" t="n">
        <f aca="false">'VRN - Vedlejší  rozpočtov...'!F34</f>
        <v>0</v>
      </c>
      <c r="BB60" s="92" t="n">
        <f aca="false">'VRN - Vedlejší  rozpočtov...'!F35</f>
        <v>0</v>
      </c>
      <c r="BC60" s="92" t="n">
        <f aca="false">'VRN - Vedlejší  rozpočtov...'!F36</f>
        <v>0</v>
      </c>
      <c r="BD60" s="94" t="n">
        <f aca="false">'VRN - Vedlejší  rozpočtov...'!F37</f>
        <v>0</v>
      </c>
      <c r="BT60" s="90" t="s">
        <v>21</v>
      </c>
      <c r="BV60" s="90" t="s">
        <v>77</v>
      </c>
      <c r="BW60" s="90" t="s">
        <v>96</v>
      </c>
      <c r="BX60" s="90" t="s">
        <v>5</v>
      </c>
      <c r="CL60" s="90"/>
      <c r="CM60" s="90" t="s">
        <v>84</v>
      </c>
    </row>
    <row r="61" s="23" customFormat="true" ht="30" hidden="false" customHeight="true" outlineLevel="0" collapsed="false">
      <c r="B61" s="24"/>
      <c r="AR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24"/>
    </row>
  </sheetData>
  <sheetProtection algorithmName="SHA-512" hashValue="/8ol1pyo4A3Va2UIE/tDb19xYxwh4M61/OU5Uqv7OSN3L/BbNt7FM33MlqCMKJPx/RL0biEtEMTc4dbZ/DpoEQ==" saltValue="JS9adnK7CxGmTucKNtBkv3c7aHjeZAi8jsDL1AyJlMrct9K2CCmIV7+ePIdHjwHphIamUdsvVSvD9CXP0gy3e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MR 2023-1306-1 - D.1.1 -D...'!C2" display="/"/>
    <hyperlink ref="A56" location="'1 - D1.4.1. ZTI'!C2" display="/"/>
    <hyperlink ref="A57" location="'2 - D.1.4.2Vzduchotechnika'!C2" display="/"/>
    <hyperlink ref="A58" location="'3 - D1.4.4.b  Vytápění'!C2" display="/"/>
    <hyperlink ref="A59" location="'4 - D1.4.4 Elektroinstalace'!C2" display="/"/>
    <hyperlink ref="A60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9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11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115:BE2636)),  2)</f>
        <v>0</v>
      </c>
      <c r="I33" s="107" t="n">
        <v>0.21</v>
      </c>
      <c r="J33" s="106" t="n">
        <f aca="false">ROUND(((SUM(BE115:BE2636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115:BF2636)),  2)</f>
        <v>0</v>
      </c>
      <c r="I34" s="107" t="n">
        <v>0.15</v>
      </c>
      <c r="J34" s="106" t="n">
        <f aca="false">ROUND(((SUM(BF115:BF2636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115:BG2636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115:BH2636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115:BI2636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MR 2023-1306-1 - D.1.1 -D... stavební čás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115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04</v>
      </c>
      <c r="E60" s="121"/>
      <c r="F60" s="121"/>
      <c r="G60" s="121"/>
      <c r="H60" s="121"/>
      <c r="I60" s="121"/>
      <c r="J60" s="122" t="n">
        <f aca="false">J116</f>
        <v>0</v>
      </c>
      <c r="L60" s="119"/>
    </row>
    <row r="61" s="123" customFormat="true" ht="19.5" hidden="false" customHeight="true" outlineLevel="0" collapsed="false">
      <c r="B61" s="124"/>
      <c r="D61" s="125" t="s">
        <v>105</v>
      </c>
      <c r="E61" s="126"/>
      <c r="F61" s="126"/>
      <c r="G61" s="126"/>
      <c r="H61" s="126"/>
      <c r="I61" s="126"/>
      <c r="J61" s="127" t="n">
        <f aca="false">J117</f>
        <v>0</v>
      </c>
      <c r="L61" s="124"/>
    </row>
    <row r="62" s="123" customFormat="true" ht="19.5" hidden="false" customHeight="true" outlineLevel="0" collapsed="false">
      <c r="B62" s="124"/>
      <c r="D62" s="125" t="s">
        <v>106</v>
      </c>
      <c r="E62" s="126"/>
      <c r="F62" s="126"/>
      <c r="G62" s="126"/>
      <c r="H62" s="126"/>
      <c r="I62" s="126"/>
      <c r="J62" s="127" t="n">
        <f aca="false">J180</f>
        <v>0</v>
      </c>
      <c r="L62" s="124"/>
    </row>
    <row r="63" s="123" customFormat="true" ht="19.5" hidden="false" customHeight="true" outlineLevel="0" collapsed="false">
      <c r="B63" s="124"/>
      <c r="D63" s="125" t="s">
        <v>107</v>
      </c>
      <c r="E63" s="126"/>
      <c r="F63" s="126"/>
      <c r="G63" s="126"/>
      <c r="H63" s="126"/>
      <c r="I63" s="126"/>
      <c r="J63" s="127" t="n">
        <f aca="false">J322</f>
        <v>0</v>
      </c>
      <c r="L63" s="124"/>
    </row>
    <row r="64" s="123" customFormat="true" ht="19.5" hidden="false" customHeight="true" outlineLevel="0" collapsed="false">
      <c r="B64" s="124"/>
      <c r="D64" s="125" t="s">
        <v>108</v>
      </c>
      <c r="E64" s="126"/>
      <c r="F64" s="126"/>
      <c r="G64" s="126"/>
      <c r="H64" s="126"/>
      <c r="I64" s="126"/>
      <c r="J64" s="127" t="n">
        <f aca="false">J366</f>
        <v>0</v>
      </c>
      <c r="L64" s="124"/>
    </row>
    <row r="65" s="123" customFormat="true" ht="19.5" hidden="false" customHeight="true" outlineLevel="0" collapsed="false">
      <c r="B65" s="124"/>
      <c r="D65" s="125" t="s">
        <v>109</v>
      </c>
      <c r="E65" s="126"/>
      <c r="F65" s="126"/>
      <c r="G65" s="126"/>
      <c r="H65" s="126"/>
      <c r="I65" s="126"/>
      <c r="J65" s="127" t="n">
        <f aca="false">J467</f>
        <v>0</v>
      </c>
      <c r="L65" s="124"/>
    </row>
    <row r="66" s="123" customFormat="true" ht="19.5" hidden="false" customHeight="true" outlineLevel="0" collapsed="false">
      <c r="B66" s="124"/>
      <c r="D66" s="125" t="s">
        <v>110</v>
      </c>
      <c r="E66" s="126"/>
      <c r="F66" s="126"/>
      <c r="G66" s="126"/>
      <c r="H66" s="126"/>
      <c r="I66" s="126"/>
      <c r="J66" s="127" t="n">
        <f aca="false">J549</f>
        <v>0</v>
      </c>
      <c r="L66" s="124"/>
    </row>
    <row r="67" s="123" customFormat="true" ht="19.5" hidden="false" customHeight="true" outlineLevel="0" collapsed="false">
      <c r="B67" s="124"/>
      <c r="D67" s="125" t="s">
        <v>111</v>
      </c>
      <c r="E67" s="126"/>
      <c r="F67" s="126"/>
      <c r="G67" s="126"/>
      <c r="H67" s="126"/>
      <c r="I67" s="126"/>
      <c r="J67" s="127" t="n">
        <f aca="false">J665</f>
        <v>0</v>
      </c>
      <c r="L67" s="124"/>
    </row>
    <row r="68" s="123" customFormat="true" ht="19.5" hidden="false" customHeight="true" outlineLevel="0" collapsed="false">
      <c r="B68" s="124"/>
      <c r="D68" s="125" t="s">
        <v>112</v>
      </c>
      <c r="E68" s="126"/>
      <c r="F68" s="126"/>
      <c r="G68" s="126"/>
      <c r="H68" s="126"/>
      <c r="I68" s="126"/>
      <c r="J68" s="127" t="n">
        <f aca="false">J674</f>
        <v>0</v>
      </c>
      <c r="L68" s="124"/>
    </row>
    <row r="69" s="123" customFormat="true" ht="19.5" hidden="false" customHeight="true" outlineLevel="0" collapsed="false">
      <c r="B69" s="124"/>
      <c r="D69" s="125" t="s">
        <v>113</v>
      </c>
      <c r="E69" s="126"/>
      <c r="F69" s="126"/>
      <c r="G69" s="126"/>
      <c r="H69" s="126"/>
      <c r="I69" s="126"/>
      <c r="J69" s="127" t="n">
        <f aca="false">J675</f>
        <v>0</v>
      </c>
      <c r="L69" s="124"/>
    </row>
    <row r="70" s="123" customFormat="true" ht="19.5" hidden="false" customHeight="true" outlineLevel="0" collapsed="false">
      <c r="B70" s="124"/>
      <c r="D70" s="125" t="s">
        <v>114</v>
      </c>
      <c r="E70" s="126"/>
      <c r="F70" s="126"/>
      <c r="G70" s="126"/>
      <c r="H70" s="126"/>
      <c r="I70" s="126"/>
      <c r="J70" s="127" t="n">
        <f aca="false">J928</f>
        <v>0</v>
      </c>
      <c r="L70" s="124"/>
    </row>
    <row r="71" s="123" customFormat="true" ht="14.25" hidden="false" customHeight="true" outlineLevel="0" collapsed="false">
      <c r="B71" s="124"/>
      <c r="D71" s="125" t="s">
        <v>115</v>
      </c>
      <c r="E71" s="126"/>
      <c r="F71" s="126"/>
      <c r="G71" s="126"/>
      <c r="H71" s="126"/>
      <c r="I71" s="126"/>
      <c r="J71" s="127" t="n">
        <f aca="false">J1093</f>
        <v>0</v>
      </c>
      <c r="L71" s="124"/>
    </row>
    <row r="72" s="123" customFormat="true" ht="14.25" hidden="false" customHeight="true" outlineLevel="0" collapsed="false">
      <c r="B72" s="124"/>
      <c r="D72" s="125" t="s">
        <v>116</v>
      </c>
      <c r="E72" s="126"/>
      <c r="F72" s="126"/>
      <c r="G72" s="126"/>
      <c r="H72" s="126"/>
      <c r="I72" s="126"/>
      <c r="J72" s="127" t="n">
        <f aca="false">J1116</f>
        <v>0</v>
      </c>
      <c r="L72" s="124"/>
    </row>
    <row r="73" s="123" customFormat="true" ht="14.25" hidden="false" customHeight="true" outlineLevel="0" collapsed="false">
      <c r="B73" s="124"/>
      <c r="D73" s="125" t="s">
        <v>117</v>
      </c>
      <c r="E73" s="126"/>
      <c r="F73" s="126"/>
      <c r="G73" s="126"/>
      <c r="H73" s="126"/>
      <c r="I73" s="126"/>
      <c r="J73" s="127" t="n">
        <f aca="false">J1417</f>
        <v>0</v>
      </c>
      <c r="L73" s="124"/>
    </row>
    <row r="74" s="123" customFormat="true" ht="19.5" hidden="false" customHeight="true" outlineLevel="0" collapsed="false">
      <c r="B74" s="124"/>
      <c r="D74" s="125" t="s">
        <v>118</v>
      </c>
      <c r="E74" s="126"/>
      <c r="F74" s="126"/>
      <c r="G74" s="126"/>
      <c r="H74" s="126"/>
      <c r="I74" s="126"/>
      <c r="J74" s="127" t="n">
        <f aca="false">J1483</f>
        <v>0</v>
      </c>
      <c r="L74" s="124"/>
    </row>
    <row r="75" s="123" customFormat="true" ht="19.5" hidden="false" customHeight="true" outlineLevel="0" collapsed="false">
      <c r="B75" s="124"/>
      <c r="D75" s="125" t="s">
        <v>119</v>
      </c>
      <c r="E75" s="126"/>
      <c r="F75" s="126"/>
      <c r="G75" s="126"/>
      <c r="H75" s="126"/>
      <c r="I75" s="126"/>
      <c r="J75" s="127" t="n">
        <f aca="false">J1484</f>
        <v>0</v>
      </c>
      <c r="L75" s="124"/>
    </row>
    <row r="76" s="123" customFormat="true" ht="19.5" hidden="false" customHeight="true" outlineLevel="0" collapsed="false">
      <c r="B76" s="124"/>
      <c r="D76" s="125" t="s">
        <v>120</v>
      </c>
      <c r="E76" s="126"/>
      <c r="F76" s="126"/>
      <c r="G76" s="126"/>
      <c r="H76" s="126"/>
      <c r="I76" s="126"/>
      <c r="J76" s="127" t="n">
        <f aca="false">J1534</f>
        <v>0</v>
      </c>
      <c r="L76" s="124"/>
    </row>
    <row r="77" s="123" customFormat="true" ht="19.5" hidden="false" customHeight="true" outlineLevel="0" collapsed="false">
      <c r="B77" s="124"/>
      <c r="D77" s="125" t="s">
        <v>121</v>
      </c>
      <c r="E77" s="126"/>
      <c r="F77" s="126"/>
      <c r="G77" s="126"/>
      <c r="H77" s="126"/>
      <c r="I77" s="126"/>
      <c r="J77" s="127" t="n">
        <f aca="false">J1580</f>
        <v>0</v>
      </c>
      <c r="L77" s="124"/>
    </row>
    <row r="78" s="123" customFormat="true" ht="19.5" hidden="false" customHeight="true" outlineLevel="0" collapsed="false">
      <c r="B78" s="124"/>
      <c r="D78" s="125" t="s">
        <v>122</v>
      </c>
      <c r="E78" s="126"/>
      <c r="F78" s="126"/>
      <c r="G78" s="126"/>
      <c r="H78" s="126"/>
      <c r="I78" s="126"/>
      <c r="J78" s="127" t="n">
        <f aca="false">J1608</f>
        <v>0</v>
      </c>
      <c r="L78" s="124"/>
    </row>
    <row r="79" s="118" customFormat="true" ht="24.75" hidden="false" customHeight="true" outlineLevel="0" collapsed="false">
      <c r="B79" s="119"/>
      <c r="D79" s="120" t="s">
        <v>123</v>
      </c>
      <c r="E79" s="121"/>
      <c r="F79" s="121"/>
      <c r="G79" s="121"/>
      <c r="H79" s="121"/>
      <c r="I79" s="121"/>
      <c r="J79" s="122" t="n">
        <f aca="false">J1610</f>
        <v>0</v>
      </c>
      <c r="L79" s="119"/>
    </row>
    <row r="80" s="123" customFormat="true" ht="19.5" hidden="false" customHeight="true" outlineLevel="0" collapsed="false">
      <c r="B80" s="124"/>
      <c r="D80" s="125" t="s">
        <v>124</v>
      </c>
      <c r="E80" s="126"/>
      <c r="F80" s="126"/>
      <c r="G80" s="126"/>
      <c r="H80" s="126"/>
      <c r="I80" s="126"/>
      <c r="J80" s="127" t="n">
        <f aca="false">J1611</f>
        <v>0</v>
      </c>
      <c r="L80" s="124"/>
    </row>
    <row r="81" s="123" customFormat="true" ht="19.5" hidden="false" customHeight="true" outlineLevel="0" collapsed="false">
      <c r="B81" s="124"/>
      <c r="D81" s="125" t="s">
        <v>125</v>
      </c>
      <c r="E81" s="126"/>
      <c r="F81" s="126"/>
      <c r="G81" s="126"/>
      <c r="H81" s="126"/>
      <c r="I81" s="126"/>
      <c r="J81" s="127" t="n">
        <f aca="false">J1635</f>
        <v>0</v>
      </c>
      <c r="L81" s="124"/>
    </row>
    <row r="82" s="123" customFormat="true" ht="19.5" hidden="false" customHeight="true" outlineLevel="0" collapsed="false">
      <c r="B82" s="124"/>
      <c r="D82" s="125" t="s">
        <v>126</v>
      </c>
      <c r="E82" s="126"/>
      <c r="F82" s="126"/>
      <c r="G82" s="126"/>
      <c r="H82" s="126"/>
      <c r="I82" s="126"/>
      <c r="J82" s="127" t="n">
        <f aca="false">J1661</f>
        <v>0</v>
      </c>
      <c r="L82" s="124"/>
    </row>
    <row r="83" s="123" customFormat="true" ht="19.5" hidden="false" customHeight="true" outlineLevel="0" collapsed="false">
      <c r="B83" s="124"/>
      <c r="D83" s="125" t="s">
        <v>127</v>
      </c>
      <c r="E83" s="126"/>
      <c r="F83" s="126"/>
      <c r="G83" s="126"/>
      <c r="H83" s="126"/>
      <c r="I83" s="126"/>
      <c r="J83" s="127" t="n">
        <f aca="false">J1717</f>
        <v>0</v>
      </c>
      <c r="L83" s="124"/>
    </row>
    <row r="84" s="123" customFormat="true" ht="19.5" hidden="false" customHeight="true" outlineLevel="0" collapsed="false">
      <c r="B84" s="124"/>
      <c r="D84" s="125" t="s">
        <v>128</v>
      </c>
      <c r="E84" s="126"/>
      <c r="F84" s="126"/>
      <c r="G84" s="126"/>
      <c r="H84" s="126"/>
      <c r="I84" s="126"/>
      <c r="J84" s="127" t="n">
        <f aca="false">J1725</f>
        <v>0</v>
      </c>
      <c r="L84" s="124"/>
    </row>
    <row r="85" s="123" customFormat="true" ht="19.5" hidden="false" customHeight="true" outlineLevel="0" collapsed="false">
      <c r="B85" s="124"/>
      <c r="D85" s="125" t="s">
        <v>129</v>
      </c>
      <c r="E85" s="126"/>
      <c r="F85" s="126"/>
      <c r="G85" s="126"/>
      <c r="H85" s="126"/>
      <c r="I85" s="126"/>
      <c r="J85" s="127" t="n">
        <f aca="false">J1900</f>
        <v>0</v>
      </c>
      <c r="L85" s="124"/>
    </row>
    <row r="86" s="123" customFormat="true" ht="19.5" hidden="false" customHeight="true" outlineLevel="0" collapsed="false">
      <c r="B86" s="124"/>
      <c r="D86" s="125" t="s">
        <v>130</v>
      </c>
      <c r="E86" s="126"/>
      <c r="F86" s="126"/>
      <c r="G86" s="126"/>
      <c r="H86" s="126"/>
      <c r="I86" s="126"/>
      <c r="J86" s="127" t="n">
        <f aca="false">J2000</f>
        <v>0</v>
      </c>
      <c r="L86" s="124"/>
    </row>
    <row r="87" s="123" customFormat="true" ht="19.5" hidden="false" customHeight="true" outlineLevel="0" collapsed="false">
      <c r="B87" s="124"/>
      <c r="D87" s="125" t="s">
        <v>131</v>
      </c>
      <c r="E87" s="126"/>
      <c r="F87" s="126"/>
      <c r="G87" s="126"/>
      <c r="H87" s="126"/>
      <c r="I87" s="126"/>
      <c r="J87" s="127" t="n">
        <f aca="false">J2055</f>
        <v>0</v>
      </c>
      <c r="L87" s="124"/>
    </row>
    <row r="88" s="123" customFormat="true" ht="19.5" hidden="false" customHeight="true" outlineLevel="0" collapsed="false">
      <c r="B88" s="124"/>
      <c r="D88" s="125" t="s">
        <v>132</v>
      </c>
      <c r="E88" s="126"/>
      <c r="F88" s="126"/>
      <c r="G88" s="126"/>
      <c r="H88" s="126"/>
      <c r="I88" s="126"/>
      <c r="J88" s="127" t="n">
        <f aca="false">J2155</f>
        <v>0</v>
      </c>
      <c r="L88" s="124"/>
    </row>
    <row r="89" s="123" customFormat="true" ht="19.5" hidden="false" customHeight="true" outlineLevel="0" collapsed="false">
      <c r="B89" s="124"/>
      <c r="D89" s="125" t="s">
        <v>133</v>
      </c>
      <c r="E89" s="126"/>
      <c r="F89" s="126"/>
      <c r="G89" s="126"/>
      <c r="H89" s="126"/>
      <c r="I89" s="126"/>
      <c r="J89" s="127" t="n">
        <f aca="false">J2420</f>
        <v>0</v>
      </c>
      <c r="L89" s="124"/>
    </row>
    <row r="90" s="123" customFormat="true" ht="19.5" hidden="false" customHeight="true" outlineLevel="0" collapsed="false">
      <c r="B90" s="124"/>
      <c r="D90" s="125" t="s">
        <v>134</v>
      </c>
      <c r="E90" s="126"/>
      <c r="F90" s="126"/>
      <c r="G90" s="126"/>
      <c r="H90" s="126"/>
      <c r="I90" s="126"/>
      <c r="J90" s="127" t="n">
        <f aca="false">J2430</f>
        <v>0</v>
      </c>
      <c r="L90" s="124"/>
    </row>
    <row r="91" s="123" customFormat="true" ht="19.5" hidden="false" customHeight="true" outlineLevel="0" collapsed="false">
      <c r="B91" s="124"/>
      <c r="D91" s="125" t="s">
        <v>135</v>
      </c>
      <c r="E91" s="126"/>
      <c r="F91" s="126"/>
      <c r="G91" s="126"/>
      <c r="H91" s="126"/>
      <c r="I91" s="126"/>
      <c r="J91" s="127" t="n">
        <f aca="false">J2478</f>
        <v>0</v>
      </c>
      <c r="L91" s="124"/>
    </row>
    <row r="92" s="123" customFormat="true" ht="19.5" hidden="false" customHeight="true" outlineLevel="0" collapsed="false">
      <c r="B92" s="124"/>
      <c r="D92" s="125" t="s">
        <v>136</v>
      </c>
      <c r="E92" s="126"/>
      <c r="F92" s="126"/>
      <c r="G92" s="126"/>
      <c r="H92" s="126"/>
      <c r="I92" s="126"/>
      <c r="J92" s="127" t="n">
        <f aca="false">J2480</f>
        <v>0</v>
      </c>
      <c r="L92" s="124"/>
    </row>
    <row r="93" s="123" customFormat="true" ht="19.5" hidden="false" customHeight="true" outlineLevel="0" collapsed="false">
      <c r="B93" s="124"/>
      <c r="D93" s="125" t="s">
        <v>137</v>
      </c>
      <c r="E93" s="126"/>
      <c r="F93" s="126"/>
      <c r="G93" s="126"/>
      <c r="H93" s="126"/>
      <c r="I93" s="126"/>
      <c r="J93" s="127" t="n">
        <f aca="false">J2491</f>
        <v>0</v>
      </c>
      <c r="L93" s="124"/>
    </row>
    <row r="94" s="123" customFormat="true" ht="19.5" hidden="false" customHeight="true" outlineLevel="0" collapsed="false">
      <c r="B94" s="124"/>
      <c r="D94" s="125" t="s">
        <v>138</v>
      </c>
      <c r="E94" s="126"/>
      <c r="F94" s="126"/>
      <c r="G94" s="126"/>
      <c r="H94" s="126"/>
      <c r="I94" s="126"/>
      <c r="J94" s="127" t="n">
        <f aca="false">J2498</f>
        <v>0</v>
      </c>
      <c r="L94" s="124"/>
    </row>
    <row r="95" s="123" customFormat="true" ht="19.5" hidden="false" customHeight="true" outlineLevel="0" collapsed="false">
      <c r="B95" s="124"/>
      <c r="D95" s="125" t="s">
        <v>139</v>
      </c>
      <c r="E95" s="126"/>
      <c r="F95" s="126"/>
      <c r="G95" s="126"/>
      <c r="H95" s="126"/>
      <c r="I95" s="126"/>
      <c r="J95" s="127" t="n">
        <f aca="false">J2612</f>
        <v>0</v>
      </c>
      <c r="L95" s="124"/>
    </row>
    <row r="96" s="23" customFormat="true" ht="21.75" hidden="false" customHeight="true" outlineLevel="0" collapsed="false">
      <c r="B96" s="24"/>
      <c r="L96" s="24"/>
    </row>
    <row r="97" s="23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24"/>
    </row>
    <row r="101" s="23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4"/>
    </row>
    <row r="102" s="23" customFormat="true" ht="24.75" hidden="false" customHeight="true" outlineLevel="0" collapsed="false">
      <c r="B102" s="24"/>
      <c r="C102" s="7" t="s">
        <v>140</v>
      </c>
      <c r="L102" s="24"/>
    </row>
    <row r="103" s="23" customFormat="true" ht="6.75" hidden="false" customHeight="true" outlineLevel="0" collapsed="false">
      <c r="B103" s="24"/>
      <c r="L103" s="24"/>
    </row>
    <row r="104" s="23" customFormat="true" ht="12" hidden="false" customHeight="true" outlineLevel="0" collapsed="false">
      <c r="B104" s="24"/>
      <c r="C104" s="15" t="s">
        <v>16</v>
      </c>
      <c r="L104" s="24"/>
    </row>
    <row r="105" s="23" customFormat="true" ht="16.5" hidden="false" customHeight="true" outlineLevel="0" collapsed="false">
      <c r="B105" s="24"/>
      <c r="E105" s="96" t="str">
        <f aca="false">E7</f>
        <v>MR2023-1306(5) - Stavební úpravy objektu klubovny II verze-5 oprava</v>
      </c>
      <c r="F105" s="96"/>
      <c r="G105" s="96"/>
      <c r="H105" s="96"/>
      <c r="L105" s="24"/>
    </row>
    <row r="106" s="23" customFormat="true" ht="12" hidden="false" customHeight="true" outlineLevel="0" collapsed="false">
      <c r="B106" s="24"/>
      <c r="C106" s="15" t="s">
        <v>98</v>
      </c>
      <c r="L106" s="24"/>
    </row>
    <row r="107" s="23" customFormat="true" ht="16.5" hidden="false" customHeight="true" outlineLevel="0" collapsed="false">
      <c r="B107" s="24"/>
      <c r="E107" s="97" t="str">
        <f aca="false">E9</f>
        <v>MR 2023-1306-1 - D.1.1 -D... stavební část</v>
      </c>
      <c r="F107" s="97"/>
      <c r="G107" s="97"/>
      <c r="H107" s="97"/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5" t="s">
        <v>22</v>
      </c>
      <c r="F109" s="16" t="str">
        <f aca="false">F12</f>
        <v> </v>
      </c>
      <c r="I109" s="15" t="s">
        <v>24</v>
      </c>
      <c r="J109" s="98" t="str">
        <f aca="false">IF(J12="","",J12)</f>
        <v>5. 9. 2023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5" hidden="false" customHeight="true" outlineLevel="0" collapsed="false">
      <c r="B111" s="24"/>
      <c r="C111" s="15" t="s">
        <v>30</v>
      </c>
      <c r="F111" s="16" t="str">
        <f aca="false">E15</f>
        <v> </v>
      </c>
      <c r="I111" s="15" t="s">
        <v>36</v>
      </c>
      <c r="J111" s="114" t="str">
        <f aca="false">E21</f>
        <v> </v>
      </c>
      <c r="L111" s="24"/>
    </row>
    <row r="112" s="23" customFormat="true" ht="15" hidden="false" customHeight="true" outlineLevel="0" collapsed="false">
      <c r="B112" s="24"/>
      <c r="C112" s="15" t="s">
        <v>34</v>
      </c>
      <c r="F112" s="16" t="str">
        <f aca="false">IF(E18="","",E18)</f>
        <v>Vyplň údaj</v>
      </c>
      <c r="I112" s="15" t="s">
        <v>38</v>
      </c>
      <c r="J112" s="114" t="str">
        <f aca="false">E24</f>
        <v> </v>
      </c>
      <c r="L112" s="24"/>
    </row>
    <row r="113" s="23" customFormat="true" ht="9.75" hidden="false" customHeight="true" outlineLevel="0" collapsed="false">
      <c r="B113" s="24"/>
      <c r="L113" s="24"/>
    </row>
    <row r="114" s="128" customFormat="true" ht="29.25" hidden="false" customHeight="true" outlineLevel="0" collapsed="false">
      <c r="B114" s="129"/>
      <c r="C114" s="130" t="s">
        <v>141</v>
      </c>
      <c r="D114" s="131" t="s">
        <v>60</v>
      </c>
      <c r="E114" s="131" t="s">
        <v>56</v>
      </c>
      <c r="F114" s="131" t="s">
        <v>57</v>
      </c>
      <c r="G114" s="131" t="s">
        <v>142</v>
      </c>
      <c r="H114" s="131" t="s">
        <v>143</v>
      </c>
      <c r="I114" s="131" t="s">
        <v>144</v>
      </c>
      <c r="J114" s="131" t="s">
        <v>102</v>
      </c>
      <c r="K114" s="132" t="s">
        <v>145</v>
      </c>
      <c r="L114" s="129"/>
      <c r="M114" s="61"/>
      <c r="N114" s="62" t="s">
        <v>45</v>
      </c>
      <c r="O114" s="62" t="s">
        <v>146</v>
      </c>
      <c r="P114" s="62" t="s">
        <v>147</v>
      </c>
      <c r="Q114" s="62" t="s">
        <v>148</v>
      </c>
      <c r="R114" s="62" t="s">
        <v>149</v>
      </c>
      <c r="S114" s="62" t="s">
        <v>150</v>
      </c>
      <c r="T114" s="63" t="s">
        <v>151</v>
      </c>
    </row>
    <row r="115" s="23" customFormat="true" ht="22.5" hidden="false" customHeight="true" outlineLevel="0" collapsed="false">
      <c r="B115" s="24"/>
      <c r="C115" s="67" t="s">
        <v>152</v>
      </c>
      <c r="J115" s="133" t="n">
        <f aca="false">BK115</f>
        <v>0</v>
      </c>
      <c r="L115" s="24"/>
      <c r="M115" s="64"/>
      <c r="N115" s="53"/>
      <c r="O115" s="53"/>
      <c r="P115" s="134" t="n">
        <f aca="false">P116+P1610</f>
        <v>0</v>
      </c>
      <c r="Q115" s="53"/>
      <c r="R115" s="134" t="n">
        <f aca="false">R116+R1610</f>
        <v>83.26382418</v>
      </c>
      <c r="S115" s="53"/>
      <c r="T115" s="135" t="n">
        <f aca="false">T116+T1610</f>
        <v>12.51</v>
      </c>
      <c r="AT115" s="3" t="s">
        <v>74</v>
      </c>
      <c r="AU115" s="3" t="s">
        <v>103</v>
      </c>
      <c r="BK115" s="136" t="n">
        <f aca="false">BK116+BK1610</f>
        <v>0</v>
      </c>
    </row>
    <row r="116" s="137" customFormat="true" ht="25.5" hidden="false" customHeight="true" outlineLevel="0" collapsed="false">
      <c r="B116" s="138"/>
      <c r="D116" s="139" t="s">
        <v>74</v>
      </c>
      <c r="E116" s="140" t="s">
        <v>153</v>
      </c>
      <c r="F116" s="140" t="s">
        <v>154</v>
      </c>
      <c r="I116" s="141"/>
      <c r="J116" s="142" t="n">
        <f aca="false">BK116</f>
        <v>0</v>
      </c>
      <c r="L116" s="138"/>
      <c r="M116" s="143"/>
      <c r="P116" s="144" t="n">
        <f aca="false">P117+P180+P322+P366+P467+P549+P665+P674+P675+P928+P1483+P1484+P1534+P1580+P1608</f>
        <v>0</v>
      </c>
      <c r="R116" s="144" t="n">
        <f aca="false">R117+R180+R322+R366+R467+R549+R665+R674+R675+R928+R1483+R1484+R1534+R1580+R1608</f>
        <v>83.19446168</v>
      </c>
      <c r="T116" s="145" t="n">
        <f aca="false">T117+T180+T322+T366+T467+T549+T665+T674+T675+T928+T1483+T1484+T1534+T1580+T1608</f>
        <v>12.51</v>
      </c>
      <c r="AR116" s="139" t="s">
        <v>21</v>
      </c>
      <c r="AT116" s="146" t="s">
        <v>74</v>
      </c>
      <c r="AU116" s="146" t="s">
        <v>75</v>
      </c>
      <c r="AY116" s="139" t="s">
        <v>155</v>
      </c>
      <c r="BK116" s="147" t="n">
        <f aca="false">BK117+BK180+BK322+BK366+BK467+BK549+BK665+BK674+BK675+BK928+BK1483+BK1484+BK1534+BK1580+BK1608</f>
        <v>0</v>
      </c>
    </row>
    <row r="117" s="137" customFormat="true" ht="22.5" hidden="false" customHeight="true" outlineLevel="0" collapsed="false">
      <c r="B117" s="138"/>
      <c r="D117" s="139" t="s">
        <v>74</v>
      </c>
      <c r="E117" s="148" t="s">
        <v>156</v>
      </c>
      <c r="F117" s="148" t="s">
        <v>157</v>
      </c>
      <c r="I117" s="141"/>
      <c r="J117" s="149" t="n">
        <f aca="false">BK117</f>
        <v>0</v>
      </c>
      <c r="L117" s="138"/>
      <c r="M117" s="143"/>
      <c r="P117" s="144" t="n">
        <f aca="false">SUM(P118:P179)</f>
        <v>0</v>
      </c>
      <c r="R117" s="144" t="n">
        <f aca="false">SUM(R118:R179)</f>
        <v>0</v>
      </c>
      <c r="T117" s="145" t="n">
        <f aca="false">SUM(T118:T179)</f>
        <v>0</v>
      </c>
      <c r="AR117" s="139" t="s">
        <v>21</v>
      </c>
      <c r="AT117" s="146" t="s">
        <v>74</v>
      </c>
      <c r="AU117" s="146" t="s">
        <v>21</v>
      </c>
      <c r="AY117" s="139" t="s">
        <v>155</v>
      </c>
      <c r="BK117" s="147" t="n">
        <f aca="false">SUM(BK118:BK179)</f>
        <v>0</v>
      </c>
    </row>
    <row r="118" s="23" customFormat="true" ht="16.5" hidden="false" customHeight="true" outlineLevel="0" collapsed="false">
      <c r="B118" s="24"/>
      <c r="C118" s="150" t="s">
        <v>21</v>
      </c>
      <c r="D118" s="150" t="s">
        <v>158</v>
      </c>
      <c r="E118" s="151" t="s">
        <v>159</v>
      </c>
      <c r="F118" s="152" t="s">
        <v>160</v>
      </c>
      <c r="G118" s="153" t="s">
        <v>161</v>
      </c>
      <c r="H118" s="154" t="n">
        <v>1.9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84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162</v>
      </c>
    </row>
    <row r="119" s="163" customFormat="true" ht="9.75" hidden="false" customHeight="false" outlineLevel="0" collapsed="false">
      <c r="B119" s="164"/>
      <c r="D119" s="165" t="s">
        <v>163</v>
      </c>
      <c r="E119" s="166"/>
      <c r="F119" s="167" t="s">
        <v>164</v>
      </c>
      <c r="H119" s="166"/>
      <c r="I119" s="168"/>
      <c r="L119" s="164"/>
      <c r="M119" s="169"/>
      <c r="T119" s="170"/>
      <c r="AT119" s="166" t="s">
        <v>163</v>
      </c>
      <c r="AU119" s="166" t="s">
        <v>84</v>
      </c>
      <c r="AV119" s="163" t="s">
        <v>21</v>
      </c>
      <c r="AW119" s="163" t="s">
        <v>37</v>
      </c>
      <c r="AX119" s="163" t="s">
        <v>75</v>
      </c>
      <c r="AY119" s="166" t="s">
        <v>155</v>
      </c>
    </row>
    <row r="120" s="171" customFormat="true" ht="9.75" hidden="false" customHeight="false" outlineLevel="0" collapsed="false">
      <c r="B120" s="172"/>
      <c r="D120" s="165" t="s">
        <v>163</v>
      </c>
      <c r="E120" s="173"/>
      <c r="F120" s="174" t="s">
        <v>165</v>
      </c>
      <c r="H120" s="175" t="n">
        <v>1.9</v>
      </c>
      <c r="I120" s="176"/>
      <c r="L120" s="172"/>
      <c r="M120" s="177"/>
      <c r="T120" s="178"/>
      <c r="AT120" s="173" t="s">
        <v>163</v>
      </c>
      <c r="AU120" s="173" t="s">
        <v>84</v>
      </c>
      <c r="AV120" s="171" t="s">
        <v>84</v>
      </c>
      <c r="AW120" s="171" t="s">
        <v>37</v>
      </c>
      <c r="AX120" s="171" t="s">
        <v>75</v>
      </c>
      <c r="AY120" s="173" t="s">
        <v>155</v>
      </c>
    </row>
    <row r="121" s="179" customFormat="true" ht="9.75" hidden="false" customHeight="false" outlineLevel="0" collapsed="false">
      <c r="B121" s="180"/>
      <c r="D121" s="165" t="s">
        <v>163</v>
      </c>
      <c r="E121" s="181"/>
      <c r="F121" s="182" t="s">
        <v>166</v>
      </c>
      <c r="H121" s="183" t="n">
        <v>1.9</v>
      </c>
      <c r="I121" s="184"/>
      <c r="L121" s="180"/>
      <c r="M121" s="185"/>
      <c r="T121" s="186"/>
      <c r="AT121" s="181" t="s">
        <v>163</v>
      </c>
      <c r="AU121" s="181" t="s">
        <v>84</v>
      </c>
      <c r="AV121" s="179" t="s">
        <v>91</v>
      </c>
      <c r="AW121" s="179" t="s">
        <v>37</v>
      </c>
      <c r="AX121" s="179" t="s">
        <v>21</v>
      </c>
      <c r="AY121" s="181" t="s">
        <v>155</v>
      </c>
    </row>
    <row r="122" s="23" customFormat="true" ht="24" hidden="false" customHeight="true" outlineLevel="0" collapsed="false">
      <c r="B122" s="24"/>
      <c r="C122" s="150" t="s">
        <v>84</v>
      </c>
      <c r="D122" s="150" t="s">
        <v>158</v>
      </c>
      <c r="E122" s="151" t="s">
        <v>167</v>
      </c>
      <c r="F122" s="152" t="s">
        <v>168</v>
      </c>
      <c r="G122" s="153" t="s">
        <v>161</v>
      </c>
      <c r="H122" s="154" t="n">
        <v>10.701</v>
      </c>
      <c r="I122" s="155"/>
      <c r="J122" s="156" t="n">
        <f aca="false">ROUND(I122*H122,2)</f>
        <v>0</v>
      </c>
      <c r="K122" s="152"/>
      <c r="L122" s="24"/>
      <c r="M122" s="157"/>
      <c r="N122" s="158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91</v>
      </c>
      <c r="AT122" s="161" t="s">
        <v>158</v>
      </c>
      <c r="AU122" s="161" t="s">
        <v>84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91</v>
      </c>
      <c r="BM122" s="161" t="s">
        <v>169</v>
      </c>
    </row>
    <row r="123" s="163" customFormat="true" ht="9.75" hidden="false" customHeight="false" outlineLevel="0" collapsed="false">
      <c r="B123" s="164"/>
      <c r="D123" s="165" t="s">
        <v>163</v>
      </c>
      <c r="E123" s="166"/>
      <c r="F123" s="167" t="s">
        <v>170</v>
      </c>
      <c r="H123" s="166"/>
      <c r="I123" s="168"/>
      <c r="L123" s="164"/>
      <c r="M123" s="169"/>
      <c r="T123" s="170"/>
      <c r="AT123" s="166" t="s">
        <v>163</v>
      </c>
      <c r="AU123" s="166" t="s">
        <v>84</v>
      </c>
      <c r="AV123" s="163" t="s">
        <v>21</v>
      </c>
      <c r="AW123" s="163" t="s">
        <v>37</v>
      </c>
      <c r="AX123" s="163" t="s">
        <v>75</v>
      </c>
      <c r="AY123" s="166" t="s">
        <v>155</v>
      </c>
    </row>
    <row r="124" s="171" customFormat="true" ht="9.75" hidden="false" customHeight="false" outlineLevel="0" collapsed="false">
      <c r="B124" s="172"/>
      <c r="D124" s="165" t="s">
        <v>163</v>
      </c>
      <c r="E124" s="173"/>
      <c r="F124" s="174" t="s">
        <v>171</v>
      </c>
      <c r="H124" s="175" t="n">
        <v>10.701</v>
      </c>
      <c r="I124" s="176"/>
      <c r="L124" s="172"/>
      <c r="M124" s="177"/>
      <c r="T124" s="178"/>
      <c r="AT124" s="173" t="s">
        <v>163</v>
      </c>
      <c r="AU124" s="173" t="s">
        <v>84</v>
      </c>
      <c r="AV124" s="171" t="s">
        <v>84</v>
      </c>
      <c r="AW124" s="171" t="s">
        <v>37</v>
      </c>
      <c r="AX124" s="171" t="s">
        <v>75</v>
      </c>
      <c r="AY124" s="173" t="s">
        <v>155</v>
      </c>
    </row>
    <row r="125" s="187" customFormat="true" ht="9.75" hidden="false" customHeight="false" outlineLevel="0" collapsed="false">
      <c r="B125" s="188"/>
      <c r="D125" s="165" t="s">
        <v>163</v>
      </c>
      <c r="E125" s="189"/>
      <c r="F125" s="190" t="s">
        <v>172</v>
      </c>
      <c r="H125" s="191" t="n">
        <v>10.701</v>
      </c>
      <c r="I125" s="192"/>
      <c r="L125" s="188"/>
      <c r="M125" s="193"/>
      <c r="T125" s="194"/>
      <c r="AT125" s="189" t="s">
        <v>163</v>
      </c>
      <c r="AU125" s="189" t="s">
        <v>84</v>
      </c>
      <c r="AV125" s="187" t="s">
        <v>14</v>
      </c>
      <c r="AW125" s="187" t="s">
        <v>37</v>
      </c>
      <c r="AX125" s="187" t="s">
        <v>75</v>
      </c>
      <c r="AY125" s="189" t="s">
        <v>155</v>
      </c>
    </row>
    <row r="126" s="179" customFormat="true" ht="9.75" hidden="false" customHeight="false" outlineLevel="0" collapsed="false">
      <c r="B126" s="180"/>
      <c r="D126" s="165" t="s">
        <v>163</v>
      </c>
      <c r="E126" s="181"/>
      <c r="F126" s="182" t="s">
        <v>166</v>
      </c>
      <c r="H126" s="183" t="n">
        <v>10.701</v>
      </c>
      <c r="I126" s="184"/>
      <c r="L126" s="180"/>
      <c r="M126" s="185"/>
      <c r="T126" s="186"/>
      <c r="AT126" s="181" t="s">
        <v>163</v>
      </c>
      <c r="AU126" s="181" t="s">
        <v>84</v>
      </c>
      <c r="AV126" s="179" t="s">
        <v>91</v>
      </c>
      <c r="AW126" s="179" t="s">
        <v>37</v>
      </c>
      <c r="AX126" s="179" t="s">
        <v>21</v>
      </c>
      <c r="AY126" s="181" t="s">
        <v>155</v>
      </c>
    </row>
    <row r="127" s="23" customFormat="true" ht="16.5" hidden="false" customHeight="true" outlineLevel="0" collapsed="false">
      <c r="B127" s="24"/>
      <c r="C127" s="150" t="s">
        <v>14</v>
      </c>
      <c r="D127" s="150" t="s">
        <v>158</v>
      </c>
      <c r="E127" s="151" t="s">
        <v>173</v>
      </c>
      <c r="F127" s="152" t="s">
        <v>174</v>
      </c>
      <c r="G127" s="153" t="s">
        <v>161</v>
      </c>
      <c r="H127" s="154" t="n">
        <v>41.615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91</v>
      </c>
      <c r="AT127" s="161" t="s">
        <v>158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91</v>
      </c>
      <c r="BM127" s="161" t="s">
        <v>175</v>
      </c>
    </row>
    <row r="128" s="163" customFormat="true" ht="9.75" hidden="false" customHeight="false" outlineLevel="0" collapsed="false">
      <c r="B128" s="164"/>
      <c r="D128" s="165" t="s">
        <v>163</v>
      </c>
      <c r="E128" s="166"/>
      <c r="F128" s="167" t="s">
        <v>176</v>
      </c>
      <c r="H128" s="166"/>
      <c r="I128" s="168"/>
      <c r="L128" s="164"/>
      <c r="M128" s="169"/>
      <c r="T128" s="170"/>
      <c r="AT128" s="166" t="s">
        <v>163</v>
      </c>
      <c r="AU128" s="166" t="s">
        <v>84</v>
      </c>
      <c r="AV128" s="163" t="s">
        <v>21</v>
      </c>
      <c r="AW128" s="163" t="s">
        <v>37</v>
      </c>
      <c r="AX128" s="163" t="s">
        <v>75</v>
      </c>
      <c r="AY128" s="166" t="s">
        <v>155</v>
      </c>
    </row>
    <row r="129" s="163" customFormat="true" ht="9.75" hidden="false" customHeight="false" outlineLevel="0" collapsed="false">
      <c r="B129" s="164"/>
      <c r="D129" s="165" t="s">
        <v>163</v>
      </c>
      <c r="E129" s="166"/>
      <c r="F129" s="167" t="s">
        <v>177</v>
      </c>
      <c r="H129" s="166"/>
      <c r="I129" s="168"/>
      <c r="L129" s="164"/>
      <c r="M129" s="169"/>
      <c r="T129" s="170"/>
      <c r="AT129" s="166" t="s">
        <v>163</v>
      </c>
      <c r="AU129" s="166" t="s">
        <v>84</v>
      </c>
      <c r="AV129" s="163" t="s">
        <v>21</v>
      </c>
      <c r="AW129" s="163" t="s">
        <v>37</v>
      </c>
      <c r="AX129" s="163" t="s">
        <v>75</v>
      </c>
      <c r="AY129" s="166" t="s">
        <v>155</v>
      </c>
    </row>
    <row r="130" s="163" customFormat="true" ht="9.75" hidden="false" customHeight="false" outlineLevel="0" collapsed="false">
      <c r="B130" s="164"/>
      <c r="D130" s="165" t="s">
        <v>163</v>
      </c>
      <c r="E130" s="166"/>
      <c r="F130" s="167" t="s">
        <v>178</v>
      </c>
      <c r="H130" s="166"/>
      <c r="I130" s="168"/>
      <c r="L130" s="164"/>
      <c r="M130" s="169"/>
      <c r="T130" s="170"/>
      <c r="AT130" s="166" t="s">
        <v>163</v>
      </c>
      <c r="AU130" s="166" t="s">
        <v>84</v>
      </c>
      <c r="AV130" s="163" t="s">
        <v>21</v>
      </c>
      <c r="AW130" s="163" t="s">
        <v>37</v>
      </c>
      <c r="AX130" s="163" t="s">
        <v>75</v>
      </c>
      <c r="AY130" s="166" t="s">
        <v>155</v>
      </c>
    </row>
    <row r="131" s="163" customFormat="true" ht="9.75" hidden="false" customHeight="false" outlineLevel="0" collapsed="false">
      <c r="B131" s="164"/>
      <c r="D131" s="165" t="s">
        <v>163</v>
      </c>
      <c r="E131" s="166"/>
      <c r="F131" s="167" t="s">
        <v>179</v>
      </c>
      <c r="H131" s="166"/>
      <c r="I131" s="168"/>
      <c r="L131" s="164"/>
      <c r="M131" s="169"/>
      <c r="T131" s="170"/>
      <c r="AT131" s="166" t="s">
        <v>163</v>
      </c>
      <c r="AU131" s="166" t="s">
        <v>84</v>
      </c>
      <c r="AV131" s="163" t="s">
        <v>21</v>
      </c>
      <c r="AW131" s="163" t="s">
        <v>37</v>
      </c>
      <c r="AX131" s="163" t="s">
        <v>75</v>
      </c>
      <c r="AY131" s="166" t="s">
        <v>155</v>
      </c>
    </row>
    <row r="132" s="163" customFormat="true" ht="9.75" hidden="false" customHeight="false" outlineLevel="0" collapsed="false">
      <c r="B132" s="164"/>
      <c r="D132" s="165" t="s">
        <v>163</v>
      </c>
      <c r="E132" s="166"/>
      <c r="F132" s="167" t="s">
        <v>180</v>
      </c>
      <c r="H132" s="166"/>
      <c r="I132" s="168"/>
      <c r="L132" s="164"/>
      <c r="M132" s="169"/>
      <c r="T132" s="170"/>
      <c r="AT132" s="166" t="s">
        <v>163</v>
      </c>
      <c r="AU132" s="166" t="s">
        <v>84</v>
      </c>
      <c r="AV132" s="163" t="s">
        <v>21</v>
      </c>
      <c r="AW132" s="163" t="s">
        <v>37</v>
      </c>
      <c r="AX132" s="163" t="s">
        <v>75</v>
      </c>
      <c r="AY132" s="166" t="s">
        <v>155</v>
      </c>
    </row>
    <row r="133" s="171" customFormat="true" ht="9.75" hidden="false" customHeight="false" outlineLevel="0" collapsed="false">
      <c r="B133" s="172"/>
      <c r="D133" s="165" t="s">
        <v>163</v>
      </c>
      <c r="E133" s="173"/>
      <c r="F133" s="174" t="s">
        <v>181</v>
      </c>
      <c r="H133" s="175" t="n">
        <v>5.384</v>
      </c>
      <c r="I133" s="176"/>
      <c r="L133" s="172"/>
      <c r="M133" s="177"/>
      <c r="T133" s="178"/>
      <c r="AT133" s="173" t="s">
        <v>163</v>
      </c>
      <c r="AU133" s="173" t="s">
        <v>84</v>
      </c>
      <c r="AV133" s="171" t="s">
        <v>84</v>
      </c>
      <c r="AW133" s="171" t="s">
        <v>37</v>
      </c>
      <c r="AX133" s="171" t="s">
        <v>75</v>
      </c>
      <c r="AY133" s="173" t="s">
        <v>155</v>
      </c>
    </row>
    <row r="134" s="163" customFormat="true" ht="9.75" hidden="false" customHeight="false" outlineLevel="0" collapsed="false">
      <c r="B134" s="164"/>
      <c r="D134" s="165" t="s">
        <v>163</v>
      </c>
      <c r="E134" s="166"/>
      <c r="F134" s="167" t="s">
        <v>182</v>
      </c>
      <c r="H134" s="166"/>
      <c r="I134" s="168"/>
      <c r="L134" s="164"/>
      <c r="M134" s="169"/>
      <c r="T134" s="170"/>
      <c r="AT134" s="166" t="s">
        <v>163</v>
      </c>
      <c r="AU134" s="166" t="s">
        <v>84</v>
      </c>
      <c r="AV134" s="163" t="s">
        <v>21</v>
      </c>
      <c r="AW134" s="163" t="s">
        <v>37</v>
      </c>
      <c r="AX134" s="163" t="s">
        <v>75</v>
      </c>
      <c r="AY134" s="166" t="s">
        <v>155</v>
      </c>
    </row>
    <row r="135" s="171" customFormat="true" ht="9.75" hidden="false" customHeight="false" outlineLevel="0" collapsed="false">
      <c r="B135" s="172"/>
      <c r="D135" s="165" t="s">
        <v>163</v>
      </c>
      <c r="E135" s="173"/>
      <c r="F135" s="174" t="s">
        <v>183</v>
      </c>
      <c r="H135" s="175" t="n">
        <v>3.825</v>
      </c>
      <c r="I135" s="176"/>
      <c r="L135" s="172"/>
      <c r="M135" s="177"/>
      <c r="T135" s="178"/>
      <c r="AT135" s="173" t="s">
        <v>163</v>
      </c>
      <c r="AU135" s="173" t="s">
        <v>84</v>
      </c>
      <c r="AV135" s="171" t="s">
        <v>84</v>
      </c>
      <c r="AW135" s="171" t="s">
        <v>37</v>
      </c>
      <c r="AX135" s="171" t="s">
        <v>75</v>
      </c>
      <c r="AY135" s="173" t="s">
        <v>155</v>
      </c>
    </row>
    <row r="136" s="163" customFormat="true" ht="9.75" hidden="false" customHeight="false" outlineLevel="0" collapsed="false">
      <c r="B136" s="164"/>
      <c r="D136" s="165" t="s">
        <v>163</v>
      </c>
      <c r="E136" s="166"/>
      <c r="F136" s="167" t="s">
        <v>184</v>
      </c>
      <c r="H136" s="166"/>
      <c r="I136" s="168"/>
      <c r="L136" s="164"/>
      <c r="M136" s="169"/>
      <c r="T136" s="170"/>
      <c r="AT136" s="166" t="s">
        <v>163</v>
      </c>
      <c r="AU136" s="166" t="s">
        <v>84</v>
      </c>
      <c r="AV136" s="163" t="s">
        <v>21</v>
      </c>
      <c r="AW136" s="163" t="s">
        <v>37</v>
      </c>
      <c r="AX136" s="163" t="s">
        <v>75</v>
      </c>
      <c r="AY136" s="166" t="s">
        <v>155</v>
      </c>
    </row>
    <row r="137" s="171" customFormat="true" ht="9.75" hidden="false" customHeight="false" outlineLevel="0" collapsed="false">
      <c r="B137" s="172"/>
      <c r="D137" s="165" t="s">
        <v>163</v>
      </c>
      <c r="E137" s="173"/>
      <c r="F137" s="174" t="s">
        <v>185</v>
      </c>
      <c r="H137" s="175" t="n">
        <v>0.63</v>
      </c>
      <c r="I137" s="176"/>
      <c r="L137" s="172"/>
      <c r="M137" s="177"/>
      <c r="T137" s="178"/>
      <c r="AT137" s="173" t="s">
        <v>163</v>
      </c>
      <c r="AU137" s="173" t="s">
        <v>84</v>
      </c>
      <c r="AV137" s="171" t="s">
        <v>84</v>
      </c>
      <c r="AW137" s="171" t="s">
        <v>37</v>
      </c>
      <c r="AX137" s="171" t="s">
        <v>75</v>
      </c>
      <c r="AY137" s="173" t="s">
        <v>155</v>
      </c>
    </row>
    <row r="138" s="163" customFormat="true" ht="9.75" hidden="false" customHeight="false" outlineLevel="0" collapsed="false">
      <c r="B138" s="164"/>
      <c r="D138" s="165" t="s">
        <v>163</v>
      </c>
      <c r="E138" s="166"/>
      <c r="F138" s="167" t="s">
        <v>186</v>
      </c>
      <c r="H138" s="166"/>
      <c r="I138" s="168"/>
      <c r="L138" s="164"/>
      <c r="M138" s="169"/>
      <c r="T138" s="170"/>
      <c r="AT138" s="166" t="s">
        <v>163</v>
      </c>
      <c r="AU138" s="166" t="s">
        <v>84</v>
      </c>
      <c r="AV138" s="163" t="s">
        <v>21</v>
      </c>
      <c r="AW138" s="163" t="s">
        <v>37</v>
      </c>
      <c r="AX138" s="163" t="s">
        <v>75</v>
      </c>
      <c r="AY138" s="166" t="s">
        <v>155</v>
      </c>
    </row>
    <row r="139" s="171" customFormat="true" ht="9.75" hidden="false" customHeight="false" outlineLevel="0" collapsed="false">
      <c r="B139" s="172"/>
      <c r="D139" s="165" t="s">
        <v>163</v>
      </c>
      <c r="E139" s="173"/>
      <c r="F139" s="174" t="s">
        <v>187</v>
      </c>
      <c r="H139" s="175" t="n">
        <v>3.336</v>
      </c>
      <c r="I139" s="176"/>
      <c r="L139" s="172"/>
      <c r="M139" s="177"/>
      <c r="T139" s="178"/>
      <c r="AT139" s="173" t="s">
        <v>163</v>
      </c>
      <c r="AU139" s="173" t="s">
        <v>84</v>
      </c>
      <c r="AV139" s="171" t="s">
        <v>84</v>
      </c>
      <c r="AW139" s="171" t="s">
        <v>37</v>
      </c>
      <c r="AX139" s="171" t="s">
        <v>75</v>
      </c>
      <c r="AY139" s="173" t="s">
        <v>155</v>
      </c>
    </row>
    <row r="140" s="187" customFormat="true" ht="9.75" hidden="false" customHeight="false" outlineLevel="0" collapsed="false">
      <c r="B140" s="188"/>
      <c r="D140" s="165" t="s">
        <v>163</v>
      </c>
      <c r="E140" s="189"/>
      <c r="F140" s="190" t="s">
        <v>172</v>
      </c>
      <c r="H140" s="191" t="n">
        <v>13.175</v>
      </c>
      <c r="I140" s="192"/>
      <c r="L140" s="188"/>
      <c r="M140" s="193"/>
      <c r="T140" s="194"/>
      <c r="AT140" s="189" t="s">
        <v>163</v>
      </c>
      <c r="AU140" s="189" t="s">
        <v>84</v>
      </c>
      <c r="AV140" s="187" t="s">
        <v>14</v>
      </c>
      <c r="AW140" s="187" t="s">
        <v>37</v>
      </c>
      <c r="AX140" s="187" t="s">
        <v>75</v>
      </c>
      <c r="AY140" s="189" t="s">
        <v>155</v>
      </c>
    </row>
    <row r="141" s="163" customFormat="true" ht="9.75" hidden="false" customHeight="false" outlineLevel="0" collapsed="false">
      <c r="B141" s="164"/>
      <c r="D141" s="165" t="s">
        <v>163</v>
      </c>
      <c r="E141" s="166"/>
      <c r="F141" s="167" t="s">
        <v>188</v>
      </c>
      <c r="H141" s="166"/>
      <c r="I141" s="168"/>
      <c r="L141" s="164"/>
      <c r="M141" s="169"/>
      <c r="T141" s="170"/>
      <c r="AT141" s="166" t="s">
        <v>163</v>
      </c>
      <c r="AU141" s="166" t="s">
        <v>84</v>
      </c>
      <c r="AV141" s="163" t="s">
        <v>21</v>
      </c>
      <c r="AW141" s="163" t="s">
        <v>37</v>
      </c>
      <c r="AX141" s="163" t="s">
        <v>75</v>
      </c>
      <c r="AY141" s="166" t="s">
        <v>155</v>
      </c>
    </row>
    <row r="142" s="163" customFormat="true" ht="9.75" hidden="false" customHeight="false" outlineLevel="0" collapsed="false">
      <c r="B142" s="164"/>
      <c r="D142" s="165" t="s">
        <v>163</v>
      </c>
      <c r="E142" s="166"/>
      <c r="F142" s="167" t="s">
        <v>189</v>
      </c>
      <c r="H142" s="166"/>
      <c r="I142" s="168"/>
      <c r="L142" s="164"/>
      <c r="M142" s="169"/>
      <c r="T142" s="170"/>
      <c r="AT142" s="166" t="s">
        <v>163</v>
      </c>
      <c r="AU142" s="166" t="s">
        <v>84</v>
      </c>
      <c r="AV142" s="163" t="s">
        <v>21</v>
      </c>
      <c r="AW142" s="163" t="s">
        <v>37</v>
      </c>
      <c r="AX142" s="163" t="s">
        <v>75</v>
      </c>
      <c r="AY142" s="166" t="s">
        <v>155</v>
      </c>
    </row>
    <row r="143" s="171" customFormat="true" ht="9.75" hidden="false" customHeight="false" outlineLevel="0" collapsed="false">
      <c r="B143" s="172"/>
      <c r="D143" s="165" t="s">
        <v>163</v>
      </c>
      <c r="E143" s="173"/>
      <c r="F143" s="174" t="s">
        <v>190</v>
      </c>
      <c r="H143" s="175" t="n">
        <v>0.975</v>
      </c>
      <c r="I143" s="176"/>
      <c r="L143" s="172"/>
      <c r="M143" s="177"/>
      <c r="T143" s="178"/>
      <c r="AT143" s="173" t="s">
        <v>163</v>
      </c>
      <c r="AU143" s="173" t="s">
        <v>84</v>
      </c>
      <c r="AV143" s="171" t="s">
        <v>84</v>
      </c>
      <c r="AW143" s="171" t="s">
        <v>37</v>
      </c>
      <c r="AX143" s="171" t="s">
        <v>75</v>
      </c>
      <c r="AY143" s="173" t="s">
        <v>155</v>
      </c>
    </row>
    <row r="144" s="163" customFormat="true" ht="9.75" hidden="false" customHeight="false" outlineLevel="0" collapsed="false">
      <c r="B144" s="164"/>
      <c r="D144" s="165" t="s">
        <v>163</v>
      </c>
      <c r="E144" s="166"/>
      <c r="F144" s="167" t="s">
        <v>191</v>
      </c>
      <c r="H144" s="166"/>
      <c r="I144" s="168"/>
      <c r="L144" s="164"/>
      <c r="M144" s="169"/>
      <c r="T144" s="170"/>
      <c r="AT144" s="166" t="s">
        <v>163</v>
      </c>
      <c r="AU144" s="166" t="s">
        <v>84</v>
      </c>
      <c r="AV144" s="163" t="s">
        <v>21</v>
      </c>
      <c r="AW144" s="163" t="s">
        <v>37</v>
      </c>
      <c r="AX144" s="163" t="s">
        <v>75</v>
      </c>
      <c r="AY144" s="166" t="s">
        <v>155</v>
      </c>
    </row>
    <row r="145" s="171" customFormat="true" ht="9.75" hidden="false" customHeight="false" outlineLevel="0" collapsed="false">
      <c r="B145" s="172"/>
      <c r="D145" s="165" t="s">
        <v>163</v>
      </c>
      <c r="E145" s="173"/>
      <c r="F145" s="174" t="s">
        <v>192</v>
      </c>
      <c r="H145" s="175" t="n">
        <v>0.039</v>
      </c>
      <c r="I145" s="176"/>
      <c r="L145" s="172"/>
      <c r="M145" s="177"/>
      <c r="T145" s="178"/>
      <c r="AT145" s="173" t="s">
        <v>163</v>
      </c>
      <c r="AU145" s="173" t="s">
        <v>84</v>
      </c>
      <c r="AV145" s="171" t="s">
        <v>84</v>
      </c>
      <c r="AW145" s="171" t="s">
        <v>37</v>
      </c>
      <c r="AX145" s="171" t="s">
        <v>75</v>
      </c>
      <c r="AY145" s="173" t="s">
        <v>155</v>
      </c>
    </row>
    <row r="146" s="187" customFormat="true" ht="9.75" hidden="false" customHeight="false" outlineLevel="0" collapsed="false">
      <c r="B146" s="188"/>
      <c r="D146" s="165" t="s">
        <v>163</v>
      </c>
      <c r="E146" s="189"/>
      <c r="F146" s="190" t="s">
        <v>172</v>
      </c>
      <c r="H146" s="191" t="n">
        <v>1.014</v>
      </c>
      <c r="I146" s="192"/>
      <c r="L146" s="188"/>
      <c r="M146" s="193"/>
      <c r="T146" s="194"/>
      <c r="AT146" s="189" t="s">
        <v>163</v>
      </c>
      <c r="AU146" s="189" t="s">
        <v>84</v>
      </c>
      <c r="AV146" s="187" t="s">
        <v>14</v>
      </c>
      <c r="AW146" s="187" t="s">
        <v>37</v>
      </c>
      <c r="AX146" s="187" t="s">
        <v>75</v>
      </c>
      <c r="AY146" s="189" t="s">
        <v>155</v>
      </c>
    </row>
    <row r="147" s="163" customFormat="true" ht="9.75" hidden="false" customHeight="false" outlineLevel="0" collapsed="false">
      <c r="B147" s="164"/>
      <c r="D147" s="165" t="s">
        <v>163</v>
      </c>
      <c r="E147" s="166"/>
      <c r="F147" s="167" t="s">
        <v>193</v>
      </c>
      <c r="H147" s="166"/>
      <c r="I147" s="168"/>
      <c r="L147" s="164"/>
      <c r="M147" s="169"/>
      <c r="T147" s="170"/>
      <c r="AT147" s="166" t="s">
        <v>163</v>
      </c>
      <c r="AU147" s="166" t="s">
        <v>84</v>
      </c>
      <c r="AV147" s="163" t="s">
        <v>21</v>
      </c>
      <c r="AW147" s="163" t="s">
        <v>37</v>
      </c>
      <c r="AX147" s="163" t="s">
        <v>75</v>
      </c>
      <c r="AY147" s="166" t="s">
        <v>155</v>
      </c>
    </row>
    <row r="148" s="163" customFormat="true" ht="9.75" hidden="false" customHeight="false" outlineLevel="0" collapsed="false">
      <c r="B148" s="164"/>
      <c r="D148" s="165" t="s">
        <v>163</v>
      </c>
      <c r="E148" s="166"/>
      <c r="F148" s="167" t="s">
        <v>194</v>
      </c>
      <c r="H148" s="166"/>
      <c r="I148" s="168"/>
      <c r="L148" s="164"/>
      <c r="M148" s="169"/>
      <c r="T148" s="170"/>
      <c r="AT148" s="166" t="s">
        <v>163</v>
      </c>
      <c r="AU148" s="166" t="s">
        <v>84</v>
      </c>
      <c r="AV148" s="163" t="s">
        <v>21</v>
      </c>
      <c r="AW148" s="163" t="s">
        <v>37</v>
      </c>
      <c r="AX148" s="163" t="s">
        <v>75</v>
      </c>
      <c r="AY148" s="166" t="s">
        <v>155</v>
      </c>
    </row>
    <row r="149" s="171" customFormat="true" ht="9.75" hidden="false" customHeight="false" outlineLevel="0" collapsed="false">
      <c r="B149" s="172"/>
      <c r="D149" s="165" t="s">
        <v>163</v>
      </c>
      <c r="E149" s="173"/>
      <c r="F149" s="174" t="s">
        <v>195</v>
      </c>
      <c r="H149" s="175" t="n">
        <v>0.526</v>
      </c>
      <c r="I149" s="176"/>
      <c r="L149" s="172"/>
      <c r="M149" s="177"/>
      <c r="T149" s="178"/>
      <c r="AT149" s="173" t="s">
        <v>163</v>
      </c>
      <c r="AU149" s="173" t="s">
        <v>84</v>
      </c>
      <c r="AV149" s="171" t="s">
        <v>84</v>
      </c>
      <c r="AW149" s="171" t="s">
        <v>37</v>
      </c>
      <c r="AX149" s="171" t="s">
        <v>75</v>
      </c>
      <c r="AY149" s="173" t="s">
        <v>155</v>
      </c>
    </row>
    <row r="150" s="187" customFormat="true" ht="9.75" hidden="false" customHeight="false" outlineLevel="0" collapsed="false">
      <c r="B150" s="188"/>
      <c r="D150" s="165" t="s">
        <v>163</v>
      </c>
      <c r="E150" s="189"/>
      <c r="F150" s="190" t="s">
        <v>172</v>
      </c>
      <c r="H150" s="191" t="n">
        <v>0.526</v>
      </c>
      <c r="I150" s="192"/>
      <c r="L150" s="188"/>
      <c r="M150" s="193"/>
      <c r="T150" s="194"/>
      <c r="AT150" s="189" t="s">
        <v>163</v>
      </c>
      <c r="AU150" s="189" t="s">
        <v>84</v>
      </c>
      <c r="AV150" s="187" t="s">
        <v>14</v>
      </c>
      <c r="AW150" s="187" t="s">
        <v>37</v>
      </c>
      <c r="AX150" s="187" t="s">
        <v>75</v>
      </c>
      <c r="AY150" s="189" t="s">
        <v>155</v>
      </c>
    </row>
    <row r="151" s="163" customFormat="true" ht="9.75" hidden="false" customHeight="false" outlineLevel="0" collapsed="false">
      <c r="B151" s="164"/>
      <c r="D151" s="165" t="s">
        <v>163</v>
      </c>
      <c r="E151" s="166"/>
      <c r="F151" s="167" t="s">
        <v>196</v>
      </c>
      <c r="H151" s="166"/>
      <c r="I151" s="168"/>
      <c r="L151" s="164"/>
      <c r="M151" s="169"/>
      <c r="T151" s="170"/>
      <c r="AT151" s="166" t="s">
        <v>163</v>
      </c>
      <c r="AU151" s="166" t="s">
        <v>84</v>
      </c>
      <c r="AV151" s="163" t="s">
        <v>21</v>
      </c>
      <c r="AW151" s="163" t="s">
        <v>37</v>
      </c>
      <c r="AX151" s="163" t="s">
        <v>75</v>
      </c>
      <c r="AY151" s="166" t="s">
        <v>155</v>
      </c>
    </row>
    <row r="152" s="171" customFormat="true" ht="9.75" hidden="false" customHeight="false" outlineLevel="0" collapsed="false">
      <c r="B152" s="172"/>
      <c r="D152" s="165" t="s">
        <v>163</v>
      </c>
      <c r="E152" s="173"/>
      <c r="F152" s="174" t="s">
        <v>197</v>
      </c>
      <c r="H152" s="175" t="n">
        <v>26.9</v>
      </c>
      <c r="I152" s="176"/>
      <c r="L152" s="172"/>
      <c r="M152" s="177"/>
      <c r="T152" s="178"/>
      <c r="AT152" s="173" t="s">
        <v>163</v>
      </c>
      <c r="AU152" s="173" t="s">
        <v>84</v>
      </c>
      <c r="AV152" s="171" t="s">
        <v>84</v>
      </c>
      <c r="AW152" s="171" t="s">
        <v>37</v>
      </c>
      <c r="AX152" s="171" t="s">
        <v>75</v>
      </c>
      <c r="AY152" s="173" t="s">
        <v>155</v>
      </c>
    </row>
    <row r="153" s="179" customFormat="true" ht="9.75" hidden="false" customHeight="false" outlineLevel="0" collapsed="false">
      <c r="B153" s="180"/>
      <c r="D153" s="165" t="s">
        <v>163</v>
      </c>
      <c r="E153" s="181"/>
      <c r="F153" s="182" t="s">
        <v>166</v>
      </c>
      <c r="H153" s="183" t="n">
        <v>41.615</v>
      </c>
      <c r="I153" s="184"/>
      <c r="L153" s="180"/>
      <c r="M153" s="185"/>
      <c r="T153" s="186"/>
      <c r="AT153" s="181" t="s">
        <v>163</v>
      </c>
      <c r="AU153" s="181" t="s">
        <v>84</v>
      </c>
      <c r="AV153" s="179" t="s">
        <v>91</v>
      </c>
      <c r="AW153" s="179" t="s">
        <v>37</v>
      </c>
      <c r="AX153" s="179" t="s">
        <v>21</v>
      </c>
      <c r="AY153" s="181" t="s">
        <v>155</v>
      </c>
    </row>
    <row r="154" s="23" customFormat="true" ht="24" hidden="false" customHeight="true" outlineLevel="0" collapsed="false">
      <c r="B154" s="24"/>
      <c r="C154" s="150" t="s">
        <v>91</v>
      </c>
      <c r="D154" s="150" t="s">
        <v>158</v>
      </c>
      <c r="E154" s="151" t="s">
        <v>198</v>
      </c>
      <c r="F154" s="152" t="s">
        <v>199</v>
      </c>
      <c r="G154" s="153" t="s">
        <v>161</v>
      </c>
      <c r="H154" s="154" t="n">
        <v>22.153</v>
      </c>
      <c r="I154" s="155"/>
      <c r="J154" s="156" t="n">
        <f aca="false">ROUND(I154*H154,2)</f>
        <v>0</v>
      </c>
      <c r="K154" s="152"/>
      <c r="L154" s="24"/>
      <c r="M154" s="157"/>
      <c r="N154" s="158" t="s">
        <v>46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91</v>
      </c>
      <c r="AT154" s="161" t="s">
        <v>158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91</v>
      </c>
      <c r="BM154" s="161" t="s">
        <v>200</v>
      </c>
    </row>
    <row r="155" s="163" customFormat="true" ht="9.75" hidden="false" customHeight="false" outlineLevel="0" collapsed="false">
      <c r="B155" s="164"/>
      <c r="D155" s="165" t="s">
        <v>163</v>
      </c>
      <c r="E155" s="166"/>
      <c r="F155" s="167" t="s">
        <v>201</v>
      </c>
      <c r="H155" s="166"/>
      <c r="I155" s="168"/>
      <c r="L155" s="164"/>
      <c r="M155" s="169"/>
      <c r="T155" s="170"/>
      <c r="AT155" s="166" t="s">
        <v>163</v>
      </c>
      <c r="AU155" s="166" t="s">
        <v>84</v>
      </c>
      <c r="AV155" s="163" t="s">
        <v>21</v>
      </c>
      <c r="AW155" s="163" t="s">
        <v>37</v>
      </c>
      <c r="AX155" s="163" t="s">
        <v>75</v>
      </c>
      <c r="AY155" s="166" t="s">
        <v>155</v>
      </c>
    </row>
    <row r="156" s="171" customFormat="true" ht="9.75" hidden="false" customHeight="false" outlineLevel="0" collapsed="false">
      <c r="B156" s="172"/>
      <c r="D156" s="165" t="s">
        <v>163</v>
      </c>
      <c r="E156" s="173"/>
      <c r="F156" s="174" t="s">
        <v>171</v>
      </c>
      <c r="H156" s="175" t="n">
        <v>10.701</v>
      </c>
      <c r="I156" s="176"/>
      <c r="L156" s="172"/>
      <c r="M156" s="177"/>
      <c r="T156" s="178"/>
      <c r="AT156" s="173" t="s">
        <v>163</v>
      </c>
      <c r="AU156" s="173" t="s">
        <v>84</v>
      </c>
      <c r="AV156" s="171" t="s">
        <v>84</v>
      </c>
      <c r="AW156" s="171" t="s">
        <v>37</v>
      </c>
      <c r="AX156" s="171" t="s">
        <v>75</v>
      </c>
      <c r="AY156" s="173" t="s">
        <v>155</v>
      </c>
    </row>
    <row r="157" s="163" customFormat="true" ht="9.75" hidden="false" customHeight="false" outlineLevel="0" collapsed="false">
      <c r="B157" s="164"/>
      <c r="D157" s="165" t="s">
        <v>163</v>
      </c>
      <c r="E157" s="166"/>
      <c r="F157" s="167" t="s">
        <v>202</v>
      </c>
      <c r="H157" s="166"/>
      <c r="I157" s="168"/>
      <c r="L157" s="164"/>
      <c r="M157" s="169"/>
      <c r="T157" s="170"/>
      <c r="AT157" s="166" t="s">
        <v>163</v>
      </c>
      <c r="AU157" s="166" t="s">
        <v>84</v>
      </c>
      <c r="AV157" s="163" t="s">
        <v>21</v>
      </c>
      <c r="AW157" s="163" t="s">
        <v>37</v>
      </c>
      <c r="AX157" s="163" t="s">
        <v>75</v>
      </c>
      <c r="AY157" s="166" t="s">
        <v>155</v>
      </c>
    </row>
    <row r="158" s="171" customFormat="true" ht="9.75" hidden="false" customHeight="false" outlineLevel="0" collapsed="false">
      <c r="B158" s="172"/>
      <c r="D158" s="165" t="s">
        <v>163</v>
      </c>
      <c r="E158" s="173"/>
      <c r="F158" s="174" t="s">
        <v>203</v>
      </c>
      <c r="H158" s="175" t="n">
        <v>-4.52</v>
      </c>
      <c r="I158" s="176"/>
      <c r="L158" s="172"/>
      <c r="M158" s="177"/>
      <c r="T158" s="178"/>
      <c r="AT158" s="173" t="s">
        <v>163</v>
      </c>
      <c r="AU158" s="173" t="s">
        <v>84</v>
      </c>
      <c r="AV158" s="171" t="s">
        <v>84</v>
      </c>
      <c r="AW158" s="171" t="s">
        <v>37</v>
      </c>
      <c r="AX158" s="171" t="s">
        <v>75</v>
      </c>
      <c r="AY158" s="173" t="s">
        <v>155</v>
      </c>
    </row>
    <row r="159" s="171" customFormat="true" ht="9.75" hidden="false" customHeight="false" outlineLevel="0" collapsed="false">
      <c r="B159" s="172"/>
      <c r="D159" s="165" t="s">
        <v>163</v>
      </c>
      <c r="E159" s="173"/>
      <c r="F159" s="174" t="s">
        <v>197</v>
      </c>
      <c r="H159" s="175" t="n">
        <v>26.9</v>
      </c>
      <c r="I159" s="176"/>
      <c r="L159" s="172"/>
      <c r="M159" s="177"/>
      <c r="T159" s="178"/>
      <c r="AT159" s="173" t="s">
        <v>163</v>
      </c>
      <c r="AU159" s="173" t="s">
        <v>84</v>
      </c>
      <c r="AV159" s="171" t="s">
        <v>84</v>
      </c>
      <c r="AW159" s="171" t="s">
        <v>37</v>
      </c>
      <c r="AX159" s="171" t="s">
        <v>75</v>
      </c>
      <c r="AY159" s="173" t="s">
        <v>155</v>
      </c>
    </row>
    <row r="160" s="163" customFormat="true" ht="9.75" hidden="false" customHeight="false" outlineLevel="0" collapsed="false">
      <c r="B160" s="164"/>
      <c r="D160" s="165" t="s">
        <v>163</v>
      </c>
      <c r="E160" s="166"/>
      <c r="F160" s="167" t="s">
        <v>204</v>
      </c>
      <c r="H160" s="166"/>
      <c r="I160" s="168"/>
      <c r="L160" s="164"/>
      <c r="M160" s="169"/>
      <c r="T160" s="170"/>
      <c r="AT160" s="166" t="s">
        <v>163</v>
      </c>
      <c r="AU160" s="166" t="s">
        <v>84</v>
      </c>
      <c r="AV160" s="163" t="s">
        <v>21</v>
      </c>
      <c r="AW160" s="163" t="s">
        <v>37</v>
      </c>
      <c r="AX160" s="163" t="s">
        <v>75</v>
      </c>
      <c r="AY160" s="166" t="s">
        <v>155</v>
      </c>
    </row>
    <row r="161" s="171" customFormat="true" ht="9.75" hidden="false" customHeight="false" outlineLevel="0" collapsed="false">
      <c r="B161" s="172"/>
      <c r="D161" s="165" t="s">
        <v>163</v>
      </c>
      <c r="E161" s="173"/>
      <c r="F161" s="174" t="s">
        <v>205</v>
      </c>
      <c r="H161" s="175" t="n">
        <v>-10.928</v>
      </c>
      <c r="I161" s="176"/>
      <c r="L161" s="172"/>
      <c r="M161" s="177"/>
      <c r="T161" s="178"/>
      <c r="AT161" s="173" t="s">
        <v>163</v>
      </c>
      <c r="AU161" s="173" t="s">
        <v>84</v>
      </c>
      <c r="AV161" s="171" t="s">
        <v>84</v>
      </c>
      <c r="AW161" s="171" t="s">
        <v>37</v>
      </c>
      <c r="AX161" s="171" t="s">
        <v>75</v>
      </c>
      <c r="AY161" s="173" t="s">
        <v>155</v>
      </c>
    </row>
    <row r="162" s="179" customFormat="true" ht="9.75" hidden="false" customHeight="false" outlineLevel="0" collapsed="false">
      <c r="B162" s="180"/>
      <c r="D162" s="165" t="s">
        <v>163</v>
      </c>
      <c r="E162" s="181"/>
      <c r="F162" s="182" t="s">
        <v>166</v>
      </c>
      <c r="H162" s="183" t="n">
        <v>22.153</v>
      </c>
      <c r="I162" s="184"/>
      <c r="L162" s="180"/>
      <c r="M162" s="185"/>
      <c r="T162" s="186"/>
      <c r="AT162" s="181" t="s">
        <v>163</v>
      </c>
      <c r="AU162" s="181" t="s">
        <v>84</v>
      </c>
      <c r="AV162" s="179" t="s">
        <v>91</v>
      </c>
      <c r="AW162" s="179" t="s">
        <v>37</v>
      </c>
      <c r="AX162" s="179" t="s">
        <v>21</v>
      </c>
      <c r="AY162" s="181" t="s">
        <v>155</v>
      </c>
    </row>
    <row r="163" s="23" customFormat="true" ht="24" hidden="false" customHeight="true" outlineLevel="0" collapsed="false">
      <c r="B163" s="24"/>
      <c r="C163" s="150" t="s">
        <v>206</v>
      </c>
      <c r="D163" s="150" t="s">
        <v>158</v>
      </c>
      <c r="E163" s="151" t="s">
        <v>207</v>
      </c>
      <c r="F163" s="152" t="s">
        <v>208</v>
      </c>
      <c r="G163" s="153" t="s">
        <v>161</v>
      </c>
      <c r="H163" s="154" t="n">
        <v>1.205</v>
      </c>
      <c r="I163" s="155"/>
      <c r="J163" s="156" t="n">
        <f aca="false">ROUND(I163*H163,2)</f>
        <v>0</v>
      </c>
      <c r="K163" s="152"/>
      <c r="L163" s="24"/>
      <c r="M163" s="157"/>
      <c r="N163" s="158" t="s">
        <v>46</v>
      </c>
      <c r="P163" s="159" t="n">
        <f aca="false">O163*H163</f>
        <v>0</v>
      </c>
      <c r="Q163" s="159" t="n">
        <v>0</v>
      </c>
      <c r="R163" s="159" t="n">
        <f aca="false">Q163*H163</f>
        <v>0</v>
      </c>
      <c r="S163" s="159" t="n">
        <v>0</v>
      </c>
      <c r="T163" s="160" t="n">
        <f aca="false">S163*H163</f>
        <v>0</v>
      </c>
      <c r="AR163" s="161" t="s">
        <v>91</v>
      </c>
      <c r="AT163" s="161" t="s">
        <v>158</v>
      </c>
      <c r="AU163" s="161" t="s">
        <v>84</v>
      </c>
      <c r="AY163" s="3" t="s">
        <v>155</v>
      </c>
      <c r="BE163" s="162" t="n">
        <f aca="false">IF(N163="základní",J163,0)</f>
        <v>0</v>
      </c>
      <c r="BF163" s="162" t="n">
        <f aca="false">IF(N163="snížená",J163,0)</f>
        <v>0</v>
      </c>
      <c r="BG163" s="162" t="n">
        <f aca="false">IF(N163="zákl. přenesená",J163,0)</f>
        <v>0</v>
      </c>
      <c r="BH163" s="162" t="n">
        <f aca="false">IF(N163="sníž. přenesená",J163,0)</f>
        <v>0</v>
      </c>
      <c r="BI163" s="162" t="n">
        <f aca="false">IF(N163="nulová",J163,0)</f>
        <v>0</v>
      </c>
      <c r="BJ163" s="3" t="s">
        <v>21</v>
      </c>
      <c r="BK163" s="162" t="n">
        <f aca="false">ROUND(I163*H163,2)</f>
        <v>0</v>
      </c>
      <c r="BL163" s="3" t="s">
        <v>91</v>
      </c>
      <c r="BM163" s="161" t="s">
        <v>209</v>
      </c>
    </row>
    <row r="164" s="163" customFormat="true" ht="9.75" hidden="false" customHeight="false" outlineLevel="0" collapsed="false">
      <c r="B164" s="164"/>
      <c r="D164" s="165" t="s">
        <v>163</v>
      </c>
      <c r="E164" s="166"/>
      <c r="F164" s="167" t="s">
        <v>210</v>
      </c>
      <c r="H164" s="166"/>
      <c r="I164" s="168"/>
      <c r="L164" s="164"/>
      <c r="M164" s="169"/>
      <c r="T164" s="170"/>
      <c r="AT164" s="166" t="s">
        <v>163</v>
      </c>
      <c r="AU164" s="166" t="s">
        <v>84</v>
      </c>
      <c r="AV164" s="163" t="s">
        <v>21</v>
      </c>
      <c r="AW164" s="163" t="s">
        <v>37</v>
      </c>
      <c r="AX164" s="163" t="s">
        <v>75</v>
      </c>
      <c r="AY164" s="166" t="s">
        <v>155</v>
      </c>
    </row>
    <row r="165" s="163" customFormat="true" ht="9.75" hidden="false" customHeight="false" outlineLevel="0" collapsed="false">
      <c r="B165" s="164"/>
      <c r="D165" s="165" t="s">
        <v>163</v>
      </c>
      <c r="E165" s="166"/>
      <c r="F165" s="167" t="s">
        <v>189</v>
      </c>
      <c r="H165" s="166"/>
      <c r="I165" s="168"/>
      <c r="L165" s="164"/>
      <c r="M165" s="169"/>
      <c r="T165" s="170"/>
      <c r="AT165" s="166" t="s">
        <v>163</v>
      </c>
      <c r="AU165" s="166" t="s">
        <v>84</v>
      </c>
      <c r="AV165" s="163" t="s">
        <v>21</v>
      </c>
      <c r="AW165" s="163" t="s">
        <v>37</v>
      </c>
      <c r="AX165" s="163" t="s">
        <v>75</v>
      </c>
      <c r="AY165" s="166" t="s">
        <v>155</v>
      </c>
    </row>
    <row r="166" s="171" customFormat="true" ht="9.75" hidden="false" customHeight="false" outlineLevel="0" collapsed="false">
      <c r="B166" s="172"/>
      <c r="D166" s="165" t="s">
        <v>163</v>
      </c>
      <c r="E166" s="173"/>
      <c r="F166" s="174" t="s">
        <v>190</v>
      </c>
      <c r="H166" s="175" t="n">
        <v>0.975</v>
      </c>
      <c r="I166" s="176"/>
      <c r="L166" s="172"/>
      <c r="M166" s="177"/>
      <c r="T166" s="178"/>
      <c r="AT166" s="173" t="s">
        <v>163</v>
      </c>
      <c r="AU166" s="173" t="s">
        <v>84</v>
      </c>
      <c r="AV166" s="171" t="s">
        <v>84</v>
      </c>
      <c r="AW166" s="171" t="s">
        <v>37</v>
      </c>
      <c r="AX166" s="171" t="s">
        <v>75</v>
      </c>
      <c r="AY166" s="173" t="s">
        <v>155</v>
      </c>
    </row>
    <row r="167" s="171" customFormat="true" ht="9.75" hidden="false" customHeight="false" outlineLevel="0" collapsed="false">
      <c r="B167" s="172"/>
      <c r="D167" s="165" t="s">
        <v>163</v>
      </c>
      <c r="E167" s="173"/>
      <c r="F167" s="174" t="s">
        <v>211</v>
      </c>
      <c r="H167" s="175" t="n">
        <v>-0.195</v>
      </c>
      <c r="I167" s="176"/>
      <c r="L167" s="172"/>
      <c r="M167" s="177"/>
      <c r="T167" s="178"/>
      <c r="AT167" s="173" t="s">
        <v>163</v>
      </c>
      <c r="AU167" s="173" t="s">
        <v>84</v>
      </c>
      <c r="AV167" s="171" t="s">
        <v>84</v>
      </c>
      <c r="AW167" s="171" t="s">
        <v>37</v>
      </c>
      <c r="AX167" s="171" t="s">
        <v>75</v>
      </c>
      <c r="AY167" s="173" t="s">
        <v>155</v>
      </c>
    </row>
    <row r="168" s="163" customFormat="true" ht="9.75" hidden="false" customHeight="false" outlineLevel="0" collapsed="false">
      <c r="B168" s="164"/>
      <c r="D168" s="165" t="s">
        <v>163</v>
      </c>
      <c r="E168" s="166"/>
      <c r="F168" s="167" t="s">
        <v>212</v>
      </c>
      <c r="H168" s="166"/>
      <c r="I168" s="168"/>
      <c r="L168" s="164"/>
      <c r="M168" s="169"/>
      <c r="T168" s="170"/>
      <c r="AT168" s="166" t="s">
        <v>163</v>
      </c>
      <c r="AU168" s="166" t="s">
        <v>84</v>
      </c>
      <c r="AV168" s="163" t="s">
        <v>21</v>
      </c>
      <c r="AW168" s="163" t="s">
        <v>37</v>
      </c>
      <c r="AX168" s="163" t="s">
        <v>75</v>
      </c>
      <c r="AY168" s="166" t="s">
        <v>155</v>
      </c>
    </row>
    <row r="169" s="163" customFormat="true" ht="9.75" hidden="false" customHeight="false" outlineLevel="0" collapsed="false">
      <c r="B169" s="164"/>
      <c r="D169" s="165" t="s">
        <v>163</v>
      </c>
      <c r="E169" s="166"/>
      <c r="F169" s="167" t="s">
        <v>194</v>
      </c>
      <c r="H169" s="166"/>
      <c r="I169" s="168"/>
      <c r="L169" s="164"/>
      <c r="M169" s="169"/>
      <c r="T169" s="170"/>
      <c r="AT169" s="166" t="s">
        <v>163</v>
      </c>
      <c r="AU169" s="166" t="s">
        <v>84</v>
      </c>
      <c r="AV169" s="163" t="s">
        <v>21</v>
      </c>
      <c r="AW169" s="163" t="s">
        <v>37</v>
      </c>
      <c r="AX169" s="163" t="s">
        <v>75</v>
      </c>
      <c r="AY169" s="166" t="s">
        <v>155</v>
      </c>
    </row>
    <row r="170" s="171" customFormat="true" ht="9.75" hidden="false" customHeight="false" outlineLevel="0" collapsed="false">
      <c r="B170" s="172"/>
      <c r="D170" s="165" t="s">
        <v>163</v>
      </c>
      <c r="E170" s="173"/>
      <c r="F170" s="174" t="s">
        <v>195</v>
      </c>
      <c r="H170" s="175" t="n">
        <v>0.526</v>
      </c>
      <c r="I170" s="176"/>
      <c r="L170" s="172"/>
      <c r="M170" s="177"/>
      <c r="T170" s="178"/>
      <c r="AT170" s="173" t="s">
        <v>163</v>
      </c>
      <c r="AU170" s="173" t="s">
        <v>84</v>
      </c>
      <c r="AV170" s="171" t="s">
        <v>84</v>
      </c>
      <c r="AW170" s="171" t="s">
        <v>37</v>
      </c>
      <c r="AX170" s="171" t="s">
        <v>75</v>
      </c>
      <c r="AY170" s="173" t="s">
        <v>155</v>
      </c>
    </row>
    <row r="171" s="171" customFormat="true" ht="9.75" hidden="false" customHeight="false" outlineLevel="0" collapsed="false">
      <c r="B171" s="172"/>
      <c r="D171" s="165" t="s">
        <v>163</v>
      </c>
      <c r="E171" s="173"/>
      <c r="F171" s="174" t="s">
        <v>213</v>
      </c>
      <c r="H171" s="175" t="n">
        <v>-0.101</v>
      </c>
      <c r="I171" s="176"/>
      <c r="L171" s="172"/>
      <c r="M171" s="177"/>
      <c r="T171" s="178"/>
      <c r="AT171" s="173" t="s">
        <v>163</v>
      </c>
      <c r="AU171" s="173" t="s">
        <v>84</v>
      </c>
      <c r="AV171" s="171" t="s">
        <v>84</v>
      </c>
      <c r="AW171" s="171" t="s">
        <v>37</v>
      </c>
      <c r="AX171" s="171" t="s">
        <v>75</v>
      </c>
      <c r="AY171" s="173" t="s">
        <v>155</v>
      </c>
    </row>
    <row r="172" s="187" customFormat="true" ht="9.75" hidden="false" customHeight="false" outlineLevel="0" collapsed="false">
      <c r="B172" s="188"/>
      <c r="D172" s="165" t="s">
        <v>163</v>
      </c>
      <c r="E172" s="189"/>
      <c r="F172" s="190" t="s">
        <v>172</v>
      </c>
      <c r="H172" s="191" t="n">
        <v>1.205</v>
      </c>
      <c r="I172" s="192"/>
      <c r="L172" s="188"/>
      <c r="M172" s="193"/>
      <c r="T172" s="194"/>
      <c r="AT172" s="189" t="s">
        <v>163</v>
      </c>
      <c r="AU172" s="189" t="s">
        <v>84</v>
      </c>
      <c r="AV172" s="187" t="s">
        <v>14</v>
      </c>
      <c r="AW172" s="187" t="s">
        <v>37</v>
      </c>
      <c r="AX172" s="187" t="s">
        <v>75</v>
      </c>
      <c r="AY172" s="189" t="s">
        <v>155</v>
      </c>
    </row>
    <row r="173" s="179" customFormat="true" ht="9.75" hidden="false" customHeight="false" outlineLevel="0" collapsed="false">
      <c r="B173" s="180"/>
      <c r="D173" s="165" t="s">
        <v>163</v>
      </c>
      <c r="E173" s="181"/>
      <c r="F173" s="182" t="s">
        <v>166</v>
      </c>
      <c r="H173" s="183" t="n">
        <v>1.205</v>
      </c>
      <c r="I173" s="184"/>
      <c r="L173" s="180"/>
      <c r="M173" s="185"/>
      <c r="T173" s="186"/>
      <c r="AT173" s="181" t="s">
        <v>163</v>
      </c>
      <c r="AU173" s="181" t="s">
        <v>84</v>
      </c>
      <c r="AV173" s="179" t="s">
        <v>91</v>
      </c>
      <c r="AW173" s="179" t="s">
        <v>37</v>
      </c>
      <c r="AX173" s="179" t="s">
        <v>21</v>
      </c>
      <c r="AY173" s="181" t="s">
        <v>155</v>
      </c>
    </row>
    <row r="174" s="23" customFormat="true" ht="21.75" hidden="false" customHeight="true" outlineLevel="0" collapsed="false">
      <c r="B174" s="24"/>
      <c r="C174" s="150" t="s">
        <v>214</v>
      </c>
      <c r="D174" s="150" t="s">
        <v>158</v>
      </c>
      <c r="E174" s="151" t="s">
        <v>215</v>
      </c>
      <c r="F174" s="152" t="s">
        <v>216</v>
      </c>
      <c r="G174" s="153" t="s">
        <v>217</v>
      </c>
      <c r="H174" s="154" t="n">
        <v>53.16</v>
      </c>
      <c r="I174" s="155"/>
      <c r="J174" s="156" t="n">
        <f aca="false">ROUND(I174*H174,2)</f>
        <v>0</v>
      </c>
      <c r="K174" s="152"/>
      <c r="L174" s="24"/>
      <c r="M174" s="157"/>
      <c r="N174" s="158" t="s">
        <v>46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91</v>
      </c>
      <c r="AT174" s="161" t="s">
        <v>158</v>
      </c>
      <c r="AU174" s="161" t="s">
        <v>84</v>
      </c>
      <c r="AY174" s="3" t="s">
        <v>155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21</v>
      </c>
      <c r="BK174" s="162" t="n">
        <f aca="false">ROUND(I174*H174,2)</f>
        <v>0</v>
      </c>
      <c r="BL174" s="3" t="s">
        <v>91</v>
      </c>
      <c r="BM174" s="161" t="s">
        <v>218</v>
      </c>
    </row>
    <row r="175" s="171" customFormat="true" ht="9.75" hidden="false" customHeight="false" outlineLevel="0" collapsed="false">
      <c r="B175" s="172"/>
      <c r="D175" s="165" t="s">
        <v>163</v>
      </c>
      <c r="E175" s="173"/>
      <c r="F175" s="174" t="s">
        <v>219</v>
      </c>
      <c r="H175" s="175" t="n">
        <v>41.766</v>
      </c>
      <c r="I175" s="176"/>
      <c r="L175" s="172"/>
      <c r="M175" s="177"/>
      <c r="T175" s="178"/>
      <c r="AT175" s="173" t="s">
        <v>163</v>
      </c>
      <c r="AU175" s="173" t="s">
        <v>84</v>
      </c>
      <c r="AV175" s="171" t="s">
        <v>84</v>
      </c>
      <c r="AW175" s="171" t="s">
        <v>37</v>
      </c>
      <c r="AX175" s="171" t="s">
        <v>75</v>
      </c>
      <c r="AY175" s="173" t="s">
        <v>155</v>
      </c>
    </row>
    <row r="176" s="163" customFormat="true" ht="9.75" hidden="false" customHeight="false" outlineLevel="0" collapsed="false">
      <c r="B176" s="164"/>
      <c r="D176" s="165" t="s">
        <v>163</v>
      </c>
      <c r="E176" s="166"/>
      <c r="F176" s="167" t="s">
        <v>220</v>
      </c>
      <c r="H176" s="166"/>
      <c r="I176" s="168"/>
      <c r="L176" s="164"/>
      <c r="M176" s="169"/>
      <c r="T176" s="170"/>
      <c r="AT176" s="166" t="s">
        <v>163</v>
      </c>
      <c r="AU176" s="166" t="s">
        <v>84</v>
      </c>
      <c r="AV176" s="163" t="s">
        <v>21</v>
      </c>
      <c r="AW176" s="163" t="s">
        <v>37</v>
      </c>
      <c r="AX176" s="163" t="s">
        <v>75</v>
      </c>
      <c r="AY176" s="166" t="s">
        <v>155</v>
      </c>
    </row>
    <row r="177" s="171" customFormat="true" ht="9.75" hidden="false" customHeight="false" outlineLevel="0" collapsed="false">
      <c r="B177" s="172"/>
      <c r="D177" s="165" t="s">
        <v>163</v>
      </c>
      <c r="E177" s="173"/>
      <c r="F177" s="174" t="s">
        <v>221</v>
      </c>
      <c r="H177" s="175" t="n">
        <v>11.394</v>
      </c>
      <c r="I177" s="176"/>
      <c r="L177" s="172"/>
      <c r="M177" s="177"/>
      <c r="T177" s="178"/>
      <c r="AT177" s="173" t="s">
        <v>163</v>
      </c>
      <c r="AU177" s="173" t="s">
        <v>84</v>
      </c>
      <c r="AV177" s="171" t="s">
        <v>84</v>
      </c>
      <c r="AW177" s="171" t="s">
        <v>37</v>
      </c>
      <c r="AX177" s="171" t="s">
        <v>75</v>
      </c>
      <c r="AY177" s="173" t="s">
        <v>155</v>
      </c>
    </row>
    <row r="178" s="179" customFormat="true" ht="9.75" hidden="false" customHeight="false" outlineLevel="0" collapsed="false">
      <c r="B178" s="180"/>
      <c r="D178" s="165" t="s">
        <v>163</v>
      </c>
      <c r="E178" s="181"/>
      <c r="F178" s="182" t="s">
        <v>166</v>
      </c>
      <c r="H178" s="183" t="n">
        <v>53.16</v>
      </c>
      <c r="I178" s="184"/>
      <c r="L178" s="180"/>
      <c r="M178" s="185"/>
      <c r="T178" s="186"/>
      <c r="AT178" s="181" t="s">
        <v>163</v>
      </c>
      <c r="AU178" s="181" t="s">
        <v>84</v>
      </c>
      <c r="AV178" s="179" t="s">
        <v>91</v>
      </c>
      <c r="AW178" s="179" t="s">
        <v>37</v>
      </c>
      <c r="AX178" s="179" t="s">
        <v>21</v>
      </c>
      <c r="AY178" s="181" t="s">
        <v>155</v>
      </c>
    </row>
    <row r="179" s="23" customFormat="true" ht="16.5" hidden="false" customHeight="true" outlineLevel="0" collapsed="false">
      <c r="B179" s="24"/>
      <c r="C179" s="150" t="s">
        <v>222</v>
      </c>
      <c r="D179" s="150" t="s">
        <v>158</v>
      </c>
      <c r="E179" s="151" t="s">
        <v>223</v>
      </c>
      <c r="F179" s="152" t="s">
        <v>224</v>
      </c>
      <c r="G179" s="153" t="s">
        <v>225</v>
      </c>
      <c r="H179" s="154" t="n">
        <v>1</v>
      </c>
      <c r="I179" s="155"/>
      <c r="J179" s="156" t="n">
        <f aca="false">ROUND(I179*H179,2)</f>
        <v>0</v>
      </c>
      <c r="K179" s="152"/>
      <c r="L179" s="24"/>
      <c r="M179" s="157"/>
      <c r="N179" s="158" t="s">
        <v>46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91</v>
      </c>
      <c r="AT179" s="161" t="s">
        <v>158</v>
      </c>
      <c r="AU179" s="161" t="s">
        <v>84</v>
      </c>
      <c r="AY179" s="3" t="s">
        <v>15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21</v>
      </c>
      <c r="BK179" s="162" t="n">
        <f aca="false">ROUND(I179*H179,2)</f>
        <v>0</v>
      </c>
      <c r="BL179" s="3" t="s">
        <v>91</v>
      </c>
      <c r="BM179" s="161" t="s">
        <v>226</v>
      </c>
    </row>
    <row r="180" s="137" customFormat="true" ht="22.5" hidden="false" customHeight="true" outlineLevel="0" collapsed="false">
      <c r="B180" s="138"/>
      <c r="D180" s="139" t="s">
        <v>74</v>
      </c>
      <c r="E180" s="148" t="s">
        <v>227</v>
      </c>
      <c r="F180" s="148" t="s">
        <v>228</v>
      </c>
      <c r="I180" s="141"/>
      <c r="J180" s="149" t="n">
        <f aca="false">BK180</f>
        <v>0</v>
      </c>
      <c r="L180" s="138"/>
      <c r="M180" s="143"/>
      <c r="P180" s="144" t="n">
        <f aca="false">SUM(P181:P321)</f>
        <v>0</v>
      </c>
      <c r="R180" s="144" t="n">
        <f aca="false">SUM(R181:R321)</f>
        <v>0</v>
      </c>
      <c r="T180" s="145" t="n">
        <f aca="false">SUM(T181:T321)</f>
        <v>0</v>
      </c>
      <c r="AR180" s="139" t="s">
        <v>21</v>
      </c>
      <c r="AT180" s="146" t="s">
        <v>74</v>
      </c>
      <c r="AU180" s="146" t="s">
        <v>21</v>
      </c>
      <c r="AY180" s="139" t="s">
        <v>155</v>
      </c>
      <c r="BK180" s="147" t="n">
        <f aca="false">SUM(BK181:BK321)</f>
        <v>0</v>
      </c>
    </row>
    <row r="181" s="23" customFormat="true" ht="24" hidden="false" customHeight="true" outlineLevel="0" collapsed="false">
      <c r="B181" s="24"/>
      <c r="C181" s="150" t="s">
        <v>229</v>
      </c>
      <c r="D181" s="150" t="s">
        <v>158</v>
      </c>
      <c r="E181" s="151" t="s">
        <v>230</v>
      </c>
      <c r="F181" s="152" t="s">
        <v>231</v>
      </c>
      <c r="G181" s="153" t="s">
        <v>217</v>
      </c>
      <c r="H181" s="154" t="n">
        <v>211.01</v>
      </c>
      <c r="I181" s="155"/>
      <c r="J181" s="156" t="n">
        <f aca="false">ROUND(I181*H181,2)</f>
        <v>0</v>
      </c>
      <c r="K181" s="152"/>
      <c r="L181" s="24"/>
      <c r="M181" s="157"/>
      <c r="N181" s="158" t="s">
        <v>46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91</v>
      </c>
      <c r="AT181" s="161" t="s">
        <v>158</v>
      </c>
      <c r="AU181" s="161" t="s">
        <v>84</v>
      </c>
      <c r="AY181" s="3" t="s">
        <v>15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21</v>
      </c>
      <c r="BK181" s="162" t="n">
        <f aca="false">ROUND(I181*H181,2)</f>
        <v>0</v>
      </c>
      <c r="BL181" s="3" t="s">
        <v>91</v>
      </c>
      <c r="BM181" s="161" t="s">
        <v>232</v>
      </c>
    </row>
    <row r="182" s="163" customFormat="true" ht="9.75" hidden="false" customHeight="false" outlineLevel="0" collapsed="false">
      <c r="B182" s="164"/>
      <c r="D182" s="165" t="s">
        <v>163</v>
      </c>
      <c r="E182" s="166"/>
      <c r="F182" s="167" t="s">
        <v>233</v>
      </c>
      <c r="H182" s="166"/>
      <c r="I182" s="168"/>
      <c r="L182" s="164"/>
      <c r="M182" s="169"/>
      <c r="T182" s="170"/>
      <c r="AT182" s="166" t="s">
        <v>163</v>
      </c>
      <c r="AU182" s="166" t="s">
        <v>84</v>
      </c>
      <c r="AV182" s="163" t="s">
        <v>21</v>
      </c>
      <c r="AW182" s="163" t="s">
        <v>37</v>
      </c>
      <c r="AX182" s="163" t="s">
        <v>75</v>
      </c>
      <c r="AY182" s="166" t="s">
        <v>155</v>
      </c>
    </row>
    <row r="183" s="163" customFormat="true" ht="9.75" hidden="false" customHeight="false" outlineLevel="0" collapsed="false">
      <c r="B183" s="164"/>
      <c r="D183" s="165" t="s">
        <v>163</v>
      </c>
      <c r="E183" s="166"/>
      <c r="F183" s="167" t="s">
        <v>234</v>
      </c>
      <c r="H183" s="166"/>
      <c r="I183" s="168"/>
      <c r="L183" s="164"/>
      <c r="M183" s="169"/>
      <c r="T183" s="170"/>
      <c r="AT183" s="166" t="s">
        <v>163</v>
      </c>
      <c r="AU183" s="166" t="s">
        <v>84</v>
      </c>
      <c r="AV183" s="163" t="s">
        <v>21</v>
      </c>
      <c r="AW183" s="163" t="s">
        <v>37</v>
      </c>
      <c r="AX183" s="163" t="s">
        <v>75</v>
      </c>
      <c r="AY183" s="166" t="s">
        <v>155</v>
      </c>
    </row>
    <row r="184" s="171" customFormat="true" ht="9.75" hidden="false" customHeight="false" outlineLevel="0" collapsed="false">
      <c r="B184" s="172"/>
      <c r="D184" s="165" t="s">
        <v>163</v>
      </c>
      <c r="E184" s="173"/>
      <c r="F184" s="174" t="s">
        <v>235</v>
      </c>
      <c r="H184" s="175" t="n">
        <v>24.428</v>
      </c>
      <c r="I184" s="176"/>
      <c r="L184" s="172"/>
      <c r="M184" s="177"/>
      <c r="T184" s="178"/>
      <c r="AT184" s="173" t="s">
        <v>163</v>
      </c>
      <c r="AU184" s="173" t="s">
        <v>84</v>
      </c>
      <c r="AV184" s="171" t="s">
        <v>84</v>
      </c>
      <c r="AW184" s="171" t="s">
        <v>37</v>
      </c>
      <c r="AX184" s="171" t="s">
        <v>75</v>
      </c>
      <c r="AY184" s="173" t="s">
        <v>155</v>
      </c>
    </row>
    <row r="185" s="163" customFormat="true" ht="9.75" hidden="false" customHeight="false" outlineLevel="0" collapsed="false">
      <c r="B185" s="164"/>
      <c r="D185" s="165" t="s">
        <v>163</v>
      </c>
      <c r="E185" s="166"/>
      <c r="F185" s="167" t="s">
        <v>236</v>
      </c>
      <c r="H185" s="166"/>
      <c r="I185" s="168"/>
      <c r="L185" s="164"/>
      <c r="M185" s="169"/>
      <c r="T185" s="170"/>
      <c r="AT185" s="166" t="s">
        <v>163</v>
      </c>
      <c r="AU185" s="166" t="s">
        <v>84</v>
      </c>
      <c r="AV185" s="163" t="s">
        <v>21</v>
      </c>
      <c r="AW185" s="163" t="s">
        <v>37</v>
      </c>
      <c r="AX185" s="163" t="s">
        <v>75</v>
      </c>
      <c r="AY185" s="166" t="s">
        <v>155</v>
      </c>
    </row>
    <row r="186" s="171" customFormat="true" ht="9.75" hidden="false" customHeight="false" outlineLevel="0" collapsed="false">
      <c r="B186" s="172"/>
      <c r="D186" s="165" t="s">
        <v>163</v>
      </c>
      <c r="E186" s="173"/>
      <c r="F186" s="174" t="s">
        <v>237</v>
      </c>
      <c r="H186" s="175" t="n">
        <v>26.918</v>
      </c>
      <c r="I186" s="176"/>
      <c r="L186" s="172"/>
      <c r="M186" s="177"/>
      <c r="T186" s="178"/>
      <c r="AT186" s="173" t="s">
        <v>163</v>
      </c>
      <c r="AU186" s="173" t="s">
        <v>84</v>
      </c>
      <c r="AV186" s="171" t="s">
        <v>84</v>
      </c>
      <c r="AW186" s="171" t="s">
        <v>37</v>
      </c>
      <c r="AX186" s="171" t="s">
        <v>75</v>
      </c>
      <c r="AY186" s="173" t="s">
        <v>155</v>
      </c>
    </row>
    <row r="187" s="163" customFormat="true" ht="9.75" hidden="false" customHeight="false" outlineLevel="0" collapsed="false">
      <c r="B187" s="164"/>
      <c r="D187" s="165" t="s">
        <v>163</v>
      </c>
      <c r="E187" s="166"/>
      <c r="F187" s="167" t="s">
        <v>238</v>
      </c>
      <c r="H187" s="166"/>
      <c r="I187" s="168"/>
      <c r="L187" s="164"/>
      <c r="M187" s="169"/>
      <c r="T187" s="170"/>
      <c r="AT187" s="166" t="s">
        <v>163</v>
      </c>
      <c r="AU187" s="166" t="s">
        <v>84</v>
      </c>
      <c r="AV187" s="163" t="s">
        <v>21</v>
      </c>
      <c r="AW187" s="163" t="s">
        <v>37</v>
      </c>
      <c r="AX187" s="163" t="s">
        <v>75</v>
      </c>
      <c r="AY187" s="166" t="s">
        <v>155</v>
      </c>
    </row>
    <row r="188" s="171" customFormat="true" ht="9.75" hidden="false" customHeight="false" outlineLevel="0" collapsed="false">
      <c r="B188" s="172"/>
      <c r="D188" s="165" t="s">
        <v>163</v>
      </c>
      <c r="E188" s="173"/>
      <c r="F188" s="174" t="s">
        <v>239</v>
      </c>
      <c r="H188" s="175" t="n">
        <v>19.126</v>
      </c>
      <c r="I188" s="176"/>
      <c r="L188" s="172"/>
      <c r="M188" s="177"/>
      <c r="T188" s="178"/>
      <c r="AT188" s="173" t="s">
        <v>163</v>
      </c>
      <c r="AU188" s="173" t="s">
        <v>84</v>
      </c>
      <c r="AV188" s="171" t="s">
        <v>84</v>
      </c>
      <c r="AW188" s="171" t="s">
        <v>37</v>
      </c>
      <c r="AX188" s="171" t="s">
        <v>75</v>
      </c>
      <c r="AY188" s="173" t="s">
        <v>155</v>
      </c>
    </row>
    <row r="189" s="163" customFormat="true" ht="9.75" hidden="false" customHeight="false" outlineLevel="0" collapsed="false">
      <c r="B189" s="164"/>
      <c r="D189" s="165" t="s">
        <v>163</v>
      </c>
      <c r="E189" s="166"/>
      <c r="F189" s="167" t="s">
        <v>184</v>
      </c>
      <c r="H189" s="166"/>
      <c r="I189" s="168"/>
      <c r="L189" s="164"/>
      <c r="M189" s="169"/>
      <c r="T189" s="170"/>
      <c r="AT189" s="166" t="s">
        <v>163</v>
      </c>
      <c r="AU189" s="166" t="s">
        <v>84</v>
      </c>
      <c r="AV189" s="163" t="s">
        <v>21</v>
      </c>
      <c r="AW189" s="163" t="s">
        <v>37</v>
      </c>
      <c r="AX189" s="163" t="s">
        <v>75</v>
      </c>
      <c r="AY189" s="166" t="s">
        <v>155</v>
      </c>
    </row>
    <row r="190" s="171" customFormat="true" ht="9.75" hidden="false" customHeight="false" outlineLevel="0" collapsed="false">
      <c r="B190" s="172"/>
      <c r="D190" s="165" t="s">
        <v>163</v>
      </c>
      <c r="E190" s="173"/>
      <c r="F190" s="174" t="s">
        <v>240</v>
      </c>
      <c r="H190" s="175" t="n">
        <v>3.151</v>
      </c>
      <c r="I190" s="176"/>
      <c r="L190" s="172"/>
      <c r="M190" s="177"/>
      <c r="T190" s="178"/>
      <c r="AT190" s="173" t="s">
        <v>163</v>
      </c>
      <c r="AU190" s="173" t="s">
        <v>84</v>
      </c>
      <c r="AV190" s="171" t="s">
        <v>84</v>
      </c>
      <c r="AW190" s="171" t="s">
        <v>37</v>
      </c>
      <c r="AX190" s="171" t="s">
        <v>75</v>
      </c>
      <c r="AY190" s="173" t="s">
        <v>155</v>
      </c>
    </row>
    <row r="191" s="163" customFormat="true" ht="9.75" hidden="false" customHeight="false" outlineLevel="0" collapsed="false">
      <c r="B191" s="164"/>
      <c r="D191" s="165" t="s">
        <v>163</v>
      </c>
      <c r="E191" s="166"/>
      <c r="F191" s="167" t="s">
        <v>186</v>
      </c>
      <c r="H191" s="166"/>
      <c r="I191" s="168"/>
      <c r="L191" s="164"/>
      <c r="M191" s="169"/>
      <c r="T191" s="170"/>
      <c r="AT191" s="166" t="s">
        <v>163</v>
      </c>
      <c r="AU191" s="166" t="s">
        <v>84</v>
      </c>
      <c r="AV191" s="163" t="s">
        <v>21</v>
      </c>
      <c r="AW191" s="163" t="s">
        <v>37</v>
      </c>
      <c r="AX191" s="163" t="s">
        <v>75</v>
      </c>
      <c r="AY191" s="166" t="s">
        <v>155</v>
      </c>
    </row>
    <row r="192" s="171" customFormat="true" ht="9.75" hidden="false" customHeight="false" outlineLevel="0" collapsed="false">
      <c r="B192" s="172"/>
      <c r="D192" s="165" t="s">
        <v>163</v>
      </c>
      <c r="E192" s="173"/>
      <c r="F192" s="174" t="s">
        <v>241</v>
      </c>
      <c r="H192" s="175" t="n">
        <v>16.682</v>
      </c>
      <c r="I192" s="176"/>
      <c r="L192" s="172"/>
      <c r="M192" s="177"/>
      <c r="T192" s="178"/>
      <c r="AT192" s="173" t="s">
        <v>163</v>
      </c>
      <c r="AU192" s="173" t="s">
        <v>84</v>
      </c>
      <c r="AV192" s="171" t="s">
        <v>84</v>
      </c>
      <c r="AW192" s="171" t="s">
        <v>37</v>
      </c>
      <c r="AX192" s="171" t="s">
        <v>75</v>
      </c>
      <c r="AY192" s="173" t="s">
        <v>155</v>
      </c>
    </row>
    <row r="193" s="171" customFormat="true" ht="9.75" hidden="false" customHeight="false" outlineLevel="0" collapsed="false">
      <c r="B193" s="172"/>
      <c r="D193" s="165" t="s">
        <v>163</v>
      </c>
      <c r="E193" s="173"/>
      <c r="F193" s="174" t="s">
        <v>242</v>
      </c>
      <c r="H193" s="175" t="n">
        <v>15.2</v>
      </c>
      <c r="I193" s="176"/>
      <c r="L193" s="172"/>
      <c r="M193" s="177"/>
      <c r="T193" s="178"/>
      <c r="AT193" s="173" t="s">
        <v>163</v>
      </c>
      <c r="AU193" s="173" t="s">
        <v>84</v>
      </c>
      <c r="AV193" s="171" t="s">
        <v>84</v>
      </c>
      <c r="AW193" s="171" t="s">
        <v>37</v>
      </c>
      <c r="AX193" s="171" t="s">
        <v>75</v>
      </c>
      <c r="AY193" s="173" t="s">
        <v>155</v>
      </c>
    </row>
    <row r="194" s="171" customFormat="true" ht="9.75" hidden="false" customHeight="false" outlineLevel="0" collapsed="false">
      <c r="B194" s="172"/>
      <c r="D194" s="165" t="s">
        <v>163</v>
      </c>
      <c r="E194" s="173"/>
      <c r="F194" s="174" t="s">
        <v>243</v>
      </c>
      <c r="H194" s="175" t="n">
        <v>105.505</v>
      </c>
      <c r="I194" s="176"/>
      <c r="L194" s="172"/>
      <c r="M194" s="177"/>
      <c r="T194" s="178"/>
      <c r="AT194" s="173" t="s">
        <v>163</v>
      </c>
      <c r="AU194" s="173" t="s">
        <v>84</v>
      </c>
      <c r="AV194" s="171" t="s">
        <v>84</v>
      </c>
      <c r="AW194" s="171" t="s">
        <v>37</v>
      </c>
      <c r="AX194" s="171" t="s">
        <v>75</v>
      </c>
      <c r="AY194" s="173" t="s">
        <v>155</v>
      </c>
    </row>
    <row r="195" s="179" customFormat="true" ht="9.75" hidden="false" customHeight="false" outlineLevel="0" collapsed="false">
      <c r="B195" s="180"/>
      <c r="D195" s="165" t="s">
        <v>163</v>
      </c>
      <c r="E195" s="181"/>
      <c r="F195" s="182" t="s">
        <v>166</v>
      </c>
      <c r="H195" s="183" t="n">
        <v>211.01</v>
      </c>
      <c r="I195" s="184"/>
      <c r="L195" s="180"/>
      <c r="M195" s="185"/>
      <c r="T195" s="186"/>
      <c r="AT195" s="181" t="s">
        <v>163</v>
      </c>
      <c r="AU195" s="181" t="s">
        <v>84</v>
      </c>
      <c r="AV195" s="179" t="s">
        <v>91</v>
      </c>
      <c r="AW195" s="179" t="s">
        <v>37</v>
      </c>
      <c r="AX195" s="179" t="s">
        <v>21</v>
      </c>
      <c r="AY195" s="181" t="s">
        <v>155</v>
      </c>
    </row>
    <row r="196" s="23" customFormat="true" ht="24" hidden="false" customHeight="true" outlineLevel="0" collapsed="false">
      <c r="B196" s="24"/>
      <c r="C196" s="150" t="s">
        <v>244</v>
      </c>
      <c r="D196" s="150" t="s">
        <v>158</v>
      </c>
      <c r="E196" s="151" t="s">
        <v>245</v>
      </c>
      <c r="F196" s="152" t="s">
        <v>246</v>
      </c>
      <c r="G196" s="153" t="s">
        <v>217</v>
      </c>
      <c r="H196" s="154" t="n">
        <v>23.467</v>
      </c>
      <c r="I196" s="155"/>
      <c r="J196" s="156" t="n">
        <f aca="false">ROUND(I196*H196,2)</f>
        <v>0</v>
      </c>
      <c r="K196" s="152"/>
      <c r="L196" s="24"/>
      <c r="M196" s="157"/>
      <c r="N196" s="158" t="s">
        <v>46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91</v>
      </c>
      <c r="AT196" s="161" t="s">
        <v>158</v>
      </c>
      <c r="AU196" s="161" t="s">
        <v>84</v>
      </c>
      <c r="AY196" s="3" t="s">
        <v>15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21</v>
      </c>
      <c r="BK196" s="162" t="n">
        <f aca="false">ROUND(I196*H196,2)</f>
        <v>0</v>
      </c>
      <c r="BL196" s="3" t="s">
        <v>91</v>
      </c>
      <c r="BM196" s="161" t="s">
        <v>247</v>
      </c>
    </row>
    <row r="197" s="163" customFormat="true" ht="9.75" hidden="false" customHeight="false" outlineLevel="0" collapsed="false">
      <c r="B197" s="164"/>
      <c r="D197" s="165" t="s">
        <v>163</v>
      </c>
      <c r="E197" s="166"/>
      <c r="F197" s="167" t="s">
        <v>248</v>
      </c>
      <c r="H197" s="166"/>
      <c r="I197" s="168"/>
      <c r="L197" s="164"/>
      <c r="M197" s="169"/>
      <c r="T197" s="170"/>
      <c r="AT197" s="166" t="s">
        <v>163</v>
      </c>
      <c r="AU197" s="166" t="s">
        <v>84</v>
      </c>
      <c r="AV197" s="163" t="s">
        <v>21</v>
      </c>
      <c r="AW197" s="163" t="s">
        <v>37</v>
      </c>
      <c r="AX197" s="163" t="s">
        <v>75</v>
      </c>
      <c r="AY197" s="166" t="s">
        <v>155</v>
      </c>
    </row>
    <row r="198" s="163" customFormat="true" ht="9.75" hidden="false" customHeight="false" outlineLevel="0" collapsed="false">
      <c r="B198" s="164"/>
      <c r="D198" s="165" t="s">
        <v>163</v>
      </c>
      <c r="E198" s="166"/>
      <c r="F198" s="167" t="s">
        <v>249</v>
      </c>
      <c r="H198" s="166"/>
      <c r="I198" s="168"/>
      <c r="L198" s="164"/>
      <c r="M198" s="169"/>
      <c r="T198" s="170"/>
      <c r="AT198" s="166" t="s">
        <v>163</v>
      </c>
      <c r="AU198" s="166" t="s">
        <v>84</v>
      </c>
      <c r="AV198" s="163" t="s">
        <v>21</v>
      </c>
      <c r="AW198" s="163" t="s">
        <v>37</v>
      </c>
      <c r="AX198" s="163" t="s">
        <v>75</v>
      </c>
      <c r="AY198" s="166" t="s">
        <v>155</v>
      </c>
    </row>
    <row r="199" s="163" customFormat="true" ht="9.75" hidden="false" customHeight="false" outlineLevel="0" collapsed="false">
      <c r="B199" s="164"/>
      <c r="D199" s="165" t="s">
        <v>163</v>
      </c>
      <c r="E199" s="166"/>
      <c r="F199" s="167" t="s">
        <v>250</v>
      </c>
      <c r="H199" s="166"/>
      <c r="I199" s="168"/>
      <c r="L199" s="164"/>
      <c r="M199" s="169"/>
      <c r="T199" s="170"/>
      <c r="AT199" s="166" t="s">
        <v>163</v>
      </c>
      <c r="AU199" s="166" t="s">
        <v>84</v>
      </c>
      <c r="AV199" s="163" t="s">
        <v>21</v>
      </c>
      <c r="AW199" s="163" t="s">
        <v>37</v>
      </c>
      <c r="AX199" s="163" t="s">
        <v>75</v>
      </c>
      <c r="AY199" s="166" t="s">
        <v>155</v>
      </c>
    </row>
    <row r="200" s="163" customFormat="true" ht="9.75" hidden="false" customHeight="false" outlineLevel="0" collapsed="false">
      <c r="B200" s="164"/>
      <c r="D200" s="165" t="s">
        <v>163</v>
      </c>
      <c r="E200" s="166"/>
      <c r="F200" s="167" t="s">
        <v>251</v>
      </c>
      <c r="H200" s="166"/>
      <c r="I200" s="168"/>
      <c r="L200" s="164"/>
      <c r="M200" s="169"/>
      <c r="T200" s="170"/>
      <c r="AT200" s="166" t="s">
        <v>163</v>
      </c>
      <c r="AU200" s="166" t="s">
        <v>84</v>
      </c>
      <c r="AV200" s="163" t="s">
        <v>21</v>
      </c>
      <c r="AW200" s="163" t="s">
        <v>37</v>
      </c>
      <c r="AX200" s="163" t="s">
        <v>75</v>
      </c>
      <c r="AY200" s="166" t="s">
        <v>155</v>
      </c>
    </row>
    <row r="201" s="163" customFormat="true" ht="9.75" hidden="false" customHeight="false" outlineLevel="0" collapsed="false">
      <c r="B201" s="164"/>
      <c r="D201" s="165" t="s">
        <v>163</v>
      </c>
      <c r="E201" s="166"/>
      <c r="F201" s="167" t="s">
        <v>252</v>
      </c>
      <c r="H201" s="166"/>
      <c r="I201" s="168"/>
      <c r="L201" s="164"/>
      <c r="M201" s="169"/>
      <c r="T201" s="170"/>
      <c r="AT201" s="166" t="s">
        <v>163</v>
      </c>
      <c r="AU201" s="166" t="s">
        <v>84</v>
      </c>
      <c r="AV201" s="163" t="s">
        <v>21</v>
      </c>
      <c r="AW201" s="163" t="s">
        <v>37</v>
      </c>
      <c r="AX201" s="163" t="s">
        <v>75</v>
      </c>
      <c r="AY201" s="166" t="s">
        <v>155</v>
      </c>
    </row>
    <row r="202" s="163" customFormat="true" ht="9.75" hidden="false" customHeight="false" outlineLevel="0" collapsed="false">
      <c r="B202" s="164"/>
      <c r="D202" s="165" t="s">
        <v>163</v>
      </c>
      <c r="E202" s="166"/>
      <c r="F202" s="167" t="s">
        <v>248</v>
      </c>
      <c r="H202" s="166"/>
      <c r="I202" s="168"/>
      <c r="L202" s="164"/>
      <c r="M202" s="169"/>
      <c r="T202" s="170"/>
      <c r="AT202" s="166" t="s">
        <v>163</v>
      </c>
      <c r="AU202" s="166" t="s">
        <v>84</v>
      </c>
      <c r="AV202" s="163" t="s">
        <v>21</v>
      </c>
      <c r="AW202" s="163" t="s">
        <v>37</v>
      </c>
      <c r="AX202" s="163" t="s">
        <v>75</v>
      </c>
      <c r="AY202" s="166" t="s">
        <v>155</v>
      </c>
    </row>
    <row r="203" s="163" customFormat="true" ht="9.75" hidden="false" customHeight="false" outlineLevel="0" collapsed="false">
      <c r="B203" s="164"/>
      <c r="D203" s="165" t="s">
        <v>163</v>
      </c>
      <c r="E203" s="166"/>
      <c r="F203" s="167" t="s">
        <v>179</v>
      </c>
      <c r="H203" s="166"/>
      <c r="I203" s="168"/>
      <c r="L203" s="164"/>
      <c r="M203" s="169"/>
      <c r="T203" s="170"/>
      <c r="AT203" s="166" t="s">
        <v>163</v>
      </c>
      <c r="AU203" s="166" t="s">
        <v>84</v>
      </c>
      <c r="AV203" s="163" t="s">
        <v>21</v>
      </c>
      <c r="AW203" s="163" t="s">
        <v>37</v>
      </c>
      <c r="AX203" s="163" t="s">
        <v>75</v>
      </c>
      <c r="AY203" s="166" t="s">
        <v>155</v>
      </c>
    </row>
    <row r="204" s="163" customFormat="true" ht="9.75" hidden="false" customHeight="false" outlineLevel="0" collapsed="false">
      <c r="B204" s="164"/>
      <c r="D204" s="165" t="s">
        <v>163</v>
      </c>
      <c r="E204" s="166"/>
      <c r="F204" s="167" t="s">
        <v>234</v>
      </c>
      <c r="H204" s="166"/>
      <c r="I204" s="168"/>
      <c r="L204" s="164"/>
      <c r="M204" s="169"/>
      <c r="T204" s="170"/>
      <c r="AT204" s="166" t="s">
        <v>163</v>
      </c>
      <c r="AU204" s="166" t="s">
        <v>84</v>
      </c>
      <c r="AV204" s="163" t="s">
        <v>21</v>
      </c>
      <c r="AW204" s="163" t="s">
        <v>37</v>
      </c>
      <c r="AX204" s="163" t="s">
        <v>75</v>
      </c>
      <c r="AY204" s="166" t="s">
        <v>155</v>
      </c>
    </row>
    <row r="205" s="171" customFormat="true" ht="9.75" hidden="false" customHeight="false" outlineLevel="0" collapsed="false">
      <c r="B205" s="172"/>
      <c r="D205" s="165" t="s">
        <v>163</v>
      </c>
      <c r="E205" s="173"/>
      <c r="F205" s="174" t="s">
        <v>253</v>
      </c>
      <c r="H205" s="175" t="n">
        <v>5.478</v>
      </c>
      <c r="I205" s="176"/>
      <c r="L205" s="172"/>
      <c r="M205" s="177"/>
      <c r="T205" s="178"/>
      <c r="AT205" s="173" t="s">
        <v>163</v>
      </c>
      <c r="AU205" s="173" t="s">
        <v>84</v>
      </c>
      <c r="AV205" s="171" t="s">
        <v>84</v>
      </c>
      <c r="AW205" s="171" t="s">
        <v>37</v>
      </c>
      <c r="AX205" s="171" t="s">
        <v>75</v>
      </c>
      <c r="AY205" s="173" t="s">
        <v>155</v>
      </c>
    </row>
    <row r="206" s="163" customFormat="true" ht="9.75" hidden="false" customHeight="false" outlineLevel="0" collapsed="false">
      <c r="B206" s="164"/>
      <c r="D206" s="165" t="s">
        <v>163</v>
      </c>
      <c r="E206" s="166"/>
      <c r="F206" s="167" t="s">
        <v>236</v>
      </c>
      <c r="H206" s="166"/>
      <c r="I206" s="168"/>
      <c r="L206" s="164"/>
      <c r="M206" s="169"/>
      <c r="T206" s="170"/>
      <c r="AT206" s="166" t="s">
        <v>163</v>
      </c>
      <c r="AU206" s="166" t="s">
        <v>84</v>
      </c>
      <c r="AV206" s="163" t="s">
        <v>21</v>
      </c>
      <c r="AW206" s="163" t="s">
        <v>37</v>
      </c>
      <c r="AX206" s="163" t="s">
        <v>75</v>
      </c>
      <c r="AY206" s="166" t="s">
        <v>155</v>
      </c>
    </row>
    <row r="207" s="171" customFormat="true" ht="9.75" hidden="false" customHeight="false" outlineLevel="0" collapsed="false">
      <c r="B207" s="172"/>
      <c r="D207" s="165" t="s">
        <v>163</v>
      </c>
      <c r="E207" s="173"/>
      <c r="F207" s="174" t="s">
        <v>254</v>
      </c>
      <c r="H207" s="175" t="n">
        <v>4.99</v>
      </c>
      <c r="I207" s="176"/>
      <c r="L207" s="172"/>
      <c r="M207" s="177"/>
      <c r="T207" s="178"/>
      <c r="AT207" s="173" t="s">
        <v>163</v>
      </c>
      <c r="AU207" s="173" t="s">
        <v>84</v>
      </c>
      <c r="AV207" s="171" t="s">
        <v>84</v>
      </c>
      <c r="AW207" s="171" t="s">
        <v>37</v>
      </c>
      <c r="AX207" s="171" t="s">
        <v>75</v>
      </c>
      <c r="AY207" s="173" t="s">
        <v>155</v>
      </c>
    </row>
    <row r="208" s="163" customFormat="true" ht="9.75" hidden="false" customHeight="false" outlineLevel="0" collapsed="false">
      <c r="B208" s="164"/>
      <c r="D208" s="165" t="s">
        <v>163</v>
      </c>
      <c r="E208" s="166"/>
      <c r="F208" s="167" t="s">
        <v>184</v>
      </c>
      <c r="H208" s="166"/>
      <c r="I208" s="168"/>
      <c r="L208" s="164"/>
      <c r="M208" s="169"/>
      <c r="T208" s="170"/>
      <c r="AT208" s="166" t="s">
        <v>163</v>
      </c>
      <c r="AU208" s="166" t="s">
        <v>84</v>
      </c>
      <c r="AV208" s="163" t="s">
        <v>21</v>
      </c>
      <c r="AW208" s="163" t="s">
        <v>37</v>
      </c>
      <c r="AX208" s="163" t="s">
        <v>75</v>
      </c>
      <c r="AY208" s="166" t="s">
        <v>155</v>
      </c>
    </row>
    <row r="209" s="171" customFormat="true" ht="9.75" hidden="false" customHeight="false" outlineLevel="0" collapsed="false">
      <c r="B209" s="172"/>
      <c r="D209" s="165" t="s">
        <v>163</v>
      </c>
      <c r="E209" s="173"/>
      <c r="F209" s="174" t="s">
        <v>255</v>
      </c>
      <c r="H209" s="175" t="n">
        <v>0.942</v>
      </c>
      <c r="I209" s="176"/>
      <c r="L209" s="172"/>
      <c r="M209" s="177"/>
      <c r="T209" s="178"/>
      <c r="AT209" s="173" t="s">
        <v>163</v>
      </c>
      <c r="AU209" s="173" t="s">
        <v>84</v>
      </c>
      <c r="AV209" s="171" t="s">
        <v>84</v>
      </c>
      <c r="AW209" s="171" t="s">
        <v>37</v>
      </c>
      <c r="AX209" s="171" t="s">
        <v>75</v>
      </c>
      <c r="AY209" s="173" t="s">
        <v>155</v>
      </c>
    </row>
    <row r="210" s="163" customFormat="true" ht="9.75" hidden="false" customHeight="false" outlineLevel="0" collapsed="false">
      <c r="B210" s="164"/>
      <c r="D210" s="165" t="s">
        <v>163</v>
      </c>
      <c r="E210" s="166"/>
      <c r="F210" s="167" t="s">
        <v>186</v>
      </c>
      <c r="H210" s="166"/>
      <c r="I210" s="168"/>
      <c r="L210" s="164"/>
      <c r="M210" s="169"/>
      <c r="T210" s="170"/>
      <c r="AT210" s="166" t="s">
        <v>163</v>
      </c>
      <c r="AU210" s="166" t="s">
        <v>84</v>
      </c>
      <c r="AV210" s="163" t="s">
        <v>21</v>
      </c>
      <c r="AW210" s="163" t="s">
        <v>37</v>
      </c>
      <c r="AX210" s="163" t="s">
        <v>75</v>
      </c>
      <c r="AY210" s="166" t="s">
        <v>155</v>
      </c>
    </row>
    <row r="211" s="171" customFormat="true" ht="9.75" hidden="false" customHeight="false" outlineLevel="0" collapsed="false">
      <c r="B211" s="172"/>
      <c r="D211" s="165" t="s">
        <v>163</v>
      </c>
      <c r="E211" s="173"/>
      <c r="F211" s="174" t="s">
        <v>256</v>
      </c>
      <c r="H211" s="175" t="n">
        <v>3.4</v>
      </c>
      <c r="I211" s="176"/>
      <c r="L211" s="172"/>
      <c r="M211" s="177"/>
      <c r="T211" s="178"/>
      <c r="AT211" s="173" t="s">
        <v>163</v>
      </c>
      <c r="AU211" s="173" t="s">
        <v>84</v>
      </c>
      <c r="AV211" s="171" t="s">
        <v>84</v>
      </c>
      <c r="AW211" s="171" t="s">
        <v>37</v>
      </c>
      <c r="AX211" s="171" t="s">
        <v>75</v>
      </c>
      <c r="AY211" s="173" t="s">
        <v>155</v>
      </c>
    </row>
    <row r="212" s="163" customFormat="true" ht="9.75" hidden="false" customHeight="false" outlineLevel="0" collapsed="false">
      <c r="B212" s="164"/>
      <c r="D212" s="165" t="s">
        <v>163</v>
      </c>
      <c r="E212" s="166"/>
      <c r="F212" s="167" t="s">
        <v>238</v>
      </c>
      <c r="H212" s="166"/>
      <c r="I212" s="168"/>
      <c r="L212" s="164"/>
      <c r="M212" s="169"/>
      <c r="T212" s="170"/>
      <c r="AT212" s="166" t="s">
        <v>163</v>
      </c>
      <c r="AU212" s="166" t="s">
        <v>84</v>
      </c>
      <c r="AV212" s="163" t="s">
        <v>21</v>
      </c>
      <c r="AW212" s="163" t="s">
        <v>37</v>
      </c>
      <c r="AX212" s="163" t="s">
        <v>75</v>
      </c>
      <c r="AY212" s="166" t="s">
        <v>155</v>
      </c>
    </row>
    <row r="213" s="171" customFormat="true" ht="9.75" hidden="false" customHeight="false" outlineLevel="0" collapsed="false">
      <c r="B213" s="172"/>
      <c r="D213" s="165" t="s">
        <v>163</v>
      </c>
      <c r="E213" s="173"/>
      <c r="F213" s="174" t="s">
        <v>257</v>
      </c>
      <c r="H213" s="175" t="n">
        <v>3.57</v>
      </c>
      <c r="I213" s="176"/>
      <c r="L213" s="172"/>
      <c r="M213" s="177"/>
      <c r="T213" s="178"/>
      <c r="AT213" s="173" t="s">
        <v>163</v>
      </c>
      <c r="AU213" s="173" t="s">
        <v>84</v>
      </c>
      <c r="AV213" s="171" t="s">
        <v>84</v>
      </c>
      <c r="AW213" s="171" t="s">
        <v>37</v>
      </c>
      <c r="AX213" s="171" t="s">
        <v>75</v>
      </c>
      <c r="AY213" s="173" t="s">
        <v>155</v>
      </c>
    </row>
    <row r="214" s="187" customFormat="true" ht="9.75" hidden="false" customHeight="false" outlineLevel="0" collapsed="false">
      <c r="B214" s="188"/>
      <c r="D214" s="165" t="s">
        <v>163</v>
      </c>
      <c r="E214" s="189"/>
      <c r="F214" s="190" t="s">
        <v>172</v>
      </c>
      <c r="H214" s="191" t="n">
        <v>18.38</v>
      </c>
      <c r="I214" s="192"/>
      <c r="L214" s="188"/>
      <c r="M214" s="193"/>
      <c r="T214" s="194"/>
      <c r="AT214" s="189" t="s">
        <v>163</v>
      </c>
      <c r="AU214" s="189" t="s">
        <v>84</v>
      </c>
      <c r="AV214" s="187" t="s">
        <v>14</v>
      </c>
      <c r="AW214" s="187" t="s">
        <v>37</v>
      </c>
      <c r="AX214" s="187" t="s">
        <v>75</v>
      </c>
      <c r="AY214" s="189" t="s">
        <v>155</v>
      </c>
    </row>
    <row r="215" s="163" customFormat="true" ht="9.75" hidden="false" customHeight="false" outlineLevel="0" collapsed="false">
      <c r="B215" s="164"/>
      <c r="D215" s="165" t="s">
        <v>163</v>
      </c>
      <c r="E215" s="166"/>
      <c r="F215" s="167" t="s">
        <v>258</v>
      </c>
      <c r="H215" s="166"/>
      <c r="I215" s="168"/>
      <c r="L215" s="164"/>
      <c r="M215" s="169"/>
      <c r="T215" s="170"/>
      <c r="AT215" s="166" t="s">
        <v>163</v>
      </c>
      <c r="AU215" s="166" t="s">
        <v>84</v>
      </c>
      <c r="AV215" s="163" t="s">
        <v>21</v>
      </c>
      <c r="AW215" s="163" t="s">
        <v>37</v>
      </c>
      <c r="AX215" s="163" t="s">
        <v>75</v>
      </c>
      <c r="AY215" s="166" t="s">
        <v>155</v>
      </c>
    </row>
    <row r="216" s="163" customFormat="true" ht="9.75" hidden="false" customHeight="false" outlineLevel="0" collapsed="false">
      <c r="B216" s="164"/>
      <c r="D216" s="165" t="s">
        <v>163</v>
      </c>
      <c r="E216" s="166"/>
      <c r="F216" s="167" t="s">
        <v>234</v>
      </c>
      <c r="H216" s="166"/>
      <c r="I216" s="168"/>
      <c r="L216" s="164"/>
      <c r="M216" s="169"/>
      <c r="T216" s="170"/>
      <c r="AT216" s="166" t="s">
        <v>163</v>
      </c>
      <c r="AU216" s="166" t="s">
        <v>84</v>
      </c>
      <c r="AV216" s="163" t="s">
        <v>21</v>
      </c>
      <c r="AW216" s="163" t="s">
        <v>37</v>
      </c>
      <c r="AX216" s="163" t="s">
        <v>75</v>
      </c>
      <c r="AY216" s="166" t="s">
        <v>155</v>
      </c>
    </row>
    <row r="217" s="171" customFormat="true" ht="9.75" hidden="false" customHeight="false" outlineLevel="0" collapsed="false">
      <c r="B217" s="172"/>
      <c r="D217" s="165" t="s">
        <v>163</v>
      </c>
      <c r="E217" s="173"/>
      <c r="F217" s="174" t="s">
        <v>259</v>
      </c>
      <c r="H217" s="175" t="n">
        <v>1.241</v>
      </c>
      <c r="I217" s="176"/>
      <c r="L217" s="172"/>
      <c r="M217" s="177"/>
      <c r="T217" s="178"/>
      <c r="AT217" s="173" t="s">
        <v>163</v>
      </c>
      <c r="AU217" s="173" t="s">
        <v>84</v>
      </c>
      <c r="AV217" s="171" t="s">
        <v>84</v>
      </c>
      <c r="AW217" s="171" t="s">
        <v>37</v>
      </c>
      <c r="AX217" s="171" t="s">
        <v>75</v>
      </c>
      <c r="AY217" s="173" t="s">
        <v>155</v>
      </c>
    </row>
    <row r="218" s="163" customFormat="true" ht="9.75" hidden="false" customHeight="false" outlineLevel="0" collapsed="false">
      <c r="B218" s="164"/>
      <c r="D218" s="165" t="s">
        <v>163</v>
      </c>
      <c r="E218" s="166"/>
      <c r="F218" s="167" t="s">
        <v>236</v>
      </c>
      <c r="H218" s="166"/>
      <c r="I218" s="168"/>
      <c r="L218" s="164"/>
      <c r="M218" s="169"/>
      <c r="T218" s="170"/>
      <c r="AT218" s="166" t="s">
        <v>163</v>
      </c>
      <c r="AU218" s="166" t="s">
        <v>84</v>
      </c>
      <c r="AV218" s="163" t="s">
        <v>21</v>
      </c>
      <c r="AW218" s="163" t="s">
        <v>37</v>
      </c>
      <c r="AX218" s="163" t="s">
        <v>75</v>
      </c>
      <c r="AY218" s="166" t="s">
        <v>155</v>
      </c>
    </row>
    <row r="219" s="171" customFormat="true" ht="9.75" hidden="false" customHeight="false" outlineLevel="0" collapsed="false">
      <c r="B219" s="172"/>
      <c r="D219" s="165" t="s">
        <v>163</v>
      </c>
      <c r="E219" s="173"/>
      <c r="F219" s="174" t="s">
        <v>260</v>
      </c>
      <c r="H219" s="175" t="n">
        <v>1.468</v>
      </c>
      <c r="I219" s="176"/>
      <c r="L219" s="172"/>
      <c r="M219" s="177"/>
      <c r="T219" s="178"/>
      <c r="AT219" s="173" t="s">
        <v>163</v>
      </c>
      <c r="AU219" s="173" t="s">
        <v>84</v>
      </c>
      <c r="AV219" s="171" t="s">
        <v>84</v>
      </c>
      <c r="AW219" s="171" t="s">
        <v>37</v>
      </c>
      <c r="AX219" s="171" t="s">
        <v>75</v>
      </c>
      <c r="AY219" s="173" t="s">
        <v>155</v>
      </c>
    </row>
    <row r="220" s="163" customFormat="true" ht="9.75" hidden="false" customHeight="false" outlineLevel="0" collapsed="false">
      <c r="B220" s="164"/>
      <c r="D220" s="165" t="s">
        <v>163</v>
      </c>
      <c r="E220" s="166"/>
      <c r="F220" s="167" t="s">
        <v>261</v>
      </c>
      <c r="H220" s="166"/>
      <c r="I220" s="168"/>
      <c r="L220" s="164"/>
      <c r="M220" s="169"/>
      <c r="T220" s="170"/>
      <c r="AT220" s="166" t="s">
        <v>163</v>
      </c>
      <c r="AU220" s="166" t="s">
        <v>84</v>
      </c>
      <c r="AV220" s="163" t="s">
        <v>21</v>
      </c>
      <c r="AW220" s="163" t="s">
        <v>37</v>
      </c>
      <c r="AX220" s="163" t="s">
        <v>75</v>
      </c>
      <c r="AY220" s="166" t="s">
        <v>155</v>
      </c>
    </row>
    <row r="221" s="171" customFormat="true" ht="9.75" hidden="false" customHeight="false" outlineLevel="0" collapsed="false">
      <c r="B221" s="172"/>
      <c r="D221" s="165" t="s">
        <v>163</v>
      </c>
      <c r="E221" s="173"/>
      <c r="F221" s="174" t="s">
        <v>262</v>
      </c>
      <c r="H221" s="175" t="n">
        <v>0.4</v>
      </c>
      <c r="I221" s="176"/>
      <c r="L221" s="172"/>
      <c r="M221" s="177"/>
      <c r="T221" s="178"/>
      <c r="AT221" s="173" t="s">
        <v>163</v>
      </c>
      <c r="AU221" s="173" t="s">
        <v>84</v>
      </c>
      <c r="AV221" s="171" t="s">
        <v>84</v>
      </c>
      <c r="AW221" s="171" t="s">
        <v>37</v>
      </c>
      <c r="AX221" s="171" t="s">
        <v>75</v>
      </c>
      <c r="AY221" s="173" t="s">
        <v>155</v>
      </c>
    </row>
    <row r="222" s="163" customFormat="true" ht="9.75" hidden="false" customHeight="false" outlineLevel="0" collapsed="false">
      <c r="B222" s="164"/>
      <c r="D222" s="165" t="s">
        <v>163</v>
      </c>
      <c r="E222" s="166"/>
      <c r="F222" s="167" t="s">
        <v>186</v>
      </c>
      <c r="H222" s="166"/>
      <c r="I222" s="168"/>
      <c r="L222" s="164"/>
      <c r="M222" s="169"/>
      <c r="T222" s="170"/>
      <c r="AT222" s="166" t="s">
        <v>163</v>
      </c>
      <c r="AU222" s="166" t="s">
        <v>84</v>
      </c>
      <c r="AV222" s="163" t="s">
        <v>21</v>
      </c>
      <c r="AW222" s="163" t="s">
        <v>37</v>
      </c>
      <c r="AX222" s="163" t="s">
        <v>75</v>
      </c>
      <c r="AY222" s="166" t="s">
        <v>155</v>
      </c>
    </row>
    <row r="223" s="171" customFormat="true" ht="9.75" hidden="false" customHeight="false" outlineLevel="0" collapsed="false">
      <c r="B223" s="172"/>
      <c r="D223" s="165" t="s">
        <v>163</v>
      </c>
      <c r="E223" s="173"/>
      <c r="F223" s="174" t="s">
        <v>263</v>
      </c>
      <c r="H223" s="175" t="n">
        <v>0.99</v>
      </c>
      <c r="I223" s="176"/>
      <c r="L223" s="172"/>
      <c r="M223" s="177"/>
      <c r="T223" s="178"/>
      <c r="AT223" s="173" t="s">
        <v>163</v>
      </c>
      <c r="AU223" s="173" t="s">
        <v>84</v>
      </c>
      <c r="AV223" s="171" t="s">
        <v>84</v>
      </c>
      <c r="AW223" s="171" t="s">
        <v>37</v>
      </c>
      <c r="AX223" s="171" t="s">
        <v>75</v>
      </c>
      <c r="AY223" s="173" t="s">
        <v>155</v>
      </c>
    </row>
    <row r="224" s="163" customFormat="true" ht="9.75" hidden="false" customHeight="false" outlineLevel="0" collapsed="false">
      <c r="B224" s="164"/>
      <c r="D224" s="165" t="s">
        <v>163</v>
      </c>
      <c r="E224" s="166"/>
      <c r="F224" s="167" t="s">
        <v>238</v>
      </c>
      <c r="H224" s="166"/>
      <c r="I224" s="168"/>
      <c r="L224" s="164"/>
      <c r="M224" s="169"/>
      <c r="T224" s="170"/>
      <c r="AT224" s="166" t="s">
        <v>163</v>
      </c>
      <c r="AU224" s="166" t="s">
        <v>84</v>
      </c>
      <c r="AV224" s="163" t="s">
        <v>21</v>
      </c>
      <c r="AW224" s="163" t="s">
        <v>37</v>
      </c>
      <c r="AX224" s="163" t="s">
        <v>75</v>
      </c>
      <c r="AY224" s="166" t="s">
        <v>155</v>
      </c>
    </row>
    <row r="225" s="171" customFormat="true" ht="9.75" hidden="false" customHeight="false" outlineLevel="0" collapsed="false">
      <c r="B225" s="172"/>
      <c r="D225" s="165" t="s">
        <v>163</v>
      </c>
      <c r="E225" s="173"/>
      <c r="F225" s="174" t="s">
        <v>264</v>
      </c>
      <c r="H225" s="175" t="n">
        <v>0.988</v>
      </c>
      <c r="I225" s="176"/>
      <c r="L225" s="172"/>
      <c r="M225" s="177"/>
      <c r="T225" s="178"/>
      <c r="AT225" s="173" t="s">
        <v>163</v>
      </c>
      <c r="AU225" s="173" t="s">
        <v>84</v>
      </c>
      <c r="AV225" s="171" t="s">
        <v>84</v>
      </c>
      <c r="AW225" s="171" t="s">
        <v>37</v>
      </c>
      <c r="AX225" s="171" t="s">
        <v>75</v>
      </c>
      <c r="AY225" s="173" t="s">
        <v>155</v>
      </c>
    </row>
    <row r="226" s="187" customFormat="true" ht="9.75" hidden="false" customHeight="false" outlineLevel="0" collapsed="false">
      <c r="B226" s="188"/>
      <c r="D226" s="165" t="s">
        <v>163</v>
      </c>
      <c r="E226" s="189"/>
      <c r="F226" s="190" t="s">
        <v>172</v>
      </c>
      <c r="H226" s="191" t="n">
        <v>5.087</v>
      </c>
      <c r="I226" s="192"/>
      <c r="L226" s="188"/>
      <c r="M226" s="193"/>
      <c r="T226" s="194"/>
      <c r="AT226" s="189" t="s">
        <v>163</v>
      </c>
      <c r="AU226" s="189" t="s">
        <v>84</v>
      </c>
      <c r="AV226" s="187" t="s">
        <v>14</v>
      </c>
      <c r="AW226" s="187" t="s">
        <v>37</v>
      </c>
      <c r="AX226" s="187" t="s">
        <v>75</v>
      </c>
      <c r="AY226" s="189" t="s">
        <v>155</v>
      </c>
    </row>
    <row r="227" s="179" customFormat="true" ht="9.75" hidden="false" customHeight="false" outlineLevel="0" collapsed="false">
      <c r="B227" s="180"/>
      <c r="D227" s="165" t="s">
        <v>163</v>
      </c>
      <c r="E227" s="181"/>
      <c r="F227" s="182" t="s">
        <v>166</v>
      </c>
      <c r="H227" s="183" t="n">
        <v>23.467</v>
      </c>
      <c r="I227" s="184"/>
      <c r="L227" s="180"/>
      <c r="M227" s="185"/>
      <c r="T227" s="186"/>
      <c r="AT227" s="181" t="s">
        <v>163</v>
      </c>
      <c r="AU227" s="181" t="s">
        <v>84</v>
      </c>
      <c r="AV227" s="179" t="s">
        <v>91</v>
      </c>
      <c r="AW227" s="179" t="s">
        <v>37</v>
      </c>
      <c r="AX227" s="179" t="s">
        <v>21</v>
      </c>
      <c r="AY227" s="181" t="s">
        <v>155</v>
      </c>
    </row>
    <row r="228" s="23" customFormat="true" ht="16.5" hidden="false" customHeight="true" outlineLevel="0" collapsed="false">
      <c r="B228" s="24"/>
      <c r="C228" s="195" t="s">
        <v>156</v>
      </c>
      <c r="D228" s="195" t="s">
        <v>265</v>
      </c>
      <c r="E228" s="196" t="s">
        <v>266</v>
      </c>
      <c r="F228" s="197" t="s">
        <v>267</v>
      </c>
      <c r="G228" s="198" t="s">
        <v>217</v>
      </c>
      <c r="H228" s="199" t="n">
        <v>257.925</v>
      </c>
      <c r="I228" s="200"/>
      <c r="J228" s="201" t="n">
        <f aca="false">ROUND(I228*H228,2)</f>
        <v>0</v>
      </c>
      <c r="K228" s="197"/>
      <c r="L228" s="202"/>
      <c r="M228" s="203"/>
      <c r="N228" s="204" t="s">
        <v>46</v>
      </c>
      <c r="P228" s="159" t="n">
        <f aca="false">O228*H228</f>
        <v>0</v>
      </c>
      <c r="Q228" s="159" t="n">
        <v>0</v>
      </c>
      <c r="R228" s="159" t="n">
        <f aca="false">Q228*H228</f>
        <v>0</v>
      </c>
      <c r="S228" s="159" t="n">
        <v>0</v>
      </c>
      <c r="T228" s="160" t="n">
        <f aca="false">S228*H228</f>
        <v>0</v>
      </c>
      <c r="AR228" s="161" t="s">
        <v>229</v>
      </c>
      <c r="AT228" s="161" t="s">
        <v>265</v>
      </c>
      <c r="AU228" s="161" t="s">
        <v>84</v>
      </c>
      <c r="AY228" s="3" t="s">
        <v>155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21</v>
      </c>
      <c r="BK228" s="162" t="n">
        <f aca="false">ROUND(I228*H228,2)</f>
        <v>0</v>
      </c>
      <c r="BL228" s="3" t="s">
        <v>91</v>
      </c>
      <c r="BM228" s="161" t="s">
        <v>268</v>
      </c>
    </row>
    <row r="229" s="163" customFormat="true" ht="9.75" hidden="false" customHeight="false" outlineLevel="0" collapsed="false">
      <c r="B229" s="164"/>
      <c r="D229" s="165" t="s">
        <v>163</v>
      </c>
      <c r="E229" s="166"/>
      <c r="F229" s="167" t="s">
        <v>269</v>
      </c>
      <c r="H229" s="166"/>
      <c r="I229" s="168"/>
      <c r="L229" s="164"/>
      <c r="M229" s="169"/>
      <c r="T229" s="170"/>
      <c r="AT229" s="166" t="s">
        <v>163</v>
      </c>
      <c r="AU229" s="166" t="s">
        <v>84</v>
      </c>
      <c r="AV229" s="163" t="s">
        <v>21</v>
      </c>
      <c r="AW229" s="163" t="s">
        <v>37</v>
      </c>
      <c r="AX229" s="163" t="s">
        <v>75</v>
      </c>
      <c r="AY229" s="166" t="s">
        <v>155</v>
      </c>
    </row>
    <row r="230" s="171" customFormat="true" ht="9.75" hidden="false" customHeight="false" outlineLevel="0" collapsed="false">
      <c r="B230" s="172"/>
      <c r="D230" s="165" t="s">
        <v>163</v>
      </c>
      <c r="E230" s="173"/>
      <c r="F230" s="174" t="s">
        <v>270</v>
      </c>
      <c r="H230" s="175" t="n">
        <v>257.925</v>
      </c>
      <c r="I230" s="176"/>
      <c r="L230" s="172"/>
      <c r="M230" s="177"/>
      <c r="T230" s="178"/>
      <c r="AT230" s="173" t="s">
        <v>163</v>
      </c>
      <c r="AU230" s="173" t="s">
        <v>84</v>
      </c>
      <c r="AV230" s="171" t="s">
        <v>84</v>
      </c>
      <c r="AW230" s="171" t="s">
        <v>37</v>
      </c>
      <c r="AX230" s="171" t="s">
        <v>75</v>
      </c>
      <c r="AY230" s="173" t="s">
        <v>155</v>
      </c>
    </row>
    <row r="231" s="179" customFormat="true" ht="9.75" hidden="false" customHeight="false" outlineLevel="0" collapsed="false">
      <c r="B231" s="180"/>
      <c r="D231" s="165" t="s">
        <v>163</v>
      </c>
      <c r="E231" s="181"/>
      <c r="F231" s="182" t="s">
        <v>166</v>
      </c>
      <c r="H231" s="183" t="n">
        <v>257.925</v>
      </c>
      <c r="I231" s="184"/>
      <c r="L231" s="180"/>
      <c r="M231" s="185"/>
      <c r="T231" s="186"/>
      <c r="AT231" s="181" t="s">
        <v>163</v>
      </c>
      <c r="AU231" s="181" t="s">
        <v>84</v>
      </c>
      <c r="AV231" s="179" t="s">
        <v>91</v>
      </c>
      <c r="AW231" s="179" t="s">
        <v>37</v>
      </c>
      <c r="AX231" s="179" t="s">
        <v>21</v>
      </c>
      <c r="AY231" s="181" t="s">
        <v>155</v>
      </c>
    </row>
    <row r="232" s="23" customFormat="true" ht="16.5" hidden="false" customHeight="true" outlineLevel="0" collapsed="false">
      <c r="B232" s="24"/>
      <c r="C232" s="150" t="s">
        <v>271</v>
      </c>
      <c r="D232" s="150" t="s">
        <v>158</v>
      </c>
      <c r="E232" s="151" t="s">
        <v>272</v>
      </c>
      <c r="F232" s="152" t="s">
        <v>273</v>
      </c>
      <c r="G232" s="153" t="s">
        <v>161</v>
      </c>
      <c r="H232" s="154" t="n">
        <v>3.028</v>
      </c>
      <c r="I232" s="155"/>
      <c r="J232" s="156" t="n">
        <f aca="false">ROUND(I232*H232,2)</f>
        <v>0</v>
      </c>
      <c r="K232" s="152"/>
      <c r="L232" s="24"/>
      <c r="M232" s="157"/>
      <c r="N232" s="158" t="s">
        <v>46</v>
      </c>
      <c r="P232" s="159" t="n">
        <f aca="false">O232*H232</f>
        <v>0</v>
      </c>
      <c r="Q232" s="159" t="n">
        <v>0</v>
      </c>
      <c r="R232" s="159" t="n">
        <f aca="false">Q232*H232</f>
        <v>0</v>
      </c>
      <c r="S232" s="159" t="n">
        <v>0</v>
      </c>
      <c r="T232" s="160" t="n">
        <f aca="false">S232*H232</f>
        <v>0</v>
      </c>
      <c r="AR232" s="161" t="s">
        <v>91</v>
      </c>
      <c r="AT232" s="161" t="s">
        <v>158</v>
      </c>
      <c r="AU232" s="161" t="s">
        <v>84</v>
      </c>
      <c r="AY232" s="3" t="s">
        <v>155</v>
      </c>
      <c r="BE232" s="162" t="n">
        <f aca="false">IF(N232="základní",J232,0)</f>
        <v>0</v>
      </c>
      <c r="BF232" s="162" t="n">
        <f aca="false">IF(N232="snížená",J232,0)</f>
        <v>0</v>
      </c>
      <c r="BG232" s="162" t="n">
        <f aca="false">IF(N232="zákl. přenesená",J232,0)</f>
        <v>0</v>
      </c>
      <c r="BH232" s="162" t="n">
        <f aca="false">IF(N232="sníž. přenesená",J232,0)</f>
        <v>0</v>
      </c>
      <c r="BI232" s="162" t="n">
        <f aca="false">IF(N232="nulová",J232,0)</f>
        <v>0</v>
      </c>
      <c r="BJ232" s="3" t="s">
        <v>21</v>
      </c>
      <c r="BK232" s="162" t="n">
        <f aca="false">ROUND(I232*H232,2)</f>
        <v>0</v>
      </c>
      <c r="BL232" s="3" t="s">
        <v>91</v>
      </c>
      <c r="BM232" s="161" t="s">
        <v>274</v>
      </c>
    </row>
    <row r="233" s="163" customFormat="true" ht="9.75" hidden="false" customHeight="false" outlineLevel="0" collapsed="false">
      <c r="B233" s="164"/>
      <c r="D233" s="165" t="s">
        <v>163</v>
      </c>
      <c r="E233" s="166"/>
      <c r="F233" s="167" t="s">
        <v>275</v>
      </c>
      <c r="H233" s="166"/>
      <c r="I233" s="168"/>
      <c r="L233" s="164"/>
      <c r="M233" s="169"/>
      <c r="T233" s="170"/>
      <c r="AT233" s="166" t="s">
        <v>163</v>
      </c>
      <c r="AU233" s="166" t="s">
        <v>84</v>
      </c>
      <c r="AV233" s="163" t="s">
        <v>21</v>
      </c>
      <c r="AW233" s="163" t="s">
        <v>37</v>
      </c>
      <c r="AX233" s="163" t="s">
        <v>75</v>
      </c>
      <c r="AY233" s="166" t="s">
        <v>155</v>
      </c>
    </row>
    <row r="234" s="171" customFormat="true" ht="9.75" hidden="false" customHeight="false" outlineLevel="0" collapsed="false">
      <c r="B234" s="172"/>
      <c r="D234" s="165" t="s">
        <v>163</v>
      </c>
      <c r="E234" s="173"/>
      <c r="F234" s="174" t="s">
        <v>276</v>
      </c>
      <c r="H234" s="175" t="n">
        <v>1.886</v>
      </c>
      <c r="I234" s="176"/>
      <c r="L234" s="172"/>
      <c r="M234" s="177"/>
      <c r="T234" s="178"/>
      <c r="AT234" s="173" t="s">
        <v>163</v>
      </c>
      <c r="AU234" s="173" t="s">
        <v>84</v>
      </c>
      <c r="AV234" s="171" t="s">
        <v>84</v>
      </c>
      <c r="AW234" s="171" t="s">
        <v>37</v>
      </c>
      <c r="AX234" s="171" t="s">
        <v>75</v>
      </c>
      <c r="AY234" s="173" t="s">
        <v>155</v>
      </c>
    </row>
    <row r="235" s="171" customFormat="true" ht="9.75" hidden="false" customHeight="false" outlineLevel="0" collapsed="false">
      <c r="B235" s="172"/>
      <c r="D235" s="165" t="s">
        <v>163</v>
      </c>
      <c r="E235" s="173"/>
      <c r="F235" s="174" t="s">
        <v>277</v>
      </c>
      <c r="H235" s="175" t="n">
        <v>0.424</v>
      </c>
      <c r="I235" s="176"/>
      <c r="L235" s="172"/>
      <c r="M235" s="177"/>
      <c r="T235" s="178"/>
      <c r="AT235" s="173" t="s">
        <v>163</v>
      </c>
      <c r="AU235" s="173" t="s">
        <v>84</v>
      </c>
      <c r="AV235" s="171" t="s">
        <v>84</v>
      </c>
      <c r="AW235" s="171" t="s">
        <v>37</v>
      </c>
      <c r="AX235" s="171" t="s">
        <v>75</v>
      </c>
      <c r="AY235" s="173" t="s">
        <v>155</v>
      </c>
    </row>
    <row r="236" s="163" customFormat="true" ht="9.75" hidden="false" customHeight="false" outlineLevel="0" collapsed="false">
      <c r="B236" s="164"/>
      <c r="D236" s="165" t="s">
        <v>163</v>
      </c>
      <c r="E236" s="166"/>
      <c r="F236" s="167" t="s">
        <v>278</v>
      </c>
      <c r="H236" s="166"/>
      <c r="I236" s="168"/>
      <c r="L236" s="164"/>
      <c r="M236" s="169"/>
      <c r="T236" s="170"/>
      <c r="AT236" s="166" t="s">
        <v>163</v>
      </c>
      <c r="AU236" s="166" t="s">
        <v>84</v>
      </c>
      <c r="AV236" s="163" t="s">
        <v>21</v>
      </c>
      <c r="AW236" s="163" t="s">
        <v>37</v>
      </c>
      <c r="AX236" s="163" t="s">
        <v>75</v>
      </c>
      <c r="AY236" s="166" t="s">
        <v>155</v>
      </c>
    </row>
    <row r="237" s="163" customFormat="true" ht="9.75" hidden="false" customHeight="false" outlineLevel="0" collapsed="false">
      <c r="B237" s="164"/>
      <c r="D237" s="165" t="s">
        <v>163</v>
      </c>
      <c r="E237" s="166"/>
      <c r="F237" s="167" t="s">
        <v>279</v>
      </c>
      <c r="H237" s="166"/>
      <c r="I237" s="168"/>
      <c r="L237" s="164"/>
      <c r="M237" s="169"/>
      <c r="T237" s="170"/>
      <c r="AT237" s="166" t="s">
        <v>163</v>
      </c>
      <c r="AU237" s="166" t="s">
        <v>84</v>
      </c>
      <c r="AV237" s="163" t="s">
        <v>21</v>
      </c>
      <c r="AW237" s="163" t="s">
        <v>37</v>
      </c>
      <c r="AX237" s="163" t="s">
        <v>75</v>
      </c>
      <c r="AY237" s="166" t="s">
        <v>155</v>
      </c>
    </row>
    <row r="238" s="171" customFormat="true" ht="9.75" hidden="false" customHeight="false" outlineLevel="0" collapsed="false">
      <c r="B238" s="172"/>
      <c r="D238" s="165" t="s">
        <v>163</v>
      </c>
      <c r="E238" s="173"/>
      <c r="F238" s="174" t="s">
        <v>280</v>
      </c>
      <c r="H238" s="175" t="n">
        <v>0.646</v>
      </c>
      <c r="I238" s="176"/>
      <c r="L238" s="172"/>
      <c r="M238" s="177"/>
      <c r="T238" s="178"/>
      <c r="AT238" s="173" t="s">
        <v>163</v>
      </c>
      <c r="AU238" s="173" t="s">
        <v>84</v>
      </c>
      <c r="AV238" s="171" t="s">
        <v>84</v>
      </c>
      <c r="AW238" s="171" t="s">
        <v>37</v>
      </c>
      <c r="AX238" s="171" t="s">
        <v>75</v>
      </c>
      <c r="AY238" s="173" t="s">
        <v>155</v>
      </c>
    </row>
    <row r="239" s="163" customFormat="true" ht="9.75" hidden="false" customHeight="false" outlineLevel="0" collapsed="false">
      <c r="B239" s="164"/>
      <c r="D239" s="165" t="s">
        <v>163</v>
      </c>
      <c r="E239" s="166"/>
      <c r="F239" s="167" t="s">
        <v>281</v>
      </c>
      <c r="H239" s="166"/>
      <c r="I239" s="168"/>
      <c r="L239" s="164"/>
      <c r="M239" s="169"/>
      <c r="T239" s="170"/>
      <c r="AT239" s="166" t="s">
        <v>163</v>
      </c>
      <c r="AU239" s="166" t="s">
        <v>84</v>
      </c>
      <c r="AV239" s="163" t="s">
        <v>21</v>
      </c>
      <c r="AW239" s="163" t="s">
        <v>37</v>
      </c>
      <c r="AX239" s="163" t="s">
        <v>75</v>
      </c>
      <c r="AY239" s="166" t="s">
        <v>155</v>
      </c>
    </row>
    <row r="240" s="163" customFormat="true" ht="9.75" hidden="false" customHeight="false" outlineLevel="0" collapsed="false">
      <c r="B240" s="164"/>
      <c r="D240" s="165" t="s">
        <v>163</v>
      </c>
      <c r="E240" s="166"/>
      <c r="F240" s="167" t="s">
        <v>282</v>
      </c>
      <c r="H240" s="166"/>
      <c r="I240" s="168"/>
      <c r="L240" s="164"/>
      <c r="M240" s="169"/>
      <c r="T240" s="170"/>
      <c r="AT240" s="166" t="s">
        <v>163</v>
      </c>
      <c r="AU240" s="166" t="s">
        <v>84</v>
      </c>
      <c r="AV240" s="163" t="s">
        <v>21</v>
      </c>
      <c r="AW240" s="163" t="s">
        <v>37</v>
      </c>
      <c r="AX240" s="163" t="s">
        <v>75</v>
      </c>
      <c r="AY240" s="166" t="s">
        <v>155</v>
      </c>
    </row>
    <row r="241" s="171" customFormat="true" ht="9.75" hidden="false" customHeight="false" outlineLevel="0" collapsed="false">
      <c r="B241" s="172"/>
      <c r="D241" s="165" t="s">
        <v>163</v>
      </c>
      <c r="E241" s="173"/>
      <c r="F241" s="174" t="s">
        <v>283</v>
      </c>
      <c r="H241" s="175" t="n">
        <v>0.036</v>
      </c>
      <c r="I241" s="176"/>
      <c r="L241" s="172"/>
      <c r="M241" s="177"/>
      <c r="T241" s="178"/>
      <c r="AT241" s="173" t="s">
        <v>163</v>
      </c>
      <c r="AU241" s="173" t="s">
        <v>84</v>
      </c>
      <c r="AV241" s="171" t="s">
        <v>84</v>
      </c>
      <c r="AW241" s="171" t="s">
        <v>37</v>
      </c>
      <c r="AX241" s="171" t="s">
        <v>75</v>
      </c>
      <c r="AY241" s="173" t="s">
        <v>155</v>
      </c>
    </row>
    <row r="242" s="163" customFormat="true" ht="9.75" hidden="false" customHeight="false" outlineLevel="0" collapsed="false">
      <c r="B242" s="164"/>
      <c r="D242" s="165" t="s">
        <v>163</v>
      </c>
      <c r="E242" s="166"/>
      <c r="F242" s="167" t="s">
        <v>284</v>
      </c>
      <c r="H242" s="166"/>
      <c r="I242" s="168"/>
      <c r="L242" s="164"/>
      <c r="M242" s="169"/>
      <c r="T242" s="170"/>
      <c r="AT242" s="166" t="s">
        <v>163</v>
      </c>
      <c r="AU242" s="166" t="s">
        <v>84</v>
      </c>
      <c r="AV242" s="163" t="s">
        <v>21</v>
      </c>
      <c r="AW242" s="163" t="s">
        <v>37</v>
      </c>
      <c r="AX242" s="163" t="s">
        <v>75</v>
      </c>
      <c r="AY242" s="166" t="s">
        <v>155</v>
      </c>
    </row>
    <row r="243" s="163" customFormat="true" ht="9.75" hidden="false" customHeight="false" outlineLevel="0" collapsed="false">
      <c r="B243" s="164"/>
      <c r="D243" s="165" t="s">
        <v>163</v>
      </c>
      <c r="E243" s="166"/>
      <c r="F243" s="167" t="s">
        <v>285</v>
      </c>
      <c r="H243" s="166"/>
      <c r="I243" s="168"/>
      <c r="L243" s="164"/>
      <c r="M243" s="169"/>
      <c r="T243" s="170"/>
      <c r="AT243" s="166" t="s">
        <v>163</v>
      </c>
      <c r="AU243" s="166" t="s">
        <v>84</v>
      </c>
      <c r="AV243" s="163" t="s">
        <v>21</v>
      </c>
      <c r="AW243" s="163" t="s">
        <v>37</v>
      </c>
      <c r="AX243" s="163" t="s">
        <v>75</v>
      </c>
      <c r="AY243" s="166" t="s">
        <v>155</v>
      </c>
    </row>
    <row r="244" s="171" customFormat="true" ht="9.75" hidden="false" customHeight="false" outlineLevel="0" collapsed="false">
      <c r="B244" s="172"/>
      <c r="D244" s="165" t="s">
        <v>163</v>
      </c>
      <c r="E244" s="173"/>
      <c r="F244" s="174" t="s">
        <v>286</v>
      </c>
      <c r="H244" s="175" t="n">
        <v>0.036</v>
      </c>
      <c r="I244" s="176"/>
      <c r="L244" s="172"/>
      <c r="M244" s="177"/>
      <c r="T244" s="178"/>
      <c r="AT244" s="173" t="s">
        <v>163</v>
      </c>
      <c r="AU244" s="173" t="s">
        <v>84</v>
      </c>
      <c r="AV244" s="171" t="s">
        <v>84</v>
      </c>
      <c r="AW244" s="171" t="s">
        <v>37</v>
      </c>
      <c r="AX244" s="171" t="s">
        <v>75</v>
      </c>
      <c r="AY244" s="173" t="s">
        <v>155</v>
      </c>
    </row>
    <row r="245" s="179" customFormat="true" ht="9.75" hidden="false" customHeight="false" outlineLevel="0" collapsed="false">
      <c r="B245" s="180"/>
      <c r="D245" s="165" t="s">
        <v>163</v>
      </c>
      <c r="E245" s="181"/>
      <c r="F245" s="182" t="s">
        <v>166</v>
      </c>
      <c r="H245" s="183" t="n">
        <v>3.028</v>
      </c>
      <c r="I245" s="184"/>
      <c r="L245" s="180"/>
      <c r="M245" s="185"/>
      <c r="T245" s="186"/>
      <c r="AT245" s="181" t="s">
        <v>163</v>
      </c>
      <c r="AU245" s="181" t="s">
        <v>84</v>
      </c>
      <c r="AV245" s="179" t="s">
        <v>91</v>
      </c>
      <c r="AW245" s="179" t="s">
        <v>37</v>
      </c>
      <c r="AX245" s="179" t="s">
        <v>21</v>
      </c>
      <c r="AY245" s="181" t="s">
        <v>155</v>
      </c>
    </row>
    <row r="246" s="23" customFormat="true" ht="24" hidden="false" customHeight="true" outlineLevel="0" collapsed="false">
      <c r="B246" s="24"/>
      <c r="C246" s="150" t="s">
        <v>287</v>
      </c>
      <c r="D246" s="150" t="s">
        <v>158</v>
      </c>
      <c r="E246" s="151" t="s">
        <v>288</v>
      </c>
      <c r="F246" s="152" t="s">
        <v>289</v>
      </c>
      <c r="G246" s="153" t="s">
        <v>161</v>
      </c>
      <c r="H246" s="154" t="n">
        <v>43.727</v>
      </c>
      <c r="I246" s="155"/>
      <c r="J246" s="156" t="n">
        <f aca="false">ROUND(I246*H246,2)</f>
        <v>0</v>
      </c>
      <c r="K246" s="152"/>
      <c r="L246" s="24"/>
      <c r="M246" s="157"/>
      <c r="N246" s="158" t="s">
        <v>46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91</v>
      </c>
      <c r="AT246" s="161" t="s">
        <v>158</v>
      </c>
      <c r="AU246" s="161" t="s">
        <v>84</v>
      </c>
      <c r="AY246" s="3" t="s">
        <v>155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21</v>
      </c>
      <c r="BK246" s="162" t="n">
        <f aca="false">ROUND(I246*H246,2)</f>
        <v>0</v>
      </c>
      <c r="BL246" s="3" t="s">
        <v>91</v>
      </c>
      <c r="BM246" s="161" t="s">
        <v>290</v>
      </c>
    </row>
    <row r="247" s="163" customFormat="true" ht="9.75" hidden="false" customHeight="false" outlineLevel="0" collapsed="false">
      <c r="B247" s="164"/>
      <c r="D247" s="165" t="s">
        <v>163</v>
      </c>
      <c r="E247" s="166"/>
      <c r="F247" s="167" t="s">
        <v>291</v>
      </c>
      <c r="H247" s="166"/>
      <c r="I247" s="168"/>
      <c r="L247" s="164"/>
      <c r="M247" s="169"/>
      <c r="T247" s="170"/>
      <c r="AT247" s="166" t="s">
        <v>163</v>
      </c>
      <c r="AU247" s="166" t="s">
        <v>84</v>
      </c>
      <c r="AV247" s="163" t="s">
        <v>21</v>
      </c>
      <c r="AW247" s="163" t="s">
        <v>37</v>
      </c>
      <c r="AX247" s="163" t="s">
        <v>75</v>
      </c>
      <c r="AY247" s="166" t="s">
        <v>155</v>
      </c>
    </row>
    <row r="248" s="163" customFormat="true" ht="9.75" hidden="false" customHeight="false" outlineLevel="0" collapsed="false">
      <c r="B248" s="164"/>
      <c r="D248" s="165" t="s">
        <v>163</v>
      </c>
      <c r="E248" s="166"/>
      <c r="F248" s="167" t="s">
        <v>179</v>
      </c>
      <c r="H248" s="166"/>
      <c r="I248" s="168"/>
      <c r="L248" s="164"/>
      <c r="M248" s="169"/>
      <c r="T248" s="170"/>
      <c r="AT248" s="166" t="s">
        <v>163</v>
      </c>
      <c r="AU248" s="166" t="s">
        <v>84</v>
      </c>
      <c r="AV248" s="163" t="s">
        <v>21</v>
      </c>
      <c r="AW248" s="163" t="s">
        <v>37</v>
      </c>
      <c r="AX248" s="163" t="s">
        <v>75</v>
      </c>
      <c r="AY248" s="166" t="s">
        <v>155</v>
      </c>
    </row>
    <row r="249" s="163" customFormat="true" ht="9.75" hidden="false" customHeight="false" outlineLevel="0" collapsed="false">
      <c r="B249" s="164"/>
      <c r="D249" s="165" t="s">
        <v>163</v>
      </c>
      <c r="E249" s="166"/>
      <c r="F249" s="167" t="s">
        <v>236</v>
      </c>
      <c r="H249" s="166"/>
      <c r="I249" s="168"/>
      <c r="L249" s="164"/>
      <c r="M249" s="169"/>
      <c r="T249" s="170"/>
      <c r="AT249" s="166" t="s">
        <v>163</v>
      </c>
      <c r="AU249" s="166" t="s">
        <v>84</v>
      </c>
      <c r="AV249" s="163" t="s">
        <v>21</v>
      </c>
      <c r="AW249" s="163" t="s">
        <v>37</v>
      </c>
      <c r="AX249" s="163" t="s">
        <v>75</v>
      </c>
      <c r="AY249" s="166" t="s">
        <v>155</v>
      </c>
    </row>
    <row r="250" s="171" customFormat="true" ht="9.75" hidden="false" customHeight="false" outlineLevel="0" collapsed="false">
      <c r="B250" s="172"/>
      <c r="D250" s="165" t="s">
        <v>163</v>
      </c>
      <c r="E250" s="173"/>
      <c r="F250" s="174" t="s">
        <v>181</v>
      </c>
      <c r="H250" s="175" t="n">
        <v>5.384</v>
      </c>
      <c r="I250" s="176"/>
      <c r="L250" s="172"/>
      <c r="M250" s="177"/>
      <c r="T250" s="178"/>
      <c r="AT250" s="173" t="s">
        <v>163</v>
      </c>
      <c r="AU250" s="173" t="s">
        <v>84</v>
      </c>
      <c r="AV250" s="171" t="s">
        <v>84</v>
      </c>
      <c r="AW250" s="171" t="s">
        <v>37</v>
      </c>
      <c r="AX250" s="171" t="s">
        <v>75</v>
      </c>
      <c r="AY250" s="173" t="s">
        <v>155</v>
      </c>
    </row>
    <row r="251" s="163" customFormat="true" ht="9.75" hidden="false" customHeight="false" outlineLevel="0" collapsed="false">
      <c r="B251" s="164"/>
      <c r="D251" s="165" t="s">
        <v>163</v>
      </c>
      <c r="E251" s="166"/>
      <c r="F251" s="167" t="s">
        <v>238</v>
      </c>
      <c r="H251" s="166"/>
      <c r="I251" s="168"/>
      <c r="L251" s="164"/>
      <c r="M251" s="169"/>
      <c r="T251" s="170"/>
      <c r="AT251" s="166" t="s">
        <v>163</v>
      </c>
      <c r="AU251" s="166" t="s">
        <v>84</v>
      </c>
      <c r="AV251" s="163" t="s">
        <v>21</v>
      </c>
      <c r="AW251" s="163" t="s">
        <v>37</v>
      </c>
      <c r="AX251" s="163" t="s">
        <v>75</v>
      </c>
      <c r="AY251" s="166" t="s">
        <v>155</v>
      </c>
    </row>
    <row r="252" s="171" customFormat="true" ht="9.75" hidden="false" customHeight="false" outlineLevel="0" collapsed="false">
      <c r="B252" s="172"/>
      <c r="D252" s="165" t="s">
        <v>163</v>
      </c>
      <c r="E252" s="173"/>
      <c r="F252" s="174" t="s">
        <v>183</v>
      </c>
      <c r="H252" s="175" t="n">
        <v>3.825</v>
      </c>
      <c r="I252" s="176"/>
      <c r="L252" s="172"/>
      <c r="M252" s="177"/>
      <c r="T252" s="178"/>
      <c r="AT252" s="173" t="s">
        <v>163</v>
      </c>
      <c r="AU252" s="173" t="s">
        <v>84</v>
      </c>
      <c r="AV252" s="171" t="s">
        <v>84</v>
      </c>
      <c r="AW252" s="171" t="s">
        <v>37</v>
      </c>
      <c r="AX252" s="171" t="s">
        <v>75</v>
      </c>
      <c r="AY252" s="173" t="s">
        <v>155</v>
      </c>
    </row>
    <row r="253" s="163" customFormat="true" ht="9.75" hidden="false" customHeight="false" outlineLevel="0" collapsed="false">
      <c r="B253" s="164"/>
      <c r="D253" s="165" t="s">
        <v>163</v>
      </c>
      <c r="E253" s="166"/>
      <c r="F253" s="167" t="s">
        <v>184</v>
      </c>
      <c r="H253" s="166"/>
      <c r="I253" s="168"/>
      <c r="L253" s="164"/>
      <c r="M253" s="169"/>
      <c r="T253" s="170"/>
      <c r="AT253" s="166" t="s">
        <v>163</v>
      </c>
      <c r="AU253" s="166" t="s">
        <v>84</v>
      </c>
      <c r="AV253" s="163" t="s">
        <v>21</v>
      </c>
      <c r="AW253" s="163" t="s">
        <v>37</v>
      </c>
      <c r="AX253" s="163" t="s">
        <v>75</v>
      </c>
      <c r="AY253" s="166" t="s">
        <v>155</v>
      </c>
    </row>
    <row r="254" s="171" customFormat="true" ht="9.75" hidden="false" customHeight="false" outlineLevel="0" collapsed="false">
      <c r="B254" s="172"/>
      <c r="D254" s="165" t="s">
        <v>163</v>
      </c>
      <c r="E254" s="173"/>
      <c r="F254" s="174" t="s">
        <v>185</v>
      </c>
      <c r="H254" s="175" t="n">
        <v>0.63</v>
      </c>
      <c r="I254" s="176"/>
      <c r="L254" s="172"/>
      <c r="M254" s="177"/>
      <c r="T254" s="178"/>
      <c r="AT254" s="173" t="s">
        <v>163</v>
      </c>
      <c r="AU254" s="173" t="s">
        <v>84</v>
      </c>
      <c r="AV254" s="171" t="s">
        <v>84</v>
      </c>
      <c r="AW254" s="171" t="s">
        <v>37</v>
      </c>
      <c r="AX254" s="171" t="s">
        <v>75</v>
      </c>
      <c r="AY254" s="173" t="s">
        <v>155</v>
      </c>
    </row>
    <row r="255" s="163" customFormat="true" ht="9.75" hidden="false" customHeight="false" outlineLevel="0" collapsed="false">
      <c r="B255" s="164"/>
      <c r="D255" s="165" t="s">
        <v>163</v>
      </c>
      <c r="E255" s="166"/>
      <c r="F255" s="167" t="s">
        <v>186</v>
      </c>
      <c r="H255" s="166"/>
      <c r="I255" s="168"/>
      <c r="L255" s="164"/>
      <c r="M255" s="169"/>
      <c r="T255" s="170"/>
      <c r="AT255" s="166" t="s">
        <v>163</v>
      </c>
      <c r="AU255" s="166" t="s">
        <v>84</v>
      </c>
      <c r="AV255" s="163" t="s">
        <v>21</v>
      </c>
      <c r="AW255" s="163" t="s">
        <v>37</v>
      </c>
      <c r="AX255" s="163" t="s">
        <v>75</v>
      </c>
      <c r="AY255" s="166" t="s">
        <v>155</v>
      </c>
    </row>
    <row r="256" s="171" customFormat="true" ht="9.75" hidden="false" customHeight="false" outlineLevel="0" collapsed="false">
      <c r="B256" s="172"/>
      <c r="D256" s="165" t="s">
        <v>163</v>
      </c>
      <c r="E256" s="173"/>
      <c r="F256" s="174" t="s">
        <v>187</v>
      </c>
      <c r="H256" s="175" t="n">
        <v>3.336</v>
      </c>
      <c r="I256" s="176"/>
      <c r="L256" s="172"/>
      <c r="M256" s="177"/>
      <c r="T256" s="178"/>
      <c r="AT256" s="173" t="s">
        <v>163</v>
      </c>
      <c r="AU256" s="173" t="s">
        <v>84</v>
      </c>
      <c r="AV256" s="171" t="s">
        <v>84</v>
      </c>
      <c r="AW256" s="171" t="s">
        <v>37</v>
      </c>
      <c r="AX256" s="171" t="s">
        <v>75</v>
      </c>
      <c r="AY256" s="173" t="s">
        <v>155</v>
      </c>
    </row>
    <row r="257" s="171" customFormat="true" ht="9.75" hidden="false" customHeight="false" outlineLevel="0" collapsed="false">
      <c r="B257" s="172"/>
      <c r="D257" s="165" t="s">
        <v>163</v>
      </c>
      <c r="E257" s="173"/>
      <c r="F257" s="174" t="s">
        <v>292</v>
      </c>
      <c r="H257" s="175" t="n">
        <v>5.084</v>
      </c>
      <c r="I257" s="176"/>
      <c r="L257" s="172"/>
      <c r="M257" s="177"/>
      <c r="T257" s="178"/>
      <c r="AT257" s="173" t="s">
        <v>163</v>
      </c>
      <c r="AU257" s="173" t="s">
        <v>84</v>
      </c>
      <c r="AV257" s="171" t="s">
        <v>84</v>
      </c>
      <c r="AW257" s="171" t="s">
        <v>37</v>
      </c>
      <c r="AX257" s="171" t="s">
        <v>75</v>
      </c>
      <c r="AY257" s="173" t="s">
        <v>155</v>
      </c>
    </row>
    <row r="258" s="171" customFormat="true" ht="9.75" hidden="false" customHeight="false" outlineLevel="0" collapsed="false">
      <c r="B258" s="172"/>
      <c r="D258" s="165" t="s">
        <v>163</v>
      </c>
      <c r="E258" s="173"/>
      <c r="F258" s="174" t="s">
        <v>293</v>
      </c>
      <c r="H258" s="175" t="n">
        <v>3.57</v>
      </c>
      <c r="I258" s="176"/>
      <c r="L258" s="172"/>
      <c r="M258" s="177"/>
      <c r="T258" s="178"/>
      <c r="AT258" s="173" t="s">
        <v>163</v>
      </c>
      <c r="AU258" s="173" t="s">
        <v>84</v>
      </c>
      <c r="AV258" s="171" t="s">
        <v>84</v>
      </c>
      <c r="AW258" s="171" t="s">
        <v>37</v>
      </c>
      <c r="AX258" s="171" t="s">
        <v>75</v>
      </c>
      <c r="AY258" s="173" t="s">
        <v>155</v>
      </c>
    </row>
    <row r="259" s="163" customFormat="true" ht="9.75" hidden="false" customHeight="false" outlineLevel="0" collapsed="false">
      <c r="B259" s="164"/>
      <c r="D259" s="165" t="s">
        <v>163</v>
      </c>
      <c r="E259" s="166"/>
      <c r="F259" s="167" t="s">
        <v>294</v>
      </c>
      <c r="H259" s="166"/>
      <c r="I259" s="168"/>
      <c r="L259" s="164"/>
      <c r="M259" s="169"/>
      <c r="T259" s="170"/>
      <c r="AT259" s="166" t="s">
        <v>163</v>
      </c>
      <c r="AU259" s="166" t="s">
        <v>84</v>
      </c>
      <c r="AV259" s="163" t="s">
        <v>21</v>
      </c>
      <c r="AW259" s="163" t="s">
        <v>37</v>
      </c>
      <c r="AX259" s="163" t="s">
        <v>75</v>
      </c>
      <c r="AY259" s="166" t="s">
        <v>155</v>
      </c>
    </row>
    <row r="260" s="171" customFormat="true" ht="9.75" hidden="false" customHeight="false" outlineLevel="0" collapsed="false">
      <c r="B260" s="172"/>
      <c r="D260" s="165" t="s">
        <v>163</v>
      </c>
      <c r="E260" s="173"/>
      <c r="F260" s="174" t="s">
        <v>295</v>
      </c>
      <c r="H260" s="175" t="n">
        <v>14.37</v>
      </c>
      <c r="I260" s="176"/>
      <c r="L260" s="172"/>
      <c r="M260" s="177"/>
      <c r="T260" s="178"/>
      <c r="AT260" s="173" t="s">
        <v>163</v>
      </c>
      <c r="AU260" s="173" t="s">
        <v>84</v>
      </c>
      <c r="AV260" s="171" t="s">
        <v>84</v>
      </c>
      <c r="AW260" s="171" t="s">
        <v>37</v>
      </c>
      <c r="AX260" s="171" t="s">
        <v>75</v>
      </c>
      <c r="AY260" s="173" t="s">
        <v>155</v>
      </c>
    </row>
    <row r="261" s="171" customFormat="true" ht="9.75" hidden="false" customHeight="false" outlineLevel="0" collapsed="false">
      <c r="B261" s="172"/>
      <c r="D261" s="165" t="s">
        <v>163</v>
      </c>
      <c r="E261" s="173"/>
      <c r="F261" s="174" t="s">
        <v>296</v>
      </c>
      <c r="H261" s="175" t="n">
        <v>3.752</v>
      </c>
      <c r="I261" s="176"/>
      <c r="L261" s="172"/>
      <c r="M261" s="177"/>
      <c r="T261" s="178"/>
      <c r="AT261" s="173" t="s">
        <v>163</v>
      </c>
      <c r="AU261" s="173" t="s">
        <v>84</v>
      </c>
      <c r="AV261" s="171" t="s">
        <v>84</v>
      </c>
      <c r="AW261" s="171" t="s">
        <v>37</v>
      </c>
      <c r="AX261" s="171" t="s">
        <v>75</v>
      </c>
      <c r="AY261" s="173" t="s">
        <v>155</v>
      </c>
    </row>
    <row r="262" s="171" customFormat="true" ht="9.75" hidden="false" customHeight="false" outlineLevel="0" collapsed="false">
      <c r="B262" s="172"/>
      <c r="D262" s="165" t="s">
        <v>163</v>
      </c>
      <c r="E262" s="173"/>
      <c r="F262" s="174" t="s">
        <v>297</v>
      </c>
      <c r="H262" s="175" t="n">
        <v>3.776</v>
      </c>
      <c r="I262" s="176"/>
      <c r="L262" s="172"/>
      <c r="M262" s="177"/>
      <c r="T262" s="178"/>
      <c r="AT262" s="173" t="s">
        <v>163</v>
      </c>
      <c r="AU262" s="173" t="s">
        <v>84</v>
      </c>
      <c r="AV262" s="171" t="s">
        <v>84</v>
      </c>
      <c r="AW262" s="171" t="s">
        <v>37</v>
      </c>
      <c r="AX262" s="171" t="s">
        <v>75</v>
      </c>
      <c r="AY262" s="173" t="s">
        <v>155</v>
      </c>
    </row>
    <row r="263" s="179" customFormat="true" ht="9.75" hidden="false" customHeight="false" outlineLevel="0" collapsed="false">
      <c r="B263" s="180"/>
      <c r="D263" s="165" t="s">
        <v>163</v>
      </c>
      <c r="E263" s="181"/>
      <c r="F263" s="182" t="s">
        <v>166</v>
      </c>
      <c r="H263" s="183" t="n">
        <v>43.727</v>
      </c>
      <c r="I263" s="184"/>
      <c r="L263" s="180"/>
      <c r="M263" s="185"/>
      <c r="T263" s="186"/>
      <c r="AT263" s="181" t="s">
        <v>163</v>
      </c>
      <c r="AU263" s="181" t="s">
        <v>84</v>
      </c>
      <c r="AV263" s="179" t="s">
        <v>91</v>
      </c>
      <c r="AW263" s="179" t="s">
        <v>37</v>
      </c>
      <c r="AX263" s="179" t="s">
        <v>21</v>
      </c>
      <c r="AY263" s="181" t="s">
        <v>155</v>
      </c>
    </row>
    <row r="264" s="23" customFormat="true" ht="16.5" hidden="false" customHeight="true" outlineLevel="0" collapsed="false">
      <c r="B264" s="24"/>
      <c r="C264" s="150" t="s">
        <v>298</v>
      </c>
      <c r="D264" s="150" t="s">
        <v>158</v>
      </c>
      <c r="E264" s="151" t="s">
        <v>299</v>
      </c>
      <c r="F264" s="152" t="s">
        <v>300</v>
      </c>
      <c r="G264" s="153" t="s">
        <v>161</v>
      </c>
      <c r="H264" s="154" t="n">
        <v>3.76</v>
      </c>
      <c r="I264" s="155"/>
      <c r="J264" s="156" t="n">
        <f aca="false">ROUND(I264*H264,2)</f>
        <v>0</v>
      </c>
      <c r="K264" s="152"/>
      <c r="L264" s="24"/>
      <c r="M264" s="157"/>
      <c r="N264" s="158" t="s">
        <v>46</v>
      </c>
      <c r="P264" s="159" t="n">
        <f aca="false">O264*H264</f>
        <v>0</v>
      </c>
      <c r="Q264" s="159" t="n">
        <v>0</v>
      </c>
      <c r="R264" s="159" t="n">
        <f aca="false">Q264*H264</f>
        <v>0</v>
      </c>
      <c r="S264" s="159" t="n">
        <v>0</v>
      </c>
      <c r="T264" s="160" t="n">
        <f aca="false">S264*H264</f>
        <v>0</v>
      </c>
      <c r="AR264" s="161" t="s">
        <v>91</v>
      </c>
      <c r="AT264" s="161" t="s">
        <v>158</v>
      </c>
      <c r="AU264" s="161" t="s">
        <v>84</v>
      </c>
      <c r="AY264" s="3" t="s">
        <v>155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21</v>
      </c>
      <c r="BK264" s="162" t="n">
        <f aca="false">ROUND(I264*H264,2)</f>
        <v>0</v>
      </c>
      <c r="BL264" s="3" t="s">
        <v>91</v>
      </c>
      <c r="BM264" s="161" t="s">
        <v>301</v>
      </c>
    </row>
    <row r="265" s="163" customFormat="true" ht="9.75" hidden="false" customHeight="false" outlineLevel="0" collapsed="false">
      <c r="B265" s="164"/>
      <c r="D265" s="165" t="s">
        <v>163</v>
      </c>
      <c r="E265" s="166"/>
      <c r="F265" s="167" t="s">
        <v>302</v>
      </c>
      <c r="H265" s="166"/>
      <c r="I265" s="168"/>
      <c r="L265" s="164"/>
      <c r="M265" s="169"/>
      <c r="T265" s="170"/>
      <c r="AT265" s="166" t="s">
        <v>163</v>
      </c>
      <c r="AU265" s="166" t="s">
        <v>84</v>
      </c>
      <c r="AV265" s="163" t="s">
        <v>21</v>
      </c>
      <c r="AW265" s="163" t="s">
        <v>37</v>
      </c>
      <c r="AX265" s="163" t="s">
        <v>75</v>
      </c>
      <c r="AY265" s="166" t="s">
        <v>155</v>
      </c>
    </row>
    <row r="266" s="163" customFormat="true" ht="9.75" hidden="false" customHeight="false" outlineLevel="0" collapsed="false">
      <c r="B266" s="164"/>
      <c r="D266" s="165" t="s">
        <v>163</v>
      </c>
      <c r="E266" s="166"/>
      <c r="F266" s="167" t="s">
        <v>303</v>
      </c>
      <c r="H266" s="166"/>
      <c r="I266" s="168"/>
      <c r="L266" s="164"/>
      <c r="M266" s="169"/>
      <c r="T266" s="170"/>
      <c r="AT266" s="166" t="s">
        <v>163</v>
      </c>
      <c r="AU266" s="166" t="s">
        <v>84</v>
      </c>
      <c r="AV266" s="163" t="s">
        <v>21</v>
      </c>
      <c r="AW266" s="163" t="s">
        <v>37</v>
      </c>
      <c r="AX266" s="163" t="s">
        <v>75</v>
      </c>
      <c r="AY266" s="166" t="s">
        <v>155</v>
      </c>
    </row>
    <row r="267" s="163" customFormat="true" ht="9.75" hidden="false" customHeight="false" outlineLevel="0" collapsed="false">
      <c r="B267" s="164"/>
      <c r="D267" s="165" t="s">
        <v>163</v>
      </c>
      <c r="E267" s="166"/>
      <c r="F267" s="167" t="s">
        <v>304</v>
      </c>
      <c r="H267" s="166"/>
      <c r="I267" s="168"/>
      <c r="L267" s="164"/>
      <c r="M267" s="169"/>
      <c r="T267" s="170"/>
      <c r="AT267" s="166" t="s">
        <v>163</v>
      </c>
      <c r="AU267" s="166" t="s">
        <v>84</v>
      </c>
      <c r="AV267" s="163" t="s">
        <v>21</v>
      </c>
      <c r="AW267" s="163" t="s">
        <v>37</v>
      </c>
      <c r="AX267" s="163" t="s">
        <v>75</v>
      </c>
      <c r="AY267" s="166" t="s">
        <v>155</v>
      </c>
    </row>
    <row r="268" s="171" customFormat="true" ht="9.75" hidden="false" customHeight="false" outlineLevel="0" collapsed="false">
      <c r="B268" s="172"/>
      <c r="D268" s="165" t="s">
        <v>163</v>
      </c>
      <c r="E268" s="173"/>
      <c r="F268" s="174" t="s">
        <v>305</v>
      </c>
      <c r="H268" s="175" t="n">
        <v>0.088</v>
      </c>
      <c r="I268" s="176"/>
      <c r="L268" s="172"/>
      <c r="M268" s="177"/>
      <c r="T268" s="178"/>
      <c r="AT268" s="173" t="s">
        <v>163</v>
      </c>
      <c r="AU268" s="173" t="s">
        <v>84</v>
      </c>
      <c r="AV268" s="171" t="s">
        <v>84</v>
      </c>
      <c r="AW268" s="171" t="s">
        <v>37</v>
      </c>
      <c r="AX268" s="171" t="s">
        <v>75</v>
      </c>
      <c r="AY268" s="173" t="s">
        <v>155</v>
      </c>
    </row>
    <row r="269" s="171" customFormat="true" ht="9.75" hidden="false" customHeight="false" outlineLevel="0" collapsed="false">
      <c r="B269" s="172"/>
      <c r="D269" s="165" t="s">
        <v>163</v>
      </c>
      <c r="E269" s="173"/>
      <c r="F269" s="174" t="s">
        <v>306</v>
      </c>
      <c r="H269" s="175" t="n">
        <v>0.321</v>
      </c>
      <c r="I269" s="176"/>
      <c r="L269" s="172"/>
      <c r="M269" s="177"/>
      <c r="T269" s="178"/>
      <c r="AT269" s="173" t="s">
        <v>163</v>
      </c>
      <c r="AU269" s="173" t="s">
        <v>84</v>
      </c>
      <c r="AV269" s="171" t="s">
        <v>84</v>
      </c>
      <c r="AW269" s="171" t="s">
        <v>37</v>
      </c>
      <c r="AX269" s="171" t="s">
        <v>75</v>
      </c>
      <c r="AY269" s="173" t="s">
        <v>155</v>
      </c>
    </row>
    <row r="270" s="171" customFormat="true" ht="9.75" hidden="false" customHeight="false" outlineLevel="0" collapsed="false">
      <c r="B270" s="172"/>
      <c r="D270" s="165" t="s">
        <v>163</v>
      </c>
      <c r="E270" s="173"/>
      <c r="F270" s="174" t="s">
        <v>307</v>
      </c>
      <c r="H270" s="175" t="n">
        <v>1.163</v>
      </c>
      <c r="I270" s="176"/>
      <c r="L270" s="172"/>
      <c r="M270" s="177"/>
      <c r="T270" s="178"/>
      <c r="AT270" s="173" t="s">
        <v>163</v>
      </c>
      <c r="AU270" s="173" t="s">
        <v>84</v>
      </c>
      <c r="AV270" s="171" t="s">
        <v>84</v>
      </c>
      <c r="AW270" s="171" t="s">
        <v>37</v>
      </c>
      <c r="AX270" s="171" t="s">
        <v>75</v>
      </c>
      <c r="AY270" s="173" t="s">
        <v>155</v>
      </c>
    </row>
    <row r="271" s="171" customFormat="true" ht="9.75" hidden="false" customHeight="false" outlineLevel="0" collapsed="false">
      <c r="B271" s="172"/>
      <c r="D271" s="165" t="s">
        <v>163</v>
      </c>
      <c r="E271" s="173"/>
      <c r="F271" s="174" t="s">
        <v>308</v>
      </c>
      <c r="H271" s="175" t="n">
        <v>0.024</v>
      </c>
      <c r="I271" s="176"/>
      <c r="L271" s="172"/>
      <c r="M271" s="177"/>
      <c r="T271" s="178"/>
      <c r="AT271" s="173" t="s">
        <v>163</v>
      </c>
      <c r="AU271" s="173" t="s">
        <v>84</v>
      </c>
      <c r="AV271" s="171" t="s">
        <v>84</v>
      </c>
      <c r="AW271" s="171" t="s">
        <v>37</v>
      </c>
      <c r="AX271" s="171" t="s">
        <v>75</v>
      </c>
      <c r="AY271" s="173" t="s">
        <v>155</v>
      </c>
    </row>
    <row r="272" s="171" customFormat="true" ht="9.75" hidden="false" customHeight="false" outlineLevel="0" collapsed="false">
      <c r="B272" s="172"/>
      <c r="D272" s="165" t="s">
        <v>163</v>
      </c>
      <c r="E272" s="173"/>
      <c r="F272" s="174" t="s">
        <v>309</v>
      </c>
      <c r="H272" s="175" t="n">
        <v>0.072</v>
      </c>
      <c r="I272" s="176"/>
      <c r="L272" s="172"/>
      <c r="M272" s="177"/>
      <c r="T272" s="178"/>
      <c r="AT272" s="173" t="s">
        <v>163</v>
      </c>
      <c r="AU272" s="173" t="s">
        <v>84</v>
      </c>
      <c r="AV272" s="171" t="s">
        <v>84</v>
      </c>
      <c r="AW272" s="171" t="s">
        <v>37</v>
      </c>
      <c r="AX272" s="171" t="s">
        <v>75</v>
      </c>
      <c r="AY272" s="173" t="s">
        <v>155</v>
      </c>
    </row>
    <row r="273" s="171" customFormat="true" ht="9.75" hidden="false" customHeight="false" outlineLevel="0" collapsed="false">
      <c r="B273" s="172"/>
      <c r="D273" s="165" t="s">
        <v>163</v>
      </c>
      <c r="E273" s="173"/>
      <c r="F273" s="174" t="s">
        <v>310</v>
      </c>
      <c r="H273" s="175" t="n">
        <v>0.261</v>
      </c>
      <c r="I273" s="176"/>
      <c r="L273" s="172"/>
      <c r="M273" s="177"/>
      <c r="T273" s="178"/>
      <c r="AT273" s="173" t="s">
        <v>163</v>
      </c>
      <c r="AU273" s="173" t="s">
        <v>84</v>
      </c>
      <c r="AV273" s="171" t="s">
        <v>84</v>
      </c>
      <c r="AW273" s="171" t="s">
        <v>37</v>
      </c>
      <c r="AX273" s="171" t="s">
        <v>75</v>
      </c>
      <c r="AY273" s="173" t="s">
        <v>155</v>
      </c>
    </row>
    <row r="274" s="171" customFormat="true" ht="9.75" hidden="false" customHeight="false" outlineLevel="0" collapsed="false">
      <c r="B274" s="172"/>
      <c r="D274" s="165" t="s">
        <v>163</v>
      </c>
      <c r="E274" s="173"/>
      <c r="F274" s="174" t="s">
        <v>311</v>
      </c>
      <c r="H274" s="175" t="n">
        <v>0.104</v>
      </c>
      <c r="I274" s="176"/>
      <c r="L274" s="172"/>
      <c r="M274" s="177"/>
      <c r="T274" s="178"/>
      <c r="AT274" s="173" t="s">
        <v>163</v>
      </c>
      <c r="AU274" s="173" t="s">
        <v>84</v>
      </c>
      <c r="AV274" s="171" t="s">
        <v>84</v>
      </c>
      <c r="AW274" s="171" t="s">
        <v>37</v>
      </c>
      <c r="AX274" s="171" t="s">
        <v>75</v>
      </c>
      <c r="AY274" s="173" t="s">
        <v>155</v>
      </c>
    </row>
    <row r="275" s="171" customFormat="true" ht="9.75" hidden="false" customHeight="false" outlineLevel="0" collapsed="false">
      <c r="B275" s="172"/>
      <c r="D275" s="165" t="s">
        <v>163</v>
      </c>
      <c r="E275" s="173"/>
      <c r="F275" s="174" t="s">
        <v>312</v>
      </c>
      <c r="H275" s="175" t="n">
        <v>0.374</v>
      </c>
      <c r="I275" s="176"/>
      <c r="L275" s="172"/>
      <c r="M275" s="177"/>
      <c r="T275" s="178"/>
      <c r="AT275" s="173" t="s">
        <v>163</v>
      </c>
      <c r="AU275" s="173" t="s">
        <v>84</v>
      </c>
      <c r="AV275" s="171" t="s">
        <v>84</v>
      </c>
      <c r="AW275" s="171" t="s">
        <v>37</v>
      </c>
      <c r="AX275" s="171" t="s">
        <v>75</v>
      </c>
      <c r="AY275" s="173" t="s">
        <v>155</v>
      </c>
    </row>
    <row r="276" s="171" customFormat="true" ht="9.75" hidden="false" customHeight="false" outlineLevel="0" collapsed="false">
      <c r="B276" s="172"/>
      <c r="D276" s="165" t="s">
        <v>163</v>
      </c>
      <c r="E276" s="173"/>
      <c r="F276" s="174" t="s">
        <v>313</v>
      </c>
      <c r="H276" s="175" t="n">
        <v>1.353</v>
      </c>
      <c r="I276" s="176"/>
      <c r="L276" s="172"/>
      <c r="M276" s="177"/>
      <c r="T276" s="178"/>
      <c r="AT276" s="173" t="s">
        <v>163</v>
      </c>
      <c r="AU276" s="173" t="s">
        <v>84</v>
      </c>
      <c r="AV276" s="171" t="s">
        <v>84</v>
      </c>
      <c r="AW276" s="171" t="s">
        <v>37</v>
      </c>
      <c r="AX276" s="171" t="s">
        <v>75</v>
      </c>
      <c r="AY276" s="173" t="s">
        <v>155</v>
      </c>
    </row>
    <row r="277" s="179" customFormat="true" ht="9.75" hidden="false" customHeight="false" outlineLevel="0" collapsed="false">
      <c r="B277" s="180"/>
      <c r="D277" s="165" t="s">
        <v>163</v>
      </c>
      <c r="E277" s="181"/>
      <c r="F277" s="182" t="s">
        <v>166</v>
      </c>
      <c r="H277" s="183" t="n">
        <v>3.76</v>
      </c>
      <c r="I277" s="184"/>
      <c r="L277" s="180"/>
      <c r="M277" s="185"/>
      <c r="T277" s="186"/>
      <c r="AT277" s="181" t="s">
        <v>163</v>
      </c>
      <c r="AU277" s="181" t="s">
        <v>84</v>
      </c>
      <c r="AV277" s="179" t="s">
        <v>91</v>
      </c>
      <c r="AW277" s="179" t="s">
        <v>37</v>
      </c>
      <c r="AX277" s="179" t="s">
        <v>21</v>
      </c>
      <c r="AY277" s="181" t="s">
        <v>155</v>
      </c>
    </row>
    <row r="278" s="23" customFormat="true" ht="21.75" hidden="false" customHeight="true" outlineLevel="0" collapsed="false">
      <c r="B278" s="24"/>
      <c r="C278" s="150" t="s">
        <v>314</v>
      </c>
      <c r="D278" s="150" t="s">
        <v>158</v>
      </c>
      <c r="E278" s="151" t="s">
        <v>315</v>
      </c>
      <c r="F278" s="152" t="s">
        <v>316</v>
      </c>
      <c r="G278" s="153" t="s">
        <v>161</v>
      </c>
      <c r="H278" s="154" t="n">
        <v>5.439</v>
      </c>
      <c r="I278" s="155"/>
      <c r="J278" s="156" t="n">
        <f aca="false">ROUND(I278*H278,2)</f>
        <v>0</v>
      </c>
      <c r="K278" s="152"/>
      <c r="L278" s="24"/>
      <c r="M278" s="157"/>
      <c r="N278" s="158" t="s">
        <v>46</v>
      </c>
      <c r="P278" s="159" t="n">
        <f aca="false">O278*H278</f>
        <v>0</v>
      </c>
      <c r="Q278" s="159" t="n">
        <v>0</v>
      </c>
      <c r="R278" s="159" t="n">
        <f aca="false">Q278*H278</f>
        <v>0</v>
      </c>
      <c r="S278" s="159" t="n">
        <v>0</v>
      </c>
      <c r="T278" s="160" t="n">
        <f aca="false">S278*H278</f>
        <v>0</v>
      </c>
      <c r="AR278" s="161" t="s">
        <v>91</v>
      </c>
      <c r="AT278" s="161" t="s">
        <v>158</v>
      </c>
      <c r="AU278" s="161" t="s">
        <v>84</v>
      </c>
      <c r="AY278" s="3" t="s">
        <v>155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21</v>
      </c>
      <c r="BK278" s="162" t="n">
        <f aca="false">ROUND(I278*H278,2)</f>
        <v>0</v>
      </c>
      <c r="BL278" s="3" t="s">
        <v>91</v>
      </c>
      <c r="BM278" s="161" t="s">
        <v>317</v>
      </c>
    </row>
    <row r="279" s="163" customFormat="true" ht="9.75" hidden="false" customHeight="false" outlineLevel="0" collapsed="false">
      <c r="B279" s="164"/>
      <c r="D279" s="165" t="s">
        <v>163</v>
      </c>
      <c r="E279" s="166"/>
      <c r="F279" s="167" t="s">
        <v>318</v>
      </c>
      <c r="H279" s="166"/>
      <c r="I279" s="168"/>
      <c r="L279" s="164"/>
      <c r="M279" s="169"/>
      <c r="T279" s="170"/>
      <c r="AT279" s="166" t="s">
        <v>163</v>
      </c>
      <c r="AU279" s="166" t="s">
        <v>84</v>
      </c>
      <c r="AV279" s="163" t="s">
        <v>21</v>
      </c>
      <c r="AW279" s="163" t="s">
        <v>37</v>
      </c>
      <c r="AX279" s="163" t="s">
        <v>75</v>
      </c>
      <c r="AY279" s="166" t="s">
        <v>155</v>
      </c>
    </row>
    <row r="280" s="163" customFormat="true" ht="9.75" hidden="false" customHeight="false" outlineLevel="0" collapsed="false">
      <c r="B280" s="164"/>
      <c r="D280" s="165" t="s">
        <v>163</v>
      </c>
      <c r="E280" s="166"/>
      <c r="F280" s="167" t="s">
        <v>319</v>
      </c>
      <c r="H280" s="166"/>
      <c r="I280" s="168"/>
      <c r="L280" s="164"/>
      <c r="M280" s="169"/>
      <c r="T280" s="170"/>
      <c r="AT280" s="166" t="s">
        <v>163</v>
      </c>
      <c r="AU280" s="166" t="s">
        <v>84</v>
      </c>
      <c r="AV280" s="163" t="s">
        <v>21</v>
      </c>
      <c r="AW280" s="163" t="s">
        <v>37</v>
      </c>
      <c r="AX280" s="163" t="s">
        <v>75</v>
      </c>
      <c r="AY280" s="166" t="s">
        <v>155</v>
      </c>
    </row>
    <row r="281" s="163" customFormat="true" ht="9.75" hidden="false" customHeight="false" outlineLevel="0" collapsed="false">
      <c r="B281" s="164"/>
      <c r="D281" s="165" t="s">
        <v>163</v>
      </c>
      <c r="E281" s="166"/>
      <c r="F281" s="167" t="s">
        <v>320</v>
      </c>
      <c r="H281" s="166"/>
      <c r="I281" s="168"/>
      <c r="L281" s="164"/>
      <c r="M281" s="169"/>
      <c r="T281" s="170"/>
      <c r="AT281" s="166" t="s">
        <v>163</v>
      </c>
      <c r="AU281" s="166" t="s">
        <v>84</v>
      </c>
      <c r="AV281" s="163" t="s">
        <v>21</v>
      </c>
      <c r="AW281" s="163" t="s">
        <v>37</v>
      </c>
      <c r="AX281" s="163" t="s">
        <v>75</v>
      </c>
      <c r="AY281" s="166" t="s">
        <v>155</v>
      </c>
    </row>
    <row r="282" s="171" customFormat="true" ht="9.75" hidden="false" customHeight="false" outlineLevel="0" collapsed="false">
      <c r="B282" s="172"/>
      <c r="D282" s="165" t="s">
        <v>163</v>
      </c>
      <c r="E282" s="173"/>
      <c r="F282" s="174" t="s">
        <v>321</v>
      </c>
      <c r="H282" s="175" t="n">
        <v>5.127</v>
      </c>
      <c r="I282" s="176"/>
      <c r="L282" s="172"/>
      <c r="M282" s="177"/>
      <c r="T282" s="178"/>
      <c r="AT282" s="173" t="s">
        <v>163</v>
      </c>
      <c r="AU282" s="173" t="s">
        <v>84</v>
      </c>
      <c r="AV282" s="171" t="s">
        <v>84</v>
      </c>
      <c r="AW282" s="171" t="s">
        <v>37</v>
      </c>
      <c r="AX282" s="171" t="s">
        <v>75</v>
      </c>
      <c r="AY282" s="173" t="s">
        <v>155</v>
      </c>
    </row>
    <row r="283" s="163" customFormat="true" ht="9.75" hidden="false" customHeight="false" outlineLevel="0" collapsed="false">
      <c r="B283" s="164"/>
      <c r="D283" s="165" t="s">
        <v>163</v>
      </c>
      <c r="E283" s="166"/>
      <c r="F283" s="167" t="s">
        <v>322</v>
      </c>
      <c r="H283" s="166"/>
      <c r="I283" s="168"/>
      <c r="L283" s="164"/>
      <c r="M283" s="169"/>
      <c r="T283" s="170"/>
      <c r="AT283" s="166" t="s">
        <v>163</v>
      </c>
      <c r="AU283" s="166" t="s">
        <v>84</v>
      </c>
      <c r="AV283" s="163" t="s">
        <v>21</v>
      </c>
      <c r="AW283" s="163" t="s">
        <v>37</v>
      </c>
      <c r="AX283" s="163" t="s">
        <v>75</v>
      </c>
      <c r="AY283" s="166" t="s">
        <v>155</v>
      </c>
    </row>
    <row r="284" s="171" customFormat="true" ht="9.75" hidden="false" customHeight="false" outlineLevel="0" collapsed="false">
      <c r="B284" s="172"/>
      <c r="D284" s="165" t="s">
        <v>163</v>
      </c>
      <c r="E284" s="173"/>
      <c r="F284" s="174" t="s">
        <v>323</v>
      </c>
      <c r="H284" s="175" t="n">
        <v>0.312</v>
      </c>
      <c r="I284" s="176"/>
      <c r="L284" s="172"/>
      <c r="M284" s="177"/>
      <c r="T284" s="178"/>
      <c r="AT284" s="173" t="s">
        <v>163</v>
      </c>
      <c r="AU284" s="173" t="s">
        <v>84</v>
      </c>
      <c r="AV284" s="171" t="s">
        <v>84</v>
      </c>
      <c r="AW284" s="171" t="s">
        <v>37</v>
      </c>
      <c r="AX284" s="171" t="s">
        <v>75</v>
      </c>
      <c r="AY284" s="173" t="s">
        <v>155</v>
      </c>
    </row>
    <row r="285" s="179" customFormat="true" ht="9.75" hidden="false" customHeight="false" outlineLevel="0" collapsed="false">
      <c r="B285" s="180"/>
      <c r="D285" s="165" t="s">
        <v>163</v>
      </c>
      <c r="E285" s="181"/>
      <c r="F285" s="182" t="s">
        <v>166</v>
      </c>
      <c r="H285" s="183" t="n">
        <v>5.439</v>
      </c>
      <c r="I285" s="184"/>
      <c r="L285" s="180"/>
      <c r="M285" s="185"/>
      <c r="T285" s="186"/>
      <c r="AT285" s="181" t="s">
        <v>163</v>
      </c>
      <c r="AU285" s="181" t="s">
        <v>84</v>
      </c>
      <c r="AV285" s="179" t="s">
        <v>91</v>
      </c>
      <c r="AW285" s="179" t="s">
        <v>37</v>
      </c>
      <c r="AX285" s="179" t="s">
        <v>21</v>
      </c>
      <c r="AY285" s="181" t="s">
        <v>155</v>
      </c>
    </row>
    <row r="286" s="23" customFormat="true" ht="16.5" hidden="false" customHeight="true" outlineLevel="0" collapsed="false">
      <c r="B286" s="24"/>
      <c r="C286" s="150" t="s">
        <v>8</v>
      </c>
      <c r="D286" s="150" t="s">
        <v>158</v>
      </c>
      <c r="E286" s="151" t="s">
        <v>324</v>
      </c>
      <c r="F286" s="152" t="s">
        <v>325</v>
      </c>
      <c r="G286" s="153" t="s">
        <v>217</v>
      </c>
      <c r="H286" s="154" t="n">
        <v>26.341</v>
      </c>
      <c r="I286" s="155"/>
      <c r="J286" s="156" t="n">
        <f aca="false">ROUND(I286*H286,2)</f>
        <v>0</v>
      </c>
      <c r="K286" s="152"/>
      <c r="L286" s="24"/>
      <c r="M286" s="157"/>
      <c r="N286" s="158" t="s">
        <v>46</v>
      </c>
      <c r="P286" s="159" t="n">
        <f aca="false">O286*H286</f>
        <v>0</v>
      </c>
      <c r="Q286" s="159" t="n">
        <v>0</v>
      </c>
      <c r="R286" s="159" t="n">
        <f aca="false">Q286*H286</f>
        <v>0</v>
      </c>
      <c r="S286" s="159" t="n">
        <v>0</v>
      </c>
      <c r="T286" s="160" t="n">
        <f aca="false">S286*H286</f>
        <v>0</v>
      </c>
      <c r="AR286" s="161" t="s">
        <v>91</v>
      </c>
      <c r="AT286" s="161" t="s">
        <v>158</v>
      </c>
      <c r="AU286" s="161" t="s">
        <v>84</v>
      </c>
      <c r="AY286" s="3" t="s">
        <v>155</v>
      </c>
      <c r="BE286" s="162" t="n">
        <f aca="false">IF(N286="základní",J286,0)</f>
        <v>0</v>
      </c>
      <c r="BF286" s="162" t="n">
        <f aca="false">IF(N286="snížená",J286,0)</f>
        <v>0</v>
      </c>
      <c r="BG286" s="162" t="n">
        <f aca="false">IF(N286="zákl. přenesená",J286,0)</f>
        <v>0</v>
      </c>
      <c r="BH286" s="162" t="n">
        <f aca="false">IF(N286="sníž. přenesená",J286,0)</f>
        <v>0</v>
      </c>
      <c r="BI286" s="162" t="n">
        <f aca="false">IF(N286="nulová",J286,0)</f>
        <v>0</v>
      </c>
      <c r="BJ286" s="3" t="s">
        <v>21</v>
      </c>
      <c r="BK286" s="162" t="n">
        <f aca="false">ROUND(I286*H286,2)</f>
        <v>0</v>
      </c>
      <c r="BL286" s="3" t="s">
        <v>91</v>
      </c>
      <c r="BM286" s="161" t="s">
        <v>326</v>
      </c>
    </row>
    <row r="287" s="163" customFormat="true" ht="9.75" hidden="false" customHeight="false" outlineLevel="0" collapsed="false">
      <c r="B287" s="164"/>
      <c r="D287" s="165" t="s">
        <v>163</v>
      </c>
      <c r="E287" s="166"/>
      <c r="F287" s="167" t="s">
        <v>302</v>
      </c>
      <c r="H287" s="166"/>
      <c r="I287" s="168"/>
      <c r="L287" s="164"/>
      <c r="M287" s="169"/>
      <c r="T287" s="170"/>
      <c r="AT287" s="166" t="s">
        <v>163</v>
      </c>
      <c r="AU287" s="166" t="s">
        <v>84</v>
      </c>
      <c r="AV287" s="163" t="s">
        <v>21</v>
      </c>
      <c r="AW287" s="163" t="s">
        <v>37</v>
      </c>
      <c r="AX287" s="163" t="s">
        <v>75</v>
      </c>
      <c r="AY287" s="166" t="s">
        <v>155</v>
      </c>
    </row>
    <row r="288" s="163" customFormat="true" ht="9.75" hidden="false" customHeight="false" outlineLevel="0" collapsed="false">
      <c r="B288" s="164"/>
      <c r="D288" s="165" t="s">
        <v>163</v>
      </c>
      <c r="E288" s="166"/>
      <c r="F288" s="167" t="s">
        <v>303</v>
      </c>
      <c r="H288" s="166"/>
      <c r="I288" s="168"/>
      <c r="L288" s="164"/>
      <c r="M288" s="169"/>
      <c r="T288" s="170"/>
      <c r="AT288" s="166" t="s">
        <v>163</v>
      </c>
      <c r="AU288" s="166" t="s">
        <v>84</v>
      </c>
      <c r="AV288" s="163" t="s">
        <v>21</v>
      </c>
      <c r="AW288" s="163" t="s">
        <v>37</v>
      </c>
      <c r="AX288" s="163" t="s">
        <v>75</v>
      </c>
      <c r="AY288" s="166" t="s">
        <v>155</v>
      </c>
    </row>
    <row r="289" s="163" customFormat="true" ht="9.75" hidden="false" customHeight="false" outlineLevel="0" collapsed="false">
      <c r="B289" s="164"/>
      <c r="D289" s="165" t="s">
        <v>163</v>
      </c>
      <c r="E289" s="166"/>
      <c r="F289" s="167" t="s">
        <v>327</v>
      </c>
      <c r="H289" s="166"/>
      <c r="I289" s="168"/>
      <c r="L289" s="164"/>
      <c r="M289" s="169"/>
      <c r="T289" s="170"/>
      <c r="AT289" s="166" t="s">
        <v>163</v>
      </c>
      <c r="AU289" s="166" t="s">
        <v>84</v>
      </c>
      <c r="AV289" s="163" t="s">
        <v>21</v>
      </c>
      <c r="AW289" s="163" t="s">
        <v>37</v>
      </c>
      <c r="AX289" s="163" t="s">
        <v>75</v>
      </c>
      <c r="AY289" s="166" t="s">
        <v>155</v>
      </c>
    </row>
    <row r="290" s="171" customFormat="true" ht="9.75" hidden="false" customHeight="false" outlineLevel="0" collapsed="false">
      <c r="B290" s="172"/>
      <c r="D290" s="165" t="s">
        <v>163</v>
      </c>
      <c r="E290" s="173"/>
      <c r="F290" s="174" t="s">
        <v>328</v>
      </c>
      <c r="H290" s="175" t="n">
        <v>0.588</v>
      </c>
      <c r="I290" s="176"/>
      <c r="L290" s="172"/>
      <c r="M290" s="177"/>
      <c r="T290" s="178"/>
      <c r="AT290" s="173" t="s">
        <v>163</v>
      </c>
      <c r="AU290" s="173" t="s">
        <v>84</v>
      </c>
      <c r="AV290" s="171" t="s">
        <v>84</v>
      </c>
      <c r="AW290" s="171" t="s">
        <v>37</v>
      </c>
      <c r="AX290" s="171" t="s">
        <v>75</v>
      </c>
      <c r="AY290" s="173" t="s">
        <v>155</v>
      </c>
    </row>
    <row r="291" s="171" customFormat="true" ht="9.75" hidden="false" customHeight="false" outlineLevel="0" collapsed="false">
      <c r="B291" s="172"/>
      <c r="D291" s="165" t="s">
        <v>163</v>
      </c>
      <c r="E291" s="173"/>
      <c r="F291" s="174" t="s">
        <v>329</v>
      </c>
      <c r="H291" s="175" t="n">
        <v>2.14</v>
      </c>
      <c r="I291" s="176"/>
      <c r="L291" s="172"/>
      <c r="M291" s="177"/>
      <c r="T291" s="178"/>
      <c r="AT291" s="173" t="s">
        <v>163</v>
      </c>
      <c r="AU291" s="173" t="s">
        <v>84</v>
      </c>
      <c r="AV291" s="171" t="s">
        <v>84</v>
      </c>
      <c r="AW291" s="171" t="s">
        <v>37</v>
      </c>
      <c r="AX291" s="171" t="s">
        <v>75</v>
      </c>
      <c r="AY291" s="173" t="s">
        <v>155</v>
      </c>
    </row>
    <row r="292" s="171" customFormat="true" ht="9.75" hidden="false" customHeight="false" outlineLevel="0" collapsed="false">
      <c r="B292" s="172"/>
      <c r="D292" s="165" t="s">
        <v>163</v>
      </c>
      <c r="E292" s="173"/>
      <c r="F292" s="174" t="s">
        <v>330</v>
      </c>
      <c r="H292" s="175" t="n">
        <v>0.16</v>
      </c>
      <c r="I292" s="176"/>
      <c r="L292" s="172"/>
      <c r="M292" s="177"/>
      <c r="T292" s="178"/>
      <c r="AT292" s="173" t="s">
        <v>163</v>
      </c>
      <c r="AU292" s="173" t="s">
        <v>84</v>
      </c>
      <c r="AV292" s="171" t="s">
        <v>84</v>
      </c>
      <c r="AW292" s="171" t="s">
        <v>37</v>
      </c>
      <c r="AX292" s="171" t="s">
        <v>75</v>
      </c>
      <c r="AY292" s="173" t="s">
        <v>155</v>
      </c>
    </row>
    <row r="293" s="171" customFormat="true" ht="9.75" hidden="false" customHeight="false" outlineLevel="0" collapsed="false">
      <c r="B293" s="172"/>
      <c r="D293" s="165" t="s">
        <v>163</v>
      </c>
      <c r="E293" s="173"/>
      <c r="F293" s="174" t="s">
        <v>331</v>
      </c>
      <c r="H293" s="175" t="n">
        <v>0.48</v>
      </c>
      <c r="I293" s="176"/>
      <c r="L293" s="172"/>
      <c r="M293" s="177"/>
      <c r="T293" s="178"/>
      <c r="AT293" s="173" t="s">
        <v>163</v>
      </c>
      <c r="AU293" s="173" t="s">
        <v>84</v>
      </c>
      <c r="AV293" s="171" t="s">
        <v>84</v>
      </c>
      <c r="AW293" s="171" t="s">
        <v>37</v>
      </c>
      <c r="AX293" s="171" t="s">
        <v>75</v>
      </c>
      <c r="AY293" s="173" t="s">
        <v>155</v>
      </c>
    </row>
    <row r="294" s="171" customFormat="true" ht="9.75" hidden="false" customHeight="false" outlineLevel="0" collapsed="false">
      <c r="B294" s="172"/>
      <c r="D294" s="165" t="s">
        <v>163</v>
      </c>
      <c r="E294" s="173"/>
      <c r="F294" s="174" t="s">
        <v>332</v>
      </c>
      <c r="H294" s="175" t="n">
        <v>0.69</v>
      </c>
      <c r="I294" s="176"/>
      <c r="L294" s="172"/>
      <c r="M294" s="177"/>
      <c r="T294" s="178"/>
      <c r="AT294" s="173" t="s">
        <v>163</v>
      </c>
      <c r="AU294" s="173" t="s">
        <v>84</v>
      </c>
      <c r="AV294" s="171" t="s">
        <v>84</v>
      </c>
      <c r="AW294" s="171" t="s">
        <v>37</v>
      </c>
      <c r="AX294" s="171" t="s">
        <v>75</v>
      </c>
      <c r="AY294" s="173" t="s">
        <v>155</v>
      </c>
    </row>
    <row r="295" s="171" customFormat="true" ht="9.75" hidden="false" customHeight="false" outlineLevel="0" collapsed="false">
      <c r="B295" s="172"/>
      <c r="D295" s="165" t="s">
        <v>163</v>
      </c>
      <c r="E295" s="173"/>
      <c r="F295" s="174" t="s">
        <v>333</v>
      </c>
      <c r="H295" s="175" t="n">
        <v>3.113</v>
      </c>
      <c r="I295" s="176"/>
      <c r="L295" s="172"/>
      <c r="M295" s="177"/>
      <c r="T295" s="178"/>
      <c r="AT295" s="173" t="s">
        <v>163</v>
      </c>
      <c r="AU295" s="173" t="s">
        <v>84</v>
      </c>
      <c r="AV295" s="171" t="s">
        <v>84</v>
      </c>
      <c r="AW295" s="171" t="s">
        <v>37</v>
      </c>
      <c r="AX295" s="171" t="s">
        <v>75</v>
      </c>
      <c r="AY295" s="173" t="s">
        <v>155</v>
      </c>
    </row>
    <row r="296" s="187" customFormat="true" ht="9.75" hidden="false" customHeight="false" outlineLevel="0" collapsed="false">
      <c r="B296" s="188"/>
      <c r="D296" s="165" t="s">
        <v>163</v>
      </c>
      <c r="E296" s="189"/>
      <c r="F296" s="190" t="s">
        <v>172</v>
      </c>
      <c r="H296" s="191" t="n">
        <v>7.171</v>
      </c>
      <c r="I296" s="192"/>
      <c r="L296" s="188"/>
      <c r="M296" s="193"/>
      <c r="T296" s="194"/>
      <c r="AT296" s="189" t="s">
        <v>163</v>
      </c>
      <c r="AU296" s="189" t="s">
        <v>84</v>
      </c>
      <c r="AV296" s="187" t="s">
        <v>14</v>
      </c>
      <c r="AW296" s="187" t="s">
        <v>37</v>
      </c>
      <c r="AX296" s="187" t="s">
        <v>75</v>
      </c>
      <c r="AY296" s="189" t="s">
        <v>155</v>
      </c>
    </row>
    <row r="297" s="171" customFormat="true" ht="9.75" hidden="false" customHeight="false" outlineLevel="0" collapsed="false">
      <c r="B297" s="172"/>
      <c r="D297" s="165" t="s">
        <v>163</v>
      </c>
      <c r="E297" s="173"/>
      <c r="F297" s="174" t="s">
        <v>334</v>
      </c>
      <c r="H297" s="175" t="n">
        <v>17.09</v>
      </c>
      <c r="I297" s="176"/>
      <c r="L297" s="172"/>
      <c r="M297" s="177"/>
      <c r="T297" s="178"/>
      <c r="AT297" s="173" t="s">
        <v>163</v>
      </c>
      <c r="AU297" s="173" t="s">
        <v>84</v>
      </c>
      <c r="AV297" s="171" t="s">
        <v>84</v>
      </c>
      <c r="AW297" s="171" t="s">
        <v>37</v>
      </c>
      <c r="AX297" s="171" t="s">
        <v>75</v>
      </c>
      <c r="AY297" s="173" t="s">
        <v>155</v>
      </c>
    </row>
    <row r="298" s="171" customFormat="true" ht="9.75" hidden="false" customHeight="false" outlineLevel="0" collapsed="false">
      <c r="B298" s="172"/>
      <c r="D298" s="165" t="s">
        <v>163</v>
      </c>
      <c r="E298" s="173"/>
      <c r="F298" s="174" t="s">
        <v>335</v>
      </c>
      <c r="H298" s="175" t="n">
        <v>2.08</v>
      </c>
      <c r="I298" s="176"/>
      <c r="L298" s="172"/>
      <c r="M298" s="177"/>
      <c r="T298" s="178"/>
      <c r="AT298" s="173" t="s">
        <v>163</v>
      </c>
      <c r="AU298" s="173" t="s">
        <v>84</v>
      </c>
      <c r="AV298" s="171" t="s">
        <v>84</v>
      </c>
      <c r="AW298" s="171" t="s">
        <v>37</v>
      </c>
      <c r="AX298" s="171" t="s">
        <v>75</v>
      </c>
      <c r="AY298" s="173" t="s">
        <v>155</v>
      </c>
    </row>
    <row r="299" s="187" customFormat="true" ht="9.75" hidden="false" customHeight="false" outlineLevel="0" collapsed="false">
      <c r="B299" s="188"/>
      <c r="D299" s="165" t="s">
        <v>163</v>
      </c>
      <c r="E299" s="189"/>
      <c r="F299" s="190" t="s">
        <v>172</v>
      </c>
      <c r="H299" s="191" t="n">
        <v>19.17</v>
      </c>
      <c r="I299" s="192"/>
      <c r="L299" s="188"/>
      <c r="M299" s="193"/>
      <c r="T299" s="194"/>
      <c r="AT299" s="189" t="s">
        <v>163</v>
      </c>
      <c r="AU299" s="189" t="s">
        <v>84</v>
      </c>
      <c r="AV299" s="187" t="s">
        <v>14</v>
      </c>
      <c r="AW299" s="187" t="s">
        <v>37</v>
      </c>
      <c r="AX299" s="187" t="s">
        <v>75</v>
      </c>
      <c r="AY299" s="189" t="s">
        <v>155</v>
      </c>
    </row>
    <row r="300" s="179" customFormat="true" ht="9.75" hidden="false" customHeight="false" outlineLevel="0" collapsed="false">
      <c r="B300" s="180"/>
      <c r="D300" s="165" t="s">
        <v>163</v>
      </c>
      <c r="E300" s="181"/>
      <c r="F300" s="182" t="s">
        <v>166</v>
      </c>
      <c r="H300" s="183" t="n">
        <v>26.341</v>
      </c>
      <c r="I300" s="184"/>
      <c r="L300" s="180"/>
      <c r="M300" s="185"/>
      <c r="T300" s="186"/>
      <c r="AT300" s="181" t="s">
        <v>163</v>
      </c>
      <c r="AU300" s="181" t="s">
        <v>84</v>
      </c>
      <c r="AV300" s="179" t="s">
        <v>91</v>
      </c>
      <c r="AW300" s="179" t="s">
        <v>37</v>
      </c>
      <c r="AX300" s="179" t="s">
        <v>21</v>
      </c>
      <c r="AY300" s="181" t="s">
        <v>155</v>
      </c>
    </row>
    <row r="301" s="23" customFormat="true" ht="16.5" hidden="false" customHeight="true" outlineLevel="0" collapsed="false">
      <c r="B301" s="24"/>
      <c r="C301" s="150" t="s">
        <v>336</v>
      </c>
      <c r="D301" s="150" t="s">
        <v>158</v>
      </c>
      <c r="E301" s="151" t="s">
        <v>337</v>
      </c>
      <c r="F301" s="152" t="s">
        <v>338</v>
      </c>
      <c r="G301" s="153" t="s">
        <v>217</v>
      </c>
      <c r="H301" s="154" t="n">
        <v>26.341</v>
      </c>
      <c r="I301" s="155"/>
      <c r="J301" s="156" t="n">
        <f aca="false">ROUND(I301*H301,2)</f>
        <v>0</v>
      </c>
      <c r="K301" s="152"/>
      <c r="L301" s="24"/>
      <c r="M301" s="157"/>
      <c r="N301" s="158" t="s">
        <v>46</v>
      </c>
      <c r="P301" s="159" t="n">
        <f aca="false">O301*H301</f>
        <v>0</v>
      </c>
      <c r="Q301" s="159" t="n">
        <v>0</v>
      </c>
      <c r="R301" s="159" t="n">
        <f aca="false">Q301*H301</f>
        <v>0</v>
      </c>
      <c r="S301" s="159" t="n">
        <v>0</v>
      </c>
      <c r="T301" s="160" t="n">
        <f aca="false">S301*H301</f>
        <v>0</v>
      </c>
      <c r="AR301" s="161" t="s">
        <v>91</v>
      </c>
      <c r="AT301" s="161" t="s">
        <v>158</v>
      </c>
      <c r="AU301" s="161" t="s">
        <v>84</v>
      </c>
      <c r="AY301" s="3" t="s">
        <v>155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21</v>
      </c>
      <c r="BK301" s="162" t="n">
        <f aca="false">ROUND(I301*H301,2)</f>
        <v>0</v>
      </c>
      <c r="BL301" s="3" t="s">
        <v>91</v>
      </c>
      <c r="BM301" s="161" t="s">
        <v>339</v>
      </c>
    </row>
    <row r="302" s="23" customFormat="true" ht="16.5" hidden="false" customHeight="true" outlineLevel="0" collapsed="false">
      <c r="B302" s="24"/>
      <c r="C302" s="150" t="s">
        <v>340</v>
      </c>
      <c r="D302" s="150" t="s">
        <v>158</v>
      </c>
      <c r="E302" s="151" t="s">
        <v>341</v>
      </c>
      <c r="F302" s="152" t="s">
        <v>342</v>
      </c>
      <c r="G302" s="153" t="s">
        <v>343</v>
      </c>
      <c r="H302" s="154" t="n">
        <v>0.653</v>
      </c>
      <c r="I302" s="155"/>
      <c r="J302" s="156" t="n">
        <f aca="false">ROUND(I302*H302,2)</f>
        <v>0</v>
      </c>
      <c r="K302" s="152"/>
      <c r="L302" s="24"/>
      <c r="M302" s="157"/>
      <c r="N302" s="158" t="s">
        <v>46</v>
      </c>
      <c r="P302" s="159" t="n">
        <f aca="false">O302*H302</f>
        <v>0</v>
      </c>
      <c r="Q302" s="159" t="n">
        <v>0</v>
      </c>
      <c r="R302" s="159" t="n">
        <f aca="false">Q302*H302</f>
        <v>0</v>
      </c>
      <c r="S302" s="159" t="n">
        <v>0</v>
      </c>
      <c r="T302" s="160" t="n">
        <f aca="false">S302*H302</f>
        <v>0</v>
      </c>
      <c r="AR302" s="161" t="s">
        <v>91</v>
      </c>
      <c r="AT302" s="161" t="s">
        <v>158</v>
      </c>
      <c r="AU302" s="161" t="s">
        <v>84</v>
      </c>
      <c r="AY302" s="3" t="s">
        <v>155</v>
      </c>
      <c r="BE302" s="162" t="n">
        <f aca="false">IF(N302="základní",J302,0)</f>
        <v>0</v>
      </c>
      <c r="BF302" s="162" t="n">
        <f aca="false">IF(N302="snížená",J302,0)</f>
        <v>0</v>
      </c>
      <c r="BG302" s="162" t="n">
        <f aca="false">IF(N302="zákl. přenesená",J302,0)</f>
        <v>0</v>
      </c>
      <c r="BH302" s="162" t="n">
        <f aca="false">IF(N302="sníž. přenesená",J302,0)</f>
        <v>0</v>
      </c>
      <c r="BI302" s="162" t="n">
        <f aca="false">IF(N302="nulová",J302,0)</f>
        <v>0</v>
      </c>
      <c r="BJ302" s="3" t="s">
        <v>21</v>
      </c>
      <c r="BK302" s="162" t="n">
        <f aca="false">ROUND(I302*H302,2)</f>
        <v>0</v>
      </c>
      <c r="BL302" s="3" t="s">
        <v>91</v>
      </c>
      <c r="BM302" s="161" t="s">
        <v>344</v>
      </c>
    </row>
    <row r="303" s="163" customFormat="true" ht="9.75" hidden="false" customHeight="false" outlineLevel="0" collapsed="false">
      <c r="B303" s="164"/>
      <c r="D303" s="165" t="s">
        <v>163</v>
      </c>
      <c r="E303" s="166"/>
      <c r="F303" s="167" t="s">
        <v>345</v>
      </c>
      <c r="H303" s="166"/>
      <c r="I303" s="168"/>
      <c r="L303" s="164"/>
      <c r="M303" s="169"/>
      <c r="T303" s="170"/>
      <c r="AT303" s="166" t="s">
        <v>163</v>
      </c>
      <c r="AU303" s="166" t="s">
        <v>84</v>
      </c>
      <c r="AV303" s="163" t="s">
        <v>21</v>
      </c>
      <c r="AW303" s="163" t="s">
        <v>37</v>
      </c>
      <c r="AX303" s="163" t="s">
        <v>75</v>
      </c>
      <c r="AY303" s="166" t="s">
        <v>155</v>
      </c>
    </row>
    <row r="304" s="171" customFormat="true" ht="9.75" hidden="false" customHeight="false" outlineLevel="0" collapsed="false">
      <c r="B304" s="172"/>
      <c r="D304" s="165" t="s">
        <v>163</v>
      </c>
      <c r="E304" s="173"/>
      <c r="F304" s="174" t="s">
        <v>346</v>
      </c>
      <c r="H304" s="175" t="n">
        <v>0.653</v>
      </c>
      <c r="I304" s="176"/>
      <c r="L304" s="172"/>
      <c r="M304" s="177"/>
      <c r="T304" s="178"/>
      <c r="AT304" s="173" t="s">
        <v>163</v>
      </c>
      <c r="AU304" s="173" t="s">
        <v>84</v>
      </c>
      <c r="AV304" s="171" t="s">
        <v>84</v>
      </c>
      <c r="AW304" s="171" t="s">
        <v>37</v>
      </c>
      <c r="AX304" s="171" t="s">
        <v>75</v>
      </c>
      <c r="AY304" s="173" t="s">
        <v>155</v>
      </c>
    </row>
    <row r="305" s="179" customFormat="true" ht="9.75" hidden="false" customHeight="false" outlineLevel="0" collapsed="false">
      <c r="B305" s="180"/>
      <c r="D305" s="165" t="s">
        <v>163</v>
      </c>
      <c r="E305" s="181"/>
      <c r="F305" s="182" t="s">
        <v>166</v>
      </c>
      <c r="H305" s="183" t="n">
        <v>0.653</v>
      </c>
      <c r="I305" s="184"/>
      <c r="L305" s="180"/>
      <c r="M305" s="185"/>
      <c r="T305" s="186"/>
      <c r="AT305" s="181" t="s">
        <v>163</v>
      </c>
      <c r="AU305" s="181" t="s">
        <v>84</v>
      </c>
      <c r="AV305" s="179" t="s">
        <v>91</v>
      </c>
      <c r="AW305" s="179" t="s">
        <v>37</v>
      </c>
      <c r="AX305" s="179" t="s">
        <v>21</v>
      </c>
      <c r="AY305" s="181" t="s">
        <v>155</v>
      </c>
    </row>
    <row r="306" s="23" customFormat="true" ht="21.75" hidden="false" customHeight="true" outlineLevel="0" collapsed="false">
      <c r="B306" s="24"/>
      <c r="C306" s="150" t="s">
        <v>347</v>
      </c>
      <c r="D306" s="150" t="s">
        <v>158</v>
      </c>
      <c r="E306" s="151" t="s">
        <v>348</v>
      </c>
      <c r="F306" s="152" t="s">
        <v>349</v>
      </c>
      <c r="G306" s="153" t="s">
        <v>161</v>
      </c>
      <c r="H306" s="154" t="n">
        <v>0.268</v>
      </c>
      <c r="I306" s="155"/>
      <c r="J306" s="156" t="n">
        <f aca="false">ROUND(I306*H306,2)</f>
        <v>0</v>
      </c>
      <c r="K306" s="152"/>
      <c r="L306" s="24"/>
      <c r="M306" s="157"/>
      <c r="N306" s="158" t="s">
        <v>46</v>
      </c>
      <c r="P306" s="159" t="n">
        <f aca="false">O306*H306</f>
        <v>0</v>
      </c>
      <c r="Q306" s="159" t="n">
        <v>0</v>
      </c>
      <c r="R306" s="159" t="n">
        <f aca="false">Q306*H306</f>
        <v>0</v>
      </c>
      <c r="S306" s="159" t="n">
        <v>0</v>
      </c>
      <c r="T306" s="160" t="n">
        <f aca="false">S306*H306</f>
        <v>0</v>
      </c>
      <c r="AR306" s="161" t="s">
        <v>91</v>
      </c>
      <c r="AT306" s="161" t="s">
        <v>158</v>
      </c>
      <c r="AU306" s="161" t="s">
        <v>84</v>
      </c>
      <c r="AY306" s="3" t="s">
        <v>155</v>
      </c>
      <c r="BE306" s="162" t="n">
        <f aca="false">IF(N306="základní",J306,0)</f>
        <v>0</v>
      </c>
      <c r="BF306" s="162" t="n">
        <f aca="false">IF(N306="snížená",J306,0)</f>
        <v>0</v>
      </c>
      <c r="BG306" s="162" t="n">
        <f aca="false">IF(N306="zákl. přenesená",J306,0)</f>
        <v>0</v>
      </c>
      <c r="BH306" s="162" t="n">
        <f aca="false">IF(N306="sníž. přenesená",J306,0)</f>
        <v>0</v>
      </c>
      <c r="BI306" s="162" t="n">
        <f aca="false">IF(N306="nulová",J306,0)</f>
        <v>0</v>
      </c>
      <c r="BJ306" s="3" t="s">
        <v>21</v>
      </c>
      <c r="BK306" s="162" t="n">
        <f aca="false">ROUND(I306*H306,2)</f>
        <v>0</v>
      </c>
      <c r="BL306" s="3" t="s">
        <v>91</v>
      </c>
      <c r="BM306" s="161" t="s">
        <v>350</v>
      </c>
    </row>
    <row r="307" s="163" customFormat="true" ht="9.75" hidden="false" customHeight="false" outlineLevel="0" collapsed="false">
      <c r="B307" s="164"/>
      <c r="D307" s="165" t="s">
        <v>163</v>
      </c>
      <c r="E307" s="166"/>
      <c r="F307" s="167" t="s">
        <v>284</v>
      </c>
      <c r="H307" s="166"/>
      <c r="I307" s="168"/>
      <c r="L307" s="164"/>
      <c r="M307" s="169"/>
      <c r="T307" s="170"/>
      <c r="AT307" s="166" t="s">
        <v>163</v>
      </c>
      <c r="AU307" s="166" t="s">
        <v>84</v>
      </c>
      <c r="AV307" s="163" t="s">
        <v>21</v>
      </c>
      <c r="AW307" s="163" t="s">
        <v>37</v>
      </c>
      <c r="AX307" s="163" t="s">
        <v>75</v>
      </c>
      <c r="AY307" s="166" t="s">
        <v>155</v>
      </c>
    </row>
    <row r="308" s="163" customFormat="true" ht="9.75" hidden="false" customHeight="false" outlineLevel="0" collapsed="false">
      <c r="B308" s="164"/>
      <c r="D308" s="165" t="s">
        <v>163</v>
      </c>
      <c r="E308" s="166"/>
      <c r="F308" s="167" t="s">
        <v>285</v>
      </c>
      <c r="H308" s="166"/>
      <c r="I308" s="168"/>
      <c r="L308" s="164"/>
      <c r="M308" s="169"/>
      <c r="T308" s="170"/>
      <c r="AT308" s="166" t="s">
        <v>163</v>
      </c>
      <c r="AU308" s="166" t="s">
        <v>84</v>
      </c>
      <c r="AV308" s="163" t="s">
        <v>21</v>
      </c>
      <c r="AW308" s="163" t="s">
        <v>37</v>
      </c>
      <c r="AX308" s="163" t="s">
        <v>75</v>
      </c>
      <c r="AY308" s="166" t="s">
        <v>155</v>
      </c>
    </row>
    <row r="309" s="171" customFormat="true" ht="9.75" hidden="false" customHeight="false" outlineLevel="0" collapsed="false">
      <c r="B309" s="172"/>
      <c r="D309" s="165" t="s">
        <v>163</v>
      </c>
      <c r="E309" s="173"/>
      <c r="F309" s="174" t="s">
        <v>351</v>
      </c>
      <c r="H309" s="175" t="n">
        <v>0.268</v>
      </c>
      <c r="I309" s="176"/>
      <c r="L309" s="172"/>
      <c r="M309" s="177"/>
      <c r="T309" s="178"/>
      <c r="AT309" s="173" t="s">
        <v>163</v>
      </c>
      <c r="AU309" s="173" t="s">
        <v>84</v>
      </c>
      <c r="AV309" s="171" t="s">
        <v>84</v>
      </c>
      <c r="AW309" s="171" t="s">
        <v>37</v>
      </c>
      <c r="AX309" s="171" t="s">
        <v>75</v>
      </c>
      <c r="AY309" s="173" t="s">
        <v>155</v>
      </c>
    </row>
    <row r="310" s="179" customFormat="true" ht="9.75" hidden="false" customHeight="false" outlineLevel="0" collapsed="false">
      <c r="B310" s="180"/>
      <c r="D310" s="165" t="s">
        <v>163</v>
      </c>
      <c r="E310" s="181"/>
      <c r="F310" s="182" t="s">
        <v>166</v>
      </c>
      <c r="H310" s="183" t="n">
        <v>0.268</v>
      </c>
      <c r="I310" s="184"/>
      <c r="L310" s="180"/>
      <c r="M310" s="185"/>
      <c r="T310" s="186"/>
      <c r="AT310" s="181" t="s">
        <v>163</v>
      </c>
      <c r="AU310" s="181" t="s">
        <v>84</v>
      </c>
      <c r="AV310" s="179" t="s">
        <v>91</v>
      </c>
      <c r="AW310" s="179" t="s">
        <v>37</v>
      </c>
      <c r="AX310" s="179" t="s">
        <v>21</v>
      </c>
      <c r="AY310" s="181" t="s">
        <v>155</v>
      </c>
    </row>
    <row r="311" s="23" customFormat="true" ht="16.5" hidden="false" customHeight="true" outlineLevel="0" collapsed="false">
      <c r="B311" s="24"/>
      <c r="C311" s="150" t="s">
        <v>352</v>
      </c>
      <c r="D311" s="150" t="s">
        <v>158</v>
      </c>
      <c r="E311" s="151" t="s">
        <v>353</v>
      </c>
      <c r="F311" s="152" t="s">
        <v>354</v>
      </c>
      <c r="G311" s="153" t="s">
        <v>217</v>
      </c>
      <c r="H311" s="154" t="n">
        <v>1.225</v>
      </c>
      <c r="I311" s="155"/>
      <c r="J311" s="156" t="n">
        <f aca="false">ROUND(I311*H311,2)</f>
        <v>0</v>
      </c>
      <c r="K311" s="152"/>
      <c r="L311" s="24"/>
      <c r="M311" s="157"/>
      <c r="N311" s="158" t="s">
        <v>46</v>
      </c>
      <c r="P311" s="159" t="n">
        <f aca="false">O311*H311</f>
        <v>0</v>
      </c>
      <c r="Q311" s="159" t="n">
        <v>0</v>
      </c>
      <c r="R311" s="159" t="n">
        <f aca="false">Q311*H311</f>
        <v>0</v>
      </c>
      <c r="S311" s="159" t="n">
        <v>0</v>
      </c>
      <c r="T311" s="160" t="n">
        <f aca="false">S311*H311</f>
        <v>0</v>
      </c>
      <c r="AR311" s="161" t="s">
        <v>91</v>
      </c>
      <c r="AT311" s="161" t="s">
        <v>158</v>
      </c>
      <c r="AU311" s="161" t="s">
        <v>84</v>
      </c>
      <c r="AY311" s="3" t="s">
        <v>155</v>
      </c>
      <c r="BE311" s="162" t="n">
        <f aca="false">IF(N311="základní",J311,0)</f>
        <v>0</v>
      </c>
      <c r="BF311" s="162" t="n">
        <f aca="false">IF(N311="snížená",J311,0)</f>
        <v>0</v>
      </c>
      <c r="BG311" s="162" t="n">
        <f aca="false">IF(N311="zákl. přenesená",J311,0)</f>
        <v>0</v>
      </c>
      <c r="BH311" s="162" t="n">
        <f aca="false">IF(N311="sníž. přenesená",J311,0)</f>
        <v>0</v>
      </c>
      <c r="BI311" s="162" t="n">
        <f aca="false">IF(N311="nulová",J311,0)</f>
        <v>0</v>
      </c>
      <c r="BJ311" s="3" t="s">
        <v>21</v>
      </c>
      <c r="BK311" s="162" t="n">
        <f aca="false">ROUND(I311*H311,2)</f>
        <v>0</v>
      </c>
      <c r="BL311" s="3" t="s">
        <v>91</v>
      </c>
      <c r="BM311" s="161" t="s">
        <v>355</v>
      </c>
    </row>
    <row r="312" s="163" customFormat="true" ht="9.75" hidden="false" customHeight="false" outlineLevel="0" collapsed="false">
      <c r="B312" s="164"/>
      <c r="D312" s="165" t="s">
        <v>163</v>
      </c>
      <c r="E312" s="166"/>
      <c r="F312" s="167" t="s">
        <v>284</v>
      </c>
      <c r="H312" s="166"/>
      <c r="I312" s="168"/>
      <c r="L312" s="164"/>
      <c r="M312" s="169"/>
      <c r="T312" s="170"/>
      <c r="AT312" s="166" t="s">
        <v>163</v>
      </c>
      <c r="AU312" s="166" t="s">
        <v>84</v>
      </c>
      <c r="AV312" s="163" t="s">
        <v>21</v>
      </c>
      <c r="AW312" s="163" t="s">
        <v>37</v>
      </c>
      <c r="AX312" s="163" t="s">
        <v>75</v>
      </c>
      <c r="AY312" s="166" t="s">
        <v>155</v>
      </c>
    </row>
    <row r="313" s="163" customFormat="true" ht="9.75" hidden="false" customHeight="false" outlineLevel="0" collapsed="false">
      <c r="B313" s="164"/>
      <c r="D313" s="165" t="s">
        <v>163</v>
      </c>
      <c r="E313" s="166"/>
      <c r="F313" s="167" t="s">
        <v>285</v>
      </c>
      <c r="H313" s="166"/>
      <c r="I313" s="168"/>
      <c r="L313" s="164"/>
      <c r="M313" s="169"/>
      <c r="T313" s="170"/>
      <c r="AT313" s="166" t="s">
        <v>163</v>
      </c>
      <c r="AU313" s="166" t="s">
        <v>84</v>
      </c>
      <c r="AV313" s="163" t="s">
        <v>21</v>
      </c>
      <c r="AW313" s="163" t="s">
        <v>37</v>
      </c>
      <c r="AX313" s="163" t="s">
        <v>75</v>
      </c>
      <c r="AY313" s="166" t="s">
        <v>155</v>
      </c>
    </row>
    <row r="314" s="171" customFormat="true" ht="9.75" hidden="false" customHeight="false" outlineLevel="0" collapsed="false">
      <c r="B314" s="172"/>
      <c r="D314" s="165" t="s">
        <v>163</v>
      </c>
      <c r="E314" s="173"/>
      <c r="F314" s="174" t="s">
        <v>356</v>
      </c>
      <c r="H314" s="175" t="n">
        <v>1.225</v>
      </c>
      <c r="I314" s="176"/>
      <c r="L314" s="172"/>
      <c r="M314" s="177"/>
      <c r="T314" s="178"/>
      <c r="AT314" s="173" t="s">
        <v>163</v>
      </c>
      <c r="AU314" s="173" t="s">
        <v>84</v>
      </c>
      <c r="AV314" s="171" t="s">
        <v>84</v>
      </c>
      <c r="AW314" s="171" t="s">
        <v>37</v>
      </c>
      <c r="AX314" s="171" t="s">
        <v>75</v>
      </c>
      <c r="AY314" s="173" t="s">
        <v>155</v>
      </c>
    </row>
    <row r="315" s="179" customFormat="true" ht="9.75" hidden="false" customHeight="false" outlineLevel="0" collapsed="false">
      <c r="B315" s="180"/>
      <c r="D315" s="165" t="s">
        <v>163</v>
      </c>
      <c r="E315" s="181"/>
      <c r="F315" s="182" t="s">
        <v>166</v>
      </c>
      <c r="H315" s="183" t="n">
        <v>1.225</v>
      </c>
      <c r="I315" s="184"/>
      <c r="L315" s="180"/>
      <c r="M315" s="185"/>
      <c r="T315" s="186"/>
      <c r="AT315" s="181" t="s">
        <v>163</v>
      </c>
      <c r="AU315" s="181" t="s">
        <v>84</v>
      </c>
      <c r="AV315" s="179" t="s">
        <v>91</v>
      </c>
      <c r="AW315" s="179" t="s">
        <v>37</v>
      </c>
      <c r="AX315" s="179" t="s">
        <v>21</v>
      </c>
      <c r="AY315" s="181" t="s">
        <v>155</v>
      </c>
    </row>
    <row r="316" s="23" customFormat="true" ht="16.5" hidden="false" customHeight="true" outlineLevel="0" collapsed="false">
      <c r="B316" s="24"/>
      <c r="C316" s="150" t="s">
        <v>357</v>
      </c>
      <c r="D316" s="150" t="s">
        <v>158</v>
      </c>
      <c r="E316" s="151" t="s">
        <v>358</v>
      </c>
      <c r="F316" s="152" t="s">
        <v>359</v>
      </c>
      <c r="G316" s="153" t="s">
        <v>217</v>
      </c>
      <c r="H316" s="154" t="n">
        <v>1.225</v>
      </c>
      <c r="I316" s="155"/>
      <c r="J316" s="156" t="n">
        <f aca="false">ROUND(I316*H316,2)</f>
        <v>0</v>
      </c>
      <c r="K316" s="152"/>
      <c r="L316" s="24"/>
      <c r="M316" s="157"/>
      <c r="N316" s="158" t="s">
        <v>46</v>
      </c>
      <c r="P316" s="159" t="n">
        <f aca="false">O316*H316</f>
        <v>0</v>
      </c>
      <c r="Q316" s="159" t="n">
        <v>0</v>
      </c>
      <c r="R316" s="159" t="n">
        <f aca="false">Q316*H316</f>
        <v>0</v>
      </c>
      <c r="S316" s="159" t="n">
        <v>0</v>
      </c>
      <c r="T316" s="160" t="n">
        <f aca="false">S316*H316</f>
        <v>0</v>
      </c>
      <c r="AR316" s="161" t="s">
        <v>91</v>
      </c>
      <c r="AT316" s="161" t="s">
        <v>158</v>
      </c>
      <c r="AU316" s="161" t="s">
        <v>84</v>
      </c>
      <c r="AY316" s="3" t="s">
        <v>155</v>
      </c>
      <c r="BE316" s="162" t="n">
        <f aca="false">IF(N316="základní",J316,0)</f>
        <v>0</v>
      </c>
      <c r="BF316" s="162" t="n">
        <f aca="false">IF(N316="snížená",J316,0)</f>
        <v>0</v>
      </c>
      <c r="BG316" s="162" t="n">
        <f aca="false">IF(N316="zákl. přenesená",J316,0)</f>
        <v>0</v>
      </c>
      <c r="BH316" s="162" t="n">
        <f aca="false">IF(N316="sníž. přenesená",J316,0)</f>
        <v>0</v>
      </c>
      <c r="BI316" s="162" t="n">
        <f aca="false">IF(N316="nulová",J316,0)</f>
        <v>0</v>
      </c>
      <c r="BJ316" s="3" t="s">
        <v>21</v>
      </c>
      <c r="BK316" s="162" t="n">
        <f aca="false">ROUND(I316*H316,2)</f>
        <v>0</v>
      </c>
      <c r="BL316" s="3" t="s">
        <v>91</v>
      </c>
      <c r="BM316" s="161" t="s">
        <v>360</v>
      </c>
    </row>
    <row r="317" s="23" customFormat="true" ht="16.5" hidden="false" customHeight="true" outlineLevel="0" collapsed="false">
      <c r="B317" s="24"/>
      <c r="C317" s="150" t="s">
        <v>7</v>
      </c>
      <c r="D317" s="150" t="s">
        <v>158</v>
      </c>
      <c r="E317" s="151" t="s">
        <v>361</v>
      </c>
      <c r="F317" s="152" t="s">
        <v>362</v>
      </c>
      <c r="G317" s="153" t="s">
        <v>343</v>
      </c>
      <c r="H317" s="154" t="n">
        <v>0.048</v>
      </c>
      <c r="I317" s="155"/>
      <c r="J317" s="156" t="n">
        <f aca="false">ROUND(I317*H317,2)</f>
        <v>0</v>
      </c>
      <c r="K317" s="152"/>
      <c r="L317" s="24"/>
      <c r="M317" s="157"/>
      <c r="N317" s="158" t="s">
        <v>46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</v>
      </c>
      <c r="T317" s="160" t="n">
        <f aca="false">S317*H317</f>
        <v>0</v>
      </c>
      <c r="AR317" s="161" t="s">
        <v>91</v>
      </c>
      <c r="AT317" s="161" t="s">
        <v>158</v>
      </c>
      <c r="AU317" s="161" t="s">
        <v>84</v>
      </c>
      <c r="AY317" s="3" t="s">
        <v>155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21</v>
      </c>
      <c r="BK317" s="162" t="n">
        <f aca="false">ROUND(I317*H317,2)</f>
        <v>0</v>
      </c>
      <c r="BL317" s="3" t="s">
        <v>91</v>
      </c>
      <c r="BM317" s="161" t="s">
        <v>363</v>
      </c>
    </row>
    <row r="318" s="163" customFormat="true" ht="9.75" hidden="false" customHeight="false" outlineLevel="0" collapsed="false">
      <c r="B318" s="164"/>
      <c r="D318" s="165" t="s">
        <v>163</v>
      </c>
      <c r="E318" s="166"/>
      <c r="F318" s="167" t="s">
        <v>364</v>
      </c>
      <c r="H318" s="166"/>
      <c r="I318" s="168"/>
      <c r="L318" s="164"/>
      <c r="M318" s="169"/>
      <c r="T318" s="170"/>
      <c r="AT318" s="166" t="s">
        <v>163</v>
      </c>
      <c r="AU318" s="166" t="s">
        <v>84</v>
      </c>
      <c r="AV318" s="163" t="s">
        <v>21</v>
      </c>
      <c r="AW318" s="163" t="s">
        <v>37</v>
      </c>
      <c r="AX318" s="163" t="s">
        <v>75</v>
      </c>
      <c r="AY318" s="166" t="s">
        <v>155</v>
      </c>
    </row>
    <row r="319" s="163" customFormat="true" ht="9.75" hidden="false" customHeight="false" outlineLevel="0" collapsed="false">
      <c r="B319" s="164"/>
      <c r="D319" s="165" t="s">
        <v>163</v>
      </c>
      <c r="E319" s="166"/>
      <c r="F319" s="167" t="s">
        <v>365</v>
      </c>
      <c r="H319" s="166"/>
      <c r="I319" s="168"/>
      <c r="L319" s="164"/>
      <c r="M319" s="169"/>
      <c r="T319" s="170"/>
      <c r="AT319" s="166" t="s">
        <v>163</v>
      </c>
      <c r="AU319" s="166" t="s">
        <v>84</v>
      </c>
      <c r="AV319" s="163" t="s">
        <v>21</v>
      </c>
      <c r="AW319" s="163" t="s">
        <v>37</v>
      </c>
      <c r="AX319" s="163" t="s">
        <v>75</v>
      </c>
      <c r="AY319" s="166" t="s">
        <v>155</v>
      </c>
    </row>
    <row r="320" s="171" customFormat="true" ht="9.75" hidden="false" customHeight="false" outlineLevel="0" collapsed="false">
      <c r="B320" s="172"/>
      <c r="D320" s="165" t="s">
        <v>163</v>
      </c>
      <c r="E320" s="173"/>
      <c r="F320" s="174" t="s">
        <v>366</v>
      </c>
      <c r="H320" s="175" t="n">
        <v>0.048</v>
      </c>
      <c r="I320" s="176"/>
      <c r="L320" s="172"/>
      <c r="M320" s="177"/>
      <c r="T320" s="178"/>
      <c r="AT320" s="173" t="s">
        <v>163</v>
      </c>
      <c r="AU320" s="173" t="s">
        <v>84</v>
      </c>
      <c r="AV320" s="171" t="s">
        <v>84</v>
      </c>
      <c r="AW320" s="171" t="s">
        <v>37</v>
      </c>
      <c r="AX320" s="171" t="s">
        <v>75</v>
      </c>
      <c r="AY320" s="173" t="s">
        <v>155</v>
      </c>
    </row>
    <row r="321" s="179" customFormat="true" ht="9.75" hidden="false" customHeight="false" outlineLevel="0" collapsed="false">
      <c r="B321" s="180"/>
      <c r="D321" s="165" t="s">
        <v>163</v>
      </c>
      <c r="E321" s="181"/>
      <c r="F321" s="182" t="s">
        <v>166</v>
      </c>
      <c r="H321" s="183" t="n">
        <v>0.048</v>
      </c>
      <c r="I321" s="184"/>
      <c r="L321" s="180"/>
      <c r="M321" s="185"/>
      <c r="T321" s="186"/>
      <c r="AT321" s="181" t="s">
        <v>163</v>
      </c>
      <c r="AU321" s="181" t="s">
        <v>84</v>
      </c>
      <c r="AV321" s="179" t="s">
        <v>91</v>
      </c>
      <c r="AW321" s="179" t="s">
        <v>37</v>
      </c>
      <c r="AX321" s="179" t="s">
        <v>21</v>
      </c>
      <c r="AY321" s="181" t="s">
        <v>155</v>
      </c>
    </row>
    <row r="322" s="137" customFormat="true" ht="22.5" hidden="false" customHeight="true" outlineLevel="0" collapsed="false">
      <c r="B322" s="138"/>
      <c r="D322" s="139" t="s">
        <v>74</v>
      </c>
      <c r="E322" s="148" t="s">
        <v>14</v>
      </c>
      <c r="F322" s="148" t="s">
        <v>367</v>
      </c>
      <c r="I322" s="141"/>
      <c r="J322" s="149" t="n">
        <f aca="false">BK322</f>
        <v>0</v>
      </c>
      <c r="L322" s="138"/>
      <c r="M322" s="143"/>
      <c r="P322" s="144" t="n">
        <f aca="false">SUM(P323:P365)</f>
        <v>0</v>
      </c>
      <c r="R322" s="144" t="n">
        <f aca="false">SUM(R323:R365)</f>
        <v>0</v>
      </c>
      <c r="T322" s="145" t="n">
        <f aca="false">SUM(T323:T365)</f>
        <v>0</v>
      </c>
      <c r="AR322" s="139" t="s">
        <v>21</v>
      </c>
      <c r="AT322" s="146" t="s">
        <v>74</v>
      </c>
      <c r="AU322" s="146" t="s">
        <v>21</v>
      </c>
      <c r="AY322" s="139" t="s">
        <v>155</v>
      </c>
      <c r="BK322" s="147" t="n">
        <f aca="false">SUM(BK323:BK365)</f>
        <v>0</v>
      </c>
    </row>
    <row r="323" s="23" customFormat="true" ht="21.75" hidden="false" customHeight="true" outlineLevel="0" collapsed="false">
      <c r="B323" s="24"/>
      <c r="C323" s="150" t="s">
        <v>368</v>
      </c>
      <c r="D323" s="150" t="s">
        <v>158</v>
      </c>
      <c r="E323" s="151" t="s">
        <v>369</v>
      </c>
      <c r="F323" s="152" t="s">
        <v>370</v>
      </c>
      <c r="G323" s="153" t="s">
        <v>161</v>
      </c>
      <c r="H323" s="154" t="n">
        <v>8.937</v>
      </c>
      <c r="I323" s="155"/>
      <c r="J323" s="156" t="n">
        <f aca="false">ROUND(I323*H323,2)</f>
        <v>0</v>
      </c>
      <c r="K323" s="152"/>
      <c r="L323" s="24"/>
      <c r="M323" s="157"/>
      <c r="N323" s="158" t="s">
        <v>46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</v>
      </c>
      <c r="T323" s="160" t="n">
        <f aca="false">S323*H323</f>
        <v>0</v>
      </c>
      <c r="AR323" s="161" t="s">
        <v>91</v>
      </c>
      <c r="AT323" s="161" t="s">
        <v>158</v>
      </c>
      <c r="AU323" s="161" t="s">
        <v>84</v>
      </c>
      <c r="AY323" s="3" t="s">
        <v>155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21</v>
      </c>
      <c r="BK323" s="162" t="n">
        <f aca="false">ROUND(I323*H323,2)</f>
        <v>0</v>
      </c>
      <c r="BL323" s="3" t="s">
        <v>91</v>
      </c>
      <c r="BM323" s="161" t="s">
        <v>371</v>
      </c>
    </row>
    <row r="324" s="171" customFormat="true" ht="9.75" hidden="false" customHeight="false" outlineLevel="0" collapsed="false">
      <c r="B324" s="172"/>
      <c r="D324" s="165" t="s">
        <v>163</v>
      </c>
      <c r="E324" s="173"/>
      <c r="F324" s="174" t="s">
        <v>372</v>
      </c>
      <c r="H324" s="175" t="n">
        <v>1.155</v>
      </c>
      <c r="I324" s="176"/>
      <c r="L324" s="172"/>
      <c r="M324" s="177"/>
      <c r="T324" s="178"/>
      <c r="AT324" s="173" t="s">
        <v>163</v>
      </c>
      <c r="AU324" s="173" t="s">
        <v>84</v>
      </c>
      <c r="AV324" s="171" t="s">
        <v>84</v>
      </c>
      <c r="AW324" s="171" t="s">
        <v>37</v>
      </c>
      <c r="AX324" s="171" t="s">
        <v>75</v>
      </c>
      <c r="AY324" s="173" t="s">
        <v>155</v>
      </c>
    </row>
    <row r="325" s="171" customFormat="true" ht="9.75" hidden="false" customHeight="false" outlineLevel="0" collapsed="false">
      <c r="B325" s="172"/>
      <c r="D325" s="165" t="s">
        <v>163</v>
      </c>
      <c r="E325" s="173"/>
      <c r="F325" s="174" t="s">
        <v>373</v>
      </c>
      <c r="H325" s="175" t="n">
        <v>0.825</v>
      </c>
      <c r="I325" s="176"/>
      <c r="L325" s="172"/>
      <c r="M325" s="177"/>
      <c r="T325" s="178"/>
      <c r="AT325" s="173" t="s">
        <v>163</v>
      </c>
      <c r="AU325" s="173" t="s">
        <v>84</v>
      </c>
      <c r="AV325" s="171" t="s">
        <v>84</v>
      </c>
      <c r="AW325" s="171" t="s">
        <v>37</v>
      </c>
      <c r="AX325" s="171" t="s">
        <v>75</v>
      </c>
      <c r="AY325" s="173" t="s">
        <v>155</v>
      </c>
    </row>
    <row r="326" s="171" customFormat="true" ht="9.75" hidden="false" customHeight="false" outlineLevel="0" collapsed="false">
      <c r="B326" s="172"/>
      <c r="D326" s="165" t="s">
        <v>163</v>
      </c>
      <c r="E326" s="173"/>
      <c r="F326" s="174" t="s">
        <v>374</v>
      </c>
      <c r="H326" s="175" t="n">
        <v>0.561</v>
      </c>
      <c r="I326" s="176"/>
      <c r="L326" s="172"/>
      <c r="M326" s="177"/>
      <c r="T326" s="178"/>
      <c r="AT326" s="173" t="s">
        <v>163</v>
      </c>
      <c r="AU326" s="173" t="s">
        <v>84</v>
      </c>
      <c r="AV326" s="171" t="s">
        <v>84</v>
      </c>
      <c r="AW326" s="171" t="s">
        <v>37</v>
      </c>
      <c r="AX326" s="171" t="s">
        <v>75</v>
      </c>
      <c r="AY326" s="173" t="s">
        <v>155</v>
      </c>
    </row>
    <row r="327" s="171" customFormat="true" ht="9.75" hidden="false" customHeight="false" outlineLevel="0" collapsed="false">
      <c r="B327" s="172"/>
      <c r="D327" s="165" t="s">
        <v>163</v>
      </c>
      <c r="E327" s="173"/>
      <c r="F327" s="174" t="s">
        <v>375</v>
      </c>
      <c r="H327" s="175" t="n">
        <v>0.825</v>
      </c>
      <c r="I327" s="176"/>
      <c r="L327" s="172"/>
      <c r="M327" s="177"/>
      <c r="T327" s="178"/>
      <c r="AT327" s="173" t="s">
        <v>163</v>
      </c>
      <c r="AU327" s="173" t="s">
        <v>84</v>
      </c>
      <c r="AV327" s="171" t="s">
        <v>84</v>
      </c>
      <c r="AW327" s="171" t="s">
        <v>37</v>
      </c>
      <c r="AX327" s="171" t="s">
        <v>75</v>
      </c>
      <c r="AY327" s="173" t="s">
        <v>155</v>
      </c>
    </row>
    <row r="328" s="171" customFormat="true" ht="9.75" hidden="false" customHeight="false" outlineLevel="0" collapsed="false">
      <c r="B328" s="172"/>
      <c r="D328" s="165" t="s">
        <v>163</v>
      </c>
      <c r="E328" s="173"/>
      <c r="F328" s="174" t="s">
        <v>376</v>
      </c>
      <c r="H328" s="175" t="n">
        <v>0.866</v>
      </c>
      <c r="I328" s="176"/>
      <c r="L328" s="172"/>
      <c r="M328" s="177"/>
      <c r="T328" s="178"/>
      <c r="AT328" s="173" t="s">
        <v>163</v>
      </c>
      <c r="AU328" s="173" t="s">
        <v>84</v>
      </c>
      <c r="AV328" s="171" t="s">
        <v>84</v>
      </c>
      <c r="AW328" s="171" t="s">
        <v>37</v>
      </c>
      <c r="AX328" s="171" t="s">
        <v>75</v>
      </c>
      <c r="AY328" s="173" t="s">
        <v>155</v>
      </c>
    </row>
    <row r="329" s="171" customFormat="true" ht="9.75" hidden="false" customHeight="false" outlineLevel="0" collapsed="false">
      <c r="B329" s="172"/>
      <c r="D329" s="165" t="s">
        <v>163</v>
      </c>
      <c r="E329" s="173"/>
      <c r="F329" s="174" t="s">
        <v>377</v>
      </c>
      <c r="H329" s="175" t="n">
        <v>1.1</v>
      </c>
      <c r="I329" s="176"/>
      <c r="L329" s="172"/>
      <c r="M329" s="177"/>
      <c r="T329" s="178"/>
      <c r="AT329" s="173" t="s">
        <v>163</v>
      </c>
      <c r="AU329" s="173" t="s">
        <v>84</v>
      </c>
      <c r="AV329" s="171" t="s">
        <v>84</v>
      </c>
      <c r="AW329" s="171" t="s">
        <v>37</v>
      </c>
      <c r="AX329" s="171" t="s">
        <v>75</v>
      </c>
      <c r="AY329" s="173" t="s">
        <v>155</v>
      </c>
    </row>
    <row r="330" s="171" customFormat="true" ht="9.75" hidden="false" customHeight="false" outlineLevel="0" collapsed="false">
      <c r="B330" s="172"/>
      <c r="D330" s="165" t="s">
        <v>163</v>
      </c>
      <c r="E330" s="173"/>
      <c r="F330" s="174" t="s">
        <v>378</v>
      </c>
      <c r="H330" s="175" t="n">
        <v>0.805</v>
      </c>
      <c r="I330" s="176"/>
      <c r="L330" s="172"/>
      <c r="M330" s="177"/>
      <c r="T330" s="178"/>
      <c r="AT330" s="173" t="s">
        <v>163</v>
      </c>
      <c r="AU330" s="173" t="s">
        <v>84</v>
      </c>
      <c r="AV330" s="171" t="s">
        <v>84</v>
      </c>
      <c r="AW330" s="171" t="s">
        <v>37</v>
      </c>
      <c r="AX330" s="171" t="s">
        <v>75</v>
      </c>
      <c r="AY330" s="173" t="s">
        <v>155</v>
      </c>
    </row>
    <row r="331" s="171" customFormat="true" ht="9.75" hidden="false" customHeight="false" outlineLevel="0" collapsed="false">
      <c r="B331" s="172"/>
      <c r="D331" s="165" t="s">
        <v>163</v>
      </c>
      <c r="E331" s="173"/>
      <c r="F331" s="174" t="s">
        <v>379</v>
      </c>
      <c r="H331" s="175" t="n">
        <v>0.98</v>
      </c>
      <c r="I331" s="176"/>
      <c r="L331" s="172"/>
      <c r="M331" s="177"/>
      <c r="T331" s="178"/>
      <c r="AT331" s="173" t="s">
        <v>163</v>
      </c>
      <c r="AU331" s="173" t="s">
        <v>84</v>
      </c>
      <c r="AV331" s="171" t="s">
        <v>84</v>
      </c>
      <c r="AW331" s="171" t="s">
        <v>37</v>
      </c>
      <c r="AX331" s="171" t="s">
        <v>75</v>
      </c>
      <c r="AY331" s="173" t="s">
        <v>155</v>
      </c>
    </row>
    <row r="332" s="171" customFormat="true" ht="9.75" hidden="false" customHeight="false" outlineLevel="0" collapsed="false">
      <c r="B332" s="172"/>
      <c r="D332" s="165" t="s">
        <v>163</v>
      </c>
      <c r="E332" s="173"/>
      <c r="F332" s="174" t="s">
        <v>380</v>
      </c>
      <c r="H332" s="175" t="n">
        <v>1.12</v>
      </c>
      <c r="I332" s="176"/>
      <c r="L332" s="172"/>
      <c r="M332" s="177"/>
      <c r="T332" s="178"/>
      <c r="AT332" s="173" t="s">
        <v>163</v>
      </c>
      <c r="AU332" s="173" t="s">
        <v>84</v>
      </c>
      <c r="AV332" s="171" t="s">
        <v>84</v>
      </c>
      <c r="AW332" s="171" t="s">
        <v>37</v>
      </c>
      <c r="AX332" s="171" t="s">
        <v>75</v>
      </c>
      <c r="AY332" s="173" t="s">
        <v>155</v>
      </c>
    </row>
    <row r="333" s="171" customFormat="true" ht="9.75" hidden="false" customHeight="false" outlineLevel="0" collapsed="false">
      <c r="B333" s="172"/>
      <c r="D333" s="165" t="s">
        <v>163</v>
      </c>
      <c r="E333" s="173"/>
      <c r="F333" s="174" t="s">
        <v>381</v>
      </c>
      <c r="H333" s="175" t="n">
        <v>0.7</v>
      </c>
      <c r="I333" s="176"/>
      <c r="L333" s="172"/>
      <c r="M333" s="177"/>
      <c r="T333" s="178"/>
      <c r="AT333" s="173" t="s">
        <v>163</v>
      </c>
      <c r="AU333" s="173" t="s">
        <v>84</v>
      </c>
      <c r="AV333" s="171" t="s">
        <v>84</v>
      </c>
      <c r="AW333" s="171" t="s">
        <v>37</v>
      </c>
      <c r="AX333" s="171" t="s">
        <v>75</v>
      </c>
      <c r="AY333" s="173" t="s">
        <v>155</v>
      </c>
    </row>
    <row r="334" s="179" customFormat="true" ht="9.75" hidden="false" customHeight="false" outlineLevel="0" collapsed="false">
      <c r="B334" s="180"/>
      <c r="D334" s="165" t="s">
        <v>163</v>
      </c>
      <c r="E334" s="181"/>
      <c r="F334" s="182" t="s">
        <v>166</v>
      </c>
      <c r="H334" s="183" t="n">
        <v>8.937</v>
      </c>
      <c r="I334" s="184"/>
      <c r="L334" s="180"/>
      <c r="M334" s="185"/>
      <c r="T334" s="186"/>
      <c r="AT334" s="181" t="s">
        <v>163</v>
      </c>
      <c r="AU334" s="181" t="s">
        <v>84</v>
      </c>
      <c r="AV334" s="179" t="s">
        <v>91</v>
      </c>
      <c r="AW334" s="179" t="s">
        <v>37</v>
      </c>
      <c r="AX334" s="179" t="s">
        <v>21</v>
      </c>
      <c r="AY334" s="181" t="s">
        <v>155</v>
      </c>
    </row>
    <row r="335" s="23" customFormat="true" ht="24" hidden="false" customHeight="true" outlineLevel="0" collapsed="false">
      <c r="B335" s="24"/>
      <c r="C335" s="150" t="s">
        <v>382</v>
      </c>
      <c r="D335" s="150" t="s">
        <v>158</v>
      </c>
      <c r="E335" s="151" t="s">
        <v>383</v>
      </c>
      <c r="F335" s="152" t="s">
        <v>384</v>
      </c>
      <c r="G335" s="153" t="s">
        <v>343</v>
      </c>
      <c r="H335" s="154" t="n">
        <v>5.486</v>
      </c>
      <c r="I335" s="155"/>
      <c r="J335" s="156" t="n">
        <f aca="false">ROUND(I335*H335,2)</f>
        <v>0</v>
      </c>
      <c r="K335" s="152"/>
      <c r="L335" s="24"/>
      <c r="M335" s="157"/>
      <c r="N335" s="158" t="s">
        <v>46</v>
      </c>
      <c r="P335" s="159" t="n">
        <f aca="false">O335*H335</f>
        <v>0</v>
      </c>
      <c r="Q335" s="159" t="n">
        <v>0</v>
      </c>
      <c r="R335" s="159" t="n">
        <f aca="false">Q335*H335</f>
        <v>0</v>
      </c>
      <c r="S335" s="159" t="n">
        <v>0</v>
      </c>
      <c r="T335" s="160" t="n">
        <f aca="false">S335*H335</f>
        <v>0</v>
      </c>
      <c r="AR335" s="161" t="s">
        <v>91</v>
      </c>
      <c r="AT335" s="161" t="s">
        <v>158</v>
      </c>
      <c r="AU335" s="161" t="s">
        <v>84</v>
      </c>
      <c r="AY335" s="3" t="s">
        <v>155</v>
      </c>
      <c r="BE335" s="162" t="n">
        <f aca="false">IF(N335="základní",J335,0)</f>
        <v>0</v>
      </c>
      <c r="BF335" s="162" t="n">
        <f aca="false">IF(N335="snížená",J335,0)</f>
        <v>0</v>
      </c>
      <c r="BG335" s="162" t="n">
        <f aca="false">IF(N335="zákl. přenesená",J335,0)</f>
        <v>0</v>
      </c>
      <c r="BH335" s="162" t="n">
        <f aca="false">IF(N335="sníž. přenesená",J335,0)</f>
        <v>0</v>
      </c>
      <c r="BI335" s="162" t="n">
        <f aca="false">IF(N335="nulová",J335,0)</f>
        <v>0</v>
      </c>
      <c r="BJ335" s="3" t="s">
        <v>21</v>
      </c>
      <c r="BK335" s="162" t="n">
        <f aca="false">ROUND(I335*H335,2)</f>
        <v>0</v>
      </c>
      <c r="BL335" s="3" t="s">
        <v>91</v>
      </c>
      <c r="BM335" s="161" t="s">
        <v>385</v>
      </c>
    </row>
    <row r="336" s="163" customFormat="true" ht="9.75" hidden="false" customHeight="false" outlineLevel="0" collapsed="false">
      <c r="B336" s="164"/>
      <c r="D336" s="165" t="s">
        <v>163</v>
      </c>
      <c r="E336" s="166"/>
      <c r="F336" s="167" t="s">
        <v>386</v>
      </c>
      <c r="H336" s="166"/>
      <c r="I336" s="168"/>
      <c r="L336" s="164"/>
      <c r="M336" s="169"/>
      <c r="T336" s="170"/>
      <c r="AT336" s="166" t="s">
        <v>163</v>
      </c>
      <c r="AU336" s="166" t="s">
        <v>84</v>
      </c>
      <c r="AV336" s="163" t="s">
        <v>21</v>
      </c>
      <c r="AW336" s="163" t="s">
        <v>37</v>
      </c>
      <c r="AX336" s="163" t="s">
        <v>75</v>
      </c>
      <c r="AY336" s="166" t="s">
        <v>155</v>
      </c>
    </row>
    <row r="337" s="171" customFormat="true" ht="9.75" hidden="false" customHeight="false" outlineLevel="0" collapsed="false">
      <c r="B337" s="172"/>
      <c r="D337" s="165" t="s">
        <v>163</v>
      </c>
      <c r="E337" s="173"/>
      <c r="F337" s="174" t="s">
        <v>387</v>
      </c>
      <c r="H337" s="175" t="n">
        <v>1.31</v>
      </c>
      <c r="I337" s="176"/>
      <c r="L337" s="172"/>
      <c r="M337" s="177"/>
      <c r="T337" s="178"/>
      <c r="AT337" s="173" t="s">
        <v>163</v>
      </c>
      <c r="AU337" s="173" t="s">
        <v>84</v>
      </c>
      <c r="AV337" s="171" t="s">
        <v>84</v>
      </c>
      <c r="AW337" s="171" t="s">
        <v>37</v>
      </c>
      <c r="AX337" s="171" t="s">
        <v>75</v>
      </c>
      <c r="AY337" s="173" t="s">
        <v>155</v>
      </c>
    </row>
    <row r="338" s="171" customFormat="true" ht="9.75" hidden="false" customHeight="false" outlineLevel="0" collapsed="false">
      <c r="B338" s="172"/>
      <c r="D338" s="165" t="s">
        <v>163</v>
      </c>
      <c r="E338" s="173"/>
      <c r="F338" s="174" t="s">
        <v>388</v>
      </c>
      <c r="H338" s="175" t="n">
        <v>0.437</v>
      </c>
      <c r="I338" s="176"/>
      <c r="L338" s="172"/>
      <c r="M338" s="177"/>
      <c r="T338" s="178"/>
      <c r="AT338" s="173" t="s">
        <v>163</v>
      </c>
      <c r="AU338" s="173" t="s">
        <v>84</v>
      </c>
      <c r="AV338" s="171" t="s">
        <v>84</v>
      </c>
      <c r="AW338" s="171" t="s">
        <v>37</v>
      </c>
      <c r="AX338" s="171" t="s">
        <v>75</v>
      </c>
      <c r="AY338" s="173" t="s">
        <v>155</v>
      </c>
    </row>
    <row r="339" s="171" customFormat="true" ht="9.75" hidden="false" customHeight="false" outlineLevel="0" collapsed="false">
      <c r="B339" s="172"/>
      <c r="D339" s="165" t="s">
        <v>163</v>
      </c>
      <c r="E339" s="173"/>
      <c r="F339" s="174" t="s">
        <v>389</v>
      </c>
      <c r="H339" s="175" t="n">
        <v>0.322</v>
      </c>
      <c r="I339" s="176"/>
      <c r="L339" s="172"/>
      <c r="M339" s="177"/>
      <c r="T339" s="178"/>
      <c r="AT339" s="173" t="s">
        <v>163</v>
      </c>
      <c r="AU339" s="173" t="s">
        <v>84</v>
      </c>
      <c r="AV339" s="171" t="s">
        <v>84</v>
      </c>
      <c r="AW339" s="171" t="s">
        <v>37</v>
      </c>
      <c r="AX339" s="171" t="s">
        <v>75</v>
      </c>
      <c r="AY339" s="173" t="s">
        <v>155</v>
      </c>
    </row>
    <row r="340" s="171" customFormat="true" ht="9.75" hidden="false" customHeight="false" outlineLevel="0" collapsed="false">
      <c r="B340" s="172"/>
      <c r="D340" s="165" t="s">
        <v>163</v>
      </c>
      <c r="E340" s="173"/>
      <c r="F340" s="174" t="s">
        <v>390</v>
      </c>
      <c r="H340" s="175" t="n">
        <v>0.25</v>
      </c>
      <c r="I340" s="176"/>
      <c r="L340" s="172"/>
      <c r="M340" s="177"/>
      <c r="T340" s="178"/>
      <c r="AT340" s="173" t="s">
        <v>163</v>
      </c>
      <c r="AU340" s="173" t="s">
        <v>84</v>
      </c>
      <c r="AV340" s="171" t="s">
        <v>84</v>
      </c>
      <c r="AW340" s="171" t="s">
        <v>37</v>
      </c>
      <c r="AX340" s="171" t="s">
        <v>75</v>
      </c>
      <c r="AY340" s="173" t="s">
        <v>155</v>
      </c>
    </row>
    <row r="341" s="171" customFormat="true" ht="9.75" hidden="false" customHeight="false" outlineLevel="0" collapsed="false">
      <c r="B341" s="172"/>
      <c r="D341" s="165" t="s">
        <v>163</v>
      </c>
      <c r="E341" s="173"/>
      <c r="F341" s="174" t="s">
        <v>391</v>
      </c>
      <c r="H341" s="175" t="n">
        <v>0.416</v>
      </c>
      <c r="I341" s="176"/>
      <c r="L341" s="172"/>
      <c r="M341" s="177"/>
      <c r="T341" s="178"/>
      <c r="AT341" s="173" t="s">
        <v>163</v>
      </c>
      <c r="AU341" s="173" t="s">
        <v>84</v>
      </c>
      <c r="AV341" s="171" t="s">
        <v>84</v>
      </c>
      <c r="AW341" s="171" t="s">
        <v>37</v>
      </c>
      <c r="AX341" s="171" t="s">
        <v>75</v>
      </c>
      <c r="AY341" s="173" t="s">
        <v>155</v>
      </c>
    </row>
    <row r="342" s="171" customFormat="true" ht="9.75" hidden="false" customHeight="false" outlineLevel="0" collapsed="false">
      <c r="B342" s="172"/>
      <c r="D342" s="165" t="s">
        <v>163</v>
      </c>
      <c r="E342" s="173"/>
      <c r="F342" s="174" t="s">
        <v>392</v>
      </c>
      <c r="H342" s="175" t="n">
        <v>0.562</v>
      </c>
      <c r="I342" s="176"/>
      <c r="L342" s="172"/>
      <c r="M342" s="177"/>
      <c r="T342" s="178"/>
      <c r="AT342" s="173" t="s">
        <v>163</v>
      </c>
      <c r="AU342" s="173" t="s">
        <v>84</v>
      </c>
      <c r="AV342" s="171" t="s">
        <v>84</v>
      </c>
      <c r="AW342" s="171" t="s">
        <v>37</v>
      </c>
      <c r="AX342" s="171" t="s">
        <v>75</v>
      </c>
      <c r="AY342" s="173" t="s">
        <v>155</v>
      </c>
    </row>
    <row r="343" s="171" customFormat="true" ht="9.75" hidden="false" customHeight="false" outlineLevel="0" collapsed="false">
      <c r="B343" s="172"/>
      <c r="D343" s="165" t="s">
        <v>163</v>
      </c>
      <c r="E343" s="173"/>
      <c r="F343" s="174" t="s">
        <v>393</v>
      </c>
      <c r="H343" s="175" t="n">
        <v>1.581</v>
      </c>
      <c r="I343" s="176"/>
      <c r="L343" s="172"/>
      <c r="M343" s="177"/>
      <c r="T343" s="178"/>
      <c r="AT343" s="173" t="s">
        <v>163</v>
      </c>
      <c r="AU343" s="173" t="s">
        <v>84</v>
      </c>
      <c r="AV343" s="171" t="s">
        <v>84</v>
      </c>
      <c r="AW343" s="171" t="s">
        <v>37</v>
      </c>
      <c r="AX343" s="171" t="s">
        <v>75</v>
      </c>
      <c r="AY343" s="173" t="s">
        <v>155</v>
      </c>
    </row>
    <row r="344" s="171" customFormat="true" ht="9.75" hidden="false" customHeight="false" outlineLevel="0" collapsed="false">
      <c r="B344" s="172"/>
      <c r="D344" s="165" t="s">
        <v>163</v>
      </c>
      <c r="E344" s="173"/>
      <c r="F344" s="174" t="s">
        <v>394</v>
      </c>
      <c r="H344" s="175" t="n">
        <v>0.374</v>
      </c>
      <c r="I344" s="176"/>
      <c r="L344" s="172"/>
      <c r="M344" s="177"/>
      <c r="T344" s="178"/>
      <c r="AT344" s="173" t="s">
        <v>163</v>
      </c>
      <c r="AU344" s="173" t="s">
        <v>84</v>
      </c>
      <c r="AV344" s="171" t="s">
        <v>84</v>
      </c>
      <c r="AW344" s="171" t="s">
        <v>37</v>
      </c>
      <c r="AX344" s="171" t="s">
        <v>75</v>
      </c>
      <c r="AY344" s="173" t="s">
        <v>155</v>
      </c>
    </row>
    <row r="345" s="171" customFormat="true" ht="9.75" hidden="false" customHeight="false" outlineLevel="0" collapsed="false">
      <c r="B345" s="172"/>
      <c r="D345" s="165" t="s">
        <v>163</v>
      </c>
      <c r="E345" s="173"/>
      <c r="F345" s="174" t="s">
        <v>395</v>
      </c>
      <c r="H345" s="175" t="n">
        <v>0.234</v>
      </c>
      <c r="I345" s="176"/>
      <c r="L345" s="172"/>
      <c r="M345" s="177"/>
      <c r="T345" s="178"/>
      <c r="AT345" s="173" t="s">
        <v>163</v>
      </c>
      <c r="AU345" s="173" t="s">
        <v>84</v>
      </c>
      <c r="AV345" s="171" t="s">
        <v>84</v>
      </c>
      <c r="AW345" s="171" t="s">
        <v>37</v>
      </c>
      <c r="AX345" s="171" t="s">
        <v>75</v>
      </c>
      <c r="AY345" s="173" t="s">
        <v>155</v>
      </c>
    </row>
    <row r="346" s="187" customFormat="true" ht="9.75" hidden="false" customHeight="false" outlineLevel="0" collapsed="false">
      <c r="B346" s="188"/>
      <c r="D346" s="165" t="s">
        <v>163</v>
      </c>
      <c r="E346" s="189"/>
      <c r="F346" s="190" t="s">
        <v>172</v>
      </c>
      <c r="H346" s="191" t="n">
        <v>5.486</v>
      </c>
      <c r="I346" s="192"/>
      <c r="L346" s="188"/>
      <c r="M346" s="193"/>
      <c r="T346" s="194"/>
      <c r="AT346" s="189" t="s">
        <v>163</v>
      </c>
      <c r="AU346" s="189" t="s">
        <v>84</v>
      </c>
      <c r="AV346" s="187" t="s">
        <v>14</v>
      </c>
      <c r="AW346" s="187" t="s">
        <v>37</v>
      </c>
      <c r="AX346" s="187" t="s">
        <v>75</v>
      </c>
      <c r="AY346" s="189" t="s">
        <v>155</v>
      </c>
    </row>
    <row r="347" s="163" customFormat="true" ht="9.75" hidden="false" customHeight="false" outlineLevel="0" collapsed="false">
      <c r="B347" s="164"/>
      <c r="D347" s="165" t="s">
        <v>163</v>
      </c>
      <c r="E347" s="166"/>
      <c r="F347" s="167" t="s">
        <v>396</v>
      </c>
      <c r="H347" s="166"/>
      <c r="I347" s="168"/>
      <c r="L347" s="164"/>
      <c r="M347" s="169"/>
      <c r="T347" s="170"/>
      <c r="AT347" s="166" t="s">
        <v>163</v>
      </c>
      <c r="AU347" s="166" t="s">
        <v>84</v>
      </c>
      <c r="AV347" s="163" t="s">
        <v>21</v>
      </c>
      <c r="AW347" s="163" t="s">
        <v>37</v>
      </c>
      <c r="AX347" s="163" t="s">
        <v>75</v>
      </c>
      <c r="AY347" s="166" t="s">
        <v>155</v>
      </c>
    </row>
    <row r="348" s="179" customFormat="true" ht="9.75" hidden="false" customHeight="false" outlineLevel="0" collapsed="false">
      <c r="B348" s="180"/>
      <c r="D348" s="165" t="s">
        <v>163</v>
      </c>
      <c r="E348" s="181"/>
      <c r="F348" s="182" t="s">
        <v>166</v>
      </c>
      <c r="H348" s="183" t="n">
        <v>5.486</v>
      </c>
      <c r="I348" s="184"/>
      <c r="L348" s="180"/>
      <c r="M348" s="185"/>
      <c r="T348" s="186"/>
      <c r="AT348" s="181" t="s">
        <v>163</v>
      </c>
      <c r="AU348" s="181" t="s">
        <v>84</v>
      </c>
      <c r="AV348" s="179" t="s">
        <v>91</v>
      </c>
      <c r="AW348" s="179" t="s">
        <v>37</v>
      </c>
      <c r="AX348" s="179" t="s">
        <v>21</v>
      </c>
      <c r="AY348" s="181" t="s">
        <v>155</v>
      </c>
    </row>
    <row r="349" s="23" customFormat="true" ht="16.5" hidden="false" customHeight="true" outlineLevel="0" collapsed="false">
      <c r="B349" s="24"/>
      <c r="C349" s="195" t="s">
        <v>397</v>
      </c>
      <c r="D349" s="195" t="s">
        <v>265</v>
      </c>
      <c r="E349" s="196" t="s">
        <v>398</v>
      </c>
      <c r="F349" s="197" t="s">
        <v>399</v>
      </c>
      <c r="G349" s="198" t="s">
        <v>343</v>
      </c>
      <c r="H349" s="199" t="n">
        <v>6.035</v>
      </c>
      <c r="I349" s="200"/>
      <c r="J349" s="201" t="n">
        <f aca="false">ROUND(I349*H349,2)</f>
        <v>0</v>
      </c>
      <c r="K349" s="197"/>
      <c r="L349" s="202"/>
      <c r="M349" s="203"/>
      <c r="N349" s="204" t="s">
        <v>46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229</v>
      </c>
      <c r="AT349" s="161" t="s">
        <v>265</v>
      </c>
      <c r="AU349" s="161" t="s">
        <v>84</v>
      </c>
      <c r="AY349" s="3" t="s">
        <v>155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21</v>
      </c>
      <c r="BK349" s="162" t="n">
        <f aca="false">ROUND(I349*H349,2)</f>
        <v>0</v>
      </c>
      <c r="BL349" s="3" t="s">
        <v>91</v>
      </c>
      <c r="BM349" s="161" t="s">
        <v>400</v>
      </c>
    </row>
    <row r="350" s="163" customFormat="true" ht="9.75" hidden="false" customHeight="false" outlineLevel="0" collapsed="false">
      <c r="B350" s="164"/>
      <c r="D350" s="165" t="s">
        <v>163</v>
      </c>
      <c r="E350" s="166"/>
      <c r="F350" s="167" t="s">
        <v>269</v>
      </c>
      <c r="H350" s="166"/>
      <c r="I350" s="168"/>
      <c r="L350" s="164"/>
      <c r="M350" s="169"/>
      <c r="T350" s="170"/>
      <c r="AT350" s="166" t="s">
        <v>163</v>
      </c>
      <c r="AU350" s="166" t="s">
        <v>84</v>
      </c>
      <c r="AV350" s="163" t="s">
        <v>21</v>
      </c>
      <c r="AW350" s="163" t="s">
        <v>37</v>
      </c>
      <c r="AX350" s="163" t="s">
        <v>75</v>
      </c>
      <c r="AY350" s="166" t="s">
        <v>155</v>
      </c>
    </row>
    <row r="351" s="171" customFormat="true" ht="9.75" hidden="false" customHeight="false" outlineLevel="0" collapsed="false">
      <c r="B351" s="172"/>
      <c r="D351" s="165" t="s">
        <v>163</v>
      </c>
      <c r="E351" s="173"/>
      <c r="F351" s="174" t="s">
        <v>401</v>
      </c>
      <c r="H351" s="175" t="n">
        <v>6.035</v>
      </c>
      <c r="I351" s="176"/>
      <c r="L351" s="172"/>
      <c r="M351" s="177"/>
      <c r="T351" s="178"/>
      <c r="AT351" s="173" t="s">
        <v>163</v>
      </c>
      <c r="AU351" s="173" t="s">
        <v>84</v>
      </c>
      <c r="AV351" s="171" t="s">
        <v>84</v>
      </c>
      <c r="AW351" s="171" t="s">
        <v>37</v>
      </c>
      <c r="AX351" s="171" t="s">
        <v>75</v>
      </c>
      <c r="AY351" s="173" t="s">
        <v>155</v>
      </c>
    </row>
    <row r="352" s="179" customFormat="true" ht="9.75" hidden="false" customHeight="false" outlineLevel="0" collapsed="false">
      <c r="B352" s="180"/>
      <c r="D352" s="165" t="s">
        <v>163</v>
      </c>
      <c r="E352" s="181"/>
      <c r="F352" s="182" t="s">
        <v>166</v>
      </c>
      <c r="H352" s="183" t="n">
        <v>6.035</v>
      </c>
      <c r="I352" s="184"/>
      <c r="L352" s="180"/>
      <c r="M352" s="185"/>
      <c r="T352" s="186"/>
      <c r="AT352" s="181" t="s">
        <v>163</v>
      </c>
      <c r="AU352" s="181" t="s">
        <v>84</v>
      </c>
      <c r="AV352" s="179" t="s">
        <v>91</v>
      </c>
      <c r="AW352" s="179" t="s">
        <v>37</v>
      </c>
      <c r="AX352" s="179" t="s">
        <v>21</v>
      </c>
      <c r="AY352" s="181" t="s">
        <v>155</v>
      </c>
    </row>
    <row r="353" s="23" customFormat="true" ht="16.5" hidden="false" customHeight="true" outlineLevel="0" collapsed="false">
      <c r="B353" s="24"/>
      <c r="C353" s="150" t="s">
        <v>402</v>
      </c>
      <c r="D353" s="150" t="s">
        <v>158</v>
      </c>
      <c r="E353" s="151" t="s">
        <v>403</v>
      </c>
      <c r="F353" s="152" t="s">
        <v>404</v>
      </c>
      <c r="G353" s="153" t="s">
        <v>405</v>
      </c>
      <c r="H353" s="154" t="n">
        <v>1</v>
      </c>
      <c r="I353" s="155"/>
      <c r="J353" s="156" t="n">
        <f aca="false">ROUND(I353*H353,2)</f>
        <v>0</v>
      </c>
      <c r="K353" s="152"/>
      <c r="L353" s="24"/>
      <c r="M353" s="157"/>
      <c r="N353" s="158" t="s">
        <v>46</v>
      </c>
      <c r="P353" s="159" t="n">
        <f aca="false">O353*H353</f>
        <v>0</v>
      </c>
      <c r="Q353" s="159" t="n">
        <v>0</v>
      </c>
      <c r="R353" s="159" t="n">
        <f aca="false">Q353*H353</f>
        <v>0</v>
      </c>
      <c r="S353" s="159" t="n">
        <v>0</v>
      </c>
      <c r="T353" s="160" t="n">
        <f aca="false">S353*H353</f>
        <v>0</v>
      </c>
      <c r="AR353" s="161" t="s">
        <v>91</v>
      </c>
      <c r="AT353" s="161" t="s">
        <v>158</v>
      </c>
      <c r="AU353" s="161" t="s">
        <v>84</v>
      </c>
      <c r="AY353" s="3" t="s">
        <v>155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21</v>
      </c>
      <c r="BK353" s="162" t="n">
        <f aca="false">ROUND(I353*H353,2)</f>
        <v>0</v>
      </c>
      <c r="BL353" s="3" t="s">
        <v>91</v>
      </c>
      <c r="BM353" s="161" t="s">
        <v>406</v>
      </c>
    </row>
    <row r="354" s="163" customFormat="true" ht="9.75" hidden="false" customHeight="false" outlineLevel="0" collapsed="false">
      <c r="B354" s="164"/>
      <c r="D354" s="165" t="s">
        <v>163</v>
      </c>
      <c r="E354" s="166"/>
      <c r="F354" s="167" t="s">
        <v>407</v>
      </c>
      <c r="H354" s="166"/>
      <c r="I354" s="168"/>
      <c r="L354" s="164"/>
      <c r="M354" s="169"/>
      <c r="T354" s="170"/>
      <c r="AT354" s="166" t="s">
        <v>163</v>
      </c>
      <c r="AU354" s="166" t="s">
        <v>84</v>
      </c>
      <c r="AV354" s="163" t="s">
        <v>21</v>
      </c>
      <c r="AW354" s="163" t="s">
        <v>37</v>
      </c>
      <c r="AX354" s="163" t="s">
        <v>75</v>
      </c>
      <c r="AY354" s="166" t="s">
        <v>155</v>
      </c>
    </row>
    <row r="355" s="171" customFormat="true" ht="9.75" hidden="false" customHeight="false" outlineLevel="0" collapsed="false">
      <c r="B355" s="172"/>
      <c r="D355" s="165" t="s">
        <v>163</v>
      </c>
      <c r="E355" s="173"/>
      <c r="F355" s="174" t="s">
        <v>21</v>
      </c>
      <c r="H355" s="175" t="n">
        <v>1</v>
      </c>
      <c r="I355" s="176"/>
      <c r="L355" s="172"/>
      <c r="M355" s="177"/>
      <c r="T355" s="178"/>
      <c r="AT355" s="173" t="s">
        <v>163</v>
      </c>
      <c r="AU355" s="173" t="s">
        <v>84</v>
      </c>
      <c r="AV355" s="171" t="s">
        <v>84</v>
      </c>
      <c r="AW355" s="171" t="s">
        <v>37</v>
      </c>
      <c r="AX355" s="171" t="s">
        <v>21</v>
      </c>
      <c r="AY355" s="173" t="s">
        <v>155</v>
      </c>
    </row>
    <row r="356" s="23" customFormat="true" ht="21.75" hidden="false" customHeight="true" outlineLevel="0" collapsed="false">
      <c r="B356" s="24"/>
      <c r="C356" s="150" t="s">
        <v>408</v>
      </c>
      <c r="D356" s="150" t="s">
        <v>158</v>
      </c>
      <c r="E356" s="151" t="s">
        <v>409</v>
      </c>
      <c r="F356" s="152" t="s">
        <v>410</v>
      </c>
      <c r="G356" s="153" t="s">
        <v>217</v>
      </c>
      <c r="H356" s="154" t="n">
        <v>8.512</v>
      </c>
      <c r="I356" s="155"/>
      <c r="J356" s="156" t="n">
        <f aca="false">ROUND(I356*H356,2)</f>
        <v>0</v>
      </c>
      <c r="K356" s="152"/>
      <c r="L356" s="24"/>
      <c r="M356" s="157"/>
      <c r="N356" s="158" t="s">
        <v>46</v>
      </c>
      <c r="P356" s="159" t="n">
        <f aca="false">O356*H356</f>
        <v>0</v>
      </c>
      <c r="Q356" s="159" t="n">
        <v>0</v>
      </c>
      <c r="R356" s="159" t="n">
        <f aca="false">Q356*H356</f>
        <v>0</v>
      </c>
      <c r="S356" s="159" t="n">
        <v>0</v>
      </c>
      <c r="T356" s="160" t="n">
        <f aca="false">S356*H356</f>
        <v>0</v>
      </c>
      <c r="AR356" s="161" t="s">
        <v>91</v>
      </c>
      <c r="AT356" s="161" t="s">
        <v>158</v>
      </c>
      <c r="AU356" s="161" t="s">
        <v>84</v>
      </c>
      <c r="AY356" s="3" t="s">
        <v>155</v>
      </c>
      <c r="BE356" s="162" t="n">
        <f aca="false">IF(N356="základní",J356,0)</f>
        <v>0</v>
      </c>
      <c r="BF356" s="162" t="n">
        <f aca="false">IF(N356="snížená",J356,0)</f>
        <v>0</v>
      </c>
      <c r="BG356" s="162" t="n">
        <f aca="false">IF(N356="zákl. přenesená",J356,0)</f>
        <v>0</v>
      </c>
      <c r="BH356" s="162" t="n">
        <f aca="false">IF(N356="sníž. přenesená",J356,0)</f>
        <v>0</v>
      </c>
      <c r="BI356" s="162" t="n">
        <f aca="false">IF(N356="nulová",J356,0)</f>
        <v>0</v>
      </c>
      <c r="BJ356" s="3" t="s">
        <v>21</v>
      </c>
      <c r="BK356" s="162" t="n">
        <f aca="false">ROUND(I356*H356,2)</f>
        <v>0</v>
      </c>
      <c r="BL356" s="3" t="s">
        <v>91</v>
      </c>
      <c r="BM356" s="161" t="s">
        <v>411</v>
      </c>
    </row>
    <row r="357" s="171" customFormat="true" ht="9.75" hidden="false" customHeight="false" outlineLevel="0" collapsed="false">
      <c r="B357" s="172"/>
      <c r="D357" s="165" t="s">
        <v>163</v>
      </c>
      <c r="E357" s="173"/>
      <c r="F357" s="174" t="s">
        <v>412</v>
      </c>
      <c r="H357" s="175" t="n">
        <v>2.352</v>
      </c>
      <c r="I357" s="176"/>
      <c r="L357" s="172"/>
      <c r="M357" s="177"/>
      <c r="T357" s="178"/>
      <c r="AT357" s="173" t="s">
        <v>163</v>
      </c>
      <c r="AU357" s="173" t="s">
        <v>84</v>
      </c>
      <c r="AV357" s="171" t="s">
        <v>84</v>
      </c>
      <c r="AW357" s="171" t="s">
        <v>37</v>
      </c>
      <c r="AX357" s="171" t="s">
        <v>75</v>
      </c>
      <c r="AY357" s="173" t="s">
        <v>155</v>
      </c>
    </row>
    <row r="358" s="171" customFormat="true" ht="9.75" hidden="false" customHeight="false" outlineLevel="0" collapsed="false">
      <c r="B358" s="172"/>
      <c r="D358" s="165" t="s">
        <v>163</v>
      </c>
      <c r="E358" s="173"/>
      <c r="F358" s="174" t="s">
        <v>413</v>
      </c>
      <c r="H358" s="175" t="n">
        <v>0.588</v>
      </c>
      <c r="I358" s="176"/>
      <c r="L358" s="172"/>
      <c r="M358" s="177"/>
      <c r="T358" s="178"/>
      <c r="AT358" s="173" t="s">
        <v>163</v>
      </c>
      <c r="AU358" s="173" t="s">
        <v>84</v>
      </c>
      <c r="AV358" s="171" t="s">
        <v>84</v>
      </c>
      <c r="AW358" s="171" t="s">
        <v>37</v>
      </c>
      <c r="AX358" s="171" t="s">
        <v>75</v>
      </c>
      <c r="AY358" s="173" t="s">
        <v>155</v>
      </c>
    </row>
    <row r="359" s="171" customFormat="true" ht="9.75" hidden="false" customHeight="false" outlineLevel="0" collapsed="false">
      <c r="B359" s="172"/>
      <c r="D359" s="165" t="s">
        <v>163</v>
      </c>
      <c r="E359" s="173"/>
      <c r="F359" s="174" t="s">
        <v>414</v>
      </c>
      <c r="H359" s="175" t="n">
        <v>0.868</v>
      </c>
      <c r="I359" s="176"/>
      <c r="L359" s="172"/>
      <c r="M359" s="177"/>
      <c r="T359" s="178"/>
      <c r="AT359" s="173" t="s">
        <v>163</v>
      </c>
      <c r="AU359" s="173" t="s">
        <v>84</v>
      </c>
      <c r="AV359" s="171" t="s">
        <v>84</v>
      </c>
      <c r="AW359" s="171" t="s">
        <v>37</v>
      </c>
      <c r="AX359" s="171" t="s">
        <v>75</v>
      </c>
      <c r="AY359" s="173" t="s">
        <v>155</v>
      </c>
    </row>
    <row r="360" s="171" customFormat="true" ht="9.75" hidden="false" customHeight="false" outlineLevel="0" collapsed="false">
      <c r="B360" s="172"/>
      <c r="D360" s="165" t="s">
        <v>163</v>
      </c>
      <c r="E360" s="173"/>
      <c r="F360" s="174" t="s">
        <v>415</v>
      </c>
      <c r="H360" s="175" t="n">
        <v>0.476</v>
      </c>
      <c r="I360" s="176"/>
      <c r="L360" s="172"/>
      <c r="M360" s="177"/>
      <c r="T360" s="178"/>
      <c r="AT360" s="173" t="s">
        <v>163</v>
      </c>
      <c r="AU360" s="173" t="s">
        <v>84</v>
      </c>
      <c r="AV360" s="171" t="s">
        <v>84</v>
      </c>
      <c r="AW360" s="171" t="s">
        <v>37</v>
      </c>
      <c r="AX360" s="171" t="s">
        <v>75</v>
      </c>
      <c r="AY360" s="173" t="s">
        <v>155</v>
      </c>
    </row>
    <row r="361" s="171" customFormat="true" ht="9.75" hidden="false" customHeight="false" outlineLevel="0" collapsed="false">
      <c r="B361" s="172"/>
      <c r="D361" s="165" t="s">
        <v>163</v>
      </c>
      <c r="E361" s="173"/>
      <c r="F361" s="174" t="s">
        <v>416</v>
      </c>
      <c r="H361" s="175" t="n">
        <v>1.008</v>
      </c>
      <c r="I361" s="176"/>
      <c r="L361" s="172"/>
      <c r="M361" s="177"/>
      <c r="T361" s="178"/>
      <c r="AT361" s="173" t="s">
        <v>163</v>
      </c>
      <c r="AU361" s="173" t="s">
        <v>84</v>
      </c>
      <c r="AV361" s="171" t="s">
        <v>84</v>
      </c>
      <c r="AW361" s="171" t="s">
        <v>37</v>
      </c>
      <c r="AX361" s="171" t="s">
        <v>75</v>
      </c>
      <c r="AY361" s="173" t="s">
        <v>155</v>
      </c>
    </row>
    <row r="362" s="171" customFormat="true" ht="9.75" hidden="false" customHeight="false" outlineLevel="0" collapsed="false">
      <c r="B362" s="172"/>
      <c r="D362" s="165" t="s">
        <v>163</v>
      </c>
      <c r="E362" s="173"/>
      <c r="F362" s="174" t="s">
        <v>417</v>
      </c>
      <c r="H362" s="175" t="n">
        <v>2.128</v>
      </c>
      <c r="I362" s="176"/>
      <c r="L362" s="172"/>
      <c r="M362" s="177"/>
      <c r="T362" s="178"/>
      <c r="AT362" s="173" t="s">
        <v>163</v>
      </c>
      <c r="AU362" s="173" t="s">
        <v>84</v>
      </c>
      <c r="AV362" s="171" t="s">
        <v>84</v>
      </c>
      <c r="AW362" s="171" t="s">
        <v>37</v>
      </c>
      <c r="AX362" s="171" t="s">
        <v>75</v>
      </c>
      <c r="AY362" s="173" t="s">
        <v>155</v>
      </c>
    </row>
    <row r="363" s="171" customFormat="true" ht="9.75" hidden="false" customHeight="false" outlineLevel="0" collapsed="false">
      <c r="B363" s="172"/>
      <c r="D363" s="165" t="s">
        <v>163</v>
      </c>
      <c r="E363" s="173"/>
      <c r="F363" s="174" t="s">
        <v>418</v>
      </c>
      <c r="H363" s="175" t="n">
        <v>0.672</v>
      </c>
      <c r="I363" s="176"/>
      <c r="L363" s="172"/>
      <c r="M363" s="177"/>
      <c r="T363" s="178"/>
      <c r="AT363" s="173" t="s">
        <v>163</v>
      </c>
      <c r="AU363" s="173" t="s">
        <v>84</v>
      </c>
      <c r="AV363" s="171" t="s">
        <v>84</v>
      </c>
      <c r="AW363" s="171" t="s">
        <v>37</v>
      </c>
      <c r="AX363" s="171" t="s">
        <v>75</v>
      </c>
      <c r="AY363" s="173" t="s">
        <v>155</v>
      </c>
    </row>
    <row r="364" s="171" customFormat="true" ht="9.75" hidden="false" customHeight="false" outlineLevel="0" collapsed="false">
      <c r="B364" s="172"/>
      <c r="D364" s="165" t="s">
        <v>163</v>
      </c>
      <c r="E364" s="173"/>
      <c r="F364" s="174" t="s">
        <v>419</v>
      </c>
      <c r="H364" s="175" t="n">
        <v>0.42</v>
      </c>
      <c r="I364" s="176"/>
      <c r="L364" s="172"/>
      <c r="M364" s="177"/>
      <c r="T364" s="178"/>
      <c r="AT364" s="173" t="s">
        <v>163</v>
      </c>
      <c r="AU364" s="173" t="s">
        <v>84</v>
      </c>
      <c r="AV364" s="171" t="s">
        <v>84</v>
      </c>
      <c r="AW364" s="171" t="s">
        <v>37</v>
      </c>
      <c r="AX364" s="171" t="s">
        <v>75</v>
      </c>
      <c r="AY364" s="173" t="s">
        <v>155</v>
      </c>
    </row>
    <row r="365" s="179" customFormat="true" ht="9.75" hidden="false" customHeight="false" outlineLevel="0" collapsed="false">
      <c r="B365" s="180"/>
      <c r="D365" s="165" t="s">
        <v>163</v>
      </c>
      <c r="E365" s="181"/>
      <c r="F365" s="182" t="s">
        <v>166</v>
      </c>
      <c r="H365" s="183" t="n">
        <v>8.512</v>
      </c>
      <c r="I365" s="184"/>
      <c r="L365" s="180"/>
      <c r="M365" s="185"/>
      <c r="T365" s="186"/>
      <c r="AT365" s="181" t="s">
        <v>163</v>
      </c>
      <c r="AU365" s="181" t="s">
        <v>84</v>
      </c>
      <c r="AV365" s="179" t="s">
        <v>91</v>
      </c>
      <c r="AW365" s="179" t="s">
        <v>37</v>
      </c>
      <c r="AX365" s="179" t="s">
        <v>21</v>
      </c>
      <c r="AY365" s="181" t="s">
        <v>155</v>
      </c>
    </row>
    <row r="366" s="137" customFormat="true" ht="22.5" hidden="false" customHeight="true" outlineLevel="0" collapsed="false">
      <c r="B366" s="138"/>
      <c r="D366" s="139" t="s">
        <v>74</v>
      </c>
      <c r="E366" s="148" t="s">
        <v>420</v>
      </c>
      <c r="F366" s="148" t="s">
        <v>421</v>
      </c>
      <c r="I366" s="141"/>
      <c r="J366" s="149" t="n">
        <f aca="false">BK366</f>
        <v>0</v>
      </c>
      <c r="L366" s="138"/>
      <c r="M366" s="143"/>
      <c r="P366" s="144" t="n">
        <f aca="false">SUM(P367:P466)</f>
        <v>0</v>
      </c>
      <c r="R366" s="144" t="n">
        <f aca="false">SUM(R367:R466)</f>
        <v>0</v>
      </c>
      <c r="T366" s="145" t="n">
        <f aca="false">SUM(T367:T466)</f>
        <v>0</v>
      </c>
      <c r="AR366" s="139" t="s">
        <v>21</v>
      </c>
      <c r="AT366" s="146" t="s">
        <v>74</v>
      </c>
      <c r="AU366" s="146" t="s">
        <v>21</v>
      </c>
      <c r="AY366" s="139" t="s">
        <v>155</v>
      </c>
      <c r="BK366" s="147" t="n">
        <f aca="false">SUM(BK367:BK466)</f>
        <v>0</v>
      </c>
    </row>
    <row r="367" s="23" customFormat="true" ht="21.75" hidden="false" customHeight="true" outlineLevel="0" collapsed="false">
      <c r="B367" s="24"/>
      <c r="C367" s="150" t="s">
        <v>227</v>
      </c>
      <c r="D367" s="150" t="s">
        <v>158</v>
      </c>
      <c r="E367" s="151" t="s">
        <v>422</v>
      </c>
      <c r="F367" s="152" t="s">
        <v>423</v>
      </c>
      <c r="G367" s="153" t="s">
        <v>161</v>
      </c>
      <c r="H367" s="154" t="n">
        <v>6.013</v>
      </c>
      <c r="I367" s="155"/>
      <c r="J367" s="156" t="n">
        <f aca="false">ROUND(I367*H367,2)</f>
        <v>0</v>
      </c>
      <c r="K367" s="152"/>
      <c r="L367" s="24"/>
      <c r="M367" s="157"/>
      <c r="N367" s="158" t="s">
        <v>46</v>
      </c>
      <c r="P367" s="159" t="n">
        <f aca="false">O367*H367</f>
        <v>0</v>
      </c>
      <c r="Q367" s="159" t="n">
        <v>0</v>
      </c>
      <c r="R367" s="159" t="n">
        <f aca="false">Q367*H367</f>
        <v>0</v>
      </c>
      <c r="S367" s="159" t="n">
        <v>0</v>
      </c>
      <c r="T367" s="160" t="n">
        <f aca="false">S367*H367</f>
        <v>0</v>
      </c>
      <c r="AR367" s="161" t="s">
        <v>91</v>
      </c>
      <c r="AT367" s="161" t="s">
        <v>158</v>
      </c>
      <c r="AU367" s="161" t="s">
        <v>84</v>
      </c>
      <c r="AY367" s="3" t="s">
        <v>155</v>
      </c>
      <c r="BE367" s="162" t="n">
        <f aca="false">IF(N367="základní",J367,0)</f>
        <v>0</v>
      </c>
      <c r="BF367" s="162" t="n">
        <f aca="false">IF(N367="snížená",J367,0)</f>
        <v>0</v>
      </c>
      <c r="BG367" s="162" t="n">
        <f aca="false">IF(N367="zákl. přenesená",J367,0)</f>
        <v>0</v>
      </c>
      <c r="BH367" s="162" t="n">
        <f aca="false">IF(N367="sníž. přenesená",J367,0)</f>
        <v>0</v>
      </c>
      <c r="BI367" s="162" t="n">
        <f aca="false">IF(N367="nulová",J367,0)</f>
        <v>0</v>
      </c>
      <c r="BJ367" s="3" t="s">
        <v>21</v>
      </c>
      <c r="BK367" s="162" t="n">
        <f aca="false">ROUND(I367*H367,2)</f>
        <v>0</v>
      </c>
      <c r="BL367" s="3" t="s">
        <v>91</v>
      </c>
      <c r="BM367" s="161" t="s">
        <v>424</v>
      </c>
    </row>
    <row r="368" s="163" customFormat="true" ht="9.75" hidden="false" customHeight="false" outlineLevel="0" collapsed="false">
      <c r="B368" s="164"/>
      <c r="D368" s="165" t="s">
        <v>163</v>
      </c>
      <c r="E368" s="166"/>
      <c r="F368" s="167" t="s">
        <v>425</v>
      </c>
      <c r="H368" s="166"/>
      <c r="I368" s="168"/>
      <c r="L368" s="164"/>
      <c r="M368" s="169"/>
      <c r="T368" s="170"/>
      <c r="AT368" s="166" t="s">
        <v>163</v>
      </c>
      <c r="AU368" s="166" t="s">
        <v>84</v>
      </c>
      <c r="AV368" s="163" t="s">
        <v>21</v>
      </c>
      <c r="AW368" s="163" t="s">
        <v>37</v>
      </c>
      <c r="AX368" s="163" t="s">
        <v>75</v>
      </c>
      <c r="AY368" s="166" t="s">
        <v>155</v>
      </c>
    </row>
    <row r="369" s="171" customFormat="true" ht="9.75" hidden="false" customHeight="false" outlineLevel="0" collapsed="false">
      <c r="B369" s="172"/>
      <c r="D369" s="165" t="s">
        <v>163</v>
      </c>
      <c r="E369" s="173"/>
      <c r="F369" s="174" t="s">
        <v>426</v>
      </c>
      <c r="H369" s="175" t="n">
        <v>6.413</v>
      </c>
      <c r="I369" s="176"/>
      <c r="L369" s="172"/>
      <c r="M369" s="177"/>
      <c r="T369" s="178"/>
      <c r="AT369" s="173" t="s">
        <v>163</v>
      </c>
      <c r="AU369" s="173" t="s">
        <v>84</v>
      </c>
      <c r="AV369" s="171" t="s">
        <v>84</v>
      </c>
      <c r="AW369" s="171" t="s">
        <v>37</v>
      </c>
      <c r="AX369" s="171" t="s">
        <v>75</v>
      </c>
      <c r="AY369" s="173" t="s">
        <v>155</v>
      </c>
    </row>
    <row r="370" s="171" customFormat="true" ht="9.75" hidden="false" customHeight="false" outlineLevel="0" collapsed="false">
      <c r="B370" s="172"/>
      <c r="D370" s="165" t="s">
        <v>163</v>
      </c>
      <c r="E370" s="173"/>
      <c r="F370" s="174" t="s">
        <v>427</v>
      </c>
      <c r="H370" s="175" t="n">
        <v>-0.315</v>
      </c>
      <c r="I370" s="176"/>
      <c r="L370" s="172"/>
      <c r="M370" s="177"/>
      <c r="T370" s="178"/>
      <c r="AT370" s="173" t="s">
        <v>163</v>
      </c>
      <c r="AU370" s="173" t="s">
        <v>84</v>
      </c>
      <c r="AV370" s="171" t="s">
        <v>84</v>
      </c>
      <c r="AW370" s="171" t="s">
        <v>37</v>
      </c>
      <c r="AX370" s="171" t="s">
        <v>75</v>
      </c>
      <c r="AY370" s="173" t="s">
        <v>155</v>
      </c>
    </row>
    <row r="371" s="171" customFormat="true" ht="9.75" hidden="false" customHeight="false" outlineLevel="0" collapsed="false">
      <c r="B371" s="172"/>
      <c r="D371" s="165" t="s">
        <v>163</v>
      </c>
      <c r="E371" s="173"/>
      <c r="F371" s="174" t="s">
        <v>428</v>
      </c>
      <c r="H371" s="175" t="n">
        <v>-2.228</v>
      </c>
      <c r="I371" s="176"/>
      <c r="L371" s="172"/>
      <c r="M371" s="177"/>
      <c r="T371" s="178"/>
      <c r="AT371" s="173" t="s">
        <v>163</v>
      </c>
      <c r="AU371" s="173" t="s">
        <v>84</v>
      </c>
      <c r="AV371" s="171" t="s">
        <v>84</v>
      </c>
      <c r="AW371" s="171" t="s">
        <v>37</v>
      </c>
      <c r="AX371" s="171" t="s">
        <v>75</v>
      </c>
      <c r="AY371" s="173" t="s">
        <v>155</v>
      </c>
    </row>
    <row r="372" s="187" customFormat="true" ht="9.75" hidden="false" customHeight="false" outlineLevel="0" collapsed="false">
      <c r="B372" s="188"/>
      <c r="D372" s="165" t="s">
        <v>163</v>
      </c>
      <c r="E372" s="189"/>
      <c r="F372" s="190" t="s">
        <v>172</v>
      </c>
      <c r="H372" s="191" t="n">
        <v>3.87</v>
      </c>
      <c r="I372" s="192"/>
      <c r="L372" s="188"/>
      <c r="M372" s="193"/>
      <c r="T372" s="194"/>
      <c r="AT372" s="189" t="s">
        <v>163</v>
      </c>
      <c r="AU372" s="189" t="s">
        <v>84</v>
      </c>
      <c r="AV372" s="187" t="s">
        <v>14</v>
      </c>
      <c r="AW372" s="187" t="s">
        <v>37</v>
      </c>
      <c r="AX372" s="187" t="s">
        <v>75</v>
      </c>
      <c r="AY372" s="189" t="s">
        <v>155</v>
      </c>
    </row>
    <row r="373" s="163" customFormat="true" ht="9.75" hidden="false" customHeight="false" outlineLevel="0" collapsed="false">
      <c r="B373" s="164"/>
      <c r="D373" s="165" t="s">
        <v>163</v>
      </c>
      <c r="E373" s="166"/>
      <c r="F373" s="167" t="s">
        <v>261</v>
      </c>
      <c r="H373" s="166"/>
      <c r="I373" s="168"/>
      <c r="L373" s="164"/>
      <c r="M373" s="169"/>
      <c r="T373" s="170"/>
      <c r="AT373" s="166" t="s">
        <v>163</v>
      </c>
      <c r="AU373" s="166" t="s">
        <v>84</v>
      </c>
      <c r="AV373" s="163" t="s">
        <v>21</v>
      </c>
      <c r="AW373" s="163" t="s">
        <v>37</v>
      </c>
      <c r="AX373" s="163" t="s">
        <v>75</v>
      </c>
      <c r="AY373" s="166" t="s">
        <v>155</v>
      </c>
    </row>
    <row r="374" s="171" customFormat="true" ht="9.75" hidden="false" customHeight="false" outlineLevel="0" collapsed="false">
      <c r="B374" s="172"/>
      <c r="D374" s="165" t="s">
        <v>163</v>
      </c>
      <c r="E374" s="173"/>
      <c r="F374" s="174" t="s">
        <v>429</v>
      </c>
      <c r="H374" s="175" t="n">
        <v>0.853</v>
      </c>
      <c r="I374" s="176"/>
      <c r="L374" s="172"/>
      <c r="M374" s="177"/>
      <c r="T374" s="178"/>
      <c r="AT374" s="173" t="s">
        <v>163</v>
      </c>
      <c r="AU374" s="173" t="s">
        <v>84</v>
      </c>
      <c r="AV374" s="171" t="s">
        <v>84</v>
      </c>
      <c r="AW374" s="171" t="s">
        <v>37</v>
      </c>
      <c r="AX374" s="171" t="s">
        <v>75</v>
      </c>
      <c r="AY374" s="173" t="s">
        <v>155</v>
      </c>
    </row>
    <row r="375" s="163" customFormat="true" ht="9.75" hidden="false" customHeight="false" outlineLevel="0" collapsed="false">
      <c r="B375" s="164"/>
      <c r="D375" s="165" t="s">
        <v>163</v>
      </c>
      <c r="E375" s="166"/>
      <c r="F375" s="167" t="s">
        <v>430</v>
      </c>
      <c r="H375" s="166"/>
      <c r="I375" s="168"/>
      <c r="L375" s="164"/>
      <c r="M375" s="169"/>
      <c r="T375" s="170"/>
      <c r="AT375" s="166" t="s">
        <v>163</v>
      </c>
      <c r="AU375" s="166" t="s">
        <v>84</v>
      </c>
      <c r="AV375" s="163" t="s">
        <v>21</v>
      </c>
      <c r="AW375" s="163" t="s">
        <v>37</v>
      </c>
      <c r="AX375" s="163" t="s">
        <v>75</v>
      </c>
      <c r="AY375" s="166" t="s">
        <v>155</v>
      </c>
    </row>
    <row r="376" s="171" customFormat="true" ht="9.75" hidden="false" customHeight="false" outlineLevel="0" collapsed="false">
      <c r="B376" s="172"/>
      <c r="D376" s="165" t="s">
        <v>163</v>
      </c>
      <c r="E376" s="173"/>
      <c r="F376" s="174" t="s">
        <v>431</v>
      </c>
      <c r="H376" s="175" t="n">
        <v>1.29</v>
      </c>
      <c r="I376" s="176"/>
      <c r="L376" s="172"/>
      <c r="M376" s="177"/>
      <c r="T376" s="178"/>
      <c r="AT376" s="173" t="s">
        <v>163</v>
      </c>
      <c r="AU376" s="173" t="s">
        <v>84</v>
      </c>
      <c r="AV376" s="171" t="s">
        <v>84</v>
      </c>
      <c r="AW376" s="171" t="s">
        <v>37</v>
      </c>
      <c r="AX376" s="171" t="s">
        <v>75</v>
      </c>
      <c r="AY376" s="173" t="s">
        <v>155</v>
      </c>
    </row>
    <row r="377" s="179" customFormat="true" ht="9.75" hidden="false" customHeight="false" outlineLevel="0" collapsed="false">
      <c r="B377" s="180"/>
      <c r="D377" s="165" t="s">
        <v>163</v>
      </c>
      <c r="E377" s="181"/>
      <c r="F377" s="182" t="s">
        <v>166</v>
      </c>
      <c r="H377" s="183" t="n">
        <v>6.013</v>
      </c>
      <c r="I377" s="184"/>
      <c r="L377" s="180"/>
      <c r="M377" s="185"/>
      <c r="T377" s="186"/>
      <c r="AT377" s="181" t="s">
        <v>163</v>
      </c>
      <c r="AU377" s="181" t="s">
        <v>84</v>
      </c>
      <c r="AV377" s="179" t="s">
        <v>91</v>
      </c>
      <c r="AW377" s="179" t="s">
        <v>37</v>
      </c>
      <c r="AX377" s="179" t="s">
        <v>21</v>
      </c>
      <c r="AY377" s="181" t="s">
        <v>155</v>
      </c>
    </row>
    <row r="378" s="23" customFormat="true" ht="24" hidden="false" customHeight="true" outlineLevel="0" collapsed="false">
      <c r="B378" s="24"/>
      <c r="C378" s="150" t="s">
        <v>432</v>
      </c>
      <c r="D378" s="150" t="s">
        <v>158</v>
      </c>
      <c r="E378" s="151" t="s">
        <v>433</v>
      </c>
      <c r="F378" s="152" t="s">
        <v>434</v>
      </c>
      <c r="G378" s="153" t="s">
        <v>217</v>
      </c>
      <c r="H378" s="154" t="n">
        <v>74.91</v>
      </c>
      <c r="I378" s="155"/>
      <c r="J378" s="156" t="n">
        <f aca="false">ROUND(I378*H378,2)</f>
        <v>0</v>
      </c>
      <c r="K378" s="152"/>
      <c r="L378" s="24"/>
      <c r="M378" s="157"/>
      <c r="N378" s="158" t="s">
        <v>46</v>
      </c>
      <c r="P378" s="159" t="n">
        <f aca="false">O378*H378</f>
        <v>0</v>
      </c>
      <c r="Q378" s="159" t="n">
        <v>0</v>
      </c>
      <c r="R378" s="159" t="n">
        <f aca="false">Q378*H378</f>
        <v>0</v>
      </c>
      <c r="S378" s="159" t="n">
        <v>0</v>
      </c>
      <c r="T378" s="160" t="n">
        <f aca="false">S378*H378</f>
        <v>0</v>
      </c>
      <c r="AR378" s="161" t="s">
        <v>91</v>
      </c>
      <c r="AT378" s="161" t="s">
        <v>158</v>
      </c>
      <c r="AU378" s="161" t="s">
        <v>84</v>
      </c>
      <c r="AY378" s="3" t="s">
        <v>155</v>
      </c>
      <c r="BE378" s="162" t="n">
        <f aca="false">IF(N378="základní",J378,0)</f>
        <v>0</v>
      </c>
      <c r="BF378" s="162" t="n">
        <f aca="false">IF(N378="snížená",J378,0)</f>
        <v>0</v>
      </c>
      <c r="BG378" s="162" t="n">
        <f aca="false">IF(N378="zákl. přenesená",J378,0)</f>
        <v>0</v>
      </c>
      <c r="BH378" s="162" t="n">
        <f aca="false">IF(N378="sníž. přenesená",J378,0)</f>
        <v>0</v>
      </c>
      <c r="BI378" s="162" t="n">
        <f aca="false">IF(N378="nulová",J378,0)</f>
        <v>0</v>
      </c>
      <c r="BJ378" s="3" t="s">
        <v>21</v>
      </c>
      <c r="BK378" s="162" t="n">
        <f aca="false">ROUND(I378*H378,2)</f>
        <v>0</v>
      </c>
      <c r="BL378" s="3" t="s">
        <v>91</v>
      </c>
      <c r="BM378" s="161" t="s">
        <v>435</v>
      </c>
    </row>
    <row r="379" s="163" customFormat="true" ht="9.75" hidden="false" customHeight="false" outlineLevel="0" collapsed="false">
      <c r="B379" s="164"/>
      <c r="D379" s="165" t="s">
        <v>163</v>
      </c>
      <c r="E379" s="166"/>
      <c r="F379" s="167" t="s">
        <v>436</v>
      </c>
      <c r="H379" s="166"/>
      <c r="I379" s="168"/>
      <c r="L379" s="164"/>
      <c r="M379" s="169"/>
      <c r="T379" s="170"/>
      <c r="AT379" s="166" t="s">
        <v>163</v>
      </c>
      <c r="AU379" s="166" t="s">
        <v>84</v>
      </c>
      <c r="AV379" s="163" t="s">
        <v>21</v>
      </c>
      <c r="AW379" s="163" t="s">
        <v>37</v>
      </c>
      <c r="AX379" s="163" t="s">
        <v>75</v>
      </c>
      <c r="AY379" s="166" t="s">
        <v>155</v>
      </c>
    </row>
    <row r="380" s="171" customFormat="true" ht="9.75" hidden="false" customHeight="false" outlineLevel="0" collapsed="false">
      <c r="B380" s="172"/>
      <c r="D380" s="165" t="s">
        <v>163</v>
      </c>
      <c r="E380" s="173"/>
      <c r="F380" s="174" t="s">
        <v>437</v>
      </c>
      <c r="H380" s="175" t="n">
        <v>39.04</v>
      </c>
      <c r="I380" s="176"/>
      <c r="L380" s="172"/>
      <c r="M380" s="177"/>
      <c r="T380" s="178"/>
      <c r="AT380" s="173" t="s">
        <v>163</v>
      </c>
      <c r="AU380" s="173" t="s">
        <v>84</v>
      </c>
      <c r="AV380" s="171" t="s">
        <v>84</v>
      </c>
      <c r="AW380" s="171" t="s">
        <v>37</v>
      </c>
      <c r="AX380" s="171" t="s">
        <v>75</v>
      </c>
      <c r="AY380" s="173" t="s">
        <v>155</v>
      </c>
    </row>
    <row r="381" s="163" customFormat="true" ht="9.75" hidden="false" customHeight="false" outlineLevel="0" collapsed="false">
      <c r="B381" s="164"/>
      <c r="D381" s="165" t="s">
        <v>163</v>
      </c>
      <c r="E381" s="166"/>
      <c r="F381" s="167" t="s">
        <v>438</v>
      </c>
      <c r="H381" s="166"/>
      <c r="I381" s="168"/>
      <c r="L381" s="164"/>
      <c r="M381" s="169"/>
      <c r="T381" s="170"/>
      <c r="AT381" s="166" t="s">
        <v>163</v>
      </c>
      <c r="AU381" s="166" t="s">
        <v>84</v>
      </c>
      <c r="AV381" s="163" t="s">
        <v>21</v>
      </c>
      <c r="AW381" s="163" t="s">
        <v>37</v>
      </c>
      <c r="AX381" s="163" t="s">
        <v>75</v>
      </c>
      <c r="AY381" s="166" t="s">
        <v>155</v>
      </c>
    </row>
    <row r="382" s="171" customFormat="true" ht="9.75" hidden="false" customHeight="false" outlineLevel="0" collapsed="false">
      <c r="B382" s="172"/>
      <c r="D382" s="165" t="s">
        <v>163</v>
      </c>
      <c r="E382" s="173"/>
      <c r="F382" s="174" t="s">
        <v>439</v>
      </c>
      <c r="H382" s="175" t="n">
        <v>35.87</v>
      </c>
      <c r="I382" s="176"/>
      <c r="L382" s="172"/>
      <c r="M382" s="177"/>
      <c r="T382" s="178"/>
      <c r="AT382" s="173" t="s">
        <v>163</v>
      </c>
      <c r="AU382" s="173" t="s">
        <v>84</v>
      </c>
      <c r="AV382" s="171" t="s">
        <v>84</v>
      </c>
      <c r="AW382" s="171" t="s">
        <v>37</v>
      </c>
      <c r="AX382" s="171" t="s">
        <v>75</v>
      </c>
      <c r="AY382" s="173" t="s">
        <v>155</v>
      </c>
    </row>
    <row r="383" s="179" customFormat="true" ht="9.75" hidden="false" customHeight="false" outlineLevel="0" collapsed="false">
      <c r="B383" s="180"/>
      <c r="D383" s="165" t="s">
        <v>163</v>
      </c>
      <c r="E383" s="181"/>
      <c r="F383" s="182" t="s">
        <v>166</v>
      </c>
      <c r="H383" s="183" t="n">
        <v>74.91</v>
      </c>
      <c r="I383" s="184"/>
      <c r="L383" s="180"/>
      <c r="M383" s="185"/>
      <c r="T383" s="186"/>
      <c r="AT383" s="181" t="s">
        <v>163</v>
      </c>
      <c r="AU383" s="181" t="s">
        <v>84</v>
      </c>
      <c r="AV383" s="179" t="s">
        <v>91</v>
      </c>
      <c r="AW383" s="179" t="s">
        <v>37</v>
      </c>
      <c r="AX383" s="179" t="s">
        <v>21</v>
      </c>
      <c r="AY383" s="181" t="s">
        <v>155</v>
      </c>
    </row>
    <row r="384" s="23" customFormat="true" ht="24" hidden="false" customHeight="true" outlineLevel="0" collapsed="false">
      <c r="B384" s="24"/>
      <c r="C384" s="150" t="s">
        <v>440</v>
      </c>
      <c r="D384" s="150" t="s">
        <v>158</v>
      </c>
      <c r="E384" s="151" t="s">
        <v>441</v>
      </c>
      <c r="F384" s="152" t="s">
        <v>442</v>
      </c>
      <c r="G384" s="153" t="s">
        <v>217</v>
      </c>
      <c r="H384" s="154" t="n">
        <v>102.27</v>
      </c>
      <c r="I384" s="155"/>
      <c r="J384" s="156" t="n">
        <f aca="false">ROUND(I384*H384,2)</f>
        <v>0</v>
      </c>
      <c r="K384" s="152"/>
      <c r="L384" s="24"/>
      <c r="M384" s="157"/>
      <c r="N384" s="158" t="s">
        <v>46</v>
      </c>
      <c r="P384" s="159" t="n">
        <f aca="false">O384*H384</f>
        <v>0</v>
      </c>
      <c r="Q384" s="159" t="n">
        <v>0</v>
      </c>
      <c r="R384" s="159" t="n">
        <f aca="false">Q384*H384</f>
        <v>0</v>
      </c>
      <c r="S384" s="159" t="n">
        <v>0</v>
      </c>
      <c r="T384" s="160" t="n">
        <f aca="false">S384*H384</f>
        <v>0</v>
      </c>
      <c r="AR384" s="161" t="s">
        <v>91</v>
      </c>
      <c r="AT384" s="161" t="s">
        <v>158</v>
      </c>
      <c r="AU384" s="161" t="s">
        <v>84</v>
      </c>
      <c r="AY384" s="3" t="s">
        <v>155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21</v>
      </c>
      <c r="BK384" s="162" t="n">
        <f aca="false">ROUND(I384*H384,2)</f>
        <v>0</v>
      </c>
      <c r="BL384" s="3" t="s">
        <v>91</v>
      </c>
      <c r="BM384" s="161" t="s">
        <v>443</v>
      </c>
    </row>
    <row r="385" s="163" customFormat="true" ht="9.75" hidden="false" customHeight="false" outlineLevel="0" collapsed="false">
      <c r="B385" s="164"/>
      <c r="D385" s="165" t="s">
        <v>163</v>
      </c>
      <c r="E385" s="166"/>
      <c r="F385" s="167" t="s">
        <v>250</v>
      </c>
      <c r="H385" s="166"/>
      <c r="I385" s="168"/>
      <c r="L385" s="164"/>
      <c r="M385" s="169"/>
      <c r="T385" s="170"/>
      <c r="AT385" s="166" t="s">
        <v>163</v>
      </c>
      <c r="AU385" s="166" t="s">
        <v>84</v>
      </c>
      <c r="AV385" s="163" t="s">
        <v>21</v>
      </c>
      <c r="AW385" s="163" t="s">
        <v>37</v>
      </c>
      <c r="AX385" s="163" t="s">
        <v>75</v>
      </c>
      <c r="AY385" s="166" t="s">
        <v>155</v>
      </c>
    </row>
    <row r="386" s="163" customFormat="true" ht="9.75" hidden="false" customHeight="false" outlineLevel="0" collapsed="false">
      <c r="B386" s="164"/>
      <c r="D386" s="165" t="s">
        <v>163</v>
      </c>
      <c r="E386" s="166"/>
      <c r="F386" s="167" t="s">
        <v>444</v>
      </c>
      <c r="H386" s="166"/>
      <c r="I386" s="168"/>
      <c r="L386" s="164"/>
      <c r="M386" s="169"/>
      <c r="T386" s="170"/>
      <c r="AT386" s="166" t="s">
        <v>163</v>
      </c>
      <c r="AU386" s="166" t="s">
        <v>84</v>
      </c>
      <c r="AV386" s="163" t="s">
        <v>21</v>
      </c>
      <c r="AW386" s="163" t="s">
        <v>37</v>
      </c>
      <c r="AX386" s="163" t="s">
        <v>75</v>
      </c>
      <c r="AY386" s="166" t="s">
        <v>155</v>
      </c>
    </row>
    <row r="387" s="171" customFormat="true" ht="9.75" hidden="false" customHeight="false" outlineLevel="0" collapsed="false">
      <c r="B387" s="172"/>
      <c r="D387" s="165" t="s">
        <v>163</v>
      </c>
      <c r="E387" s="173"/>
      <c r="F387" s="174" t="s">
        <v>445</v>
      </c>
      <c r="H387" s="175" t="n">
        <v>8.55</v>
      </c>
      <c r="I387" s="176"/>
      <c r="L387" s="172"/>
      <c r="M387" s="177"/>
      <c r="T387" s="178"/>
      <c r="AT387" s="173" t="s">
        <v>163</v>
      </c>
      <c r="AU387" s="173" t="s">
        <v>84</v>
      </c>
      <c r="AV387" s="171" t="s">
        <v>84</v>
      </c>
      <c r="AW387" s="171" t="s">
        <v>37</v>
      </c>
      <c r="AX387" s="171" t="s">
        <v>75</v>
      </c>
      <c r="AY387" s="173" t="s">
        <v>155</v>
      </c>
    </row>
    <row r="388" s="171" customFormat="true" ht="9.75" hidden="false" customHeight="false" outlineLevel="0" collapsed="false">
      <c r="B388" s="172"/>
      <c r="D388" s="165" t="s">
        <v>163</v>
      </c>
      <c r="E388" s="173"/>
      <c r="F388" s="174" t="s">
        <v>446</v>
      </c>
      <c r="H388" s="175" t="n">
        <v>4.43</v>
      </c>
      <c r="I388" s="176"/>
      <c r="L388" s="172"/>
      <c r="M388" s="177"/>
      <c r="T388" s="178"/>
      <c r="AT388" s="173" t="s">
        <v>163</v>
      </c>
      <c r="AU388" s="173" t="s">
        <v>84</v>
      </c>
      <c r="AV388" s="171" t="s">
        <v>84</v>
      </c>
      <c r="AW388" s="171" t="s">
        <v>37</v>
      </c>
      <c r="AX388" s="171" t="s">
        <v>75</v>
      </c>
      <c r="AY388" s="173" t="s">
        <v>155</v>
      </c>
    </row>
    <row r="389" s="171" customFormat="true" ht="9.75" hidden="false" customHeight="false" outlineLevel="0" collapsed="false">
      <c r="B389" s="172"/>
      <c r="D389" s="165" t="s">
        <v>163</v>
      </c>
      <c r="E389" s="173"/>
      <c r="F389" s="174" t="s">
        <v>447</v>
      </c>
      <c r="H389" s="175" t="n">
        <v>9.13</v>
      </c>
      <c r="I389" s="176"/>
      <c r="L389" s="172"/>
      <c r="M389" s="177"/>
      <c r="T389" s="178"/>
      <c r="AT389" s="173" t="s">
        <v>163</v>
      </c>
      <c r="AU389" s="173" t="s">
        <v>84</v>
      </c>
      <c r="AV389" s="171" t="s">
        <v>84</v>
      </c>
      <c r="AW389" s="171" t="s">
        <v>37</v>
      </c>
      <c r="AX389" s="171" t="s">
        <v>75</v>
      </c>
      <c r="AY389" s="173" t="s">
        <v>155</v>
      </c>
    </row>
    <row r="390" s="187" customFormat="true" ht="9.75" hidden="false" customHeight="false" outlineLevel="0" collapsed="false">
      <c r="B390" s="188"/>
      <c r="D390" s="165" t="s">
        <v>163</v>
      </c>
      <c r="E390" s="189"/>
      <c r="F390" s="190" t="s">
        <v>172</v>
      </c>
      <c r="H390" s="191" t="n">
        <v>22.11</v>
      </c>
      <c r="I390" s="192"/>
      <c r="L390" s="188"/>
      <c r="M390" s="193"/>
      <c r="T390" s="194"/>
      <c r="AT390" s="189" t="s">
        <v>163</v>
      </c>
      <c r="AU390" s="189" t="s">
        <v>84</v>
      </c>
      <c r="AV390" s="187" t="s">
        <v>14</v>
      </c>
      <c r="AW390" s="187" t="s">
        <v>37</v>
      </c>
      <c r="AX390" s="187" t="s">
        <v>75</v>
      </c>
      <c r="AY390" s="189" t="s">
        <v>155</v>
      </c>
    </row>
    <row r="391" s="163" customFormat="true" ht="9.75" hidden="false" customHeight="false" outlineLevel="0" collapsed="false">
      <c r="B391" s="164"/>
      <c r="D391" s="165" t="s">
        <v>163</v>
      </c>
      <c r="E391" s="166"/>
      <c r="F391" s="167" t="s">
        <v>448</v>
      </c>
      <c r="H391" s="166"/>
      <c r="I391" s="168"/>
      <c r="L391" s="164"/>
      <c r="M391" s="169"/>
      <c r="T391" s="170"/>
      <c r="AT391" s="166" t="s">
        <v>163</v>
      </c>
      <c r="AU391" s="166" t="s">
        <v>84</v>
      </c>
      <c r="AV391" s="163" t="s">
        <v>21</v>
      </c>
      <c r="AW391" s="163" t="s">
        <v>37</v>
      </c>
      <c r="AX391" s="163" t="s">
        <v>75</v>
      </c>
      <c r="AY391" s="166" t="s">
        <v>155</v>
      </c>
    </row>
    <row r="392" s="163" customFormat="true" ht="9.75" hidden="false" customHeight="false" outlineLevel="0" collapsed="false">
      <c r="B392" s="164"/>
      <c r="D392" s="165" t="s">
        <v>163</v>
      </c>
      <c r="E392" s="166"/>
      <c r="F392" s="167" t="s">
        <v>449</v>
      </c>
      <c r="H392" s="166"/>
      <c r="I392" s="168"/>
      <c r="L392" s="164"/>
      <c r="M392" s="169"/>
      <c r="T392" s="170"/>
      <c r="AT392" s="166" t="s">
        <v>163</v>
      </c>
      <c r="AU392" s="166" t="s">
        <v>84</v>
      </c>
      <c r="AV392" s="163" t="s">
        <v>21</v>
      </c>
      <c r="AW392" s="163" t="s">
        <v>37</v>
      </c>
      <c r="AX392" s="163" t="s">
        <v>75</v>
      </c>
      <c r="AY392" s="166" t="s">
        <v>155</v>
      </c>
    </row>
    <row r="393" s="171" customFormat="true" ht="9.75" hidden="false" customHeight="false" outlineLevel="0" collapsed="false">
      <c r="B393" s="172"/>
      <c r="D393" s="165" t="s">
        <v>163</v>
      </c>
      <c r="E393" s="173"/>
      <c r="F393" s="174" t="s">
        <v>450</v>
      </c>
      <c r="H393" s="175" t="n">
        <v>40.1</v>
      </c>
      <c r="I393" s="176"/>
      <c r="L393" s="172"/>
      <c r="M393" s="177"/>
      <c r="T393" s="178"/>
      <c r="AT393" s="173" t="s">
        <v>163</v>
      </c>
      <c r="AU393" s="173" t="s">
        <v>84</v>
      </c>
      <c r="AV393" s="171" t="s">
        <v>84</v>
      </c>
      <c r="AW393" s="171" t="s">
        <v>37</v>
      </c>
      <c r="AX393" s="171" t="s">
        <v>75</v>
      </c>
      <c r="AY393" s="173" t="s">
        <v>155</v>
      </c>
    </row>
    <row r="394" s="163" customFormat="true" ht="9.75" hidden="false" customHeight="false" outlineLevel="0" collapsed="false">
      <c r="B394" s="164"/>
      <c r="D394" s="165" t="s">
        <v>163</v>
      </c>
      <c r="E394" s="166"/>
      <c r="F394" s="167" t="s">
        <v>451</v>
      </c>
      <c r="H394" s="166"/>
      <c r="I394" s="168"/>
      <c r="L394" s="164"/>
      <c r="M394" s="169"/>
      <c r="T394" s="170"/>
      <c r="AT394" s="166" t="s">
        <v>163</v>
      </c>
      <c r="AU394" s="166" t="s">
        <v>84</v>
      </c>
      <c r="AV394" s="163" t="s">
        <v>21</v>
      </c>
      <c r="AW394" s="163" t="s">
        <v>37</v>
      </c>
      <c r="AX394" s="163" t="s">
        <v>75</v>
      </c>
      <c r="AY394" s="166" t="s">
        <v>155</v>
      </c>
    </row>
    <row r="395" s="171" customFormat="true" ht="9.75" hidden="false" customHeight="false" outlineLevel="0" collapsed="false">
      <c r="B395" s="172"/>
      <c r="D395" s="165" t="s">
        <v>163</v>
      </c>
      <c r="E395" s="173"/>
      <c r="F395" s="174" t="s">
        <v>452</v>
      </c>
      <c r="H395" s="175" t="n">
        <v>40.06</v>
      </c>
      <c r="I395" s="176"/>
      <c r="L395" s="172"/>
      <c r="M395" s="177"/>
      <c r="T395" s="178"/>
      <c r="AT395" s="173" t="s">
        <v>163</v>
      </c>
      <c r="AU395" s="173" t="s">
        <v>84</v>
      </c>
      <c r="AV395" s="171" t="s">
        <v>84</v>
      </c>
      <c r="AW395" s="171" t="s">
        <v>37</v>
      </c>
      <c r="AX395" s="171" t="s">
        <v>75</v>
      </c>
      <c r="AY395" s="173" t="s">
        <v>155</v>
      </c>
    </row>
    <row r="396" s="187" customFormat="true" ht="9.75" hidden="false" customHeight="false" outlineLevel="0" collapsed="false">
      <c r="B396" s="188"/>
      <c r="D396" s="165" t="s">
        <v>163</v>
      </c>
      <c r="E396" s="189"/>
      <c r="F396" s="190" t="s">
        <v>172</v>
      </c>
      <c r="H396" s="191" t="n">
        <v>80.16</v>
      </c>
      <c r="I396" s="192"/>
      <c r="L396" s="188"/>
      <c r="M396" s="193"/>
      <c r="T396" s="194"/>
      <c r="AT396" s="189" t="s">
        <v>163</v>
      </c>
      <c r="AU396" s="189" t="s">
        <v>84</v>
      </c>
      <c r="AV396" s="187" t="s">
        <v>14</v>
      </c>
      <c r="AW396" s="187" t="s">
        <v>37</v>
      </c>
      <c r="AX396" s="187" t="s">
        <v>75</v>
      </c>
      <c r="AY396" s="189" t="s">
        <v>155</v>
      </c>
    </row>
    <row r="397" s="179" customFormat="true" ht="9.75" hidden="false" customHeight="false" outlineLevel="0" collapsed="false">
      <c r="B397" s="180"/>
      <c r="D397" s="165" t="s">
        <v>163</v>
      </c>
      <c r="E397" s="181"/>
      <c r="F397" s="182" t="s">
        <v>166</v>
      </c>
      <c r="H397" s="183" t="n">
        <v>102.27</v>
      </c>
      <c r="I397" s="184"/>
      <c r="L397" s="180"/>
      <c r="M397" s="185"/>
      <c r="T397" s="186"/>
      <c r="AT397" s="181" t="s">
        <v>163</v>
      </c>
      <c r="AU397" s="181" t="s">
        <v>84</v>
      </c>
      <c r="AV397" s="179" t="s">
        <v>91</v>
      </c>
      <c r="AW397" s="179" t="s">
        <v>37</v>
      </c>
      <c r="AX397" s="179" t="s">
        <v>21</v>
      </c>
      <c r="AY397" s="181" t="s">
        <v>155</v>
      </c>
    </row>
    <row r="398" s="23" customFormat="true" ht="24" hidden="false" customHeight="true" outlineLevel="0" collapsed="false">
      <c r="B398" s="24"/>
      <c r="C398" s="150" t="s">
        <v>453</v>
      </c>
      <c r="D398" s="150" t="s">
        <v>158</v>
      </c>
      <c r="E398" s="151" t="s">
        <v>454</v>
      </c>
      <c r="F398" s="152" t="s">
        <v>455</v>
      </c>
      <c r="G398" s="153" t="s">
        <v>456</v>
      </c>
      <c r="H398" s="154" t="n">
        <v>1</v>
      </c>
      <c r="I398" s="155"/>
      <c r="J398" s="156" t="n">
        <f aca="false">ROUND(I398*H398,2)</f>
        <v>0</v>
      </c>
      <c r="K398" s="152"/>
      <c r="L398" s="24"/>
      <c r="M398" s="157"/>
      <c r="N398" s="158" t="s">
        <v>46</v>
      </c>
      <c r="P398" s="159" t="n">
        <f aca="false">O398*H398</f>
        <v>0</v>
      </c>
      <c r="Q398" s="159" t="n">
        <v>0</v>
      </c>
      <c r="R398" s="159" t="n">
        <f aca="false">Q398*H398</f>
        <v>0</v>
      </c>
      <c r="S398" s="159" t="n">
        <v>0</v>
      </c>
      <c r="T398" s="160" t="n">
        <f aca="false">S398*H398</f>
        <v>0</v>
      </c>
      <c r="AR398" s="161" t="s">
        <v>91</v>
      </c>
      <c r="AT398" s="161" t="s">
        <v>158</v>
      </c>
      <c r="AU398" s="161" t="s">
        <v>84</v>
      </c>
      <c r="AY398" s="3" t="s">
        <v>155</v>
      </c>
      <c r="BE398" s="162" t="n">
        <f aca="false">IF(N398="základní",J398,0)</f>
        <v>0</v>
      </c>
      <c r="BF398" s="162" t="n">
        <f aca="false">IF(N398="snížená",J398,0)</f>
        <v>0</v>
      </c>
      <c r="BG398" s="162" t="n">
        <f aca="false">IF(N398="zákl. přenesená",J398,0)</f>
        <v>0</v>
      </c>
      <c r="BH398" s="162" t="n">
        <f aca="false">IF(N398="sníž. přenesená",J398,0)</f>
        <v>0</v>
      </c>
      <c r="BI398" s="162" t="n">
        <f aca="false">IF(N398="nulová",J398,0)</f>
        <v>0</v>
      </c>
      <c r="BJ398" s="3" t="s">
        <v>21</v>
      </c>
      <c r="BK398" s="162" t="n">
        <f aca="false">ROUND(I398*H398,2)</f>
        <v>0</v>
      </c>
      <c r="BL398" s="3" t="s">
        <v>91</v>
      </c>
      <c r="BM398" s="161" t="s">
        <v>457</v>
      </c>
    </row>
    <row r="399" s="23" customFormat="true" ht="24" hidden="false" customHeight="true" outlineLevel="0" collapsed="false">
      <c r="B399" s="24"/>
      <c r="C399" s="150" t="s">
        <v>420</v>
      </c>
      <c r="D399" s="150" t="s">
        <v>158</v>
      </c>
      <c r="E399" s="151" t="s">
        <v>458</v>
      </c>
      <c r="F399" s="152" t="s">
        <v>459</v>
      </c>
      <c r="G399" s="153" t="s">
        <v>456</v>
      </c>
      <c r="H399" s="154" t="n">
        <v>1</v>
      </c>
      <c r="I399" s="155"/>
      <c r="J399" s="156" t="n">
        <f aca="false">ROUND(I399*H399,2)</f>
        <v>0</v>
      </c>
      <c r="K399" s="152"/>
      <c r="L399" s="24"/>
      <c r="M399" s="157"/>
      <c r="N399" s="158" t="s">
        <v>46</v>
      </c>
      <c r="P399" s="159" t="n">
        <f aca="false">O399*H399</f>
        <v>0</v>
      </c>
      <c r="Q399" s="159" t="n">
        <v>0</v>
      </c>
      <c r="R399" s="159" t="n">
        <f aca="false">Q399*H399</f>
        <v>0</v>
      </c>
      <c r="S399" s="159" t="n">
        <v>0</v>
      </c>
      <c r="T399" s="160" t="n">
        <f aca="false">S399*H399</f>
        <v>0</v>
      </c>
      <c r="AR399" s="161" t="s">
        <v>91</v>
      </c>
      <c r="AT399" s="161" t="s">
        <v>158</v>
      </c>
      <c r="AU399" s="161" t="s">
        <v>84</v>
      </c>
      <c r="AY399" s="3" t="s">
        <v>155</v>
      </c>
      <c r="BE399" s="162" t="n">
        <f aca="false">IF(N399="základní",J399,0)</f>
        <v>0</v>
      </c>
      <c r="BF399" s="162" t="n">
        <f aca="false">IF(N399="snížená",J399,0)</f>
        <v>0</v>
      </c>
      <c r="BG399" s="162" t="n">
        <f aca="false">IF(N399="zákl. přenesená",J399,0)</f>
        <v>0</v>
      </c>
      <c r="BH399" s="162" t="n">
        <f aca="false">IF(N399="sníž. přenesená",J399,0)</f>
        <v>0</v>
      </c>
      <c r="BI399" s="162" t="n">
        <f aca="false">IF(N399="nulová",J399,0)</f>
        <v>0</v>
      </c>
      <c r="BJ399" s="3" t="s">
        <v>21</v>
      </c>
      <c r="BK399" s="162" t="n">
        <f aca="false">ROUND(I399*H399,2)</f>
        <v>0</v>
      </c>
      <c r="BL399" s="3" t="s">
        <v>91</v>
      </c>
      <c r="BM399" s="161" t="s">
        <v>460</v>
      </c>
    </row>
    <row r="400" s="23" customFormat="true" ht="16.5" hidden="false" customHeight="true" outlineLevel="0" collapsed="false">
      <c r="B400" s="24"/>
      <c r="C400" s="150" t="s">
        <v>461</v>
      </c>
      <c r="D400" s="150" t="s">
        <v>158</v>
      </c>
      <c r="E400" s="151" t="s">
        <v>462</v>
      </c>
      <c r="F400" s="152" t="s">
        <v>463</v>
      </c>
      <c r="G400" s="153" t="s">
        <v>456</v>
      </c>
      <c r="H400" s="154" t="n">
        <v>1</v>
      </c>
      <c r="I400" s="155"/>
      <c r="J400" s="156" t="n">
        <f aca="false">ROUND(I400*H400,2)</f>
        <v>0</v>
      </c>
      <c r="K400" s="152"/>
      <c r="L400" s="24"/>
      <c r="M400" s="157"/>
      <c r="N400" s="158" t="s">
        <v>46</v>
      </c>
      <c r="P400" s="159" t="n">
        <f aca="false">O400*H400</f>
        <v>0</v>
      </c>
      <c r="Q400" s="159" t="n">
        <v>0</v>
      </c>
      <c r="R400" s="159" t="n">
        <f aca="false">Q400*H400</f>
        <v>0</v>
      </c>
      <c r="S400" s="159" t="n">
        <v>0</v>
      </c>
      <c r="T400" s="160" t="n">
        <f aca="false">S400*H400</f>
        <v>0</v>
      </c>
      <c r="AR400" s="161" t="s">
        <v>91</v>
      </c>
      <c r="AT400" s="161" t="s">
        <v>158</v>
      </c>
      <c r="AU400" s="161" t="s">
        <v>84</v>
      </c>
      <c r="AY400" s="3" t="s">
        <v>155</v>
      </c>
      <c r="BE400" s="162" t="n">
        <f aca="false">IF(N400="základní",J400,0)</f>
        <v>0</v>
      </c>
      <c r="BF400" s="162" t="n">
        <f aca="false">IF(N400="snížená",J400,0)</f>
        <v>0</v>
      </c>
      <c r="BG400" s="162" t="n">
        <f aca="false">IF(N400="zákl. přenesená",J400,0)</f>
        <v>0</v>
      </c>
      <c r="BH400" s="162" t="n">
        <f aca="false">IF(N400="sníž. přenesená",J400,0)</f>
        <v>0</v>
      </c>
      <c r="BI400" s="162" t="n">
        <f aca="false">IF(N400="nulová",J400,0)</f>
        <v>0</v>
      </c>
      <c r="BJ400" s="3" t="s">
        <v>21</v>
      </c>
      <c r="BK400" s="162" t="n">
        <f aca="false">ROUND(I400*H400,2)</f>
        <v>0</v>
      </c>
      <c r="BL400" s="3" t="s">
        <v>91</v>
      </c>
      <c r="BM400" s="161" t="s">
        <v>464</v>
      </c>
    </row>
    <row r="401" s="23" customFormat="true" ht="24" hidden="false" customHeight="true" outlineLevel="0" collapsed="false">
      <c r="B401" s="24"/>
      <c r="C401" s="150" t="s">
        <v>465</v>
      </c>
      <c r="D401" s="150" t="s">
        <v>158</v>
      </c>
      <c r="E401" s="151" t="s">
        <v>466</v>
      </c>
      <c r="F401" s="152" t="s">
        <v>467</v>
      </c>
      <c r="G401" s="153" t="s">
        <v>468</v>
      </c>
      <c r="H401" s="154" t="n">
        <v>1</v>
      </c>
      <c r="I401" s="155"/>
      <c r="J401" s="156" t="n">
        <f aca="false">ROUND(I401*H401,2)</f>
        <v>0</v>
      </c>
      <c r="K401" s="152"/>
      <c r="L401" s="24"/>
      <c r="M401" s="157"/>
      <c r="N401" s="158" t="s">
        <v>46</v>
      </c>
      <c r="P401" s="159" t="n">
        <f aca="false">O401*H401</f>
        <v>0</v>
      </c>
      <c r="Q401" s="159" t="n">
        <v>0</v>
      </c>
      <c r="R401" s="159" t="n">
        <f aca="false">Q401*H401</f>
        <v>0</v>
      </c>
      <c r="S401" s="159" t="n">
        <v>0</v>
      </c>
      <c r="T401" s="160" t="n">
        <f aca="false">S401*H401</f>
        <v>0</v>
      </c>
      <c r="AR401" s="161" t="s">
        <v>91</v>
      </c>
      <c r="AT401" s="161" t="s">
        <v>158</v>
      </c>
      <c r="AU401" s="161" t="s">
        <v>84</v>
      </c>
      <c r="AY401" s="3" t="s">
        <v>155</v>
      </c>
      <c r="BE401" s="162" t="n">
        <f aca="false">IF(N401="základní",J401,0)</f>
        <v>0</v>
      </c>
      <c r="BF401" s="162" t="n">
        <f aca="false">IF(N401="snížená",J401,0)</f>
        <v>0</v>
      </c>
      <c r="BG401" s="162" t="n">
        <f aca="false">IF(N401="zákl. přenesená",J401,0)</f>
        <v>0</v>
      </c>
      <c r="BH401" s="162" t="n">
        <f aca="false">IF(N401="sníž. přenesená",J401,0)</f>
        <v>0</v>
      </c>
      <c r="BI401" s="162" t="n">
        <f aca="false">IF(N401="nulová",J401,0)</f>
        <v>0</v>
      </c>
      <c r="BJ401" s="3" t="s">
        <v>21</v>
      </c>
      <c r="BK401" s="162" t="n">
        <f aca="false">ROUND(I401*H401,2)</f>
        <v>0</v>
      </c>
      <c r="BL401" s="3" t="s">
        <v>91</v>
      </c>
      <c r="BM401" s="161" t="s">
        <v>469</v>
      </c>
    </row>
    <row r="402" s="163" customFormat="true" ht="9.75" hidden="false" customHeight="false" outlineLevel="0" collapsed="false">
      <c r="B402" s="164"/>
      <c r="D402" s="165" t="s">
        <v>163</v>
      </c>
      <c r="E402" s="166"/>
      <c r="F402" s="167" t="s">
        <v>470</v>
      </c>
      <c r="H402" s="166"/>
      <c r="I402" s="168"/>
      <c r="L402" s="164"/>
      <c r="M402" s="169"/>
      <c r="T402" s="170"/>
      <c r="AT402" s="166" t="s">
        <v>163</v>
      </c>
      <c r="AU402" s="166" t="s">
        <v>84</v>
      </c>
      <c r="AV402" s="163" t="s">
        <v>21</v>
      </c>
      <c r="AW402" s="163" t="s">
        <v>37</v>
      </c>
      <c r="AX402" s="163" t="s">
        <v>75</v>
      </c>
      <c r="AY402" s="166" t="s">
        <v>155</v>
      </c>
    </row>
    <row r="403" s="171" customFormat="true" ht="9.75" hidden="false" customHeight="false" outlineLevel="0" collapsed="false">
      <c r="B403" s="172"/>
      <c r="D403" s="165" t="s">
        <v>163</v>
      </c>
      <c r="E403" s="173"/>
      <c r="F403" s="174" t="s">
        <v>21</v>
      </c>
      <c r="H403" s="175" t="n">
        <v>1</v>
      </c>
      <c r="I403" s="176"/>
      <c r="L403" s="172"/>
      <c r="M403" s="177"/>
      <c r="T403" s="178"/>
      <c r="AT403" s="173" t="s">
        <v>163</v>
      </c>
      <c r="AU403" s="173" t="s">
        <v>84</v>
      </c>
      <c r="AV403" s="171" t="s">
        <v>84</v>
      </c>
      <c r="AW403" s="171" t="s">
        <v>37</v>
      </c>
      <c r="AX403" s="171" t="s">
        <v>75</v>
      </c>
      <c r="AY403" s="173" t="s">
        <v>155</v>
      </c>
    </row>
    <row r="404" s="179" customFormat="true" ht="9.75" hidden="false" customHeight="false" outlineLevel="0" collapsed="false">
      <c r="B404" s="180"/>
      <c r="D404" s="165" t="s">
        <v>163</v>
      </c>
      <c r="E404" s="181"/>
      <c r="F404" s="182" t="s">
        <v>166</v>
      </c>
      <c r="H404" s="183" t="n">
        <v>1</v>
      </c>
      <c r="I404" s="184"/>
      <c r="L404" s="180"/>
      <c r="M404" s="185"/>
      <c r="T404" s="186"/>
      <c r="AT404" s="181" t="s">
        <v>163</v>
      </c>
      <c r="AU404" s="181" t="s">
        <v>84</v>
      </c>
      <c r="AV404" s="179" t="s">
        <v>91</v>
      </c>
      <c r="AW404" s="179" t="s">
        <v>37</v>
      </c>
      <c r="AX404" s="179" t="s">
        <v>21</v>
      </c>
      <c r="AY404" s="181" t="s">
        <v>155</v>
      </c>
    </row>
    <row r="405" s="23" customFormat="true" ht="37.5" hidden="false" customHeight="true" outlineLevel="0" collapsed="false">
      <c r="B405" s="24"/>
      <c r="C405" s="150" t="s">
        <v>471</v>
      </c>
      <c r="D405" s="150" t="s">
        <v>158</v>
      </c>
      <c r="E405" s="151" t="s">
        <v>472</v>
      </c>
      <c r="F405" s="152" t="s">
        <v>473</v>
      </c>
      <c r="G405" s="153" t="s">
        <v>474</v>
      </c>
      <c r="H405" s="154" t="n">
        <v>4</v>
      </c>
      <c r="I405" s="155"/>
      <c r="J405" s="156" t="n">
        <f aca="false">ROUND(I405*H405,2)</f>
        <v>0</v>
      </c>
      <c r="K405" s="152"/>
      <c r="L405" s="24"/>
      <c r="M405" s="157"/>
      <c r="N405" s="158" t="s">
        <v>46</v>
      </c>
      <c r="P405" s="159" t="n">
        <f aca="false">O405*H405</f>
        <v>0</v>
      </c>
      <c r="Q405" s="159" t="n">
        <v>0</v>
      </c>
      <c r="R405" s="159" t="n">
        <f aca="false">Q405*H405</f>
        <v>0</v>
      </c>
      <c r="S405" s="159" t="n">
        <v>0</v>
      </c>
      <c r="T405" s="160" t="n">
        <f aca="false">S405*H405</f>
        <v>0</v>
      </c>
      <c r="AR405" s="161" t="s">
        <v>91</v>
      </c>
      <c r="AT405" s="161" t="s">
        <v>158</v>
      </c>
      <c r="AU405" s="161" t="s">
        <v>84</v>
      </c>
      <c r="AY405" s="3" t="s">
        <v>155</v>
      </c>
      <c r="BE405" s="162" t="n">
        <f aca="false">IF(N405="základní",J405,0)</f>
        <v>0</v>
      </c>
      <c r="BF405" s="162" t="n">
        <f aca="false">IF(N405="snížená",J405,0)</f>
        <v>0</v>
      </c>
      <c r="BG405" s="162" t="n">
        <f aca="false">IF(N405="zákl. přenesená",J405,0)</f>
        <v>0</v>
      </c>
      <c r="BH405" s="162" t="n">
        <f aca="false">IF(N405="sníž. přenesená",J405,0)</f>
        <v>0</v>
      </c>
      <c r="BI405" s="162" t="n">
        <f aca="false">IF(N405="nulová",J405,0)</f>
        <v>0</v>
      </c>
      <c r="BJ405" s="3" t="s">
        <v>21</v>
      </c>
      <c r="BK405" s="162" t="n">
        <f aca="false">ROUND(I405*H405,2)</f>
        <v>0</v>
      </c>
      <c r="BL405" s="3" t="s">
        <v>91</v>
      </c>
      <c r="BM405" s="161" t="s">
        <v>475</v>
      </c>
    </row>
    <row r="406" s="163" customFormat="true" ht="9.75" hidden="false" customHeight="false" outlineLevel="0" collapsed="false">
      <c r="B406" s="164"/>
      <c r="D406" s="165" t="s">
        <v>163</v>
      </c>
      <c r="E406" s="166"/>
      <c r="F406" s="167" t="s">
        <v>470</v>
      </c>
      <c r="H406" s="166"/>
      <c r="I406" s="168"/>
      <c r="L406" s="164"/>
      <c r="M406" s="169"/>
      <c r="T406" s="170"/>
      <c r="AT406" s="166" t="s">
        <v>163</v>
      </c>
      <c r="AU406" s="166" t="s">
        <v>84</v>
      </c>
      <c r="AV406" s="163" t="s">
        <v>21</v>
      </c>
      <c r="AW406" s="163" t="s">
        <v>37</v>
      </c>
      <c r="AX406" s="163" t="s">
        <v>75</v>
      </c>
      <c r="AY406" s="166" t="s">
        <v>155</v>
      </c>
    </row>
    <row r="407" s="163" customFormat="true" ht="9.75" hidden="false" customHeight="false" outlineLevel="0" collapsed="false">
      <c r="B407" s="164"/>
      <c r="D407" s="165" t="s">
        <v>163</v>
      </c>
      <c r="E407" s="166"/>
      <c r="F407" s="167" t="s">
        <v>476</v>
      </c>
      <c r="H407" s="166"/>
      <c r="I407" s="168"/>
      <c r="L407" s="164"/>
      <c r="M407" s="169"/>
      <c r="T407" s="170"/>
      <c r="AT407" s="166" t="s">
        <v>163</v>
      </c>
      <c r="AU407" s="166" t="s">
        <v>84</v>
      </c>
      <c r="AV407" s="163" t="s">
        <v>21</v>
      </c>
      <c r="AW407" s="163" t="s">
        <v>37</v>
      </c>
      <c r="AX407" s="163" t="s">
        <v>75</v>
      </c>
      <c r="AY407" s="166" t="s">
        <v>155</v>
      </c>
    </row>
    <row r="408" s="171" customFormat="true" ht="9.75" hidden="false" customHeight="false" outlineLevel="0" collapsed="false">
      <c r="B408" s="172"/>
      <c r="D408" s="165" t="s">
        <v>163</v>
      </c>
      <c r="E408" s="173"/>
      <c r="F408" s="174" t="s">
        <v>91</v>
      </c>
      <c r="H408" s="175" t="n">
        <v>4</v>
      </c>
      <c r="I408" s="176"/>
      <c r="L408" s="172"/>
      <c r="M408" s="177"/>
      <c r="T408" s="178"/>
      <c r="AT408" s="173" t="s">
        <v>163</v>
      </c>
      <c r="AU408" s="173" t="s">
        <v>84</v>
      </c>
      <c r="AV408" s="171" t="s">
        <v>84</v>
      </c>
      <c r="AW408" s="171" t="s">
        <v>37</v>
      </c>
      <c r="AX408" s="171" t="s">
        <v>75</v>
      </c>
      <c r="AY408" s="173" t="s">
        <v>155</v>
      </c>
    </row>
    <row r="409" s="179" customFormat="true" ht="9.75" hidden="false" customHeight="false" outlineLevel="0" collapsed="false">
      <c r="B409" s="180"/>
      <c r="D409" s="165" t="s">
        <v>163</v>
      </c>
      <c r="E409" s="181"/>
      <c r="F409" s="182" t="s">
        <v>166</v>
      </c>
      <c r="H409" s="183" t="n">
        <v>4</v>
      </c>
      <c r="I409" s="184"/>
      <c r="L409" s="180"/>
      <c r="M409" s="185"/>
      <c r="T409" s="186"/>
      <c r="AT409" s="181" t="s">
        <v>163</v>
      </c>
      <c r="AU409" s="181" t="s">
        <v>84</v>
      </c>
      <c r="AV409" s="179" t="s">
        <v>91</v>
      </c>
      <c r="AW409" s="179" t="s">
        <v>37</v>
      </c>
      <c r="AX409" s="179" t="s">
        <v>21</v>
      </c>
      <c r="AY409" s="181" t="s">
        <v>155</v>
      </c>
    </row>
    <row r="410" s="23" customFormat="true" ht="37.5" hidden="false" customHeight="true" outlineLevel="0" collapsed="false">
      <c r="B410" s="24"/>
      <c r="C410" s="150" t="s">
        <v>477</v>
      </c>
      <c r="D410" s="150" t="s">
        <v>158</v>
      </c>
      <c r="E410" s="151" t="s">
        <v>478</v>
      </c>
      <c r="F410" s="152" t="s">
        <v>479</v>
      </c>
      <c r="G410" s="153" t="s">
        <v>474</v>
      </c>
      <c r="H410" s="154" t="n">
        <v>1.74</v>
      </c>
      <c r="I410" s="155"/>
      <c r="J410" s="156" t="n">
        <f aca="false">ROUND(I410*H410,2)</f>
        <v>0</v>
      </c>
      <c r="K410" s="152"/>
      <c r="L410" s="24"/>
      <c r="M410" s="157"/>
      <c r="N410" s="158" t="s">
        <v>46</v>
      </c>
      <c r="P410" s="159" t="n">
        <f aca="false">O410*H410</f>
        <v>0</v>
      </c>
      <c r="Q410" s="159" t="n">
        <v>0</v>
      </c>
      <c r="R410" s="159" t="n">
        <f aca="false">Q410*H410</f>
        <v>0</v>
      </c>
      <c r="S410" s="159" t="n">
        <v>0</v>
      </c>
      <c r="T410" s="160" t="n">
        <f aca="false">S410*H410</f>
        <v>0</v>
      </c>
      <c r="AR410" s="161" t="s">
        <v>91</v>
      </c>
      <c r="AT410" s="161" t="s">
        <v>158</v>
      </c>
      <c r="AU410" s="161" t="s">
        <v>84</v>
      </c>
      <c r="AY410" s="3" t="s">
        <v>155</v>
      </c>
      <c r="BE410" s="162" t="n">
        <f aca="false">IF(N410="základní",J410,0)</f>
        <v>0</v>
      </c>
      <c r="BF410" s="162" t="n">
        <f aca="false">IF(N410="snížená",J410,0)</f>
        <v>0</v>
      </c>
      <c r="BG410" s="162" t="n">
        <f aca="false">IF(N410="zákl. přenesená",J410,0)</f>
        <v>0</v>
      </c>
      <c r="BH410" s="162" t="n">
        <f aca="false">IF(N410="sníž. přenesená",J410,0)</f>
        <v>0</v>
      </c>
      <c r="BI410" s="162" t="n">
        <f aca="false">IF(N410="nulová",J410,0)</f>
        <v>0</v>
      </c>
      <c r="BJ410" s="3" t="s">
        <v>21</v>
      </c>
      <c r="BK410" s="162" t="n">
        <f aca="false">ROUND(I410*H410,2)</f>
        <v>0</v>
      </c>
      <c r="BL410" s="3" t="s">
        <v>91</v>
      </c>
      <c r="BM410" s="161" t="s">
        <v>480</v>
      </c>
    </row>
    <row r="411" s="171" customFormat="true" ht="9.75" hidden="false" customHeight="false" outlineLevel="0" collapsed="false">
      <c r="B411" s="172"/>
      <c r="D411" s="165" t="s">
        <v>163</v>
      </c>
      <c r="E411" s="173"/>
      <c r="F411" s="174" t="s">
        <v>481</v>
      </c>
      <c r="H411" s="175" t="n">
        <v>1.74</v>
      </c>
      <c r="I411" s="176"/>
      <c r="L411" s="172"/>
      <c r="M411" s="177"/>
      <c r="T411" s="178"/>
      <c r="AT411" s="173" t="s">
        <v>163</v>
      </c>
      <c r="AU411" s="173" t="s">
        <v>84</v>
      </c>
      <c r="AV411" s="171" t="s">
        <v>84</v>
      </c>
      <c r="AW411" s="171" t="s">
        <v>37</v>
      </c>
      <c r="AX411" s="171" t="s">
        <v>75</v>
      </c>
      <c r="AY411" s="173" t="s">
        <v>155</v>
      </c>
    </row>
    <row r="412" s="179" customFormat="true" ht="9.75" hidden="false" customHeight="false" outlineLevel="0" collapsed="false">
      <c r="B412" s="180"/>
      <c r="D412" s="165" t="s">
        <v>163</v>
      </c>
      <c r="E412" s="181"/>
      <c r="F412" s="182" t="s">
        <v>166</v>
      </c>
      <c r="H412" s="183" t="n">
        <v>1.74</v>
      </c>
      <c r="I412" s="184"/>
      <c r="L412" s="180"/>
      <c r="M412" s="185"/>
      <c r="T412" s="186"/>
      <c r="AT412" s="181" t="s">
        <v>163</v>
      </c>
      <c r="AU412" s="181" t="s">
        <v>84</v>
      </c>
      <c r="AV412" s="179" t="s">
        <v>91</v>
      </c>
      <c r="AW412" s="179" t="s">
        <v>37</v>
      </c>
      <c r="AX412" s="179" t="s">
        <v>21</v>
      </c>
      <c r="AY412" s="181" t="s">
        <v>155</v>
      </c>
    </row>
    <row r="413" s="23" customFormat="true" ht="21.75" hidden="false" customHeight="true" outlineLevel="0" collapsed="false">
      <c r="B413" s="24"/>
      <c r="C413" s="150" t="s">
        <v>482</v>
      </c>
      <c r="D413" s="150" t="s">
        <v>158</v>
      </c>
      <c r="E413" s="151" t="s">
        <v>483</v>
      </c>
      <c r="F413" s="152" t="s">
        <v>484</v>
      </c>
      <c r="G413" s="153" t="s">
        <v>456</v>
      </c>
      <c r="H413" s="154" t="n">
        <v>8</v>
      </c>
      <c r="I413" s="155"/>
      <c r="J413" s="156" t="n">
        <f aca="false">ROUND(I413*H413,2)</f>
        <v>0</v>
      </c>
      <c r="K413" s="152"/>
      <c r="L413" s="24"/>
      <c r="M413" s="157"/>
      <c r="N413" s="158" t="s">
        <v>46</v>
      </c>
      <c r="P413" s="159" t="n">
        <f aca="false">O413*H413</f>
        <v>0</v>
      </c>
      <c r="Q413" s="159" t="n">
        <v>0</v>
      </c>
      <c r="R413" s="159" t="n">
        <f aca="false">Q413*H413</f>
        <v>0</v>
      </c>
      <c r="S413" s="159" t="n">
        <v>0</v>
      </c>
      <c r="T413" s="160" t="n">
        <f aca="false">S413*H413</f>
        <v>0</v>
      </c>
      <c r="AR413" s="161" t="s">
        <v>91</v>
      </c>
      <c r="AT413" s="161" t="s">
        <v>158</v>
      </c>
      <c r="AU413" s="161" t="s">
        <v>84</v>
      </c>
      <c r="AY413" s="3" t="s">
        <v>155</v>
      </c>
      <c r="BE413" s="162" t="n">
        <f aca="false">IF(N413="základní",J413,0)</f>
        <v>0</v>
      </c>
      <c r="BF413" s="162" t="n">
        <f aca="false">IF(N413="snížená",J413,0)</f>
        <v>0</v>
      </c>
      <c r="BG413" s="162" t="n">
        <f aca="false">IF(N413="zákl. přenesená",J413,0)</f>
        <v>0</v>
      </c>
      <c r="BH413" s="162" t="n">
        <f aca="false">IF(N413="sníž. přenesená",J413,0)</f>
        <v>0</v>
      </c>
      <c r="BI413" s="162" t="n">
        <f aca="false">IF(N413="nulová",J413,0)</f>
        <v>0</v>
      </c>
      <c r="BJ413" s="3" t="s">
        <v>21</v>
      </c>
      <c r="BK413" s="162" t="n">
        <f aca="false">ROUND(I413*H413,2)</f>
        <v>0</v>
      </c>
      <c r="BL413" s="3" t="s">
        <v>91</v>
      </c>
      <c r="BM413" s="161" t="s">
        <v>485</v>
      </c>
    </row>
    <row r="414" s="171" customFormat="true" ht="9.75" hidden="false" customHeight="false" outlineLevel="0" collapsed="false">
      <c r="B414" s="172"/>
      <c r="D414" s="165" t="s">
        <v>163</v>
      </c>
      <c r="E414" s="173"/>
      <c r="F414" s="174" t="s">
        <v>486</v>
      </c>
      <c r="H414" s="175" t="n">
        <v>4</v>
      </c>
      <c r="I414" s="176"/>
      <c r="L414" s="172"/>
      <c r="M414" s="177"/>
      <c r="T414" s="178"/>
      <c r="AT414" s="173" t="s">
        <v>163</v>
      </c>
      <c r="AU414" s="173" t="s">
        <v>84</v>
      </c>
      <c r="AV414" s="171" t="s">
        <v>84</v>
      </c>
      <c r="AW414" s="171" t="s">
        <v>37</v>
      </c>
      <c r="AX414" s="171" t="s">
        <v>75</v>
      </c>
      <c r="AY414" s="173" t="s">
        <v>155</v>
      </c>
    </row>
    <row r="415" s="163" customFormat="true" ht="9.75" hidden="false" customHeight="false" outlineLevel="0" collapsed="false">
      <c r="B415" s="164"/>
      <c r="D415" s="165" t="s">
        <v>163</v>
      </c>
      <c r="E415" s="166"/>
      <c r="F415" s="167" t="s">
        <v>487</v>
      </c>
      <c r="H415" s="166"/>
      <c r="I415" s="168"/>
      <c r="L415" s="164"/>
      <c r="M415" s="169"/>
      <c r="T415" s="170"/>
      <c r="AT415" s="166" t="s">
        <v>163</v>
      </c>
      <c r="AU415" s="166" t="s">
        <v>84</v>
      </c>
      <c r="AV415" s="163" t="s">
        <v>21</v>
      </c>
      <c r="AW415" s="163" t="s">
        <v>37</v>
      </c>
      <c r="AX415" s="163" t="s">
        <v>75</v>
      </c>
      <c r="AY415" s="166" t="s">
        <v>155</v>
      </c>
    </row>
    <row r="416" s="163" customFormat="true" ht="9.75" hidden="false" customHeight="false" outlineLevel="0" collapsed="false">
      <c r="B416" s="164"/>
      <c r="D416" s="165" t="s">
        <v>163</v>
      </c>
      <c r="E416" s="166"/>
      <c r="F416" s="167" t="s">
        <v>488</v>
      </c>
      <c r="H416" s="166"/>
      <c r="I416" s="168"/>
      <c r="L416" s="164"/>
      <c r="M416" s="169"/>
      <c r="T416" s="170"/>
      <c r="AT416" s="166" t="s">
        <v>163</v>
      </c>
      <c r="AU416" s="166" t="s">
        <v>84</v>
      </c>
      <c r="AV416" s="163" t="s">
        <v>21</v>
      </c>
      <c r="AW416" s="163" t="s">
        <v>37</v>
      </c>
      <c r="AX416" s="163" t="s">
        <v>75</v>
      </c>
      <c r="AY416" s="166" t="s">
        <v>155</v>
      </c>
    </row>
    <row r="417" s="163" customFormat="true" ht="9.75" hidden="false" customHeight="false" outlineLevel="0" collapsed="false">
      <c r="B417" s="164"/>
      <c r="D417" s="165" t="s">
        <v>163</v>
      </c>
      <c r="E417" s="166"/>
      <c r="F417" s="167" t="s">
        <v>489</v>
      </c>
      <c r="H417" s="166"/>
      <c r="I417" s="168"/>
      <c r="L417" s="164"/>
      <c r="M417" s="169"/>
      <c r="T417" s="170"/>
      <c r="AT417" s="166" t="s">
        <v>163</v>
      </c>
      <c r="AU417" s="166" t="s">
        <v>84</v>
      </c>
      <c r="AV417" s="163" t="s">
        <v>21</v>
      </c>
      <c r="AW417" s="163" t="s">
        <v>37</v>
      </c>
      <c r="AX417" s="163" t="s">
        <v>75</v>
      </c>
      <c r="AY417" s="166" t="s">
        <v>155</v>
      </c>
    </row>
    <row r="418" s="171" customFormat="true" ht="9.75" hidden="false" customHeight="false" outlineLevel="0" collapsed="false">
      <c r="B418" s="172"/>
      <c r="D418" s="165" t="s">
        <v>163</v>
      </c>
      <c r="E418" s="173"/>
      <c r="F418" s="174" t="s">
        <v>486</v>
      </c>
      <c r="H418" s="175" t="n">
        <v>4</v>
      </c>
      <c r="I418" s="176"/>
      <c r="L418" s="172"/>
      <c r="M418" s="177"/>
      <c r="T418" s="178"/>
      <c r="AT418" s="173" t="s">
        <v>163</v>
      </c>
      <c r="AU418" s="173" t="s">
        <v>84</v>
      </c>
      <c r="AV418" s="171" t="s">
        <v>84</v>
      </c>
      <c r="AW418" s="171" t="s">
        <v>37</v>
      </c>
      <c r="AX418" s="171" t="s">
        <v>75</v>
      </c>
      <c r="AY418" s="173" t="s">
        <v>155</v>
      </c>
    </row>
    <row r="419" s="179" customFormat="true" ht="9.75" hidden="false" customHeight="false" outlineLevel="0" collapsed="false">
      <c r="B419" s="180"/>
      <c r="D419" s="165" t="s">
        <v>163</v>
      </c>
      <c r="E419" s="181"/>
      <c r="F419" s="182" t="s">
        <v>166</v>
      </c>
      <c r="H419" s="183" t="n">
        <v>8</v>
      </c>
      <c r="I419" s="184"/>
      <c r="L419" s="180"/>
      <c r="M419" s="185"/>
      <c r="T419" s="186"/>
      <c r="AT419" s="181" t="s">
        <v>163</v>
      </c>
      <c r="AU419" s="181" t="s">
        <v>84</v>
      </c>
      <c r="AV419" s="179" t="s">
        <v>91</v>
      </c>
      <c r="AW419" s="179" t="s">
        <v>37</v>
      </c>
      <c r="AX419" s="179" t="s">
        <v>21</v>
      </c>
      <c r="AY419" s="181" t="s">
        <v>155</v>
      </c>
    </row>
    <row r="420" s="23" customFormat="true" ht="21.75" hidden="false" customHeight="true" outlineLevel="0" collapsed="false">
      <c r="B420" s="24"/>
      <c r="C420" s="150" t="s">
        <v>490</v>
      </c>
      <c r="D420" s="150" t="s">
        <v>158</v>
      </c>
      <c r="E420" s="151" t="s">
        <v>491</v>
      </c>
      <c r="F420" s="152" t="s">
        <v>492</v>
      </c>
      <c r="G420" s="153" t="s">
        <v>456</v>
      </c>
      <c r="H420" s="154" t="n">
        <v>10</v>
      </c>
      <c r="I420" s="155"/>
      <c r="J420" s="156" t="n">
        <f aca="false">ROUND(I420*H420,2)</f>
        <v>0</v>
      </c>
      <c r="K420" s="152"/>
      <c r="L420" s="24"/>
      <c r="M420" s="157"/>
      <c r="N420" s="158" t="s">
        <v>46</v>
      </c>
      <c r="P420" s="159" t="n">
        <f aca="false">O420*H420</f>
        <v>0</v>
      </c>
      <c r="Q420" s="159" t="n">
        <v>0</v>
      </c>
      <c r="R420" s="159" t="n">
        <f aca="false">Q420*H420</f>
        <v>0</v>
      </c>
      <c r="S420" s="159" t="n">
        <v>0</v>
      </c>
      <c r="T420" s="160" t="n">
        <f aca="false">S420*H420</f>
        <v>0</v>
      </c>
      <c r="AR420" s="161" t="s">
        <v>91</v>
      </c>
      <c r="AT420" s="161" t="s">
        <v>158</v>
      </c>
      <c r="AU420" s="161" t="s">
        <v>84</v>
      </c>
      <c r="AY420" s="3" t="s">
        <v>155</v>
      </c>
      <c r="BE420" s="162" t="n">
        <f aca="false">IF(N420="základní",J420,0)</f>
        <v>0</v>
      </c>
      <c r="BF420" s="162" t="n">
        <f aca="false">IF(N420="snížená",J420,0)</f>
        <v>0</v>
      </c>
      <c r="BG420" s="162" t="n">
        <f aca="false">IF(N420="zákl. přenesená",J420,0)</f>
        <v>0</v>
      </c>
      <c r="BH420" s="162" t="n">
        <f aca="false">IF(N420="sníž. přenesená",J420,0)</f>
        <v>0</v>
      </c>
      <c r="BI420" s="162" t="n">
        <f aca="false">IF(N420="nulová",J420,0)</f>
        <v>0</v>
      </c>
      <c r="BJ420" s="3" t="s">
        <v>21</v>
      </c>
      <c r="BK420" s="162" t="n">
        <f aca="false">ROUND(I420*H420,2)</f>
        <v>0</v>
      </c>
      <c r="BL420" s="3" t="s">
        <v>91</v>
      </c>
      <c r="BM420" s="161" t="s">
        <v>493</v>
      </c>
    </row>
    <row r="421" s="163" customFormat="true" ht="9.75" hidden="false" customHeight="false" outlineLevel="0" collapsed="false">
      <c r="B421" s="164"/>
      <c r="D421" s="165" t="s">
        <v>163</v>
      </c>
      <c r="E421" s="166"/>
      <c r="F421" s="167" t="s">
        <v>250</v>
      </c>
      <c r="H421" s="166"/>
      <c r="I421" s="168"/>
      <c r="L421" s="164"/>
      <c r="M421" s="169"/>
      <c r="T421" s="170"/>
      <c r="AT421" s="166" t="s">
        <v>163</v>
      </c>
      <c r="AU421" s="166" t="s">
        <v>84</v>
      </c>
      <c r="AV421" s="163" t="s">
        <v>21</v>
      </c>
      <c r="AW421" s="163" t="s">
        <v>37</v>
      </c>
      <c r="AX421" s="163" t="s">
        <v>75</v>
      </c>
      <c r="AY421" s="166" t="s">
        <v>155</v>
      </c>
    </row>
    <row r="422" s="163" customFormat="true" ht="9.75" hidden="false" customHeight="false" outlineLevel="0" collapsed="false">
      <c r="B422" s="164"/>
      <c r="D422" s="165" t="s">
        <v>163</v>
      </c>
      <c r="E422" s="166"/>
      <c r="F422" s="167" t="s">
        <v>494</v>
      </c>
      <c r="H422" s="166"/>
      <c r="I422" s="168"/>
      <c r="L422" s="164"/>
      <c r="M422" s="169"/>
      <c r="T422" s="170"/>
      <c r="AT422" s="166" t="s">
        <v>163</v>
      </c>
      <c r="AU422" s="166" t="s">
        <v>84</v>
      </c>
      <c r="AV422" s="163" t="s">
        <v>21</v>
      </c>
      <c r="AW422" s="163" t="s">
        <v>37</v>
      </c>
      <c r="AX422" s="163" t="s">
        <v>75</v>
      </c>
      <c r="AY422" s="166" t="s">
        <v>155</v>
      </c>
    </row>
    <row r="423" s="171" customFormat="true" ht="9.75" hidden="false" customHeight="false" outlineLevel="0" collapsed="false">
      <c r="B423" s="172"/>
      <c r="D423" s="165" t="s">
        <v>163</v>
      </c>
      <c r="E423" s="173"/>
      <c r="F423" s="174" t="s">
        <v>495</v>
      </c>
      <c r="H423" s="175" t="n">
        <v>1</v>
      </c>
      <c r="I423" s="176"/>
      <c r="L423" s="172"/>
      <c r="M423" s="177"/>
      <c r="T423" s="178"/>
      <c r="AT423" s="173" t="s">
        <v>163</v>
      </c>
      <c r="AU423" s="173" t="s">
        <v>84</v>
      </c>
      <c r="AV423" s="171" t="s">
        <v>84</v>
      </c>
      <c r="AW423" s="171" t="s">
        <v>37</v>
      </c>
      <c r="AX423" s="171" t="s">
        <v>75</v>
      </c>
      <c r="AY423" s="173" t="s">
        <v>155</v>
      </c>
    </row>
    <row r="424" s="163" customFormat="true" ht="9.75" hidden="false" customHeight="false" outlineLevel="0" collapsed="false">
      <c r="B424" s="164"/>
      <c r="D424" s="165" t="s">
        <v>163</v>
      </c>
      <c r="E424" s="166"/>
      <c r="F424" s="167" t="s">
        <v>496</v>
      </c>
      <c r="H424" s="166"/>
      <c r="I424" s="168"/>
      <c r="L424" s="164"/>
      <c r="M424" s="169"/>
      <c r="T424" s="170"/>
      <c r="AT424" s="166" t="s">
        <v>163</v>
      </c>
      <c r="AU424" s="166" t="s">
        <v>84</v>
      </c>
      <c r="AV424" s="163" t="s">
        <v>21</v>
      </c>
      <c r="AW424" s="163" t="s">
        <v>37</v>
      </c>
      <c r="AX424" s="163" t="s">
        <v>75</v>
      </c>
      <c r="AY424" s="166" t="s">
        <v>155</v>
      </c>
    </row>
    <row r="425" s="171" customFormat="true" ht="9.75" hidden="false" customHeight="false" outlineLevel="0" collapsed="false">
      <c r="B425" s="172"/>
      <c r="D425" s="165" t="s">
        <v>163</v>
      </c>
      <c r="E425" s="173"/>
      <c r="F425" s="174" t="s">
        <v>497</v>
      </c>
      <c r="H425" s="175" t="n">
        <v>4</v>
      </c>
      <c r="I425" s="176"/>
      <c r="L425" s="172"/>
      <c r="M425" s="177"/>
      <c r="T425" s="178"/>
      <c r="AT425" s="173" t="s">
        <v>163</v>
      </c>
      <c r="AU425" s="173" t="s">
        <v>84</v>
      </c>
      <c r="AV425" s="171" t="s">
        <v>84</v>
      </c>
      <c r="AW425" s="171" t="s">
        <v>37</v>
      </c>
      <c r="AX425" s="171" t="s">
        <v>75</v>
      </c>
      <c r="AY425" s="173" t="s">
        <v>155</v>
      </c>
    </row>
    <row r="426" s="163" customFormat="true" ht="9.75" hidden="false" customHeight="false" outlineLevel="0" collapsed="false">
      <c r="B426" s="164"/>
      <c r="D426" s="165" t="s">
        <v>163</v>
      </c>
      <c r="E426" s="166"/>
      <c r="F426" s="167" t="s">
        <v>498</v>
      </c>
      <c r="H426" s="166"/>
      <c r="I426" s="168"/>
      <c r="L426" s="164"/>
      <c r="M426" s="169"/>
      <c r="T426" s="170"/>
      <c r="AT426" s="166" t="s">
        <v>163</v>
      </c>
      <c r="AU426" s="166" t="s">
        <v>84</v>
      </c>
      <c r="AV426" s="163" t="s">
        <v>21</v>
      </c>
      <c r="AW426" s="163" t="s">
        <v>37</v>
      </c>
      <c r="AX426" s="163" t="s">
        <v>75</v>
      </c>
      <c r="AY426" s="166" t="s">
        <v>155</v>
      </c>
    </row>
    <row r="427" s="163" customFormat="true" ht="9.75" hidden="false" customHeight="false" outlineLevel="0" collapsed="false">
      <c r="B427" s="164"/>
      <c r="D427" s="165" t="s">
        <v>163</v>
      </c>
      <c r="E427" s="166"/>
      <c r="F427" s="167" t="s">
        <v>488</v>
      </c>
      <c r="H427" s="166"/>
      <c r="I427" s="168"/>
      <c r="L427" s="164"/>
      <c r="M427" s="169"/>
      <c r="T427" s="170"/>
      <c r="AT427" s="166" t="s">
        <v>163</v>
      </c>
      <c r="AU427" s="166" t="s">
        <v>84</v>
      </c>
      <c r="AV427" s="163" t="s">
        <v>21</v>
      </c>
      <c r="AW427" s="163" t="s">
        <v>37</v>
      </c>
      <c r="AX427" s="163" t="s">
        <v>75</v>
      </c>
      <c r="AY427" s="166" t="s">
        <v>155</v>
      </c>
    </row>
    <row r="428" s="163" customFormat="true" ht="9.75" hidden="false" customHeight="false" outlineLevel="0" collapsed="false">
      <c r="B428" s="164"/>
      <c r="D428" s="165" t="s">
        <v>163</v>
      </c>
      <c r="E428" s="166"/>
      <c r="F428" s="167" t="s">
        <v>494</v>
      </c>
      <c r="H428" s="166"/>
      <c r="I428" s="168"/>
      <c r="L428" s="164"/>
      <c r="M428" s="169"/>
      <c r="T428" s="170"/>
      <c r="AT428" s="166" t="s">
        <v>163</v>
      </c>
      <c r="AU428" s="166" t="s">
        <v>84</v>
      </c>
      <c r="AV428" s="163" t="s">
        <v>21</v>
      </c>
      <c r="AW428" s="163" t="s">
        <v>37</v>
      </c>
      <c r="AX428" s="163" t="s">
        <v>75</v>
      </c>
      <c r="AY428" s="166" t="s">
        <v>155</v>
      </c>
    </row>
    <row r="429" s="171" customFormat="true" ht="9.75" hidden="false" customHeight="false" outlineLevel="0" collapsed="false">
      <c r="B429" s="172"/>
      <c r="D429" s="165" t="s">
        <v>163</v>
      </c>
      <c r="E429" s="173"/>
      <c r="F429" s="174" t="s">
        <v>495</v>
      </c>
      <c r="H429" s="175" t="n">
        <v>1</v>
      </c>
      <c r="I429" s="176"/>
      <c r="L429" s="172"/>
      <c r="M429" s="177"/>
      <c r="T429" s="178"/>
      <c r="AT429" s="173" t="s">
        <v>163</v>
      </c>
      <c r="AU429" s="173" t="s">
        <v>84</v>
      </c>
      <c r="AV429" s="171" t="s">
        <v>84</v>
      </c>
      <c r="AW429" s="171" t="s">
        <v>37</v>
      </c>
      <c r="AX429" s="171" t="s">
        <v>75</v>
      </c>
      <c r="AY429" s="173" t="s">
        <v>155</v>
      </c>
    </row>
    <row r="430" s="163" customFormat="true" ht="9.75" hidden="false" customHeight="false" outlineLevel="0" collapsed="false">
      <c r="B430" s="164"/>
      <c r="D430" s="165" t="s">
        <v>163</v>
      </c>
      <c r="E430" s="166"/>
      <c r="F430" s="167" t="s">
        <v>496</v>
      </c>
      <c r="H430" s="166"/>
      <c r="I430" s="168"/>
      <c r="L430" s="164"/>
      <c r="M430" s="169"/>
      <c r="T430" s="170"/>
      <c r="AT430" s="166" t="s">
        <v>163</v>
      </c>
      <c r="AU430" s="166" t="s">
        <v>84</v>
      </c>
      <c r="AV430" s="163" t="s">
        <v>21</v>
      </c>
      <c r="AW430" s="163" t="s">
        <v>37</v>
      </c>
      <c r="AX430" s="163" t="s">
        <v>75</v>
      </c>
      <c r="AY430" s="166" t="s">
        <v>155</v>
      </c>
    </row>
    <row r="431" s="171" customFormat="true" ht="9.75" hidden="false" customHeight="false" outlineLevel="0" collapsed="false">
      <c r="B431" s="172"/>
      <c r="D431" s="165" t="s">
        <v>163</v>
      </c>
      <c r="E431" s="173"/>
      <c r="F431" s="174" t="s">
        <v>497</v>
      </c>
      <c r="H431" s="175" t="n">
        <v>4</v>
      </c>
      <c r="I431" s="176"/>
      <c r="L431" s="172"/>
      <c r="M431" s="177"/>
      <c r="T431" s="178"/>
      <c r="AT431" s="173" t="s">
        <v>163</v>
      </c>
      <c r="AU431" s="173" t="s">
        <v>84</v>
      </c>
      <c r="AV431" s="171" t="s">
        <v>84</v>
      </c>
      <c r="AW431" s="171" t="s">
        <v>37</v>
      </c>
      <c r="AX431" s="171" t="s">
        <v>75</v>
      </c>
      <c r="AY431" s="173" t="s">
        <v>155</v>
      </c>
    </row>
    <row r="432" s="179" customFormat="true" ht="9.75" hidden="false" customHeight="false" outlineLevel="0" collapsed="false">
      <c r="B432" s="180"/>
      <c r="D432" s="165" t="s">
        <v>163</v>
      </c>
      <c r="E432" s="181"/>
      <c r="F432" s="182" t="s">
        <v>166</v>
      </c>
      <c r="H432" s="183" t="n">
        <v>10</v>
      </c>
      <c r="I432" s="184"/>
      <c r="L432" s="180"/>
      <c r="M432" s="185"/>
      <c r="T432" s="186"/>
      <c r="AT432" s="181" t="s">
        <v>163</v>
      </c>
      <c r="AU432" s="181" t="s">
        <v>84</v>
      </c>
      <c r="AV432" s="179" t="s">
        <v>91</v>
      </c>
      <c r="AW432" s="179" t="s">
        <v>37</v>
      </c>
      <c r="AX432" s="179" t="s">
        <v>21</v>
      </c>
      <c r="AY432" s="181" t="s">
        <v>155</v>
      </c>
    </row>
    <row r="433" s="23" customFormat="true" ht="21.75" hidden="false" customHeight="true" outlineLevel="0" collapsed="false">
      <c r="B433" s="24"/>
      <c r="C433" s="150" t="s">
        <v>499</v>
      </c>
      <c r="D433" s="150" t="s">
        <v>158</v>
      </c>
      <c r="E433" s="151" t="s">
        <v>500</v>
      </c>
      <c r="F433" s="152" t="s">
        <v>501</v>
      </c>
      <c r="G433" s="153" t="s">
        <v>456</v>
      </c>
      <c r="H433" s="154" t="n">
        <v>20</v>
      </c>
      <c r="I433" s="155"/>
      <c r="J433" s="156" t="n">
        <f aca="false">ROUND(I433*H433,2)</f>
        <v>0</v>
      </c>
      <c r="K433" s="152"/>
      <c r="L433" s="24"/>
      <c r="M433" s="157"/>
      <c r="N433" s="158" t="s">
        <v>46</v>
      </c>
      <c r="P433" s="159" t="n">
        <f aca="false">O433*H433</f>
        <v>0</v>
      </c>
      <c r="Q433" s="159" t="n">
        <v>0</v>
      </c>
      <c r="R433" s="159" t="n">
        <f aca="false">Q433*H433</f>
        <v>0</v>
      </c>
      <c r="S433" s="159" t="n">
        <v>0</v>
      </c>
      <c r="T433" s="160" t="n">
        <f aca="false">S433*H433</f>
        <v>0</v>
      </c>
      <c r="AR433" s="161" t="s">
        <v>91</v>
      </c>
      <c r="AT433" s="161" t="s">
        <v>158</v>
      </c>
      <c r="AU433" s="161" t="s">
        <v>84</v>
      </c>
      <c r="AY433" s="3" t="s">
        <v>155</v>
      </c>
      <c r="BE433" s="162" t="n">
        <f aca="false">IF(N433="základní",J433,0)</f>
        <v>0</v>
      </c>
      <c r="BF433" s="162" t="n">
        <f aca="false">IF(N433="snížená",J433,0)</f>
        <v>0</v>
      </c>
      <c r="BG433" s="162" t="n">
        <f aca="false">IF(N433="zákl. přenesená",J433,0)</f>
        <v>0</v>
      </c>
      <c r="BH433" s="162" t="n">
        <f aca="false">IF(N433="sníž. přenesená",J433,0)</f>
        <v>0</v>
      </c>
      <c r="BI433" s="162" t="n">
        <f aca="false">IF(N433="nulová",J433,0)</f>
        <v>0</v>
      </c>
      <c r="BJ433" s="3" t="s">
        <v>21</v>
      </c>
      <c r="BK433" s="162" t="n">
        <f aca="false">ROUND(I433*H433,2)</f>
        <v>0</v>
      </c>
      <c r="BL433" s="3" t="s">
        <v>91</v>
      </c>
      <c r="BM433" s="161" t="s">
        <v>502</v>
      </c>
    </row>
    <row r="434" s="163" customFormat="true" ht="9.75" hidden="false" customHeight="false" outlineLevel="0" collapsed="false">
      <c r="B434" s="164"/>
      <c r="D434" s="165" t="s">
        <v>163</v>
      </c>
      <c r="E434" s="166"/>
      <c r="F434" s="167" t="s">
        <v>318</v>
      </c>
      <c r="H434" s="166"/>
      <c r="I434" s="168"/>
      <c r="L434" s="164"/>
      <c r="M434" s="169"/>
      <c r="T434" s="170"/>
      <c r="AT434" s="166" t="s">
        <v>163</v>
      </c>
      <c r="AU434" s="166" t="s">
        <v>84</v>
      </c>
      <c r="AV434" s="163" t="s">
        <v>21</v>
      </c>
      <c r="AW434" s="163" t="s">
        <v>37</v>
      </c>
      <c r="AX434" s="163" t="s">
        <v>75</v>
      </c>
      <c r="AY434" s="166" t="s">
        <v>155</v>
      </c>
    </row>
    <row r="435" s="163" customFormat="true" ht="9.75" hidden="false" customHeight="false" outlineLevel="0" collapsed="false">
      <c r="B435" s="164"/>
      <c r="D435" s="165" t="s">
        <v>163</v>
      </c>
      <c r="E435" s="166"/>
      <c r="F435" s="167" t="s">
        <v>488</v>
      </c>
      <c r="H435" s="166"/>
      <c r="I435" s="168"/>
      <c r="L435" s="164"/>
      <c r="M435" s="169"/>
      <c r="T435" s="170"/>
      <c r="AT435" s="166" t="s">
        <v>163</v>
      </c>
      <c r="AU435" s="166" t="s">
        <v>84</v>
      </c>
      <c r="AV435" s="163" t="s">
        <v>21</v>
      </c>
      <c r="AW435" s="163" t="s">
        <v>37</v>
      </c>
      <c r="AX435" s="163" t="s">
        <v>75</v>
      </c>
      <c r="AY435" s="166" t="s">
        <v>155</v>
      </c>
    </row>
    <row r="436" s="171" customFormat="true" ht="9.75" hidden="false" customHeight="false" outlineLevel="0" collapsed="false">
      <c r="B436" s="172"/>
      <c r="D436" s="165" t="s">
        <v>163</v>
      </c>
      <c r="E436" s="173"/>
      <c r="F436" s="174" t="s">
        <v>503</v>
      </c>
      <c r="H436" s="175" t="n">
        <v>10</v>
      </c>
      <c r="I436" s="176"/>
      <c r="L436" s="172"/>
      <c r="M436" s="177"/>
      <c r="T436" s="178"/>
      <c r="AT436" s="173" t="s">
        <v>163</v>
      </c>
      <c r="AU436" s="173" t="s">
        <v>84</v>
      </c>
      <c r="AV436" s="171" t="s">
        <v>84</v>
      </c>
      <c r="AW436" s="171" t="s">
        <v>37</v>
      </c>
      <c r="AX436" s="171" t="s">
        <v>75</v>
      </c>
      <c r="AY436" s="173" t="s">
        <v>155</v>
      </c>
    </row>
    <row r="437" s="163" customFormat="true" ht="9.75" hidden="false" customHeight="false" outlineLevel="0" collapsed="false">
      <c r="B437" s="164"/>
      <c r="D437" s="165" t="s">
        <v>163</v>
      </c>
      <c r="E437" s="166"/>
      <c r="F437" s="167" t="s">
        <v>504</v>
      </c>
      <c r="H437" s="166"/>
      <c r="I437" s="168"/>
      <c r="L437" s="164"/>
      <c r="M437" s="169"/>
      <c r="T437" s="170"/>
      <c r="AT437" s="166" t="s">
        <v>163</v>
      </c>
      <c r="AU437" s="166" t="s">
        <v>84</v>
      </c>
      <c r="AV437" s="163" t="s">
        <v>21</v>
      </c>
      <c r="AW437" s="163" t="s">
        <v>37</v>
      </c>
      <c r="AX437" s="163" t="s">
        <v>75</v>
      </c>
      <c r="AY437" s="166" t="s">
        <v>155</v>
      </c>
    </row>
    <row r="438" s="163" customFormat="true" ht="9.75" hidden="false" customHeight="false" outlineLevel="0" collapsed="false">
      <c r="B438" s="164"/>
      <c r="D438" s="165" t="s">
        <v>163</v>
      </c>
      <c r="E438" s="166"/>
      <c r="F438" s="167" t="s">
        <v>488</v>
      </c>
      <c r="H438" s="166"/>
      <c r="I438" s="168"/>
      <c r="L438" s="164"/>
      <c r="M438" s="169"/>
      <c r="T438" s="170"/>
      <c r="AT438" s="166" t="s">
        <v>163</v>
      </c>
      <c r="AU438" s="166" t="s">
        <v>84</v>
      </c>
      <c r="AV438" s="163" t="s">
        <v>21</v>
      </c>
      <c r="AW438" s="163" t="s">
        <v>37</v>
      </c>
      <c r="AX438" s="163" t="s">
        <v>75</v>
      </c>
      <c r="AY438" s="166" t="s">
        <v>155</v>
      </c>
    </row>
    <row r="439" s="171" customFormat="true" ht="9.75" hidden="false" customHeight="false" outlineLevel="0" collapsed="false">
      <c r="B439" s="172"/>
      <c r="D439" s="165" t="s">
        <v>163</v>
      </c>
      <c r="E439" s="173"/>
      <c r="F439" s="174" t="s">
        <v>156</v>
      </c>
      <c r="H439" s="175" t="n">
        <v>10</v>
      </c>
      <c r="I439" s="176"/>
      <c r="L439" s="172"/>
      <c r="M439" s="177"/>
      <c r="T439" s="178"/>
      <c r="AT439" s="173" t="s">
        <v>163</v>
      </c>
      <c r="AU439" s="173" t="s">
        <v>84</v>
      </c>
      <c r="AV439" s="171" t="s">
        <v>84</v>
      </c>
      <c r="AW439" s="171" t="s">
        <v>37</v>
      </c>
      <c r="AX439" s="171" t="s">
        <v>75</v>
      </c>
      <c r="AY439" s="173" t="s">
        <v>155</v>
      </c>
    </row>
    <row r="440" s="179" customFormat="true" ht="9.75" hidden="false" customHeight="false" outlineLevel="0" collapsed="false">
      <c r="B440" s="180"/>
      <c r="D440" s="165" t="s">
        <v>163</v>
      </c>
      <c r="E440" s="181"/>
      <c r="F440" s="182" t="s">
        <v>166</v>
      </c>
      <c r="H440" s="183" t="n">
        <v>20</v>
      </c>
      <c r="I440" s="184"/>
      <c r="L440" s="180"/>
      <c r="M440" s="185"/>
      <c r="T440" s="186"/>
      <c r="AT440" s="181" t="s">
        <v>163</v>
      </c>
      <c r="AU440" s="181" t="s">
        <v>84</v>
      </c>
      <c r="AV440" s="179" t="s">
        <v>91</v>
      </c>
      <c r="AW440" s="179" t="s">
        <v>37</v>
      </c>
      <c r="AX440" s="179" t="s">
        <v>21</v>
      </c>
      <c r="AY440" s="181" t="s">
        <v>155</v>
      </c>
    </row>
    <row r="441" s="23" customFormat="true" ht="16.5" hidden="false" customHeight="true" outlineLevel="0" collapsed="false">
      <c r="B441" s="24"/>
      <c r="C441" s="150" t="s">
        <v>505</v>
      </c>
      <c r="D441" s="150" t="s">
        <v>158</v>
      </c>
      <c r="E441" s="151" t="s">
        <v>506</v>
      </c>
      <c r="F441" s="152" t="s">
        <v>507</v>
      </c>
      <c r="G441" s="153" t="s">
        <v>474</v>
      </c>
      <c r="H441" s="154" t="n">
        <v>10</v>
      </c>
      <c r="I441" s="155"/>
      <c r="J441" s="156" t="n">
        <f aca="false">ROUND(I441*H441,2)</f>
        <v>0</v>
      </c>
      <c r="K441" s="152"/>
      <c r="L441" s="24"/>
      <c r="M441" s="157"/>
      <c r="N441" s="158" t="s">
        <v>46</v>
      </c>
      <c r="P441" s="159" t="n">
        <f aca="false">O441*H441</f>
        <v>0</v>
      </c>
      <c r="Q441" s="159" t="n">
        <v>0</v>
      </c>
      <c r="R441" s="159" t="n">
        <f aca="false">Q441*H441</f>
        <v>0</v>
      </c>
      <c r="S441" s="159" t="n">
        <v>0</v>
      </c>
      <c r="T441" s="160" t="n">
        <f aca="false">S441*H441</f>
        <v>0</v>
      </c>
      <c r="AR441" s="161" t="s">
        <v>91</v>
      </c>
      <c r="AT441" s="161" t="s">
        <v>158</v>
      </c>
      <c r="AU441" s="161" t="s">
        <v>84</v>
      </c>
      <c r="AY441" s="3" t="s">
        <v>155</v>
      </c>
      <c r="BE441" s="162" t="n">
        <f aca="false">IF(N441="základní",J441,0)</f>
        <v>0</v>
      </c>
      <c r="BF441" s="162" t="n">
        <f aca="false">IF(N441="snížená",J441,0)</f>
        <v>0</v>
      </c>
      <c r="BG441" s="162" t="n">
        <f aca="false">IF(N441="zákl. přenesená",J441,0)</f>
        <v>0</v>
      </c>
      <c r="BH441" s="162" t="n">
        <f aca="false">IF(N441="sníž. přenesená",J441,0)</f>
        <v>0</v>
      </c>
      <c r="BI441" s="162" t="n">
        <f aca="false">IF(N441="nulová",J441,0)</f>
        <v>0</v>
      </c>
      <c r="BJ441" s="3" t="s">
        <v>21</v>
      </c>
      <c r="BK441" s="162" t="n">
        <f aca="false">ROUND(I441*H441,2)</f>
        <v>0</v>
      </c>
      <c r="BL441" s="3" t="s">
        <v>91</v>
      </c>
      <c r="BM441" s="161" t="s">
        <v>508</v>
      </c>
    </row>
    <row r="442" s="163" customFormat="true" ht="9.75" hidden="false" customHeight="false" outlineLevel="0" collapsed="false">
      <c r="B442" s="164"/>
      <c r="D442" s="165" t="s">
        <v>163</v>
      </c>
      <c r="E442" s="166"/>
      <c r="F442" s="167" t="s">
        <v>318</v>
      </c>
      <c r="H442" s="166"/>
      <c r="I442" s="168"/>
      <c r="L442" s="164"/>
      <c r="M442" s="169"/>
      <c r="T442" s="170"/>
      <c r="AT442" s="166" t="s">
        <v>163</v>
      </c>
      <c r="AU442" s="166" t="s">
        <v>84</v>
      </c>
      <c r="AV442" s="163" t="s">
        <v>21</v>
      </c>
      <c r="AW442" s="163" t="s">
        <v>37</v>
      </c>
      <c r="AX442" s="163" t="s">
        <v>75</v>
      </c>
      <c r="AY442" s="166" t="s">
        <v>155</v>
      </c>
    </row>
    <row r="443" s="163" customFormat="true" ht="9.75" hidden="false" customHeight="false" outlineLevel="0" collapsed="false">
      <c r="B443" s="164"/>
      <c r="D443" s="165" t="s">
        <v>163</v>
      </c>
      <c r="E443" s="166"/>
      <c r="F443" s="167" t="s">
        <v>488</v>
      </c>
      <c r="H443" s="166"/>
      <c r="I443" s="168"/>
      <c r="L443" s="164"/>
      <c r="M443" s="169"/>
      <c r="T443" s="170"/>
      <c r="AT443" s="166" t="s">
        <v>163</v>
      </c>
      <c r="AU443" s="166" t="s">
        <v>84</v>
      </c>
      <c r="AV443" s="163" t="s">
        <v>21</v>
      </c>
      <c r="AW443" s="163" t="s">
        <v>37</v>
      </c>
      <c r="AX443" s="163" t="s">
        <v>75</v>
      </c>
      <c r="AY443" s="166" t="s">
        <v>155</v>
      </c>
    </row>
    <row r="444" s="163" customFormat="true" ht="9.75" hidden="false" customHeight="false" outlineLevel="0" collapsed="false">
      <c r="B444" s="164"/>
      <c r="D444" s="165" t="s">
        <v>163</v>
      </c>
      <c r="E444" s="166"/>
      <c r="F444" s="167" t="s">
        <v>509</v>
      </c>
      <c r="H444" s="166"/>
      <c r="I444" s="168"/>
      <c r="L444" s="164"/>
      <c r="M444" s="169"/>
      <c r="T444" s="170"/>
      <c r="AT444" s="166" t="s">
        <v>163</v>
      </c>
      <c r="AU444" s="166" t="s">
        <v>84</v>
      </c>
      <c r="AV444" s="163" t="s">
        <v>21</v>
      </c>
      <c r="AW444" s="163" t="s">
        <v>37</v>
      </c>
      <c r="AX444" s="163" t="s">
        <v>75</v>
      </c>
      <c r="AY444" s="166" t="s">
        <v>155</v>
      </c>
    </row>
    <row r="445" s="171" customFormat="true" ht="9.75" hidden="false" customHeight="false" outlineLevel="0" collapsed="false">
      <c r="B445" s="172"/>
      <c r="D445" s="165" t="s">
        <v>163</v>
      </c>
      <c r="E445" s="173"/>
      <c r="F445" s="174" t="s">
        <v>510</v>
      </c>
      <c r="H445" s="175" t="n">
        <v>5</v>
      </c>
      <c r="I445" s="176"/>
      <c r="L445" s="172"/>
      <c r="M445" s="177"/>
      <c r="T445" s="178"/>
      <c r="AT445" s="173" t="s">
        <v>163</v>
      </c>
      <c r="AU445" s="173" t="s">
        <v>84</v>
      </c>
      <c r="AV445" s="171" t="s">
        <v>84</v>
      </c>
      <c r="AW445" s="171" t="s">
        <v>37</v>
      </c>
      <c r="AX445" s="171" t="s">
        <v>75</v>
      </c>
      <c r="AY445" s="173" t="s">
        <v>155</v>
      </c>
    </row>
    <row r="446" s="163" customFormat="true" ht="9.75" hidden="false" customHeight="false" outlineLevel="0" collapsed="false">
      <c r="B446" s="164"/>
      <c r="D446" s="165" t="s">
        <v>163</v>
      </c>
      <c r="E446" s="166"/>
      <c r="F446" s="167" t="s">
        <v>487</v>
      </c>
      <c r="H446" s="166"/>
      <c r="I446" s="168"/>
      <c r="L446" s="164"/>
      <c r="M446" s="169"/>
      <c r="T446" s="170"/>
      <c r="AT446" s="166" t="s">
        <v>163</v>
      </c>
      <c r="AU446" s="166" t="s">
        <v>84</v>
      </c>
      <c r="AV446" s="163" t="s">
        <v>21</v>
      </c>
      <c r="AW446" s="163" t="s">
        <v>37</v>
      </c>
      <c r="AX446" s="163" t="s">
        <v>75</v>
      </c>
      <c r="AY446" s="166" t="s">
        <v>155</v>
      </c>
    </row>
    <row r="447" s="163" customFormat="true" ht="9.75" hidden="false" customHeight="false" outlineLevel="0" collapsed="false">
      <c r="B447" s="164"/>
      <c r="D447" s="165" t="s">
        <v>163</v>
      </c>
      <c r="E447" s="166"/>
      <c r="F447" s="167" t="s">
        <v>488</v>
      </c>
      <c r="H447" s="166"/>
      <c r="I447" s="168"/>
      <c r="L447" s="164"/>
      <c r="M447" s="169"/>
      <c r="T447" s="170"/>
      <c r="AT447" s="166" t="s">
        <v>163</v>
      </c>
      <c r="AU447" s="166" t="s">
        <v>84</v>
      </c>
      <c r="AV447" s="163" t="s">
        <v>21</v>
      </c>
      <c r="AW447" s="163" t="s">
        <v>37</v>
      </c>
      <c r="AX447" s="163" t="s">
        <v>75</v>
      </c>
      <c r="AY447" s="166" t="s">
        <v>155</v>
      </c>
    </row>
    <row r="448" s="163" customFormat="true" ht="9.75" hidden="false" customHeight="false" outlineLevel="0" collapsed="false">
      <c r="B448" s="164"/>
      <c r="D448" s="165" t="s">
        <v>163</v>
      </c>
      <c r="E448" s="166"/>
      <c r="F448" s="167" t="s">
        <v>509</v>
      </c>
      <c r="H448" s="166"/>
      <c r="I448" s="168"/>
      <c r="L448" s="164"/>
      <c r="M448" s="169"/>
      <c r="T448" s="170"/>
      <c r="AT448" s="166" t="s">
        <v>163</v>
      </c>
      <c r="AU448" s="166" t="s">
        <v>84</v>
      </c>
      <c r="AV448" s="163" t="s">
        <v>21</v>
      </c>
      <c r="AW448" s="163" t="s">
        <v>37</v>
      </c>
      <c r="AX448" s="163" t="s">
        <v>75</v>
      </c>
      <c r="AY448" s="166" t="s">
        <v>155</v>
      </c>
    </row>
    <row r="449" s="171" customFormat="true" ht="9.75" hidden="false" customHeight="false" outlineLevel="0" collapsed="false">
      <c r="B449" s="172"/>
      <c r="D449" s="165" t="s">
        <v>163</v>
      </c>
      <c r="E449" s="173"/>
      <c r="F449" s="174" t="s">
        <v>510</v>
      </c>
      <c r="H449" s="175" t="n">
        <v>5</v>
      </c>
      <c r="I449" s="176"/>
      <c r="L449" s="172"/>
      <c r="M449" s="177"/>
      <c r="T449" s="178"/>
      <c r="AT449" s="173" t="s">
        <v>163</v>
      </c>
      <c r="AU449" s="173" t="s">
        <v>84</v>
      </c>
      <c r="AV449" s="171" t="s">
        <v>84</v>
      </c>
      <c r="AW449" s="171" t="s">
        <v>37</v>
      </c>
      <c r="AX449" s="171" t="s">
        <v>75</v>
      </c>
      <c r="AY449" s="173" t="s">
        <v>155</v>
      </c>
    </row>
    <row r="450" s="179" customFormat="true" ht="9.75" hidden="false" customHeight="false" outlineLevel="0" collapsed="false">
      <c r="B450" s="180"/>
      <c r="D450" s="165" t="s">
        <v>163</v>
      </c>
      <c r="E450" s="181"/>
      <c r="F450" s="182" t="s">
        <v>166</v>
      </c>
      <c r="H450" s="183" t="n">
        <v>10</v>
      </c>
      <c r="I450" s="184"/>
      <c r="L450" s="180"/>
      <c r="M450" s="185"/>
      <c r="T450" s="186"/>
      <c r="AT450" s="181" t="s">
        <v>163</v>
      </c>
      <c r="AU450" s="181" t="s">
        <v>84</v>
      </c>
      <c r="AV450" s="179" t="s">
        <v>91</v>
      </c>
      <c r="AW450" s="179" t="s">
        <v>37</v>
      </c>
      <c r="AX450" s="179" t="s">
        <v>21</v>
      </c>
      <c r="AY450" s="181" t="s">
        <v>155</v>
      </c>
    </row>
    <row r="451" s="23" customFormat="true" ht="16.5" hidden="false" customHeight="true" outlineLevel="0" collapsed="false">
      <c r="B451" s="24"/>
      <c r="C451" s="150" t="s">
        <v>511</v>
      </c>
      <c r="D451" s="150" t="s">
        <v>158</v>
      </c>
      <c r="E451" s="151" t="s">
        <v>512</v>
      </c>
      <c r="F451" s="152" t="s">
        <v>513</v>
      </c>
      <c r="G451" s="153" t="s">
        <v>217</v>
      </c>
      <c r="H451" s="154" t="n">
        <v>0.426</v>
      </c>
      <c r="I451" s="155"/>
      <c r="J451" s="156" t="n">
        <f aca="false">ROUND(I451*H451,2)</f>
        <v>0</v>
      </c>
      <c r="K451" s="152"/>
      <c r="L451" s="24"/>
      <c r="M451" s="157"/>
      <c r="N451" s="158" t="s">
        <v>46</v>
      </c>
      <c r="P451" s="159" t="n">
        <f aca="false">O451*H451</f>
        <v>0</v>
      </c>
      <c r="Q451" s="159" t="n">
        <v>0</v>
      </c>
      <c r="R451" s="159" t="n">
        <f aca="false">Q451*H451</f>
        <v>0</v>
      </c>
      <c r="S451" s="159" t="n">
        <v>0</v>
      </c>
      <c r="T451" s="160" t="n">
        <f aca="false">S451*H451</f>
        <v>0</v>
      </c>
      <c r="AR451" s="161" t="s">
        <v>91</v>
      </c>
      <c r="AT451" s="161" t="s">
        <v>158</v>
      </c>
      <c r="AU451" s="161" t="s">
        <v>84</v>
      </c>
      <c r="AY451" s="3" t="s">
        <v>155</v>
      </c>
      <c r="BE451" s="162" t="n">
        <f aca="false">IF(N451="základní",J451,0)</f>
        <v>0</v>
      </c>
      <c r="BF451" s="162" t="n">
        <f aca="false">IF(N451="snížená",J451,0)</f>
        <v>0</v>
      </c>
      <c r="BG451" s="162" t="n">
        <f aca="false">IF(N451="zákl. přenesená",J451,0)</f>
        <v>0</v>
      </c>
      <c r="BH451" s="162" t="n">
        <f aca="false">IF(N451="sníž. přenesená",J451,0)</f>
        <v>0</v>
      </c>
      <c r="BI451" s="162" t="n">
        <f aca="false">IF(N451="nulová",J451,0)</f>
        <v>0</v>
      </c>
      <c r="BJ451" s="3" t="s">
        <v>21</v>
      </c>
      <c r="BK451" s="162" t="n">
        <f aca="false">ROUND(I451*H451,2)</f>
        <v>0</v>
      </c>
      <c r="BL451" s="3" t="s">
        <v>91</v>
      </c>
      <c r="BM451" s="161" t="s">
        <v>514</v>
      </c>
    </row>
    <row r="452" s="163" customFormat="true" ht="9.75" hidden="false" customHeight="false" outlineLevel="0" collapsed="false">
      <c r="B452" s="164"/>
      <c r="D452" s="165" t="s">
        <v>163</v>
      </c>
      <c r="E452" s="166"/>
      <c r="F452" s="167" t="s">
        <v>318</v>
      </c>
      <c r="H452" s="166"/>
      <c r="I452" s="168"/>
      <c r="L452" s="164"/>
      <c r="M452" s="169"/>
      <c r="T452" s="170"/>
      <c r="AT452" s="166" t="s">
        <v>163</v>
      </c>
      <c r="AU452" s="166" t="s">
        <v>84</v>
      </c>
      <c r="AV452" s="163" t="s">
        <v>21</v>
      </c>
      <c r="AW452" s="163" t="s">
        <v>37</v>
      </c>
      <c r="AX452" s="163" t="s">
        <v>75</v>
      </c>
      <c r="AY452" s="166" t="s">
        <v>155</v>
      </c>
    </row>
    <row r="453" s="163" customFormat="true" ht="9.75" hidden="false" customHeight="false" outlineLevel="0" collapsed="false">
      <c r="B453" s="164"/>
      <c r="D453" s="165" t="s">
        <v>163</v>
      </c>
      <c r="E453" s="166"/>
      <c r="F453" s="167" t="s">
        <v>515</v>
      </c>
      <c r="H453" s="166"/>
      <c r="I453" s="168"/>
      <c r="L453" s="164"/>
      <c r="M453" s="169"/>
      <c r="T453" s="170"/>
      <c r="AT453" s="166" t="s">
        <v>163</v>
      </c>
      <c r="AU453" s="166" t="s">
        <v>84</v>
      </c>
      <c r="AV453" s="163" t="s">
        <v>21</v>
      </c>
      <c r="AW453" s="163" t="s">
        <v>37</v>
      </c>
      <c r="AX453" s="163" t="s">
        <v>75</v>
      </c>
      <c r="AY453" s="166" t="s">
        <v>155</v>
      </c>
    </row>
    <row r="454" s="163" customFormat="true" ht="9.75" hidden="false" customHeight="false" outlineLevel="0" collapsed="false">
      <c r="B454" s="164"/>
      <c r="D454" s="165" t="s">
        <v>163</v>
      </c>
      <c r="E454" s="166"/>
      <c r="F454" s="167" t="s">
        <v>516</v>
      </c>
      <c r="H454" s="166"/>
      <c r="I454" s="168"/>
      <c r="L454" s="164"/>
      <c r="M454" s="169"/>
      <c r="T454" s="170"/>
      <c r="AT454" s="166" t="s">
        <v>163</v>
      </c>
      <c r="AU454" s="166" t="s">
        <v>84</v>
      </c>
      <c r="AV454" s="163" t="s">
        <v>21</v>
      </c>
      <c r="AW454" s="163" t="s">
        <v>37</v>
      </c>
      <c r="AX454" s="163" t="s">
        <v>75</v>
      </c>
      <c r="AY454" s="166" t="s">
        <v>155</v>
      </c>
    </row>
    <row r="455" s="171" customFormat="true" ht="9.75" hidden="false" customHeight="false" outlineLevel="0" collapsed="false">
      <c r="B455" s="172"/>
      <c r="D455" s="165" t="s">
        <v>163</v>
      </c>
      <c r="E455" s="173"/>
      <c r="F455" s="174" t="s">
        <v>517</v>
      </c>
      <c r="H455" s="175" t="n">
        <v>0.426</v>
      </c>
      <c r="I455" s="176"/>
      <c r="L455" s="172"/>
      <c r="M455" s="177"/>
      <c r="T455" s="178"/>
      <c r="AT455" s="173" t="s">
        <v>163</v>
      </c>
      <c r="AU455" s="173" t="s">
        <v>84</v>
      </c>
      <c r="AV455" s="171" t="s">
        <v>84</v>
      </c>
      <c r="AW455" s="171" t="s">
        <v>37</v>
      </c>
      <c r="AX455" s="171" t="s">
        <v>75</v>
      </c>
      <c r="AY455" s="173" t="s">
        <v>155</v>
      </c>
    </row>
    <row r="456" s="179" customFormat="true" ht="9.75" hidden="false" customHeight="false" outlineLevel="0" collapsed="false">
      <c r="B456" s="180"/>
      <c r="D456" s="165" t="s">
        <v>163</v>
      </c>
      <c r="E456" s="181"/>
      <c r="F456" s="182" t="s">
        <v>166</v>
      </c>
      <c r="H456" s="183" t="n">
        <v>0.426</v>
      </c>
      <c r="I456" s="184"/>
      <c r="L456" s="180"/>
      <c r="M456" s="185"/>
      <c r="T456" s="186"/>
      <c r="AT456" s="181" t="s">
        <v>163</v>
      </c>
      <c r="AU456" s="181" t="s">
        <v>84</v>
      </c>
      <c r="AV456" s="179" t="s">
        <v>91</v>
      </c>
      <c r="AW456" s="179" t="s">
        <v>37</v>
      </c>
      <c r="AX456" s="179" t="s">
        <v>21</v>
      </c>
      <c r="AY456" s="181" t="s">
        <v>155</v>
      </c>
    </row>
    <row r="457" s="23" customFormat="true" ht="16.5" hidden="false" customHeight="true" outlineLevel="0" collapsed="false">
      <c r="B457" s="24"/>
      <c r="C457" s="150" t="s">
        <v>29</v>
      </c>
      <c r="D457" s="150" t="s">
        <v>158</v>
      </c>
      <c r="E457" s="151" t="s">
        <v>518</v>
      </c>
      <c r="F457" s="152" t="s">
        <v>519</v>
      </c>
      <c r="G457" s="153" t="s">
        <v>217</v>
      </c>
      <c r="H457" s="154" t="n">
        <v>1.562</v>
      </c>
      <c r="I457" s="155"/>
      <c r="J457" s="156" t="n">
        <f aca="false">ROUND(I457*H457,2)</f>
        <v>0</v>
      </c>
      <c r="K457" s="152"/>
      <c r="L457" s="24"/>
      <c r="M457" s="157"/>
      <c r="N457" s="158" t="s">
        <v>46</v>
      </c>
      <c r="P457" s="159" t="n">
        <f aca="false">O457*H457</f>
        <v>0</v>
      </c>
      <c r="Q457" s="159" t="n">
        <v>0</v>
      </c>
      <c r="R457" s="159" t="n">
        <f aca="false">Q457*H457</f>
        <v>0</v>
      </c>
      <c r="S457" s="159" t="n">
        <v>0</v>
      </c>
      <c r="T457" s="160" t="n">
        <f aca="false">S457*H457</f>
        <v>0</v>
      </c>
      <c r="AR457" s="161" t="s">
        <v>91</v>
      </c>
      <c r="AT457" s="161" t="s">
        <v>158</v>
      </c>
      <c r="AU457" s="161" t="s">
        <v>84</v>
      </c>
      <c r="AY457" s="3" t="s">
        <v>155</v>
      </c>
      <c r="BE457" s="162" t="n">
        <f aca="false">IF(N457="základní",J457,0)</f>
        <v>0</v>
      </c>
      <c r="BF457" s="162" t="n">
        <f aca="false">IF(N457="snížená",J457,0)</f>
        <v>0</v>
      </c>
      <c r="BG457" s="162" t="n">
        <f aca="false">IF(N457="zákl. přenesená",J457,0)</f>
        <v>0</v>
      </c>
      <c r="BH457" s="162" t="n">
        <f aca="false">IF(N457="sníž. přenesená",J457,0)</f>
        <v>0</v>
      </c>
      <c r="BI457" s="162" t="n">
        <f aca="false">IF(N457="nulová",J457,0)</f>
        <v>0</v>
      </c>
      <c r="BJ457" s="3" t="s">
        <v>21</v>
      </c>
      <c r="BK457" s="162" t="n">
        <f aca="false">ROUND(I457*H457,2)</f>
        <v>0</v>
      </c>
      <c r="BL457" s="3" t="s">
        <v>91</v>
      </c>
      <c r="BM457" s="161" t="s">
        <v>520</v>
      </c>
    </row>
    <row r="458" s="163" customFormat="true" ht="9.75" hidden="false" customHeight="false" outlineLevel="0" collapsed="false">
      <c r="B458" s="164"/>
      <c r="D458" s="165" t="s">
        <v>163</v>
      </c>
      <c r="E458" s="166"/>
      <c r="F458" s="167" t="s">
        <v>318</v>
      </c>
      <c r="H458" s="166"/>
      <c r="I458" s="168"/>
      <c r="L458" s="164"/>
      <c r="M458" s="169"/>
      <c r="T458" s="170"/>
      <c r="AT458" s="166" t="s">
        <v>163</v>
      </c>
      <c r="AU458" s="166" t="s">
        <v>84</v>
      </c>
      <c r="AV458" s="163" t="s">
        <v>21</v>
      </c>
      <c r="AW458" s="163" t="s">
        <v>37</v>
      </c>
      <c r="AX458" s="163" t="s">
        <v>75</v>
      </c>
      <c r="AY458" s="166" t="s">
        <v>155</v>
      </c>
    </row>
    <row r="459" s="163" customFormat="true" ht="9.75" hidden="false" customHeight="false" outlineLevel="0" collapsed="false">
      <c r="B459" s="164"/>
      <c r="D459" s="165" t="s">
        <v>163</v>
      </c>
      <c r="E459" s="166"/>
      <c r="F459" s="167" t="s">
        <v>515</v>
      </c>
      <c r="H459" s="166"/>
      <c r="I459" s="168"/>
      <c r="L459" s="164"/>
      <c r="M459" s="169"/>
      <c r="T459" s="170"/>
      <c r="AT459" s="166" t="s">
        <v>163</v>
      </c>
      <c r="AU459" s="166" t="s">
        <v>84</v>
      </c>
      <c r="AV459" s="163" t="s">
        <v>21</v>
      </c>
      <c r="AW459" s="163" t="s">
        <v>37</v>
      </c>
      <c r="AX459" s="163" t="s">
        <v>75</v>
      </c>
      <c r="AY459" s="166" t="s">
        <v>155</v>
      </c>
    </row>
    <row r="460" s="163" customFormat="true" ht="9.75" hidden="false" customHeight="false" outlineLevel="0" collapsed="false">
      <c r="B460" s="164"/>
      <c r="D460" s="165" t="s">
        <v>163</v>
      </c>
      <c r="E460" s="166"/>
      <c r="F460" s="167" t="s">
        <v>516</v>
      </c>
      <c r="H460" s="166"/>
      <c r="I460" s="168"/>
      <c r="L460" s="164"/>
      <c r="M460" s="169"/>
      <c r="T460" s="170"/>
      <c r="AT460" s="166" t="s">
        <v>163</v>
      </c>
      <c r="AU460" s="166" t="s">
        <v>84</v>
      </c>
      <c r="AV460" s="163" t="s">
        <v>21</v>
      </c>
      <c r="AW460" s="163" t="s">
        <v>37</v>
      </c>
      <c r="AX460" s="163" t="s">
        <v>75</v>
      </c>
      <c r="AY460" s="166" t="s">
        <v>155</v>
      </c>
    </row>
    <row r="461" s="171" customFormat="true" ht="9.75" hidden="false" customHeight="false" outlineLevel="0" collapsed="false">
      <c r="B461" s="172"/>
      <c r="D461" s="165" t="s">
        <v>163</v>
      </c>
      <c r="E461" s="173"/>
      <c r="F461" s="174" t="s">
        <v>521</v>
      </c>
      <c r="H461" s="175" t="n">
        <v>1.562</v>
      </c>
      <c r="I461" s="176"/>
      <c r="L461" s="172"/>
      <c r="M461" s="177"/>
      <c r="T461" s="178"/>
      <c r="AT461" s="173" t="s">
        <v>163</v>
      </c>
      <c r="AU461" s="173" t="s">
        <v>84</v>
      </c>
      <c r="AV461" s="171" t="s">
        <v>84</v>
      </c>
      <c r="AW461" s="171" t="s">
        <v>37</v>
      </c>
      <c r="AX461" s="171" t="s">
        <v>75</v>
      </c>
      <c r="AY461" s="173" t="s">
        <v>155</v>
      </c>
    </row>
    <row r="462" s="179" customFormat="true" ht="9.75" hidden="false" customHeight="false" outlineLevel="0" collapsed="false">
      <c r="B462" s="180"/>
      <c r="D462" s="165" t="s">
        <v>163</v>
      </c>
      <c r="E462" s="181"/>
      <c r="F462" s="182" t="s">
        <v>166</v>
      </c>
      <c r="H462" s="183" t="n">
        <v>1.562</v>
      </c>
      <c r="I462" s="184"/>
      <c r="L462" s="180"/>
      <c r="M462" s="185"/>
      <c r="T462" s="186"/>
      <c r="AT462" s="181" t="s">
        <v>163</v>
      </c>
      <c r="AU462" s="181" t="s">
        <v>84</v>
      </c>
      <c r="AV462" s="179" t="s">
        <v>91</v>
      </c>
      <c r="AW462" s="179" t="s">
        <v>37</v>
      </c>
      <c r="AX462" s="179" t="s">
        <v>21</v>
      </c>
      <c r="AY462" s="181" t="s">
        <v>155</v>
      </c>
    </row>
    <row r="463" s="23" customFormat="true" ht="24" hidden="false" customHeight="true" outlineLevel="0" collapsed="false">
      <c r="B463" s="24"/>
      <c r="C463" s="150" t="s">
        <v>522</v>
      </c>
      <c r="D463" s="150" t="s">
        <v>158</v>
      </c>
      <c r="E463" s="151" t="s">
        <v>523</v>
      </c>
      <c r="F463" s="152" t="s">
        <v>524</v>
      </c>
      <c r="G463" s="153" t="s">
        <v>456</v>
      </c>
      <c r="H463" s="154" t="n">
        <v>2</v>
      </c>
      <c r="I463" s="155"/>
      <c r="J463" s="156" t="n">
        <f aca="false">ROUND(I463*H463,2)</f>
        <v>0</v>
      </c>
      <c r="K463" s="152"/>
      <c r="L463" s="24"/>
      <c r="M463" s="157"/>
      <c r="N463" s="158" t="s">
        <v>46</v>
      </c>
      <c r="P463" s="159" t="n">
        <f aca="false">O463*H463</f>
        <v>0</v>
      </c>
      <c r="Q463" s="159" t="n">
        <v>0</v>
      </c>
      <c r="R463" s="159" t="n">
        <f aca="false">Q463*H463</f>
        <v>0</v>
      </c>
      <c r="S463" s="159" t="n">
        <v>0</v>
      </c>
      <c r="T463" s="160" t="n">
        <f aca="false">S463*H463</f>
        <v>0</v>
      </c>
      <c r="AR463" s="161" t="s">
        <v>91</v>
      </c>
      <c r="AT463" s="161" t="s">
        <v>158</v>
      </c>
      <c r="AU463" s="161" t="s">
        <v>84</v>
      </c>
      <c r="AY463" s="3" t="s">
        <v>155</v>
      </c>
      <c r="BE463" s="162" t="n">
        <f aca="false">IF(N463="základní",J463,0)</f>
        <v>0</v>
      </c>
      <c r="BF463" s="162" t="n">
        <f aca="false">IF(N463="snížená",J463,0)</f>
        <v>0</v>
      </c>
      <c r="BG463" s="162" t="n">
        <f aca="false">IF(N463="zákl. přenesená",J463,0)</f>
        <v>0</v>
      </c>
      <c r="BH463" s="162" t="n">
        <f aca="false">IF(N463="sníž. přenesená",J463,0)</f>
        <v>0</v>
      </c>
      <c r="BI463" s="162" t="n">
        <f aca="false">IF(N463="nulová",J463,0)</f>
        <v>0</v>
      </c>
      <c r="BJ463" s="3" t="s">
        <v>21</v>
      </c>
      <c r="BK463" s="162" t="n">
        <f aca="false">ROUND(I463*H463,2)</f>
        <v>0</v>
      </c>
      <c r="BL463" s="3" t="s">
        <v>91</v>
      </c>
      <c r="BM463" s="161" t="s">
        <v>525</v>
      </c>
    </row>
    <row r="464" s="163" customFormat="true" ht="9.75" hidden="false" customHeight="false" outlineLevel="0" collapsed="false">
      <c r="B464" s="164"/>
      <c r="D464" s="165" t="s">
        <v>163</v>
      </c>
      <c r="E464" s="166"/>
      <c r="F464" s="167" t="s">
        <v>526</v>
      </c>
      <c r="H464" s="166"/>
      <c r="I464" s="168"/>
      <c r="L464" s="164"/>
      <c r="M464" s="169"/>
      <c r="T464" s="170"/>
      <c r="AT464" s="166" t="s">
        <v>163</v>
      </c>
      <c r="AU464" s="166" t="s">
        <v>84</v>
      </c>
      <c r="AV464" s="163" t="s">
        <v>21</v>
      </c>
      <c r="AW464" s="163" t="s">
        <v>37</v>
      </c>
      <c r="AX464" s="163" t="s">
        <v>75</v>
      </c>
      <c r="AY464" s="166" t="s">
        <v>155</v>
      </c>
    </row>
    <row r="465" s="171" customFormat="true" ht="9.75" hidden="false" customHeight="false" outlineLevel="0" collapsed="false">
      <c r="B465" s="172"/>
      <c r="D465" s="165" t="s">
        <v>163</v>
      </c>
      <c r="E465" s="173"/>
      <c r="F465" s="174" t="s">
        <v>527</v>
      </c>
      <c r="H465" s="175" t="n">
        <v>2</v>
      </c>
      <c r="I465" s="176"/>
      <c r="L465" s="172"/>
      <c r="M465" s="177"/>
      <c r="T465" s="178"/>
      <c r="AT465" s="173" t="s">
        <v>163</v>
      </c>
      <c r="AU465" s="173" t="s">
        <v>84</v>
      </c>
      <c r="AV465" s="171" t="s">
        <v>84</v>
      </c>
      <c r="AW465" s="171" t="s">
        <v>37</v>
      </c>
      <c r="AX465" s="171" t="s">
        <v>75</v>
      </c>
      <c r="AY465" s="173" t="s">
        <v>155</v>
      </c>
    </row>
    <row r="466" s="179" customFormat="true" ht="9.75" hidden="false" customHeight="false" outlineLevel="0" collapsed="false">
      <c r="B466" s="180"/>
      <c r="D466" s="165" t="s">
        <v>163</v>
      </c>
      <c r="E466" s="181"/>
      <c r="F466" s="182" t="s">
        <v>166</v>
      </c>
      <c r="H466" s="183" t="n">
        <v>2</v>
      </c>
      <c r="I466" s="184"/>
      <c r="L466" s="180"/>
      <c r="M466" s="185"/>
      <c r="T466" s="186"/>
      <c r="AT466" s="181" t="s">
        <v>163</v>
      </c>
      <c r="AU466" s="181" t="s">
        <v>84</v>
      </c>
      <c r="AV466" s="179" t="s">
        <v>91</v>
      </c>
      <c r="AW466" s="179" t="s">
        <v>37</v>
      </c>
      <c r="AX466" s="179" t="s">
        <v>21</v>
      </c>
      <c r="AY466" s="181" t="s">
        <v>155</v>
      </c>
    </row>
    <row r="467" s="137" customFormat="true" ht="22.5" hidden="false" customHeight="true" outlineLevel="0" collapsed="false">
      <c r="B467" s="138"/>
      <c r="D467" s="139" t="s">
        <v>74</v>
      </c>
      <c r="E467" s="148" t="s">
        <v>471</v>
      </c>
      <c r="F467" s="148" t="s">
        <v>528</v>
      </c>
      <c r="I467" s="141"/>
      <c r="J467" s="149" t="n">
        <f aca="false">BK467</f>
        <v>0</v>
      </c>
      <c r="L467" s="138"/>
      <c r="M467" s="143"/>
      <c r="P467" s="144" t="n">
        <f aca="false">SUM(P468:P548)</f>
        <v>0</v>
      </c>
      <c r="R467" s="144" t="n">
        <f aca="false">SUM(R468:R548)</f>
        <v>0</v>
      </c>
      <c r="T467" s="145" t="n">
        <f aca="false">SUM(T468:T548)</f>
        <v>0</v>
      </c>
      <c r="AR467" s="139" t="s">
        <v>21</v>
      </c>
      <c r="AT467" s="146" t="s">
        <v>74</v>
      </c>
      <c r="AU467" s="146" t="s">
        <v>21</v>
      </c>
      <c r="AY467" s="139" t="s">
        <v>155</v>
      </c>
      <c r="BK467" s="147" t="n">
        <f aca="false">SUM(BK468:BK548)</f>
        <v>0</v>
      </c>
    </row>
    <row r="468" s="23" customFormat="true" ht="24" hidden="false" customHeight="true" outlineLevel="0" collapsed="false">
      <c r="B468" s="24"/>
      <c r="C468" s="150" t="s">
        <v>529</v>
      </c>
      <c r="D468" s="150" t="s">
        <v>158</v>
      </c>
      <c r="E468" s="151" t="s">
        <v>530</v>
      </c>
      <c r="F468" s="152" t="s">
        <v>531</v>
      </c>
      <c r="G468" s="153" t="s">
        <v>217</v>
      </c>
      <c r="H468" s="154" t="n">
        <v>1.526</v>
      </c>
      <c r="I468" s="155"/>
      <c r="J468" s="156" t="n">
        <f aca="false">ROUND(I468*H468,2)</f>
        <v>0</v>
      </c>
      <c r="K468" s="152"/>
      <c r="L468" s="24"/>
      <c r="M468" s="157"/>
      <c r="N468" s="158" t="s">
        <v>46</v>
      </c>
      <c r="P468" s="159" t="n">
        <f aca="false">O468*H468</f>
        <v>0</v>
      </c>
      <c r="Q468" s="159" t="n">
        <v>0</v>
      </c>
      <c r="R468" s="159" t="n">
        <f aca="false">Q468*H468</f>
        <v>0</v>
      </c>
      <c r="S468" s="159" t="n">
        <v>0</v>
      </c>
      <c r="T468" s="160" t="n">
        <f aca="false">S468*H468</f>
        <v>0</v>
      </c>
      <c r="AR468" s="161" t="s">
        <v>91</v>
      </c>
      <c r="AT468" s="161" t="s">
        <v>158</v>
      </c>
      <c r="AU468" s="161" t="s">
        <v>84</v>
      </c>
      <c r="AY468" s="3" t="s">
        <v>155</v>
      </c>
      <c r="BE468" s="162" t="n">
        <f aca="false">IF(N468="základní",J468,0)</f>
        <v>0</v>
      </c>
      <c r="BF468" s="162" t="n">
        <f aca="false">IF(N468="snížená",J468,0)</f>
        <v>0</v>
      </c>
      <c r="BG468" s="162" t="n">
        <f aca="false">IF(N468="zákl. přenesená",J468,0)</f>
        <v>0</v>
      </c>
      <c r="BH468" s="162" t="n">
        <f aca="false">IF(N468="sníž. přenesená",J468,0)</f>
        <v>0</v>
      </c>
      <c r="BI468" s="162" t="n">
        <f aca="false">IF(N468="nulová",J468,0)</f>
        <v>0</v>
      </c>
      <c r="BJ468" s="3" t="s">
        <v>21</v>
      </c>
      <c r="BK468" s="162" t="n">
        <f aca="false">ROUND(I468*H468,2)</f>
        <v>0</v>
      </c>
      <c r="BL468" s="3" t="s">
        <v>91</v>
      </c>
      <c r="BM468" s="161" t="s">
        <v>532</v>
      </c>
    </row>
    <row r="469" s="163" customFormat="true" ht="9.75" hidden="false" customHeight="false" outlineLevel="0" collapsed="false">
      <c r="B469" s="164"/>
      <c r="D469" s="165" t="s">
        <v>163</v>
      </c>
      <c r="E469" s="166"/>
      <c r="F469" s="167" t="s">
        <v>533</v>
      </c>
      <c r="H469" s="166"/>
      <c r="I469" s="168"/>
      <c r="L469" s="164"/>
      <c r="M469" s="169"/>
      <c r="T469" s="170"/>
      <c r="AT469" s="166" t="s">
        <v>163</v>
      </c>
      <c r="AU469" s="166" t="s">
        <v>84</v>
      </c>
      <c r="AV469" s="163" t="s">
        <v>21</v>
      </c>
      <c r="AW469" s="163" t="s">
        <v>37</v>
      </c>
      <c r="AX469" s="163" t="s">
        <v>75</v>
      </c>
      <c r="AY469" s="166" t="s">
        <v>155</v>
      </c>
    </row>
    <row r="470" s="171" customFormat="true" ht="9.75" hidden="false" customHeight="false" outlineLevel="0" collapsed="false">
      <c r="B470" s="172"/>
      <c r="D470" s="165" t="s">
        <v>163</v>
      </c>
      <c r="E470" s="173"/>
      <c r="F470" s="174" t="s">
        <v>534</v>
      </c>
      <c r="H470" s="175" t="n">
        <v>1.526</v>
      </c>
      <c r="I470" s="176"/>
      <c r="L470" s="172"/>
      <c r="M470" s="177"/>
      <c r="T470" s="178"/>
      <c r="AT470" s="173" t="s">
        <v>163</v>
      </c>
      <c r="AU470" s="173" t="s">
        <v>84</v>
      </c>
      <c r="AV470" s="171" t="s">
        <v>84</v>
      </c>
      <c r="AW470" s="171" t="s">
        <v>37</v>
      </c>
      <c r="AX470" s="171" t="s">
        <v>75</v>
      </c>
      <c r="AY470" s="173" t="s">
        <v>155</v>
      </c>
    </row>
    <row r="471" s="179" customFormat="true" ht="9.75" hidden="false" customHeight="false" outlineLevel="0" collapsed="false">
      <c r="B471" s="180"/>
      <c r="D471" s="165" t="s">
        <v>163</v>
      </c>
      <c r="E471" s="181"/>
      <c r="F471" s="182" t="s">
        <v>166</v>
      </c>
      <c r="H471" s="183" t="n">
        <v>1.526</v>
      </c>
      <c r="I471" s="184"/>
      <c r="L471" s="180"/>
      <c r="M471" s="185"/>
      <c r="T471" s="186"/>
      <c r="AT471" s="181" t="s">
        <v>163</v>
      </c>
      <c r="AU471" s="181" t="s">
        <v>84</v>
      </c>
      <c r="AV471" s="179" t="s">
        <v>91</v>
      </c>
      <c r="AW471" s="179" t="s">
        <v>37</v>
      </c>
      <c r="AX471" s="179" t="s">
        <v>21</v>
      </c>
      <c r="AY471" s="181" t="s">
        <v>155</v>
      </c>
    </row>
    <row r="472" s="23" customFormat="true" ht="24" hidden="false" customHeight="true" outlineLevel="0" collapsed="false">
      <c r="B472" s="24"/>
      <c r="C472" s="150" t="s">
        <v>535</v>
      </c>
      <c r="D472" s="150" t="s">
        <v>158</v>
      </c>
      <c r="E472" s="151" t="s">
        <v>536</v>
      </c>
      <c r="F472" s="152" t="s">
        <v>537</v>
      </c>
      <c r="G472" s="153" t="s">
        <v>217</v>
      </c>
      <c r="H472" s="154" t="n">
        <v>33.575</v>
      </c>
      <c r="I472" s="155"/>
      <c r="J472" s="156" t="n">
        <f aca="false">ROUND(I472*H472,2)</f>
        <v>0</v>
      </c>
      <c r="K472" s="152"/>
      <c r="L472" s="24"/>
      <c r="M472" s="157"/>
      <c r="N472" s="158" t="s">
        <v>46</v>
      </c>
      <c r="P472" s="159" t="n">
        <f aca="false">O472*H472</f>
        <v>0</v>
      </c>
      <c r="Q472" s="159" t="n">
        <v>0</v>
      </c>
      <c r="R472" s="159" t="n">
        <f aca="false">Q472*H472</f>
        <v>0</v>
      </c>
      <c r="S472" s="159" t="n">
        <v>0</v>
      </c>
      <c r="T472" s="160" t="n">
        <f aca="false">S472*H472</f>
        <v>0</v>
      </c>
      <c r="AR472" s="161" t="s">
        <v>91</v>
      </c>
      <c r="AT472" s="161" t="s">
        <v>158</v>
      </c>
      <c r="AU472" s="161" t="s">
        <v>84</v>
      </c>
      <c r="AY472" s="3" t="s">
        <v>155</v>
      </c>
      <c r="BE472" s="162" t="n">
        <f aca="false">IF(N472="základní",J472,0)</f>
        <v>0</v>
      </c>
      <c r="BF472" s="162" t="n">
        <f aca="false">IF(N472="snížená",J472,0)</f>
        <v>0</v>
      </c>
      <c r="BG472" s="162" t="n">
        <f aca="false">IF(N472="zákl. přenesená",J472,0)</f>
        <v>0</v>
      </c>
      <c r="BH472" s="162" t="n">
        <f aca="false">IF(N472="sníž. přenesená",J472,0)</f>
        <v>0</v>
      </c>
      <c r="BI472" s="162" t="n">
        <f aca="false">IF(N472="nulová",J472,0)</f>
        <v>0</v>
      </c>
      <c r="BJ472" s="3" t="s">
        <v>21</v>
      </c>
      <c r="BK472" s="162" t="n">
        <f aca="false">ROUND(I472*H472,2)</f>
        <v>0</v>
      </c>
      <c r="BL472" s="3" t="s">
        <v>91</v>
      </c>
      <c r="BM472" s="161" t="s">
        <v>538</v>
      </c>
    </row>
    <row r="473" s="163" customFormat="true" ht="9.75" hidden="false" customHeight="false" outlineLevel="0" collapsed="false">
      <c r="B473" s="164"/>
      <c r="D473" s="165" t="s">
        <v>163</v>
      </c>
      <c r="E473" s="166"/>
      <c r="F473" s="167" t="s">
        <v>539</v>
      </c>
      <c r="H473" s="166"/>
      <c r="I473" s="168"/>
      <c r="L473" s="164"/>
      <c r="M473" s="169"/>
      <c r="T473" s="170"/>
      <c r="AT473" s="166" t="s">
        <v>163</v>
      </c>
      <c r="AU473" s="166" t="s">
        <v>84</v>
      </c>
      <c r="AV473" s="163" t="s">
        <v>21</v>
      </c>
      <c r="AW473" s="163" t="s">
        <v>37</v>
      </c>
      <c r="AX473" s="163" t="s">
        <v>75</v>
      </c>
      <c r="AY473" s="166" t="s">
        <v>155</v>
      </c>
    </row>
    <row r="474" s="163" customFormat="true" ht="9.75" hidden="false" customHeight="false" outlineLevel="0" collapsed="false">
      <c r="B474" s="164"/>
      <c r="D474" s="165" t="s">
        <v>163</v>
      </c>
      <c r="E474" s="166"/>
      <c r="F474" s="167" t="s">
        <v>540</v>
      </c>
      <c r="H474" s="166"/>
      <c r="I474" s="168"/>
      <c r="L474" s="164"/>
      <c r="M474" s="169"/>
      <c r="T474" s="170"/>
      <c r="AT474" s="166" t="s">
        <v>163</v>
      </c>
      <c r="AU474" s="166" t="s">
        <v>84</v>
      </c>
      <c r="AV474" s="163" t="s">
        <v>21</v>
      </c>
      <c r="AW474" s="163" t="s">
        <v>37</v>
      </c>
      <c r="AX474" s="163" t="s">
        <v>75</v>
      </c>
      <c r="AY474" s="166" t="s">
        <v>155</v>
      </c>
    </row>
    <row r="475" s="171" customFormat="true" ht="9.75" hidden="false" customHeight="false" outlineLevel="0" collapsed="false">
      <c r="B475" s="172"/>
      <c r="D475" s="165" t="s">
        <v>163</v>
      </c>
      <c r="E475" s="173"/>
      <c r="F475" s="174" t="s">
        <v>541</v>
      </c>
      <c r="H475" s="175" t="n">
        <v>2.771</v>
      </c>
      <c r="I475" s="176"/>
      <c r="L475" s="172"/>
      <c r="M475" s="177"/>
      <c r="T475" s="178"/>
      <c r="AT475" s="173" t="s">
        <v>163</v>
      </c>
      <c r="AU475" s="173" t="s">
        <v>84</v>
      </c>
      <c r="AV475" s="171" t="s">
        <v>84</v>
      </c>
      <c r="AW475" s="171" t="s">
        <v>37</v>
      </c>
      <c r="AX475" s="171" t="s">
        <v>75</v>
      </c>
      <c r="AY475" s="173" t="s">
        <v>155</v>
      </c>
    </row>
    <row r="476" s="163" customFormat="true" ht="9.75" hidden="false" customHeight="false" outlineLevel="0" collapsed="false">
      <c r="B476" s="164"/>
      <c r="D476" s="165" t="s">
        <v>163</v>
      </c>
      <c r="E476" s="166"/>
      <c r="F476" s="167" t="s">
        <v>542</v>
      </c>
      <c r="H476" s="166"/>
      <c r="I476" s="168"/>
      <c r="L476" s="164"/>
      <c r="M476" s="169"/>
      <c r="T476" s="170"/>
      <c r="AT476" s="166" t="s">
        <v>163</v>
      </c>
      <c r="AU476" s="166" t="s">
        <v>84</v>
      </c>
      <c r="AV476" s="163" t="s">
        <v>21</v>
      </c>
      <c r="AW476" s="163" t="s">
        <v>37</v>
      </c>
      <c r="AX476" s="163" t="s">
        <v>75</v>
      </c>
      <c r="AY476" s="166" t="s">
        <v>155</v>
      </c>
    </row>
    <row r="477" s="171" customFormat="true" ht="9.75" hidden="false" customHeight="false" outlineLevel="0" collapsed="false">
      <c r="B477" s="172"/>
      <c r="D477" s="165" t="s">
        <v>163</v>
      </c>
      <c r="E477" s="173"/>
      <c r="F477" s="174" t="s">
        <v>543</v>
      </c>
      <c r="H477" s="175" t="n">
        <v>13.572</v>
      </c>
      <c r="I477" s="176"/>
      <c r="L477" s="172"/>
      <c r="M477" s="177"/>
      <c r="T477" s="178"/>
      <c r="AT477" s="173" t="s">
        <v>163</v>
      </c>
      <c r="AU477" s="173" t="s">
        <v>84</v>
      </c>
      <c r="AV477" s="171" t="s">
        <v>84</v>
      </c>
      <c r="AW477" s="171" t="s">
        <v>37</v>
      </c>
      <c r="AX477" s="171" t="s">
        <v>75</v>
      </c>
      <c r="AY477" s="173" t="s">
        <v>155</v>
      </c>
    </row>
    <row r="478" s="163" customFormat="true" ht="9.75" hidden="false" customHeight="false" outlineLevel="0" collapsed="false">
      <c r="B478" s="164"/>
      <c r="D478" s="165" t="s">
        <v>163</v>
      </c>
      <c r="E478" s="166"/>
      <c r="F478" s="167" t="s">
        <v>544</v>
      </c>
      <c r="H478" s="166"/>
      <c r="I478" s="168"/>
      <c r="L478" s="164"/>
      <c r="M478" s="169"/>
      <c r="T478" s="170"/>
      <c r="AT478" s="166" t="s">
        <v>163</v>
      </c>
      <c r="AU478" s="166" t="s">
        <v>84</v>
      </c>
      <c r="AV478" s="163" t="s">
        <v>21</v>
      </c>
      <c r="AW478" s="163" t="s">
        <v>37</v>
      </c>
      <c r="AX478" s="163" t="s">
        <v>75</v>
      </c>
      <c r="AY478" s="166" t="s">
        <v>155</v>
      </c>
    </row>
    <row r="479" s="171" customFormat="true" ht="9.75" hidden="false" customHeight="false" outlineLevel="0" collapsed="false">
      <c r="B479" s="172"/>
      <c r="D479" s="165" t="s">
        <v>163</v>
      </c>
      <c r="E479" s="173"/>
      <c r="F479" s="174" t="s">
        <v>545</v>
      </c>
      <c r="H479" s="175" t="n">
        <v>5.35</v>
      </c>
      <c r="I479" s="176"/>
      <c r="L479" s="172"/>
      <c r="M479" s="177"/>
      <c r="T479" s="178"/>
      <c r="AT479" s="173" t="s">
        <v>163</v>
      </c>
      <c r="AU479" s="173" t="s">
        <v>84</v>
      </c>
      <c r="AV479" s="171" t="s">
        <v>84</v>
      </c>
      <c r="AW479" s="171" t="s">
        <v>37</v>
      </c>
      <c r="AX479" s="171" t="s">
        <v>75</v>
      </c>
      <c r="AY479" s="173" t="s">
        <v>155</v>
      </c>
    </row>
    <row r="480" s="163" customFormat="true" ht="9.75" hidden="false" customHeight="false" outlineLevel="0" collapsed="false">
      <c r="B480" s="164"/>
      <c r="D480" s="165" t="s">
        <v>163</v>
      </c>
      <c r="E480" s="166"/>
      <c r="F480" s="167" t="s">
        <v>546</v>
      </c>
      <c r="H480" s="166"/>
      <c r="I480" s="168"/>
      <c r="L480" s="164"/>
      <c r="M480" s="169"/>
      <c r="T480" s="170"/>
      <c r="AT480" s="166" t="s">
        <v>163</v>
      </c>
      <c r="AU480" s="166" t="s">
        <v>84</v>
      </c>
      <c r="AV480" s="163" t="s">
        <v>21</v>
      </c>
      <c r="AW480" s="163" t="s">
        <v>37</v>
      </c>
      <c r="AX480" s="163" t="s">
        <v>75</v>
      </c>
      <c r="AY480" s="166" t="s">
        <v>155</v>
      </c>
    </row>
    <row r="481" s="171" customFormat="true" ht="9.75" hidden="false" customHeight="false" outlineLevel="0" collapsed="false">
      <c r="B481" s="172"/>
      <c r="D481" s="165" t="s">
        <v>163</v>
      </c>
      <c r="E481" s="173"/>
      <c r="F481" s="174" t="s">
        <v>547</v>
      </c>
      <c r="H481" s="175" t="n">
        <v>6.532</v>
      </c>
      <c r="I481" s="176"/>
      <c r="L481" s="172"/>
      <c r="M481" s="177"/>
      <c r="T481" s="178"/>
      <c r="AT481" s="173" t="s">
        <v>163</v>
      </c>
      <c r="AU481" s="173" t="s">
        <v>84</v>
      </c>
      <c r="AV481" s="171" t="s">
        <v>84</v>
      </c>
      <c r="AW481" s="171" t="s">
        <v>37</v>
      </c>
      <c r="AX481" s="171" t="s">
        <v>75</v>
      </c>
      <c r="AY481" s="173" t="s">
        <v>155</v>
      </c>
    </row>
    <row r="482" s="163" customFormat="true" ht="9.75" hidden="false" customHeight="false" outlineLevel="0" collapsed="false">
      <c r="B482" s="164"/>
      <c r="D482" s="165" t="s">
        <v>163</v>
      </c>
      <c r="E482" s="166"/>
      <c r="F482" s="167" t="s">
        <v>548</v>
      </c>
      <c r="H482" s="166"/>
      <c r="I482" s="168"/>
      <c r="L482" s="164"/>
      <c r="M482" s="169"/>
      <c r="T482" s="170"/>
      <c r="AT482" s="166" t="s">
        <v>163</v>
      </c>
      <c r="AU482" s="166" t="s">
        <v>84</v>
      </c>
      <c r="AV482" s="163" t="s">
        <v>21</v>
      </c>
      <c r="AW482" s="163" t="s">
        <v>37</v>
      </c>
      <c r="AX482" s="163" t="s">
        <v>75</v>
      </c>
      <c r="AY482" s="166" t="s">
        <v>155</v>
      </c>
    </row>
    <row r="483" s="171" customFormat="true" ht="9.75" hidden="false" customHeight="false" outlineLevel="0" collapsed="false">
      <c r="B483" s="172"/>
      <c r="D483" s="165" t="s">
        <v>163</v>
      </c>
      <c r="E483" s="173"/>
      <c r="F483" s="174" t="s">
        <v>545</v>
      </c>
      <c r="H483" s="175" t="n">
        <v>5.35</v>
      </c>
      <c r="I483" s="176"/>
      <c r="L483" s="172"/>
      <c r="M483" s="177"/>
      <c r="T483" s="178"/>
      <c r="AT483" s="173" t="s">
        <v>163</v>
      </c>
      <c r="AU483" s="173" t="s">
        <v>84</v>
      </c>
      <c r="AV483" s="171" t="s">
        <v>84</v>
      </c>
      <c r="AW483" s="171" t="s">
        <v>37</v>
      </c>
      <c r="AX483" s="171" t="s">
        <v>75</v>
      </c>
      <c r="AY483" s="173" t="s">
        <v>155</v>
      </c>
    </row>
    <row r="484" s="179" customFormat="true" ht="9.75" hidden="false" customHeight="false" outlineLevel="0" collapsed="false">
      <c r="B484" s="180"/>
      <c r="D484" s="165" t="s">
        <v>163</v>
      </c>
      <c r="E484" s="181"/>
      <c r="F484" s="182" t="s">
        <v>166</v>
      </c>
      <c r="H484" s="183" t="n">
        <v>33.575</v>
      </c>
      <c r="I484" s="184"/>
      <c r="L484" s="180"/>
      <c r="M484" s="185"/>
      <c r="T484" s="186"/>
      <c r="AT484" s="181" t="s">
        <v>163</v>
      </c>
      <c r="AU484" s="181" t="s">
        <v>84</v>
      </c>
      <c r="AV484" s="179" t="s">
        <v>91</v>
      </c>
      <c r="AW484" s="179" t="s">
        <v>37</v>
      </c>
      <c r="AX484" s="179" t="s">
        <v>21</v>
      </c>
      <c r="AY484" s="181" t="s">
        <v>155</v>
      </c>
    </row>
    <row r="485" s="23" customFormat="true" ht="24" hidden="false" customHeight="true" outlineLevel="0" collapsed="false">
      <c r="B485" s="24"/>
      <c r="C485" s="150" t="s">
        <v>549</v>
      </c>
      <c r="D485" s="150" t="s">
        <v>158</v>
      </c>
      <c r="E485" s="151" t="s">
        <v>550</v>
      </c>
      <c r="F485" s="152" t="s">
        <v>551</v>
      </c>
      <c r="G485" s="153" t="s">
        <v>217</v>
      </c>
      <c r="H485" s="154" t="n">
        <v>53.29</v>
      </c>
      <c r="I485" s="155"/>
      <c r="J485" s="156" t="n">
        <f aca="false">ROUND(I485*H485,2)</f>
        <v>0</v>
      </c>
      <c r="K485" s="152"/>
      <c r="L485" s="24"/>
      <c r="M485" s="157"/>
      <c r="N485" s="158" t="s">
        <v>46</v>
      </c>
      <c r="P485" s="159" t="n">
        <f aca="false">O485*H485</f>
        <v>0</v>
      </c>
      <c r="Q485" s="159" t="n">
        <v>0</v>
      </c>
      <c r="R485" s="159" t="n">
        <f aca="false">Q485*H485</f>
        <v>0</v>
      </c>
      <c r="S485" s="159" t="n">
        <v>0</v>
      </c>
      <c r="T485" s="160" t="n">
        <f aca="false">S485*H485</f>
        <v>0</v>
      </c>
      <c r="AR485" s="161" t="s">
        <v>91</v>
      </c>
      <c r="AT485" s="161" t="s">
        <v>158</v>
      </c>
      <c r="AU485" s="161" t="s">
        <v>84</v>
      </c>
      <c r="AY485" s="3" t="s">
        <v>155</v>
      </c>
      <c r="BE485" s="162" t="n">
        <f aca="false">IF(N485="základní",J485,0)</f>
        <v>0</v>
      </c>
      <c r="BF485" s="162" t="n">
        <f aca="false">IF(N485="snížená",J485,0)</f>
        <v>0</v>
      </c>
      <c r="BG485" s="162" t="n">
        <f aca="false">IF(N485="zákl. přenesená",J485,0)</f>
        <v>0</v>
      </c>
      <c r="BH485" s="162" t="n">
        <f aca="false">IF(N485="sníž. přenesená",J485,0)</f>
        <v>0</v>
      </c>
      <c r="BI485" s="162" t="n">
        <f aca="false">IF(N485="nulová",J485,0)</f>
        <v>0</v>
      </c>
      <c r="BJ485" s="3" t="s">
        <v>21</v>
      </c>
      <c r="BK485" s="162" t="n">
        <f aca="false">ROUND(I485*H485,2)</f>
        <v>0</v>
      </c>
      <c r="BL485" s="3" t="s">
        <v>91</v>
      </c>
      <c r="BM485" s="161" t="s">
        <v>552</v>
      </c>
    </row>
    <row r="486" s="163" customFormat="true" ht="9.75" hidden="false" customHeight="false" outlineLevel="0" collapsed="false">
      <c r="B486" s="164"/>
      <c r="D486" s="165" t="s">
        <v>163</v>
      </c>
      <c r="E486" s="166"/>
      <c r="F486" s="167" t="s">
        <v>553</v>
      </c>
      <c r="H486" s="166"/>
      <c r="I486" s="168"/>
      <c r="L486" s="164"/>
      <c r="M486" s="169"/>
      <c r="T486" s="170"/>
      <c r="AT486" s="166" t="s">
        <v>163</v>
      </c>
      <c r="AU486" s="166" t="s">
        <v>84</v>
      </c>
      <c r="AV486" s="163" t="s">
        <v>21</v>
      </c>
      <c r="AW486" s="163" t="s">
        <v>37</v>
      </c>
      <c r="AX486" s="163" t="s">
        <v>75</v>
      </c>
      <c r="AY486" s="166" t="s">
        <v>155</v>
      </c>
    </row>
    <row r="487" s="171" customFormat="true" ht="9.75" hidden="false" customHeight="false" outlineLevel="0" collapsed="false">
      <c r="B487" s="172"/>
      <c r="D487" s="165" t="s">
        <v>163</v>
      </c>
      <c r="E487" s="173"/>
      <c r="F487" s="174" t="s">
        <v>554</v>
      </c>
      <c r="H487" s="175" t="n">
        <v>25.88</v>
      </c>
      <c r="I487" s="176"/>
      <c r="L487" s="172"/>
      <c r="M487" s="177"/>
      <c r="T487" s="178"/>
      <c r="AT487" s="173" t="s">
        <v>163</v>
      </c>
      <c r="AU487" s="173" t="s">
        <v>84</v>
      </c>
      <c r="AV487" s="171" t="s">
        <v>84</v>
      </c>
      <c r="AW487" s="171" t="s">
        <v>37</v>
      </c>
      <c r="AX487" s="171" t="s">
        <v>75</v>
      </c>
      <c r="AY487" s="173" t="s">
        <v>155</v>
      </c>
    </row>
    <row r="488" s="163" customFormat="true" ht="9.75" hidden="false" customHeight="false" outlineLevel="0" collapsed="false">
      <c r="B488" s="164"/>
      <c r="D488" s="165" t="s">
        <v>163</v>
      </c>
      <c r="E488" s="166"/>
      <c r="F488" s="167" t="s">
        <v>555</v>
      </c>
      <c r="H488" s="166"/>
      <c r="I488" s="168"/>
      <c r="L488" s="164"/>
      <c r="M488" s="169"/>
      <c r="T488" s="170"/>
      <c r="AT488" s="166" t="s">
        <v>163</v>
      </c>
      <c r="AU488" s="166" t="s">
        <v>84</v>
      </c>
      <c r="AV488" s="163" t="s">
        <v>21</v>
      </c>
      <c r="AW488" s="163" t="s">
        <v>37</v>
      </c>
      <c r="AX488" s="163" t="s">
        <v>75</v>
      </c>
      <c r="AY488" s="166" t="s">
        <v>155</v>
      </c>
    </row>
    <row r="489" s="171" customFormat="true" ht="9.75" hidden="false" customHeight="false" outlineLevel="0" collapsed="false">
      <c r="B489" s="172"/>
      <c r="D489" s="165" t="s">
        <v>163</v>
      </c>
      <c r="E489" s="173"/>
      <c r="F489" s="174" t="s">
        <v>556</v>
      </c>
      <c r="H489" s="175" t="n">
        <v>27.41</v>
      </c>
      <c r="I489" s="176"/>
      <c r="L489" s="172"/>
      <c r="M489" s="177"/>
      <c r="T489" s="178"/>
      <c r="AT489" s="173" t="s">
        <v>163</v>
      </c>
      <c r="AU489" s="173" t="s">
        <v>84</v>
      </c>
      <c r="AV489" s="171" t="s">
        <v>84</v>
      </c>
      <c r="AW489" s="171" t="s">
        <v>37</v>
      </c>
      <c r="AX489" s="171" t="s">
        <v>75</v>
      </c>
      <c r="AY489" s="173" t="s">
        <v>155</v>
      </c>
    </row>
    <row r="490" s="179" customFormat="true" ht="9.75" hidden="false" customHeight="false" outlineLevel="0" collapsed="false">
      <c r="B490" s="180"/>
      <c r="D490" s="165" t="s">
        <v>163</v>
      </c>
      <c r="E490" s="181"/>
      <c r="F490" s="182" t="s">
        <v>166</v>
      </c>
      <c r="H490" s="183" t="n">
        <v>53.29</v>
      </c>
      <c r="I490" s="184"/>
      <c r="L490" s="180"/>
      <c r="M490" s="185"/>
      <c r="T490" s="186"/>
      <c r="AT490" s="181" t="s">
        <v>163</v>
      </c>
      <c r="AU490" s="181" t="s">
        <v>84</v>
      </c>
      <c r="AV490" s="179" t="s">
        <v>91</v>
      </c>
      <c r="AW490" s="179" t="s">
        <v>37</v>
      </c>
      <c r="AX490" s="179" t="s">
        <v>21</v>
      </c>
      <c r="AY490" s="181" t="s">
        <v>155</v>
      </c>
    </row>
    <row r="491" s="23" customFormat="true" ht="16.5" hidden="false" customHeight="true" outlineLevel="0" collapsed="false">
      <c r="B491" s="24"/>
      <c r="C491" s="150" t="s">
        <v>557</v>
      </c>
      <c r="D491" s="150" t="s">
        <v>158</v>
      </c>
      <c r="E491" s="151" t="s">
        <v>558</v>
      </c>
      <c r="F491" s="152" t="s">
        <v>559</v>
      </c>
      <c r="G491" s="153" t="s">
        <v>474</v>
      </c>
      <c r="H491" s="154" t="n">
        <v>14.25</v>
      </c>
      <c r="I491" s="155"/>
      <c r="J491" s="156" t="n">
        <f aca="false">ROUND(I491*H491,2)</f>
        <v>0</v>
      </c>
      <c r="K491" s="152"/>
      <c r="L491" s="24"/>
      <c r="M491" s="157"/>
      <c r="N491" s="158" t="s">
        <v>46</v>
      </c>
      <c r="P491" s="159" t="n">
        <f aca="false">O491*H491</f>
        <v>0</v>
      </c>
      <c r="Q491" s="159" t="n">
        <v>0</v>
      </c>
      <c r="R491" s="159" t="n">
        <f aca="false">Q491*H491</f>
        <v>0</v>
      </c>
      <c r="S491" s="159" t="n">
        <v>0</v>
      </c>
      <c r="T491" s="160" t="n">
        <f aca="false">S491*H491</f>
        <v>0</v>
      </c>
      <c r="AR491" s="161" t="s">
        <v>91</v>
      </c>
      <c r="AT491" s="161" t="s">
        <v>158</v>
      </c>
      <c r="AU491" s="161" t="s">
        <v>84</v>
      </c>
      <c r="AY491" s="3" t="s">
        <v>155</v>
      </c>
      <c r="BE491" s="162" t="n">
        <f aca="false">IF(N491="základní",J491,0)</f>
        <v>0</v>
      </c>
      <c r="BF491" s="162" t="n">
        <f aca="false">IF(N491="snížená",J491,0)</f>
        <v>0</v>
      </c>
      <c r="BG491" s="162" t="n">
        <f aca="false">IF(N491="zákl. přenesená",J491,0)</f>
        <v>0</v>
      </c>
      <c r="BH491" s="162" t="n">
        <f aca="false">IF(N491="sníž. přenesená",J491,0)</f>
        <v>0</v>
      </c>
      <c r="BI491" s="162" t="n">
        <f aca="false">IF(N491="nulová",J491,0)</f>
        <v>0</v>
      </c>
      <c r="BJ491" s="3" t="s">
        <v>21</v>
      </c>
      <c r="BK491" s="162" t="n">
        <f aca="false">ROUND(I491*H491,2)</f>
        <v>0</v>
      </c>
      <c r="BL491" s="3" t="s">
        <v>91</v>
      </c>
      <c r="BM491" s="161" t="s">
        <v>560</v>
      </c>
    </row>
    <row r="492" s="163" customFormat="true" ht="9.75" hidden="false" customHeight="false" outlineLevel="0" collapsed="false">
      <c r="B492" s="164"/>
      <c r="D492" s="165" t="s">
        <v>163</v>
      </c>
      <c r="E492" s="166"/>
      <c r="F492" s="167" t="s">
        <v>540</v>
      </c>
      <c r="H492" s="166"/>
      <c r="I492" s="168"/>
      <c r="L492" s="164"/>
      <c r="M492" s="169"/>
      <c r="T492" s="170"/>
      <c r="AT492" s="166" t="s">
        <v>163</v>
      </c>
      <c r="AU492" s="166" t="s">
        <v>84</v>
      </c>
      <c r="AV492" s="163" t="s">
        <v>21</v>
      </c>
      <c r="AW492" s="163" t="s">
        <v>37</v>
      </c>
      <c r="AX492" s="163" t="s">
        <v>75</v>
      </c>
      <c r="AY492" s="166" t="s">
        <v>155</v>
      </c>
    </row>
    <row r="493" s="171" customFormat="true" ht="9.75" hidden="false" customHeight="false" outlineLevel="0" collapsed="false">
      <c r="B493" s="172"/>
      <c r="D493" s="165" t="s">
        <v>163</v>
      </c>
      <c r="E493" s="173"/>
      <c r="F493" s="174" t="s">
        <v>561</v>
      </c>
      <c r="H493" s="175" t="n">
        <v>1.6</v>
      </c>
      <c r="I493" s="176"/>
      <c r="L493" s="172"/>
      <c r="M493" s="177"/>
      <c r="T493" s="178"/>
      <c r="AT493" s="173" t="s">
        <v>163</v>
      </c>
      <c r="AU493" s="173" t="s">
        <v>84</v>
      </c>
      <c r="AV493" s="171" t="s">
        <v>84</v>
      </c>
      <c r="AW493" s="171" t="s">
        <v>37</v>
      </c>
      <c r="AX493" s="171" t="s">
        <v>75</v>
      </c>
      <c r="AY493" s="173" t="s">
        <v>155</v>
      </c>
    </row>
    <row r="494" s="163" customFormat="true" ht="9.75" hidden="false" customHeight="false" outlineLevel="0" collapsed="false">
      <c r="B494" s="164"/>
      <c r="D494" s="165" t="s">
        <v>163</v>
      </c>
      <c r="E494" s="166"/>
      <c r="F494" s="167" t="s">
        <v>542</v>
      </c>
      <c r="H494" s="166"/>
      <c r="I494" s="168"/>
      <c r="L494" s="164"/>
      <c r="M494" s="169"/>
      <c r="T494" s="170"/>
      <c r="AT494" s="166" t="s">
        <v>163</v>
      </c>
      <c r="AU494" s="166" t="s">
        <v>84</v>
      </c>
      <c r="AV494" s="163" t="s">
        <v>21</v>
      </c>
      <c r="AW494" s="163" t="s">
        <v>37</v>
      </c>
      <c r="AX494" s="163" t="s">
        <v>75</v>
      </c>
      <c r="AY494" s="166" t="s">
        <v>155</v>
      </c>
    </row>
    <row r="495" s="171" customFormat="true" ht="9.75" hidden="false" customHeight="false" outlineLevel="0" collapsed="false">
      <c r="B495" s="172"/>
      <c r="D495" s="165" t="s">
        <v>163</v>
      </c>
      <c r="E495" s="173"/>
      <c r="F495" s="174" t="s">
        <v>562</v>
      </c>
      <c r="H495" s="175" t="n">
        <v>5.75</v>
      </c>
      <c r="I495" s="176"/>
      <c r="L495" s="172"/>
      <c r="M495" s="177"/>
      <c r="T495" s="178"/>
      <c r="AT495" s="173" t="s">
        <v>163</v>
      </c>
      <c r="AU495" s="173" t="s">
        <v>84</v>
      </c>
      <c r="AV495" s="171" t="s">
        <v>84</v>
      </c>
      <c r="AW495" s="171" t="s">
        <v>37</v>
      </c>
      <c r="AX495" s="171" t="s">
        <v>75</v>
      </c>
      <c r="AY495" s="173" t="s">
        <v>155</v>
      </c>
    </row>
    <row r="496" s="163" customFormat="true" ht="9.75" hidden="false" customHeight="false" outlineLevel="0" collapsed="false">
      <c r="B496" s="164"/>
      <c r="D496" s="165" t="s">
        <v>163</v>
      </c>
      <c r="E496" s="166"/>
      <c r="F496" s="167" t="s">
        <v>544</v>
      </c>
      <c r="H496" s="166"/>
      <c r="I496" s="168"/>
      <c r="L496" s="164"/>
      <c r="M496" s="169"/>
      <c r="T496" s="170"/>
      <c r="AT496" s="166" t="s">
        <v>163</v>
      </c>
      <c r="AU496" s="166" t="s">
        <v>84</v>
      </c>
      <c r="AV496" s="163" t="s">
        <v>21</v>
      </c>
      <c r="AW496" s="163" t="s">
        <v>37</v>
      </c>
      <c r="AX496" s="163" t="s">
        <v>75</v>
      </c>
      <c r="AY496" s="166" t="s">
        <v>155</v>
      </c>
    </row>
    <row r="497" s="171" customFormat="true" ht="9.75" hidden="false" customHeight="false" outlineLevel="0" collapsed="false">
      <c r="B497" s="172"/>
      <c r="D497" s="165" t="s">
        <v>163</v>
      </c>
      <c r="E497" s="173"/>
      <c r="F497" s="174" t="s">
        <v>563</v>
      </c>
      <c r="H497" s="175" t="n">
        <v>2.3</v>
      </c>
      <c r="I497" s="176"/>
      <c r="L497" s="172"/>
      <c r="M497" s="177"/>
      <c r="T497" s="178"/>
      <c r="AT497" s="173" t="s">
        <v>163</v>
      </c>
      <c r="AU497" s="173" t="s">
        <v>84</v>
      </c>
      <c r="AV497" s="171" t="s">
        <v>84</v>
      </c>
      <c r="AW497" s="171" t="s">
        <v>37</v>
      </c>
      <c r="AX497" s="171" t="s">
        <v>75</v>
      </c>
      <c r="AY497" s="173" t="s">
        <v>155</v>
      </c>
    </row>
    <row r="498" s="163" customFormat="true" ht="9.75" hidden="false" customHeight="false" outlineLevel="0" collapsed="false">
      <c r="B498" s="164"/>
      <c r="D498" s="165" t="s">
        <v>163</v>
      </c>
      <c r="E498" s="166"/>
      <c r="F498" s="167" t="s">
        <v>546</v>
      </c>
      <c r="H498" s="166"/>
      <c r="I498" s="168"/>
      <c r="L498" s="164"/>
      <c r="M498" s="169"/>
      <c r="T498" s="170"/>
      <c r="AT498" s="166" t="s">
        <v>163</v>
      </c>
      <c r="AU498" s="166" t="s">
        <v>84</v>
      </c>
      <c r="AV498" s="163" t="s">
        <v>21</v>
      </c>
      <c r="AW498" s="163" t="s">
        <v>37</v>
      </c>
      <c r="AX498" s="163" t="s">
        <v>75</v>
      </c>
      <c r="AY498" s="166" t="s">
        <v>155</v>
      </c>
    </row>
    <row r="499" s="171" customFormat="true" ht="9.75" hidden="false" customHeight="false" outlineLevel="0" collapsed="false">
      <c r="B499" s="172"/>
      <c r="D499" s="165" t="s">
        <v>163</v>
      </c>
      <c r="E499" s="173"/>
      <c r="F499" s="174" t="s">
        <v>563</v>
      </c>
      <c r="H499" s="175" t="n">
        <v>2.3</v>
      </c>
      <c r="I499" s="176"/>
      <c r="L499" s="172"/>
      <c r="M499" s="177"/>
      <c r="T499" s="178"/>
      <c r="AT499" s="173" t="s">
        <v>163</v>
      </c>
      <c r="AU499" s="173" t="s">
        <v>84</v>
      </c>
      <c r="AV499" s="171" t="s">
        <v>84</v>
      </c>
      <c r="AW499" s="171" t="s">
        <v>37</v>
      </c>
      <c r="AX499" s="171" t="s">
        <v>75</v>
      </c>
      <c r="AY499" s="173" t="s">
        <v>155</v>
      </c>
    </row>
    <row r="500" s="163" customFormat="true" ht="9.75" hidden="false" customHeight="false" outlineLevel="0" collapsed="false">
      <c r="B500" s="164"/>
      <c r="D500" s="165" t="s">
        <v>163</v>
      </c>
      <c r="E500" s="166"/>
      <c r="F500" s="167" t="s">
        <v>548</v>
      </c>
      <c r="H500" s="166"/>
      <c r="I500" s="168"/>
      <c r="L500" s="164"/>
      <c r="M500" s="169"/>
      <c r="T500" s="170"/>
      <c r="AT500" s="166" t="s">
        <v>163</v>
      </c>
      <c r="AU500" s="166" t="s">
        <v>84</v>
      </c>
      <c r="AV500" s="163" t="s">
        <v>21</v>
      </c>
      <c r="AW500" s="163" t="s">
        <v>37</v>
      </c>
      <c r="AX500" s="163" t="s">
        <v>75</v>
      </c>
      <c r="AY500" s="166" t="s">
        <v>155</v>
      </c>
    </row>
    <row r="501" s="171" customFormat="true" ht="9.75" hidden="false" customHeight="false" outlineLevel="0" collapsed="false">
      <c r="B501" s="172"/>
      <c r="D501" s="165" t="s">
        <v>163</v>
      </c>
      <c r="E501" s="173"/>
      <c r="F501" s="174" t="s">
        <v>563</v>
      </c>
      <c r="H501" s="175" t="n">
        <v>2.3</v>
      </c>
      <c r="I501" s="176"/>
      <c r="L501" s="172"/>
      <c r="M501" s="177"/>
      <c r="T501" s="178"/>
      <c r="AT501" s="173" t="s">
        <v>163</v>
      </c>
      <c r="AU501" s="173" t="s">
        <v>84</v>
      </c>
      <c r="AV501" s="171" t="s">
        <v>84</v>
      </c>
      <c r="AW501" s="171" t="s">
        <v>37</v>
      </c>
      <c r="AX501" s="171" t="s">
        <v>75</v>
      </c>
      <c r="AY501" s="173" t="s">
        <v>155</v>
      </c>
    </row>
    <row r="502" s="179" customFormat="true" ht="9.75" hidden="false" customHeight="false" outlineLevel="0" collapsed="false">
      <c r="B502" s="180"/>
      <c r="D502" s="165" t="s">
        <v>163</v>
      </c>
      <c r="E502" s="181"/>
      <c r="F502" s="182" t="s">
        <v>166</v>
      </c>
      <c r="H502" s="183" t="n">
        <v>14.25</v>
      </c>
      <c r="I502" s="184"/>
      <c r="L502" s="180"/>
      <c r="M502" s="185"/>
      <c r="T502" s="186"/>
      <c r="AT502" s="181" t="s">
        <v>163</v>
      </c>
      <c r="AU502" s="181" t="s">
        <v>84</v>
      </c>
      <c r="AV502" s="179" t="s">
        <v>91</v>
      </c>
      <c r="AW502" s="179" t="s">
        <v>37</v>
      </c>
      <c r="AX502" s="179" t="s">
        <v>21</v>
      </c>
      <c r="AY502" s="181" t="s">
        <v>155</v>
      </c>
    </row>
    <row r="503" s="23" customFormat="true" ht="16.5" hidden="false" customHeight="true" outlineLevel="0" collapsed="false">
      <c r="B503" s="24"/>
      <c r="C503" s="150" t="s">
        <v>564</v>
      </c>
      <c r="D503" s="150" t="s">
        <v>158</v>
      </c>
      <c r="E503" s="151" t="s">
        <v>565</v>
      </c>
      <c r="F503" s="152" t="s">
        <v>566</v>
      </c>
      <c r="G503" s="153" t="s">
        <v>474</v>
      </c>
      <c r="H503" s="154" t="n">
        <v>9.25</v>
      </c>
      <c r="I503" s="155"/>
      <c r="J503" s="156" t="n">
        <f aca="false">ROUND(I503*H503,2)</f>
        <v>0</v>
      </c>
      <c r="K503" s="152"/>
      <c r="L503" s="24"/>
      <c r="M503" s="157"/>
      <c r="N503" s="158" t="s">
        <v>46</v>
      </c>
      <c r="P503" s="159" t="n">
        <f aca="false">O503*H503</f>
        <v>0</v>
      </c>
      <c r="Q503" s="159" t="n">
        <v>0</v>
      </c>
      <c r="R503" s="159" t="n">
        <f aca="false">Q503*H503</f>
        <v>0</v>
      </c>
      <c r="S503" s="159" t="n">
        <v>0</v>
      </c>
      <c r="T503" s="160" t="n">
        <f aca="false">S503*H503</f>
        <v>0</v>
      </c>
      <c r="AR503" s="161" t="s">
        <v>91</v>
      </c>
      <c r="AT503" s="161" t="s">
        <v>158</v>
      </c>
      <c r="AU503" s="161" t="s">
        <v>84</v>
      </c>
      <c r="AY503" s="3" t="s">
        <v>155</v>
      </c>
      <c r="BE503" s="162" t="n">
        <f aca="false">IF(N503="základní",J503,0)</f>
        <v>0</v>
      </c>
      <c r="BF503" s="162" t="n">
        <f aca="false">IF(N503="snížená",J503,0)</f>
        <v>0</v>
      </c>
      <c r="BG503" s="162" t="n">
        <f aca="false">IF(N503="zákl. přenesená",J503,0)</f>
        <v>0</v>
      </c>
      <c r="BH503" s="162" t="n">
        <f aca="false">IF(N503="sníž. přenesená",J503,0)</f>
        <v>0</v>
      </c>
      <c r="BI503" s="162" t="n">
        <f aca="false">IF(N503="nulová",J503,0)</f>
        <v>0</v>
      </c>
      <c r="BJ503" s="3" t="s">
        <v>21</v>
      </c>
      <c r="BK503" s="162" t="n">
        <f aca="false">ROUND(I503*H503,2)</f>
        <v>0</v>
      </c>
      <c r="BL503" s="3" t="s">
        <v>91</v>
      </c>
      <c r="BM503" s="161" t="s">
        <v>567</v>
      </c>
    </row>
    <row r="504" s="163" customFormat="true" ht="9.75" hidden="false" customHeight="false" outlineLevel="0" collapsed="false">
      <c r="B504" s="164"/>
      <c r="D504" s="165" t="s">
        <v>163</v>
      </c>
      <c r="E504" s="166"/>
      <c r="F504" s="167" t="s">
        <v>568</v>
      </c>
      <c r="H504" s="166"/>
      <c r="I504" s="168"/>
      <c r="L504" s="164"/>
      <c r="M504" s="169"/>
      <c r="T504" s="170"/>
      <c r="AT504" s="166" t="s">
        <v>163</v>
      </c>
      <c r="AU504" s="166" t="s">
        <v>84</v>
      </c>
      <c r="AV504" s="163" t="s">
        <v>21</v>
      </c>
      <c r="AW504" s="163" t="s">
        <v>37</v>
      </c>
      <c r="AX504" s="163" t="s">
        <v>75</v>
      </c>
      <c r="AY504" s="166" t="s">
        <v>155</v>
      </c>
    </row>
    <row r="505" s="171" customFormat="true" ht="9.75" hidden="false" customHeight="false" outlineLevel="0" collapsed="false">
      <c r="B505" s="172"/>
      <c r="D505" s="165" t="s">
        <v>163</v>
      </c>
      <c r="E505" s="173"/>
      <c r="F505" s="174" t="s">
        <v>569</v>
      </c>
      <c r="H505" s="175" t="n">
        <v>4.85</v>
      </c>
      <c r="I505" s="176"/>
      <c r="L505" s="172"/>
      <c r="M505" s="177"/>
      <c r="T505" s="178"/>
      <c r="AT505" s="173" t="s">
        <v>163</v>
      </c>
      <c r="AU505" s="173" t="s">
        <v>84</v>
      </c>
      <c r="AV505" s="171" t="s">
        <v>84</v>
      </c>
      <c r="AW505" s="171" t="s">
        <v>37</v>
      </c>
      <c r="AX505" s="171" t="s">
        <v>75</v>
      </c>
      <c r="AY505" s="173" t="s">
        <v>155</v>
      </c>
    </row>
    <row r="506" s="163" customFormat="true" ht="9.75" hidden="false" customHeight="false" outlineLevel="0" collapsed="false">
      <c r="B506" s="164"/>
      <c r="D506" s="165" t="s">
        <v>163</v>
      </c>
      <c r="E506" s="166"/>
      <c r="F506" s="167" t="s">
        <v>570</v>
      </c>
      <c r="H506" s="166"/>
      <c r="I506" s="168"/>
      <c r="L506" s="164"/>
      <c r="M506" s="169"/>
      <c r="T506" s="170"/>
      <c r="AT506" s="166" t="s">
        <v>163</v>
      </c>
      <c r="AU506" s="166" t="s">
        <v>84</v>
      </c>
      <c r="AV506" s="163" t="s">
        <v>21</v>
      </c>
      <c r="AW506" s="163" t="s">
        <v>37</v>
      </c>
      <c r="AX506" s="163" t="s">
        <v>75</v>
      </c>
      <c r="AY506" s="166" t="s">
        <v>155</v>
      </c>
    </row>
    <row r="507" s="171" customFormat="true" ht="9.75" hidden="false" customHeight="false" outlineLevel="0" collapsed="false">
      <c r="B507" s="172"/>
      <c r="D507" s="165" t="s">
        <v>163</v>
      </c>
      <c r="E507" s="173"/>
      <c r="F507" s="174" t="s">
        <v>571</v>
      </c>
      <c r="H507" s="175" t="n">
        <v>4.4</v>
      </c>
      <c r="I507" s="176"/>
      <c r="L507" s="172"/>
      <c r="M507" s="177"/>
      <c r="T507" s="178"/>
      <c r="AT507" s="173" t="s">
        <v>163</v>
      </c>
      <c r="AU507" s="173" t="s">
        <v>84</v>
      </c>
      <c r="AV507" s="171" t="s">
        <v>84</v>
      </c>
      <c r="AW507" s="171" t="s">
        <v>37</v>
      </c>
      <c r="AX507" s="171" t="s">
        <v>75</v>
      </c>
      <c r="AY507" s="173" t="s">
        <v>155</v>
      </c>
    </row>
    <row r="508" s="179" customFormat="true" ht="9.75" hidden="false" customHeight="false" outlineLevel="0" collapsed="false">
      <c r="B508" s="180"/>
      <c r="D508" s="165" t="s">
        <v>163</v>
      </c>
      <c r="E508" s="181"/>
      <c r="F508" s="182" t="s">
        <v>166</v>
      </c>
      <c r="H508" s="183" t="n">
        <v>9.25</v>
      </c>
      <c r="I508" s="184"/>
      <c r="L508" s="180"/>
      <c r="M508" s="185"/>
      <c r="T508" s="186"/>
      <c r="AT508" s="181" t="s">
        <v>163</v>
      </c>
      <c r="AU508" s="181" t="s">
        <v>84</v>
      </c>
      <c r="AV508" s="179" t="s">
        <v>91</v>
      </c>
      <c r="AW508" s="179" t="s">
        <v>37</v>
      </c>
      <c r="AX508" s="179" t="s">
        <v>21</v>
      </c>
      <c r="AY508" s="181" t="s">
        <v>155</v>
      </c>
    </row>
    <row r="509" s="23" customFormat="true" ht="16.5" hidden="false" customHeight="true" outlineLevel="0" collapsed="false">
      <c r="B509" s="24"/>
      <c r="C509" s="150" t="s">
        <v>572</v>
      </c>
      <c r="D509" s="150" t="s">
        <v>158</v>
      </c>
      <c r="E509" s="151" t="s">
        <v>573</v>
      </c>
      <c r="F509" s="152" t="s">
        <v>574</v>
      </c>
      <c r="G509" s="153" t="s">
        <v>474</v>
      </c>
      <c r="H509" s="154" t="n">
        <v>23.5</v>
      </c>
      <c r="I509" s="155"/>
      <c r="J509" s="156" t="n">
        <f aca="false">ROUND(I509*H509,2)</f>
        <v>0</v>
      </c>
      <c r="K509" s="152"/>
      <c r="L509" s="24"/>
      <c r="M509" s="157"/>
      <c r="N509" s="158" t="s">
        <v>46</v>
      </c>
      <c r="P509" s="159" t="n">
        <f aca="false">O509*H509</f>
        <v>0</v>
      </c>
      <c r="Q509" s="159" t="n">
        <v>0</v>
      </c>
      <c r="R509" s="159" t="n">
        <f aca="false">Q509*H509</f>
        <v>0</v>
      </c>
      <c r="S509" s="159" t="n">
        <v>0</v>
      </c>
      <c r="T509" s="160" t="n">
        <f aca="false">S509*H509</f>
        <v>0</v>
      </c>
      <c r="AR509" s="161" t="s">
        <v>91</v>
      </c>
      <c r="AT509" s="161" t="s">
        <v>158</v>
      </c>
      <c r="AU509" s="161" t="s">
        <v>84</v>
      </c>
      <c r="AY509" s="3" t="s">
        <v>155</v>
      </c>
      <c r="BE509" s="162" t="n">
        <f aca="false">IF(N509="základní",J509,0)</f>
        <v>0</v>
      </c>
      <c r="BF509" s="162" t="n">
        <f aca="false">IF(N509="snížená",J509,0)</f>
        <v>0</v>
      </c>
      <c r="BG509" s="162" t="n">
        <f aca="false">IF(N509="zákl. přenesená",J509,0)</f>
        <v>0</v>
      </c>
      <c r="BH509" s="162" t="n">
        <f aca="false">IF(N509="sníž. přenesená",J509,0)</f>
        <v>0</v>
      </c>
      <c r="BI509" s="162" t="n">
        <f aca="false">IF(N509="nulová",J509,0)</f>
        <v>0</v>
      </c>
      <c r="BJ509" s="3" t="s">
        <v>21</v>
      </c>
      <c r="BK509" s="162" t="n">
        <f aca="false">ROUND(I509*H509,2)</f>
        <v>0</v>
      </c>
      <c r="BL509" s="3" t="s">
        <v>91</v>
      </c>
      <c r="BM509" s="161" t="s">
        <v>575</v>
      </c>
    </row>
    <row r="510" s="163" customFormat="true" ht="9.75" hidden="false" customHeight="false" outlineLevel="0" collapsed="false">
      <c r="B510" s="164"/>
      <c r="D510" s="165" t="s">
        <v>163</v>
      </c>
      <c r="E510" s="166"/>
      <c r="F510" s="167" t="s">
        <v>250</v>
      </c>
      <c r="H510" s="166"/>
      <c r="I510" s="168"/>
      <c r="L510" s="164"/>
      <c r="M510" s="169"/>
      <c r="T510" s="170"/>
      <c r="AT510" s="166" t="s">
        <v>163</v>
      </c>
      <c r="AU510" s="166" t="s">
        <v>84</v>
      </c>
      <c r="AV510" s="163" t="s">
        <v>21</v>
      </c>
      <c r="AW510" s="163" t="s">
        <v>37</v>
      </c>
      <c r="AX510" s="163" t="s">
        <v>75</v>
      </c>
      <c r="AY510" s="166" t="s">
        <v>155</v>
      </c>
    </row>
    <row r="511" s="163" customFormat="true" ht="9.75" hidden="false" customHeight="false" outlineLevel="0" collapsed="false">
      <c r="B511" s="164"/>
      <c r="D511" s="165" t="s">
        <v>163</v>
      </c>
      <c r="E511" s="166"/>
      <c r="F511" s="167" t="s">
        <v>498</v>
      </c>
      <c r="H511" s="166"/>
      <c r="I511" s="168"/>
      <c r="L511" s="164"/>
      <c r="M511" s="169"/>
      <c r="T511" s="170"/>
      <c r="AT511" s="166" t="s">
        <v>163</v>
      </c>
      <c r="AU511" s="166" t="s">
        <v>84</v>
      </c>
      <c r="AV511" s="163" t="s">
        <v>21</v>
      </c>
      <c r="AW511" s="163" t="s">
        <v>37</v>
      </c>
      <c r="AX511" s="163" t="s">
        <v>75</v>
      </c>
      <c r="AY511" s="166" t="s">
        <v>155</v>
      </c>
    </row>
    <row r="512" s="163" customFormat="true" ht="9.75" hidden="false" customHeight="false" outlineLevel="0" collapsed="false">
      <c r="B512" s="164"/>
      <c r="D512" s="165" t="s">
        <v>163</v>
      </c>
      <c r="E512" s="166"/>
      <c r="F512" s="167" t="s">
        <v>540</v>
      </c>
      <c r="H512" s="166"/>
      <c r="I512" s="168"/>
      <c r="L512" s="164"/>
      <c r="M512" s="169"/>
      <c r="T512" s="170"/>
      <c r="AT512" s="166" t="s">
        <v>163</v>
      </c>
      <c r="AU512" s="166" t="s">
        <v>84</v>
      </c>
      <c r="AV512" s="163" t="s">
        <v>21</v>
      </c>
      <c r="AW512" s="163" t="s">
        <v>37</v>
      </c>
      <c r="AX512" s="163" t="s">
        <v>75</v>
      </c>
      <c r="AY512" s="166" t="s">
        <v>155</v>
      </c>
    </row>
    <row r="513" s="171" customFormat="true" ht="9.75" hidden="false" customHeight="false" outlineLevel="0" collapsed="false">
      <c r="B513" s="172"/>
      <c r="D513" s="165" t="s">
        <v>163</v>
      </c>
      <c r="E513" s="173"/>
      <c r="F513" s="174" t="s">
        <v>561</v>
      </c>
      <c r="H513" s="175" t="n">
        <v>1.6</v>
      </c>
      <c r="I513" s="176"/>
      <c r="L513" s="172"/>
      <c r="M513" s="177"/>
      <c r="T513" s="178"/>
      <c r="AT513" s="173" t="s">
        <v>163</v>
      </c>
      <c r="AU513" s="173" t="s">
        <v>84</v>
      </c>
      <c r="AV513" s="171" t="s">
        <v>84</v>
      </c>
      <c r="AW513" s="171" t="s">
        <v>37</v>
      </c>
      <c r="AX513" s="171" t="s">
        <v>75</v>
      </c>
      <c r="AY513" s="173" t="s">
        <v>155</v>
      </c>
    </row>
    <row r="514" s="163" customFormat="true" ht="9.75" hidden="false" customHeight="false" outlineLevel="0" collapsed="false">
      <c r="B514" s="164"/>
      <c r="D514" s="165" t="s">
        <v>163</v>
      </c>
      <c r="E514" s="166"/>
      <c r="F514" s="167" t="s">
        <v>542</v>
      </c>
      <c r="H514" s="166"/>
      <c r="I514" s="168"/>
      <c r="L514" s="164"/>
      <c r="M514" s="169"/>
      <c r="T514" s="170"/>
      <c r="AT514" s="166" t="s">
        <v>163</v>
      </c>
      <c r="AU514" s="166" t="s">
        <v>84</v>
      </c>
      <c r="AV514" s="163" t="s">
        <v>21</v>
      </c>
      <c r="AW514" s="163" t="s">
        <v>37</v>
      </c>
      <c r="AX514" s="163" t="s">
        <v>75</v>
      </c>
      <c r="AY514" s="166" t="s">
        <v>155</v>
      </c>
    </row>
    <row r="515" s="171" customFormat="true" ht="9.75" hidden="false" customHeight="false" outlineLevel="0" collapsed="false">
      <c r="B515" s="172"/>
      <c r="D515" s="165" t="s">
        <v>163</v>
      </c>
      <c r="E515" s="173"/>
      <c r="F515" s="174" t="s">
        <v>562</v>
      </c>
      <c r="H515" s="175" t="n">
        <v>5.75</v>
      </c>
      <c r="I515" s="176"/>
      <c r="L515" s="172"/>
      <c r="M515" s="177"/>
      <c r="T515" s="178"/>
      <c r="AT515" s="173" t="s">
        <v>163</v>
      </c>
      <c r="AU515" s="173" t="s">
        <v>84</v>
      </c>
      <c r="AV515" s="171" t="s">
        <v>84</v>
      </c>
      <c r="AW515" s="171" t="s">
        <v>37</v>
      </c>
      <c r="AX515" s="171" t="s">
        <v>75</v>
      </c>
      <c r="AY515" s="173" t="s">
        <v>155</v>
      </c>
    </row>
    <row r="516" s="163" customFormat="true" ht="9.75" hidden="false" customHeight="false" outlineLevel="0" collapsed="false">
      <c r="B516" s="164"/>
      <c r="D516" s="165" t="s">
        <v>163</v>
      </c>
      <c r="E516" s="166"/>
      <c r="F516" s="167" t="s">
        <v>544</v>
      </c>
      <c r="H516" s="166"/>
      <c r="I516" s="168"/>
      <c r="L516" s="164"/>
      <c r="M516" s="169"/>
      <c r="T516" s="170"/>
      <c r="AT516" s="166" t="s">
        <v>163</v>
      </c>
      <c r="AU516" s="166" t="s">
        <v>84</v>
      </c>
      <c r="AV516" s="163" t="s">
        <v>21</v>
      </c>
      <c r="AW516" s="163" t="s">
        <v>37</v>
      </c>
      <c r="AX516" s="163" t="s">
        <v>75</v>
      </c>
      <c r="AY516" s="166" t="s">
        <v>155</v>
      </c>
    </row>
    <row r="517" s="171" customFormat="true" ht="9.75" hidden="false" customHeight="false" outlineLevel="0" collapsed="false">
      <c r="B517" s="172"/>
      <c r="D517" s="165" t="s">
        <v>163</v>
      </c>
      <c r="E517" s="173"/>
      <c r="F517" s="174" t="s">
        <v>563</v>
      </c>
      <c r="H517" s="175" t="n">
        <v>2.3</v>
      </c>
      <c r="I517" s="176"/>
      <c r="L517" s="172"/>
      <c r="M517" s="177"/>
      <c r="T517" s="178"/>
      <c r="AT517" s="173" t="s">
        <v>163</v>
      </c>
      <c r="AU517" s="173" t="s">
        <v>84</v>
      </c>
      <c r="AV517" s="171" t="s">
        <v>84</v>
      </c>
      <c r="AW517" s="171" t="s">
        <v>37</v>
      </c>
      <c r="AX517" s="171" t="s">
        <v>75</v>
      </c>
      <c r="AY517" s="173" t="s">
        <v>155</v>
      </c>
    </row>
    <row r="518" s="163" customFormat="true" ht="9.75" hidden="false" customHeight="false" outlineLevel="0" collapsed="false">
      <c r="B518" s="164"/>
      <c r="D518" s="165" t="s">
        <v>163</v>
      </c>
      <c r="E518" s="166"/>
      <c r="F518" s="167" t="s">
        <v>546</v>
      </c>
      <c r="H518" s="166"/>
      <c r="I518" s="168"/>
      <c r="L518" s="164"/>
      <c r="M518" s="169"/>
      <c r="T518" s="170"/>
      <c r="AT518" s="166" t="s">
        <v>163</v>
      </c>
      <c r="AU518" s="166" t="s">
        <v>84</v>
      </c>
      <c r="AV518" s="163" t="s">
        <v>21</v>
      </c>
      <c r="AW518" s="163" t="s">
        <v>37</v>
      </c>
      <c r="AX518" s="163" t="s">
        <v>75</v>
      </c>
      <c r="AY518" s="166" t="s">
        <v>155</v>
      </c>
    </row>
    <row r="519" s="171" customFormat="true" ht="9.75" hidden="false" customHeight="false" outlineLevel="0" collapsed="false">
      <c r="B519" s="172"/>
      <c r="D519" s="165" t="s">
        <v>163</v>
      </c>
      <c r="E519" s="173"/>
      <c r="F519" s="174" t="s">
        <v>563</v>
      </c>
      <c r="H519" s="175" t="n">
        <v>2.3</v>
      </c>
      <c r="I519" s="176"/>
      <c r="L519" s="172"/>
      <c r="M519" s="177"/>
      <c r="T519" s="178"/>
      <c r="AT519" s="173" t="s">
        <v>163</v>
      </c>
      <c r="AU519" s="173" t="s">
        <v>84</v>
      </c>
      <c r="AV519" s="171" t="s">
        <v>84</v>
      </c>
      <c r="AW519" s="171" t="s">
        <v>37</v>
      </c>
      <c r="AX519" s="171" t="s">
        <v>75</v>
      </c>
      <c r="AY519" s="173" t="s">
        <v>155</v>
      </c>
    </row>
    <row r="520" s="163" customFormat="true" ht="9.75" hidden="false" customHeight="false" outlineLevel="0" collapsed="false">
      <c r="B520" s="164"/>
      <c r="D520" s="165" t="s">
        <v>163</v>
      </c>
      <c r="E520" s="166"/>
      <c r="F520" s="167" t="s">
        <v>548</v>
      </c>
      <c r="H520" s="166"/>
      <c r="I520" s="168"/>
      <c r="L520" s="164"/>
      <c r="M520" s="169"/>
      <c r="T520" s="170"/>
      <c r="AT520" s="166" t="s">
        <v>163</v>
      </c>
      <c r="AU520" s="166" t="s">
        <v>84</v>
      </c>
      <c r="AV520" s="163" t="s">
        <v>21</v>
      </c>
      <c r="AW520" s="163" t="s">
        <v>37</v>
      </c>
      <c r="AX520" s="163" t="s">
        <v>75</v>
      </c>
      <c r="AY520" s="166" t="s">
        <v>155</v>
      </c>
    </row>
    <row r="521" s="171" customFormat="true" ht="9.75" hidden="false" customHeight="false" outlineLevel="0" collapsed="false">
      <c r="B521" s="172"/>
      <c r="D521" s="165" t="s">
        <v>163</v>
      </c>
      <c r="E521" s="173"/>
      <c r="F521" s="174" t="s">
        <v>563</v>
      </c>
      <c r="H521" s="175" t="n">
        <v>2.3</v>
      </c>
      <c r="I521" s="176"/>
      <c r="L521" s="172"/>
      <c r="M521" s="177"/>
      <c r="T521" s="178"/>
      <c r="AT521" s="173" t="s">
        <v>163</v>
      </c>
      <c r="AU521" s="173" t="s">
        <v>84</v>
      </c>
      <c r="AV521" s="171" t="s">
        <v>84</v>
      </c>
      <c r="AW521" s="171" t="s">
        <v>37</v>
      </c>
      <c r="AX521" s="171" t="s">
        <v>75</v>
      </c>
      <c r="AY521" s="173" t="s">
        <v>155</v>
      </c>
    </row>
    <row r="522" s="187" customFormat="true" ht="9.75" hidden="false" customHeight="false" outlineLevel="0" collapsed="false">
      <c r="B522" s="188"/>
      <c r="D522" s="165" t="s">
        <v>163</v>
      </c>
      <c r="E522" s="189"/>
      <c r="F522" s="190" t="s">
        <v>172</v>
      </c>
      <c r="H522" s="191" t="n">
        <v>14.25</v>
      </c>
      <c r="I522" s="192"/>
      <c r="L522" s="188"/>
      <c r="M522" s="193"/>
      <c r="T522" s="194"/>
      <c r="AT522" s="189" t="s">
        <v>163</v>
      </c>
      <c r="AU522" s="189" t="s">
        <v>84</v>
      </c>
      <c r="AV522" s="187" t="s">
        <v>14</v>
      </c>
      <c r="AW522" s="187" t="s">
        <v>37</v>
      </c>
      <c r="AX522" s="187" t="s">
        <v>75</v>
      </c>
      <c r="AY522" s="189" t="s">
        <v>155</v>
      </c>
    </row>
    <row r="523" s="163" customFormat="true" ht="9.75" hidden="false" customHeight="false" outlineLevel="0" collapsed="false">
      <c r="B523" s="164"/>
      <c r="D523" s="165" t="s">
        <v>163</v>
      </c>
      <c r="E523" s="166"/>
      <c r="F523" s="167" t="s">
        <v>568</v>
      </c>
      <c r="H523" s="166"/>
      <c r="I523" s="168"/>
      <c r="L523" s="164"/>
      <c r="M523" s="169"/>
      <c r="T523" s="170"/>
      <c r="AT523" s="166" t="s">
        <v>163</v>
      </c>
      <c r="AU523" s="166" t="s">
        <v>84</v>
      </c>
      <c r="AV523" s="163" t="s">
        <v>21</v>
      </c>
      <c r="AW523" s="163" t="s">
        <v>37</v>
      </c>
      <c r="AX523" s="163" t="s">
        <v>75</v>
      </c>
      <c r="AY523" s="166" t="s">
        <v>155</v>
      </c>
    </row>
    <row r="524" s="171" customFormat="true" ht="9.75" hidden="false" customHeight="false" outlineLevel="0" collapsed="false">
      <c r="B524" s="172"/>
      <c r="D524" s="165" t="s">
        <v>163</v>
      </c>
      <c r="E524" s="173"/>
      <c r="F524" s="174" t="s">
        <v>569</v>
      </c>
      <c r="H524" s="175" t="n">
        <v>4.85</v>
      </c>
      <c r="I524" s="176"/>
      <c r="L524" s="172"/>
      <c r="M524" s="177"/>
      <c r="T524" s="178"/>
      <c r="AT524" s="173" t="s">
        <v>163</v>
      </c>
      <c r="AU524" s="173" t="s">
        <v>84</v>
      </c>
      <c r="AV524" s="171" t="s">
        <v>84</v>
      </c>
      <c r="AW524" s="171" t="s">
        <v>37</v>
      </c>
      <c r="AX524" s="171" t="s">
        <v>75</v>
      </c>
      <c r="AY524" s="173" t="s">
        <v>155</v>
      </c>
    </row>
    <row r="525" s="163" customFormat="true" ht="9.75" hidden="false" customHeight="false" outlineLevel="0" collapsed="false">
      <c r="B525" s="164"/>
      <c r="D525" s="165" t="s">
        <v>163</v>
      </c>
      <c r="E525" s="166"/>
      <c r="F525" s="167" t="s">
        <v>570</v>
      </c>
      <c r="H525" s="166"/>
      <c r="I525" s="168"/>
      <c r="L525" s="164"/>
      <c r="M525" s="169"/>
      <c r="T525" s="170"/>
      <c r="AT525" s="166" t="s">
        <v>163</v>
      </c>
      <c r="AU525" s="166" t="s">
        <v>84</v>
      </c>
      <c r="AV525" s="163" t="s">
        <v>21</v>
      </c>
      <c r="AW525" s="163" t="s">
        <v>37</v>
      </c>
      <c r="AX525" s="163" t="s">
        <v>75</v>
      </c>
      <c r="AY525" s="166" t="s">
        <v>155</v>
      </c>
    </row>
    <row r="526" s="171" customFormat="true" ht="9.75" hidden="false" customHeight="false" outlineLevel="0" collapsed="false">
      <c r="B526" s="172"/>
      <c r="D526" s="165" t="s">
        <v>163</v>
      </c>
      <c r="E526" s="173"/>
      <c r="F526" s="174" t="s">
        <v>571</v>
      </c>
      <c r="H526" s="175" t="n">
        <v>4.4</v>
      </c>
      <c r="I526" s="176"/>
      <c r="L526" s="172"/>
      <c r="M526" s="177"/>
      <c r="T526" s="178"/>
      <c r="AT526" s="173" t="s">
        <v>163</v>
      </c>
      <c r="AU526" s="173" t="s">
        <v>84</v>
      </c>
      <c r="AV526" s="171" t="s">
        <v>84</v>
      </c>
      <c r="AW526" s="171" t="s">
        <v>37</v>
      </c>
      <c r="AX526" s="171" t="s">
        <v>75</v>
      </c>
      <c r="AY526" s="173" t="s">
        <v>155</v>
      </c>
    </row>
    <row r="527" s="187" customFormat="true" ht="9.75" hidden="false" customHeight="false" outlineLevel="0" collapsed="false">
      <c r="B527" s="188"/>
      <c r="D527" s="165" t="s">
        <v>163</v>
      </c>
      <c r="E527" s="189"/>
      <c r="F527" s="190" t="s">
        <v>172</v>
      </c>
      <c r="H527" s="191" t="n">
        <v>9.25</v>
      </c>
      <c r="I527" s="192"/>
      <c r="L527" s="188"/>
      <c r="M527" s="193"/>
      <c r="T527" s="194"/>
      <c r="AT527" s="189" t="s">
        <v>163</v>
      </c>
      <c r="AU527" s="189" t="s">
        <v>84</v>
      </c>
      <c r="AV527" s="187" t="s">
        <v>14</v>
      </c>
      <c r="AW527" s="187" t="s">
        <v>37</v>
      </c>
      <c r="AX527" s="187" t="s">
        <v>75</v>
      </c>
      <c r="AY527" s="189" t="s">
        <v>155</v>
      </c>
    </row>
    <row r="528" s="179" customFormat="true" ht="9.75" hidden="false" customHeight="false" outlineLevel="0" collapsed="false">
      <c r="B528" s="180"/>
      <c r="D528" s="165" t="s">
        <v>163</v>
      </c>
      <c r="E528" s="181"/>
      <c r="F528" s="182" t="s">
        <v>166</v>
      </c>
      <c r="H528" s="183" t="n">
        <v>23.5</v>
      </c>
      <c r="I528" s="184"/>
      <c r="L528" s="180"/>
      <c r="M528" s="185"/>
      <c r="T528" s="186"/>
      <c r="AT528" s="181" t="s">
        <v>163</v>
      </c>
      <c r="AU528" s="181" t="s">
        <v>84</v>
      </c>
      <c r="AV528" s="179" t="s">
        <v>91</v>
      </c>
      <c r="AW528" s="179" t="s">
        <v>37</v>
      </c>
      <c r="AX528" s="179" t="s">
        <v>21</v>
      </c>
      <c r="AY528" s="181" t="s">
        <v>155</v>
      </c>
    </row>
    <row r="529" s="23" customFormat="true" ht="16.5" hidden="false" customHeight="true" outlineLevel="0" collapsed="false">
      <c r="B529" s="24"/>
      <c r="C529" s="150" t="s">
        <v>576</v>
      </c>
      <c r="D529" s="150" t="s">
        <v>158</v>
      </c>
      <c r="E529" s="151" t="s">
        <v>577</v>
      </c>
      <c r="F529" s="152" t="s">
        <v>578</v>
      </c>
      <c r="G529" s="153" t="s">
        <v>474</v>
      </c>
      <c r="H529" s="154" t="n">
        <v>10.75</v>
      </c>
      <c r="I529" s="155"/>
      <c r="J529" s="156" t="n">
        <f aca="false">ROUND(I529*H529,2)</f>
        <v>0</v>
      </c>
      <c r="K529" s="152"/>
      <c r="L529" s="24"/>
      <c r="M529" s="157"/>
      <c r="N529" s="158" t="s">
        <v>46</v>
      </c>
      <c r="P529" s="159" t="n">
        <f aca="false">O529*H529</f>
        <v>0</v>
      </c>
      <c r="Q529" s="159" t="n">
        <v>0</v>
      </c>
      <c r="R529" s="159" t="n">
        <f aca="false">Q529*H529</f>
        <v>0</v>
      </c>
      <c r="S529" s="159" t="n">
        <v>0</v>
      </c>
      <c r="T529" s="160" t="n">
        <f aca="false">S529*H529</f>
        <v>0</v>
      </c>
      <c r="AR529" s="161" t="s">
        <v>91</v>
      </c>
      <c r="AT529" s="161" t="s">
        <v>158</v>
      </c>
      <c r="AU529" s="161" t="s">
        <v>84</v>
      </c>
      <c r="AY529" s="3" t="s">
        <v>155</v>
      </c>
      <c r="BE529" s="162" t="n">
        <f aca="false">IF(N529="základní",J529,0)</f>
        <v>0</v>
      </c>
      <c r="BF529" s="162" t="n">
        <f aca="false">IF(N529="snížená",J529,0)</f>
        <v>0</v>
      </c>
      <c r="BG529" s="162" t="n">
        <f aca="false">IF(N529="zákl. přenesená",J529,0)</f>
        <v>0</v>
      </c>
      <c r="BH529" s="162" t="n">
        <f aca="false">IF(N529="sníž. přenesená",J529,0)</f>
        <v>0</v>
      </c>
      <c r="BI529" s="162" t="n">
        <f aca="false">IF(N529="nulová",J529,0)</f>
        <v>0</v>
      </c>
      <c r="BJ529" s="3" t="s">
        <v>21</v>
      </c>
      <c r="BK529" s="162" t="n">
        <f aca="false">ROUND(I529*H529,2)</f>
        <v>0</v>
      </c>
      <c r="BL529" s="3" t="s">
        <v>91</v>
      </c>
      <c r="BM529" s="161" t="s">
        <v>579</v>
      </c>
    </row>
    <row r="530" s="163" customFormat="true" ht="9.75" hidden="false" customHeight="false" outlineLevel="0" collapsed="false">
      <c r="B530" s="164"/>
      <c r="D530" s="165" t="s">
        <v>163</v>
      </c>
      <c r="E530" s="166"/>
      <c r="F530" s="167" t="s">
        <v>580</v>
      </c>
      <c r="H530" s="166"/>
      <c r="I530" s="168"/>
      <c r="L530" s="164"/>
      <c r="M530" s="169"/>
      <c r="T530" s="170"/>
      <c r="AT530" s="166" t="s">
        <v>163</v>
      </c>
      <c r="AU530" s="166" t="s">
        <v>84</v>
      </c>
      <c r="AV530" s="163" t="s">
        <v>21</v>
      </c>
      <c r="AW530" s="163" t="s">
        <v>37</v>
      </c>
      <c r="AX530" s="163" t="s">
        <v>75</v>
      </c>
      <c r="AY530" s="166" t="s">
        <v>155</v>
      </c>
    </row>
    <row r="531" s="163" customFormat="true" ht="9.75" hidden="false" customHeight="false" outlineLevel="0" collapsed="false">
      <c r="B531" s="164"/>
      <c r="D531" s="165" t="s">
        <v>163</v>
      </c>
      <c r="E531" s="166"/>
      <c r="F531" s="167" t="s">
        <v>540</v>
      </c>
      <c r="H531" s="166"/>
      <c r="I531" s="168"/>
      <c r="L531" s="164"/>
      <c r="M531" s="169"/>
      <c r="T531" s="170"/>
      <c r="AT531" s="166" t="s">
        <v>163</v>
      </c>
      <c r="AU531" s="166" t="s">
        <v>84</v>
      </c>
      <c r="AV531" s="163" t="s">
        <v>21</v>
      </c>
      <c r="AW531" s="163" t="s">
        <v>37</v>
      </c>
      <c r="AX531" s="163" t="s">
        <v>75</v>
      </c>
      <c r="AY531" s="166" t="s">
        <v>155</v>
      </c>
    </row>
    <row r="532" s="171" customFormat="true" ht="9.75" hidden="false" customHeight="false" outlineLevel="0" collapsed="false">
      <c r="B532" s="172"/>
      <c r="D532" s="165" t="s">
        <v>163</v>
      </c>
      <c r="E532" s="173"/>
      <c r="F532" s="174" t="s">
        <v>581</v>
      </c>
      <c r="H532" s="175" t="n">
        <v>0.7</v>
      </c>
      <c r="I532" s="176"/>
      <c r="L532" s="172"/>
      <c r="M532" s="177"/>
      <c r="T532" s="178"/>
      <c r="AT532" s="173" t="s">
        <v>163</v>
      </c>
      <c r="AU532" s="173" t="s">
        <v>84</v>
      </c>
      <c r="AV532" s="171" t="s">
        <v>84</v>
      </c>
      <c r="AW532" s="171" t="s">
        <v>37</v>
      </c>
      <c r="AX532" s="171" t="s">
        <v>75</v>
      </c>
      <c r="AY532" s="173" t="s">
        <v>155</v>
      </c>
    </row>
    <row r="533" s="163" customFormat="true" ht="9.75" hidden="false" customHeight="false" outlineLevel="0" collapsed="false">
      <c r="B533" s="164"/>
      <c r="D533" s="165" t="s">
        <v>163</v>
      </c>
      <c r="E533" s="166"/>
      <c r="F533" s="167" t="s">
        <v>542</v>
      </c>
      <c r="H533" s="166"/>
      <c r="I533" s="168"/>
      <c r="L533" s="164"/>
      <c r="M533" s="169"/>
      <c r="T533" s="170"/>
      <c r="AT533" s="166" t="s">
        <v>163</v>
      </c>
      <c r="AU533" s="166" t="s">
        <v>84</v>
      </c>
      <c r="AV533" s="163" t="s">
        <v>21</v>
      </c>
      <c r="AW533" s="163" t="s">
        <v>37</v>
      </c>
      <c r="AX533" s="163" t="s">
        <v>75</v>
      </c>
      <c r="AY533" s="166" t="s">
        <v>155</v>
      </c>
    </row>
    <row r="534" s="171" customFormat="true" ht="9.75" hidden="false" customHeight="false" outlineLevel="0" collapsed="false">
      <c r="B534" s="172"/>
      <c r="D534" s="165" t="s">
        <v>163</v>
      </c>
      <c r="E534" s="173"/>
      <c r="F534" s="174" t="s">
        <v>582</v>
      </c>
      <c r="H534" s="175" t="n">
        <v>4.35</v>
      </c>
      <c r="I534" s="176"/>
      <c r="L534" s="172"/>
      <c r="M534" s="177"/>
      <c r="T534" s="178"/>
      <c r="AT534" s="173" t="s">
        <v>163</v>
      </c>
      <c r="AU534" s="173" t="s">
        <v>84</v>
      </c>
      <c r="AV534" s="171" t="s">
        <v>84</v>
      </c>
      <c r="AW534" s="171" t="s">
        <v>37</v>
      </c>
      <c r="AX534" s="171" t="s">
        <v>75</v>
      </c>
      <c r="AY534" s="173" t="s">
        <v>155</v>
      </c>
    </row>
    <row r="535" s="163" customFormat="true" ht="9.75" hidden="false" customHeight="false" outlineLevel="0" collapsed="false">
      <c r="B535" s="164"/>
      <c r="D535" s="165" t="s">
        <v>163</v>
      </c>
      <c r="E535" s="166"/>
      <c r="F535" s="167" t="s">
        <v>544</v>
      </c>
      <c r="H535" s="166"/>
      <c r="I535" s="168"/>
      <c r="L535" s="164"/>
      <c r="M535" s="169"/>
      <c r="T535" s="170"/>
      <c r="AT535" s="166" t="s">
        <v>163</v>
      </c>
      <c r="AU535" s="166" t="s">
        <v>84</v>
      </c>
      <c r="AV535" s="163" t="s">
        <v>21</v>
      </c>
      <c r="AW535" s="163" t="s">
        <v>37</v>
      </c>
      <c r="AX535" s="163" t="s">
        <v>75</v>
      </c>
      <c r="AY535" s="166" t="s">
        <v>155</v>
      </c>
    </row>
    <row r="536" s="171" customFormat="true" ht="9.75" hidden="false" customHeight="false" outlineLevel="0" collapsed="false">
      <c r="B536" s="172"/>
      <c r="D536" s="165" t="s">
        <v>163</v>
      </c>
      <c r="E536" s="173"/>
      <c r="F536" s="174" t="s">
        <v>583</v>
      </c>
      <c r="H536" s="175" t="n">
        <v>1.7</v>
      </c>
      <c r="I536" s="176"/>
      <c r="L536" s="172"/>
      <c r="M536" s="177"/>
      <c r="T536" s="178"/>
      <c r="AT536" s="173" t="s">
        <v>163</v>
      </c>
      <c r="AU536" s="173" t="s">
        <v>84</v>
      </c>
      <c r="AV536" s="171" t="s">
        <v>84</v>
      </c>
      <c r="AW536" s="171" t="s">
        <v>37</v>
      </c>
      <c r="AX536" s="171" t="s">
        <v>75</v>
      </c>
      <c r="AY536" s="173" t="s">
        <v>155</v>
      </c>
    </row>
    <row r="537" s="163" customFormat="true" ht="9.75" hidden="false" customHeight="false" outlineLevel="0" collapsed="false">
      <c r="B537" s="164"/>
      <c r="D537" s="165" t="s">
        <v>163</v>
      </c>
      <c r="E537" s="166"/>
      <c r="F537" s="167" t="s">
        <v>546</v>
      </c>
      <c r="H537" s="166"/>
      <c r="I537" s="168"/>
      <c r="L537" s="164"/>
      <c r="M537" s="169"/>
      <c r="T537" s="170"/>
      <c r="AT537" s="166" t="s">
        <v>163</v>
      </c>
      <c r="AU537" s="166" t="s">
        <v>84</v>
      </c>
      <c r="AV537" s="163" t="s">
        <v>21</v>
      </c>
      <c r="AW537" s="163" t="s">
        <v>37</v>
      </c>
      <c r="AX537" s="163" t="s">
        <v>75</v>
      </c>
      <c r="AY537" s="166" t="s">
        <v>155</v>
      </c>
    </row>
    <row r="538" s="171" customFormat="true" ht="9.75" hidden="false" customHeight="false" outlineLevel="0" collapsed="false">
      <c r="B538" s="172"/>
      <c r="D538" s="165" t="s">
        <v>163</v>
      </c>
      <c r="E538" s="173"/>
      <c r="F538" s="174" t="s">
        <v>563</v>
      </c>
      <c r="H538" s="175" t="n">
        <v>2.3</v>
      </c>
      <c r="I538" s="176"/>
      <c r="L538" s="172"/>
      <c r="M538" s="177"/>
      <c r="T538" s="178"/>
      <c r="AT538" s="173" t="s">
        <v>163</v>
      </c>
      <c r="AU538" s="173" t="s">
        <v>84</v>
      </c>
      <c r="AV538" s="171" t="s">
        <v>84</v>
      </c>
      <c r="AW538" s="171" t="s">
        <v>37</v>
      </c>
      <c r="AX538" s="171" t="s">
        <v>75</v>
      </c>
      <c r="AY538" s="173" t="s">
        <v>155</v>
      </c>
    </row>
    <row r="539" s="163" customFormat="true" ht="9.75" hidden="false" customHeight="false" outlineLevel="0" collapsed="false">
      <c r="B539" s="164"/>
      <c r="D539" s="165" t="s">
        <v>163</v>
      </c>
      <c r="E539" s="166"/>
      <c r="F539" s="167" t="s">
        <v>548</v>
      </c>
      <c r="H539" s="166"/>
      <c r="I539" s="168"/>
      <c r="L539" s="164"/>
      <c r="M539" s="169"/>
      <c r="T539" s="170"/>
      <c r="AT539" s="166" t="s">
        <v>163</v>
      </c>
      <c r="AU539" s="166" t="s">
        <v>84</v>
      </c>
      <c r="AV539" s="163" t="s">
        <v>21</v>
      </c>
      <c r="AW539" s="163" t="s">
        <v>37</v>
      </c>
      <c r="AX539" s="163" t="s">
        <v>75</v>
      </c>
      <c r="AY539" s="166" t="s">
        <v>155</v>
      </c>
    </row>
    <row r="540" s="171" customFormat="true" ht="9.75" hidden="false" customHeight="false" outlineLevel="0" collapsed="false">
      <c r="B540" s="172"/>
      <c r="D540" s="165" t="s">
        <v>163</v>
      </c>
      <c r="E540" s="173"/>
      <c r="F540" s="174" t="s">
        <v>583</v>
      </c>
      <c r="H540" s="175" t="n">
        <v>1.7</v>
      </c>
      <c r="I540" s="176"/>
      <c r="L540" s="172"/>
      <c r="M540" s="177"/>
      <c r="T540" s="178"/>
      <c r="AT540" s="173" t="s">
        <v>163</v>
      </c>
      <c r="AU540" s="173" t="s">
        <v>84</v>
      </c>
      <c r="AV540" s="171" t="s">
        <v>84</v>
      </c>
      <c r="AW540" s="171" t="s">
        <v>37</v>
      </c>
      <c r="AX540" s="171" t="s">
        <v>75</v>
      </c>
      <c r="AY540" s="173" t="s">
        <v>155</v>
      </c>
    </row>
    <row r="541" s="179" customFormat="true" ht="9.75" hidden="false" customHeight="false" outlineLevel="0" collapsed="false">
      <c r="B541" s="180"/>
      <c r="D541" s="165" t="s">
        <v>163</v>
      </c>
      <c r="E541" s="181"/>
      <c r="F541" s="182" t="s">
        <v>166</v>
      </c>
      <c r="H541" s="183" t="n">
        <v>10.75</v>
      </c>
      <c r="I541" s="184"/>
      <c r="L541" s="180"/>
      <c r="M541" s="185"/>
      <c r="T541" s="186"/>
      <c r="AT541" s="181" t="s">
        <v>163</v>
      </c>
      <c r="AU541" s="181" t="s">
        <v>84</v>
      </c>
      <c r="AV541" s="179" t="s">
        <v>91</v>
      </c>
      <c r="AW541" s="179" t="s">
        <v>37</v>
      </c>
      <c r="AX541" s="179" t="s">
        <v>21</v>
      </c>
      <c r="AY541" s="181" t="s">
        <v>155</v>
      </c>
    </row>
    <row r="542" s="23" customFormat="true" ht="16.5" hidden="false" customHeight="true" outlineLevel="0" collapsed="false">
      <c r="B542" s="24"/>
      <c r="C542" s="150" t="s">
        <v>584</v>
      </c>
      <c r="D542" s="150" t="s">
        <v>158</v>
      </c>
      <c r="E542" s="151" t="s">
        <v>585</v>
      </c>
      <c r="F542" s="152" t="s">
        <v>586</v>
      </c>
      <c r="G542" s="153" t="s">
        <v>474</v>
      </c>
      <c r="H542" s="154" t="n">
        <v>17.04</v>
      </c>
      <c r="I542" s="155"/>
      <c r="J542" s="156" t="n">
        <f aca="false">ROUND(I542*H542,2)</f>
        <v>0</v>
      </c>
      <c r="K542" s="152"/>
      <c r="L542" s="24"/>
      <c r="M542" s="157"/>
      <c r="N542" s="158" t="s">
        <v>46</v>
      </c>
      <c r="P542" s="159" t="n">
        <f aca="false">O542*H542</f>
        <v>0</v>
      </c>
      <c r="Q542" s="159" t="n">
        <v>0</v>
      </c>
      <c r="R542" s="159" t="n">
        <f aca="false">Q542*H542</f>
        <v>0</v>
      </c>
      <c r="S542" s="159" t="n">
        <v>0</v>
      </c>
      <c r="T542" s="160" t="n">
        <f aca="false">S542*H542</f>
        <v>0</v>
      </c>
      <c r="AR542" s="161" t="s">
        <v>91</v>
      </c>
      <c r="AT542" s="161" t="s">
        <v>158</v>
      </c>
      <c r="AU542" s="161" t="s">
        <v>84</v>
      </c>
      <c r="AY542" s="3" t="s">
        <v>155</v>
      </c>
      <c r="BE542" s="162" t="n">
        <f aca="false">IF(N542="základní",J542,0)</f>
        <v>0</v>
      </c>
      <c r="BF542" s="162" t="n">
        <f aca="false">IF(N542="snížená",J542,0)</f>
        <v>0</v>
      </c>
      <c r="BG542" s="162" t="n">
        <f aca="false">IF(N542="zákl. přenesená",J542,0)</f>
        <v>0</v>
      </c>
      <c r="BH542" s="162" t="n">
        <f aca="false">IF(N542="sníž. přenesená",J542,0)</f>
        <v>0</v>
      </c>
      <c r="BI542" s="162" t="n">
        <f aca="false">IF(N542="nulová",J542,0)</f>
        <v>0</v>
      </c>
      <c r="BJ542" s="3" t="s">
        <v>21</v>
      </c>
      <c r="BK542" s="162" t="n">
        <f aca="false">ROUND(I542*H542,2)</f>
        <v>0</v>
      </c>
      <c r="BL542" s="3" t="s">
        <v>91</v>
      </c>
      <c r="BM542" s="161" t="s">
        <v>587</v>
      </c>
    </row>
    <row r="543" s="163" customFormat="true" ht="9.75" hidden="false" customHeight="false" outlineLevel="0" collapsed="false">
      <c r="B543" s="164"/>
      <c r="D543" s="165" t="s">
        <v>163</v>
      </c>
      <c r="E543" s="166"/>
      <c r="F543" s="167" t="s">
        <v>580</v>
      </c>
      <c r="H543" s="166"/>
      <c r="I543" s="168"/>
      <c r="L543" s="164"/>
      <c r="M543" s="169"/>
      <c r="T543" s="170"/>
      <c r="AT543" s="166" t="s">
        <v>163</v>
      </c>
      <c r="AU543" s="166" t="s">
        <v>84</v>
      </c>
      <c r="AV543" s="163" t="s">
        <v>21</v>
      </c>
      <c r="AW543" s="163" t="s">
        <v>37</v>
      </c>
      <c r="AX543" s="163" t="s">
        <v>75</v>
      </c>
      <c r="AY543" s="166" t="s">
        <v>155</v>
      </c>
    </row>
    <row r="544" s="163" customFormat="true" ht="9.75" hidden="false" customHeight="false" outlineLevel="0" collapsed="false">
      <c r="B544" s="164"/>
      <c r="D544" s="165" t="s">
        <v>163</v>
      </c>
      <c r="E544" s="166"/>
      <c r="F544" s="167" t="s">
        <v>588</v>
      </c>
      <c r="H544" s="166"/>
      <c r="I544" s="168"/>
      <c r="L544" s="164"/>
      <c r="M544" s="169"/>
      <c r="T544" s="170"/>
      <c r="AT544" s="166" t="s">
        <v>163</v>
      </c>
      <c r="AU544" s="166" t="s">
        <v>84</v>
      </c>
      <c r="AV544" s="163" t="s">
        <v>21</v>
      </c>
      <c r="AW544" s="163" t="s">
        <v>37</v>
      </c>
      <c r="AX544" s="163" t="s">
        <v>75</v>
      </c>
      <c r="AY544" s="166" t="s">
        <v>155</v>
      </c>
    </row>
    <row r="545" s="171" customFormat="true" ht="9.75" hidden="false" customHeight="false" outlineLevel="0" collapsed="false">
      <c r="B545" s="172"/>
      <c r="D545" s="165" t="s">
        <v>163</v>
      </c>
      <c r="E545" s="173"/>
      <c r="F545" s="174" t="s">
        <v>589</v>
      </c>
      <c r="H545" s="175" t="n">
        <v>8.335</v>
      </c>
      <c r="I545" s="176"/>
      <c r="L545" s="172"/>
      <c r="M545" s="177"/>
      <c r="T545" s="178"/>
      <c r="AT545" s="173" t="s">
        <v>163</v>
      </c>
      <c r="AU545" s="173" t="s">
        <v>84</v>
      </c>
      <c r="AV545" s="171" t="s">
        <v>84</v>
      </c>
      <c r="AW545" s="171" t="s">
        <v>37</v>
      </c>
      <c r="AX545" s="171" t="s">
        <v>75</v>
      </c>
      <c r="AY545" s="173" t="s">
        <v>155</v>
      </c>
    </row>
    <row r="546" s="163" customFormat="true" ht="9.75" hidden="false" customHeight="false" outlineLevel="0" collapsed="false">
      <c r="B546" s="164"/>
      <c r="D546" s="165" t="s">
        <v>163</v>
      </c>
      <c r="E546" s="166"/>
      <c r="F546" s="167" t="s">
        <v>568</v>
      </c>
      <c r="H546" s="166"/>
      <c r="I546" s="168"/>
      <c r="L546" s="164"/>
      <c r="M546" s="169"/>
      <c r="T546" s="170"/>
      <c r="AT546" s="166" t="s">
        <v>163</v>
      </c>
      <c r="AU546" s="166" t="s">
        <v>84</v>
      </c>
      <c r="AV546" s="163" t="s">
        <v>21</v>
      </c>
      <c r="AW546" s="163" t="s">
        <v>37</v>
      </c>
      <c r="AX546" s="163" t="s">
        <v>75</v>
      </c>
      <c r="AY546" s="166" t="s">
        <v>155</v>
      </c>
    </row>
    <row r="547" s="171" customFormat="true" ht="9.75" hidden="false" customHeight="false" outlineLevel="0" collapsed="false">
      <c r="B547" s="172"/>
      <c r="D547" s="165" t="s">
        <v>163</v>
      </c>
      <c r="E547" s="173"/>
      <c r="F547" s="174" t="s">
        <v>590</v>
      </c>
      <c r="H547" s="175" t="n">
        <v>8.705</v>
      </c>
      <c r="I547" s="176"/>
      <c r="L547" s="172"/>
      <c r="M547" s="177"/>
      <c r="T547" s="178"/>
      <c r="AT547" s="173" t="s">
        <v>163</v>
      </c>
      <c r="AU547" s="173" t="s">
        <v>84</v>
      </c>
      <c r="AV547" s="171" t="s">
        <v>84</v>
      </c>
      <c r="AW547" s="171" t="s">
        <v>37</v>
      </c>
      <c r="AX547" s="171" t="s">
        <v>75</v>
      </c>
      <c r="AY547" s="173" t="s">
        <v>155</v>
      </c>
    </row>
    <row r="548" s="179" customFormat="true" ht="9.75" hidden="false" customHeight="false" outlineLevel="0" collapsed="false">
      <c r="B548" s="180"/>
      <c r="D548" s="165" t="s">
        <v>163</v>
      </c>
      <c r="E548" s="181"/>
      <c r="F548" s="182" t="s">
        <v>166</v>
      </c>
      <c r="H548" s="183" t="n">
        <v>17.04</v>
      </c>
      <c r="I548" s="184"/>
      <c r="L548" s="180"/>
      <c r="M548" s="185"/>
      <c r="T548" s="186"/>
      <c r="AT548" s="181" t="s">
        <v>163</v>
      </c>
      <c r="AU548" s="181" t="s">
        <v>84</v>
      </c>
      <c r="AV548" s="179" t="s">
        <v>91</v>
      </c>
      <c r="AW548" s="179" t="s">
        <v>37</v>
      </c>
      <c r="AX548" s="179" t="s">
        <v>21</v>
      </c>
      <c r="AY548" s="181" t="s">
        <v>155</v>
      </c>
    </row>
    <row r="549" s="137" customFormat="true" ht="22.5" hidden="false" customHeight="true" outlineLevel="0" collapsed="false">
      <c r="B549" s="138"/>
      <c r="D549" s="139" t="s">
        <v>74</v>
      </c>
      <c r="E549" s="148" t="s">
        <v>91</v>
      </c>
      <c r="F549" s="148" t="s">
        <v>591</v>
      </c>
      <c r="I549" s="141"/>
      <c r="J549" s="149" t="n">
        <f aca="false">BK549</f>
        <v>0</v>
      </c>
      <c r="L549" s="138"/>
      <c r="M549" s="143"/>
      <c r="P549" s="144" t="n">
        <f aca="false">SUM(P550:P664)</f>
        <v>0</v>
      </c>
      <c r="R549" s="144" t="n">
        <f aca="false">SUM(R550:R664)</f>
        <v>60.28807488</v>
      </c>
      <c r="T549" s="145" t="n">
        <f aca="false">SUM(T550:T664)</f>
        <v>0</v>
      </c>
      <c r="AR549" s="139" t="s">
        <v>21</v>
      </c>
      <c r="AT549" s="146" t="s">
        <v>74</v>
      </c>
      <c r="AU549" s="146" t="s">
        <v>21</v>
      </c>
      <c r="AY549" s="139" t="s">
        <v>155</v>
      </c>
      <c r="BK549" s="147" t="n">
        <f aca="false">SUM(BK550:BK664)</f>
        <v>0</v>
      </c>
    </row>
    <row r="550" s="23" customFormat="true" ht="37.5" hidden="false" customHeight="true" outlineLevel="0" collapsed="false">
      <c r="B550" s="24"/>
      <c r="C550" s="150" t="s">
        <v>592</v>
      </c>
      <c r="D550" s="150" t="s">
        <v>158</v>
      </c>
      <c r="E550" s="151" t="s">
        <v>593</v>
      </c>
      <c r="F550" s="152" t="s">
        <v>594</v>
      </c>
      <c r="G550" s="153" t="s">
        <v>217</v>
      </c>
      <c r="H550" s="154" t="n">
        <v>152.956</v>
      </c>
      <c r="I550" s="155"/>
      <c r="J550" s="156" t="n">
        <f aca="false">ROUND(I550*H550,2)</f>
        <v>0</v>
      </c>
      <c r="K550" s="152"/>
      <c r="L550" s="24"/>
      <c r="M550" s="157"/>
      <c r="N550" s="158" t="s">
        <v>46</v>
      </c>
      <c r="P550" s="159" t="n">
        <f aca="false">O550*H550</f>
        <v>0</v>
      </c>
      <c r="Q550" s="159" t="n">
        <v>0</v>
      </c>
      <c r="R550" s="159" t="n">
        <f aca="false">Q550*H550</f>
        <v>0</v>
      </c>
      <c r="S550" s="159" t="n">
        <v>0</v>
      </c>
      <c r="T550" s="160" t="n">
        <f aca="false">S550*H550</f>
        <v>0</v>
      </c>
      <c r="AR550" s="161" t="s">
        <v>91</v>
      </c>
      <c r="AT550" s="161" t="s">
        <v>158</v>
      </c>
      <c r="AU550" s="161" t="s">
        <v>84</v>
      </c>
      <c r="AY550" s="3" t="s">
        <v>155</v>
      </c>
      <c r="BE550" s="162" t="n">
        <f aca="false">IF(N550="základní",J550,0)</f>
        <v>0</v>
      </c>
      <c r="BF550" s="162" t="n">
        <f aca="false">IF(N550="snížená",J550,0)</f>
        <v>0</v>
      </c>
      <c r="BG550" s="162" t="n">
        <f aca="false">IF(N550="zákl. přenesená",J550,0)</f>
        <v>0</v>
      </c>
      <c r="BH550" s="162" t="n">
        <f aca="false">IF(N550="sníž. přenesená",J550,0)</f>
        <v>0</v>
      </c>
      <c r="BI550" s="162" t="n">
        <f aca="false">IF(N550="nulová",J550,0)</f>
        <v>0</v>
      </c>
      <c r="BJ550" s="3" t="s">
        <v>21</v>
      </c>
      <c r="BK550" s="162" t="n">
        <f aca="false">ROUND(I550*H550,2)</f>
        <v>0</v>
      </c>
      <c r="BL550" s="3" t="s">
        <v>91</v>
      </c>
      <c r="BM550" s="161" t="s">
        <v>595</v>
      </c>
    </row>
    <row r="551" s="163" customFormat="true" ht="9.75" hidden="false" customHeight="false" outlineLevel="0" collapsed="false">
      <c r="B551" s="164"/>
      <c r="D551" s="165" t="s">
        <v>163</v>
      </c>
      <c r="E551" s="166"/>
      <c r="F551" s="167" t="s">
        <v>596</v>
      </c>
      <c r="H551" s="166"/>
      <c r="I551" s="168"/>
      <c r="L551" s="164"/>
      <c r="M551" s="169"/>
      <c r="T551" s="170"/>
      <c r="AT551" s="166" t="s">
        <v>163</v>
      </c>
      <c r="AU551" s="166" t="s">
        <v>84</v>
      </c>
      <c r="AV551" s="163" t="s">
        <v>21</v>
      </c>
      <c r="AW551" s="163" t="s">
        <v>37</v>
      </c>
      <c r="AX551" s="163" t="s">
        <v>75</v>
      </c>
      <c r="AY551" s="166" t="s">
        <v>155</v>
      </c>
    </row>
    <row r="552" s="171" customFormat="true" ht="9.75" hidden="false" customHeight="false" outlineLevel="0" collapsed="false">
      <c r="B552" s="172"/>
      <c r="D552" s="165" t="s">
        <v>163</v>
      </c>
      <c r="E552" s="173"/>
      <c r="F552" s="174" t="s">
        <v>597</v>
      </c>
      <c r="H552" s="175" t="n">
        <v>58.453</v>
      </c>
      <c r="I552" s="176"/>
      <c r="L552" s="172"/>
      <c r="M552" s="177"/>
      <c r="T552" s="178"/>
      <c r="AT552" s="173" t="s">
        <v>163</v>
      </c>
      <c r="AU552" s="173" t="s">
        <v>84</v>
      </c>
      <c r="AV552" s="171" t="s">
        <v>84</v>
      </c>
      <c r="AW552" s="171" t="s">
        <v>37</v>
      </c>
      <c r="AX552" s="171" t="s">
        <v>75</v>
      </c>
      <c r="AY552" s="173" t="s">
        <v>155</v>
      </c>
    </row>
    <row r="553" s="171" customFormat="true" ht="9.75" hidden="false" customHeight="false" outlineLevel="0" collapsed="false">
      <c r="B553" s="172"/>
      <c r="D553" s="165" t="s">
        <v>163</v>
      </c>
      <c r="E553" s="173"/>
      <c r="F553" s="174" t="s">
        <v>598</v>
      </c>
      <c r="H553" s="175" t="n">
        <v>33.218</v>
      </c>
      <c r="I553" s="176"/>
      <c r="L553" s="172"/>
      <c r="M553" s="177"/>
      <c r="T553" s="178"/>
      <c r="AT553" s="173" t="s">
        <v>163</v>
      </c>
      <c r="AU553" s="173" t="s">
        <v>84</v>
      </c>
      <c r="AV553" s="171" t="s">
        <v>84</v>
      </c>
      <c r="AW553" s="171" t="s">
        <v>37</v>
      </c>
      <c r="AX553" s="171" t="s">
        <v>75</v>
      </c>
      <c r="AY553" s="173" t="s">
        <v>155</v>
      </c>
    </row>
    <row r="554" s="171" customFormat="true" ht="9.75" hidden="false" customHeight="false" outlineLevel="0" collapsed="false">
      <c r="B554" s="172"/>
      <c r="D554" s="165" t="s">
        <v>163</v>
      </c>
      <c r="E554" s="173"/>
      <c r="F554" s="174" t="s">
        <v>599</v>
      </c>
      <c r="H554" s="175" t="n">
        <v>61.285</v>
      </c>
      <c r="I554" s="176"/>
      <c r="L554" s="172"/>
      <c r="M554" s="177"/>
      <c r="T554" s="178"/>
      <c r="AT554" s="173" t="s">
        <v>163</v>
      </c>
      <c r="AU554" s="173" t="s">
        <v>84</v>
      </c>
      <c r="AV554" s="171" t="s">
        <v>84</v>
      </c>
      <c r="AW554" s="171" t="s">
        <v>37</v>
      </c>
      <c r="AX554" s="171" t="s">
        <v>75</v>
      </c>
      <c r="AY554" s="173" t="s">
        <v>155</v>
      </c>
    </row>
    <row r="555" s="179" customFormat="true" ht="9.75" hidden="false" customHeight="false" outlineLevel="0" collapsed="false">
      <c r="B555" s="180"/>
      <c r="D555" s="165" t="s">
        <v>163</v>
      </c>
      <c r="E555" s="181"/>
      <c r="F555" s="182" t="s">
        <v>166</v>
      </c>
      <c r="H555" s="183" t="n">
        <v>152.956</v>
      </c>
      <c r="I555" s="184"/>
      <c r="L555" s="180"/>
      <c r="M555" s="185"/>
      <c r="T555" s="186"/>
      <c r="AT555" s="181" t="s">
        <v>163</v>
      </c>
      <c r="AU555" s="181" t="s">
        <v>84</v>
      </c>
      <c r="AV555" s="179" t="s">
        <v>91</v>
      </c>
      <c r="AW555" s="179" t="s">
        <v>37</v>
      </c>
      <c r="AX555" s="179" t="s">
        <v>21</v>
      </c>
      <c r="AY555" s="181" t="s">
        <v>155</v>
      </c>
    </row>
    <row r="556" s="23" customFormat="true" ht="16.5" hidden="false" customHeight="true" outlineLevel="0" collapsed="false">
      <c r="B556" s="24"/>
      <c r="C556" s="150" t="s">
        <v>600</v>
      </c>
      <c r="D556" s="150" t="s">
        <v>158</v>
      </c>
      <c r="E556" s="151" t="s">
        <v>601</v>
      </c>
      <c r="F556" s="152" t="s">
        <v>602</v>
      </c>
      <c r="G556" s="153" t="s">
        <v>217</v>
      </c>
      <c r="H556" s="154" t="n">
        <v>152.956</v>
      </c>
      <c r="I556" s="155"/>
      <c r="J556" s="156" t="n">
        <f aca="false">ROUND(I556*H556,2)</f>
        <v>0</v>
      </c>
      <c r="K556" s="152"/>
      <c r="L556" s="24"/>
      <c r="M556" s="157"/>
      <c r="N556" s="158" t="s">
        <v>46</v>
      </c>
      <c r="P556" s="159" t="n">
        <f aca="false">O556*H556</f>
        <v>0</v>
      </c>
      <c r="Q556" s="159" t="n">
        <v>0.39292</v>
      </c>
      <c r="R556" s="159" t="n">
        <f aca="false">Q556*H556</f>
        <v>60.09947152</v>
      </c>
      <c r="S556" s="159" t="n">
        <v>0</v>
      </c>
      <c r="T556" s="160" t="n">
        <f aca="false">S556*H556</f>
        <v>0</v>
      </c>
      <c r="AR556" s="161" t="s">
        <v>91</v>
      </c>
      <c r="AT556" s="161" t="s">
        <v>158</v>
      </c>
      <c r="AU556" s="161" t="s">
        <v>84</v>
      </c>
      <c r="AY556" s="3" t="s">
        <v>155</v>
      </c>
      <c r="BE556" s="162" t="n">
        <f aca="false">IF(N556="základní",J556,0)</f>
        <v>0</v>
      </c>
      <c r="BF556" s="162" t="n">
        <f aca="false">IF(N556="snížená",J556,0)</f>
        <v>0</v>
      </c>
      <c r="BG556" s="162" t="n">
        <f aca="false">IF(N556="zákl. přenesená",J556,0)</f>
        <v>0</v>
      </c>
      <c r="BH556" s="162" t="n">
        <f aca="false">IF(N556="sníž. přenesená",J556,0)</f>
        <v>0</v>
      </c>
      <c r="BI556" s="162" t="n">
        <f aca="false">IF(N556="nulová",J556,0)</f>
        <v>0</v>
      </c>
      <c r="BJ556" s="3" t="s">
        <v>21</v>
      </c>
      <c r="BK556" s="162" t="n">
        <f aca="false">ROUND(I556*H556,2)</f>
        <v>0</v>
      </c>
      <c r="BL556" s="3" t="s">
        <v>91</v>
      </c>
      <c r="BM556" s="161" t="s">
        <v>603</v>
      </c>
    </row>
    <row r="557" s="23" customFormat="true" ht="24" hidden="false" customHeight="true" outlineLevel="0" collapsed="false">
      <c r="B557" s="24"/>
      <c r="C557" s="150" t="s">
        <v>604</v>
      </c>
      <c r="D557" s="150" t="s">
        <v>158</v>
      </c>
      <c r="E557" s="151" t="s">
        <v>605</v>
      </c>
      <c r="F557" s="152" t="s">
        <v>606</v>
      </c>
      <c r="G557" s="153" t="s">
        <v>161</v>
      </c>
      <c r="H557" s="154" t="n">
        <v>12.1</v>
      </c>
      <c r="I557" s="155"/>
      <c r="J557" s="156" t="n">
        <f aca="false">ROUND(I557*H557,2)</f>
        <v>0</v>
      </c>
      <c r="K557" s="152"/>
      <c r="L557" s="24"/>
      <c r="M557" s="157"/>
      <c r="N557" s="158" t="s">
        <v>46</v>
      </c>
      <c r="P557" s="159" t="n">
        <f aca="false">O557*H557</f>
        <v>0</v>
      </c>
      <c r="Q557" s="159" t="n">
        <v>0</v>
      </c>
      <c r="R557" s="159" t="n">
        <f aca="false">Q557*H557</f>
        <v>0</v>
      </c>
      <c r="S557" s="159" t="n">
        <v>0</v>
      </c>
      <c r="T557" s="160" t="n">
        <f aca="false">S557*H557</f>
        <v>0</v>
      </c>
      <c r="AR557" s="161" t="s">
        <v>91</v>
      </c>
      <c r="AT557" s="161" t="s">
        <v>158</v>
      </c>
      <c r="AU557" s="161" t="s">
        <v>84</v>
      </c>
      <c r="AY557" s="3" t="s">
        <v>155</v>
      </c>
      <c r="BE557" s="162" t="n">
        <f aca="false">IF(N557="základní",J557,0)</f>
        <v>0</v>
      </c>
      <c r="BF557" s="162" t="n">
        <f aca="false">IF(N557="snížená",J557,0)</f>
        <v>0</v>
      </c>
      <c r="BG557" s="162" t="n">
        <f aca="false">IF(N557="zákl. přenesená",J557,0)</f>
        <v>0</v>
      </c>
      <c r="BH557" s="162" t="n">
        <f aca="false">IF(N557="sníž. přenesená",J557,0)</f>
        <v>0</v>
      </c>
      <c r="BI557" s="162" t="n">
        <f aca="false">IF(N557="nulová",J557,0)</f>
        <v>0</v>
      </c>
      <c r="BJ557" s="3" t="s">
        <v>21</v>
      </c>
      <c r="BK557" s="162" t="n">
        <f aca="false">ROUND(I557*H557,2)</f>
        <v>0</v>
      </c>
      <c r="BL557" s="3" t="s">
        <v>91</v>
      </c>
      <c r="BM557" s="161" t="s">
        <v>607</v>
      </c>
    </row>
    <row r="558" s="163" customFormat="true" ht="9.75" hidden="false" customHeight="false" outlineLevel="0" collapsed="false">
      <c r="B558" s="164"/>
      <c r="D558" s="165" t="s">
        <v>163</v>
      </c>
      <c r="E558" s="166"/>
      <c r="F558" s="167" t="s">
        <v>608</v>
      </c>
      <c r="H558" s="166"/>
      <c r="I558" s="168"/>
      <c r="L558" s="164"/>
      <c r="M558" s="169"/>
      <c r="T558" s="170"/>
      <c r="AT558" s="166" t="s">
        <v>163</v>
      </c>
      <c r="AU558" s="166" t="s">
        <v>84</v>
      </c>
      <c r="AV558" s="163" t="s">
        <v>21</v>
      </c>
      <c r="AW558" s="163" t="s">
        <v>37</v>
      </c>
      <c r="AX558" s="163" t="s">
        <v>75</v>
      </c>
      <c r="AY558" s="166" t="s">
        <v>155</v>
      </c>
    </row>
    <row r="559" s="171" customFormat="true" ht="9.75" hidden="false" customHeight="false" outlineLevel="0" collapsed="false">
      <c r="B559" s="172"/>
      <c r="D559" s="165" t="s">
        <v>163</v>
      </c>
      <c r="E559" s="173"/>
      <c r="F559" s="174" t="s">
        <v>609</v>
      </c>
      <c r="H559" s="175" t="n">
        <v>2.8</v>
      </c>
      <c r="I559" s="176"/>
      <c r="L559" s="172"/>
      <c r="M559" s="177"/>
      <c r="T559" s="178"/>
      <c r="AT559" s="173" t="s">
        <v>163</v>
      </c>
      <c r="AU559" s="173" t="s">
        <v>84</v>
      </c>
      <c r="AV559" s="171" t="s">
        <v>84</v>
      </c>
      <c r="AW559" s="171" t="s">
        <v>37</v>
      </c>
      <c r="AX559" s="171" t="s">
        <v>75</v>
      </c>
      <c r="AY559" s="173" t="s">
        <v>155</v>
      </c>
    </row>
    <row r="560" s="171" customFormat="true" ht="9.75" hidden="false" customHeight="false" outlineLevel="0" collapsed="false">
      <c r="B560" s="172"/>
      <c r="D560" s="165" t="s">
        <v>163</v>
      </c>
      <c r="E560" s="173"/>
      <c r="F560" s="174" t="s">
        <v>610</v>
      </c>
      <c r="H560" s="175" t="n">
        <v>9.3</v>
      </c>
      <c r="I560" s="176"/>
      <c r="L560" s="172"/>
      <c r="M560" s="177"/>
      <c r="T560" s="178"/>
      <c r="AT560" s="173" t="s">
        <v>163</v>
      </c>
      <c r="AU560" s="173" t="s">
        <v>84</v>
      </c>
      <c r="AV560" s="171" t="s">
        <v>84</v>
      </c>
      <c r="AW560" s="171" t="s">
        <v>37</v>
      </c>
      <c r="AX560" s="171" t="s">
        <v>75</v>
      </c>
      <c r="AY560" s="173" t="s">
        <v>155</v>
      </c>
    </row>
    <row r="561" s="179" customFormat="true" ht="9.75" hidden="false" customHeight="false" outlineLevel="0" collapsed="false">
      <c r="B561" s="180"/>
      <c r="D561" s="165" t="s">
        <v>163</v>
      </c>
      <c r="E561" s="181"/>
      <c r="F561" s="182" t="s">
        <v>166</v>
      </c>
      <c r="H561" s="183" t="n">
        <v>12.1</v>
      </c>
      <c r="I561" s="184"/>
      <c r="L561" s="180"/>
      <c r="M561" s="185"/>
      <c r="T561" s="186"/>
      <c r="AT561" s="181" t="s">
        <v>163</v>
      </c>
      <c r="AU561" s="181" t="s">
        <v>84</v>
      </c>
      <c r="AV561" s="179" t="s">
        <v>91</v>
      </c>
      <c r="AW561" s="179" t="s">
        <v>37</v>
      </c>
      <c r="AX561" s="179" t="s">
        <v>21</v>
      </c>
      <c r="AY561" s="181" t="s">
        <v>155</v>
      </c>
    </row>
    <row r="562" s="23" customFormat="true" ht="21.75" hidden="false" customHeight="true" outlineLevel="0" collapsed="false">
      <c r="B562" s="24"/>
      <c r="C562" s="150" t="s">
        <v>611</v>
      </c>
      <c r="D562" s="150" t="s">
        <v>158</v>
      </c>
      <c r="E562" s="151" t="s">
        <v>612</v>
      </c>
      <c r="F562" s="152" t="s">
        <v>613</v>
      </c>
      <c r="G562" s="153" t="s">
        <v>217</v>
      </c>
      <c r="H562" s="154" t="n">
        <v>214.322</v>
      </c>
      <c r="I562" s="155"/>
      <c r="J562" s="156" t="n">
        <f aca="false">ROUND(I562*H562,2)</f>
        <v>0</v>
      </c>
      <c r="K562" s="152"/>
      <c r="L562" s="24"/>
      <c r="M562" s="157"/>
      <c r="N562" s="158" t="s">
        <v>46</v>
      </c>
      <c r="P562" s="159" t="n">
        <f aca="false">O562*H562</f>
        <v>0</v>
      </c>
      <c r="Q562" s="159" t="n">
        <v>0</v>
      </c>
      <c r="R562" s="159" t="n">
        <f aca="false">Q562*H562</f>
        <v>0</v>
      </c>
      <c r="S562" s="159" t="n">
        <v>0</v>
      </c>
      <c r="T562" s="160" t="n">
        <f aca="false">S562*H562</f>
        <v>0</v>
      </c>
      <c r="AR562" s="161" t="s">
        <v>91</v>
      </c>
      <c r="AT562" s="161" t="s">
        <v>158</v>
      </c>
      <c r="AU562" s="161" t="s">
        <v>84</v>
      </c>
      <c r="AY562" s="3" t="s">
        <v>155</v>
      </c>
      <c r="BE562" s="162" t="n">
        <f aca="false">IF(N562="základní",J562,0)</f>
        <v>0</v>
      </c>
      <c r="BF562" s="162" t="n">
        <f aca="false">IF(N562="snížená",J562,0)</f>
        <v>0</v>
      </c>
      <c r="BG562" s="162" t="n">
        <f aca="false">IF(N562="zákl. přenesená",J562,0)</f>
        <v>0</v>
      </c>
      <c r="BH562" s="162" t="n">
        <f aca="false">IF(N562="sníž. přenesená",J562,0)</f>
        <v>0</v>
      </c>
      <c r="BI562" s="162" t="n">
        <f aca="false">IF(N562="nulová",J562,0)</f>
        <v>0</v>
      </c>
      <c r="BJ562" s="3" t="s">
        <v>21</v>
      </c>
      <c r="BK562" s="162" t="n">
        <f aca="false">ROUND(I562*H562,2)</f>
        <v>0</v>
      </c>
      <c r="BL562" s="3" t="s">
        <v>91</v>
      </c>
      <c r="BM562" s="161" t="s">
        <v>614</v>
      </c>
    </row>
    <row r="563" s="171" customFormat="true" ht="9.75" hidden="false" customHeight="false" outlineLevel="0" collapsed="false">
      <c r="B563" s="172"/>
      <c r="D563" s="165" t="s">
        <v>163</v>
      </c>
      <c r="E563" s="173"/>
      <c r="F563" s="174" t="s">
        <v>615</v>
      </c>
      <c r="H563" s="175" t="n">
        <v>48.554</v>
      </c>
      <c r="I563" s="176"/>
      <c r="L563" s="172"/>
      <c r="M563" s="177"/>
      <c r="T563" s="178"/>
      <c r="AT563" s="173" t="s">
        <v>163</v>
      </c>
      <c r="AU563" s="173" t="s">
        <v>84</v>
      </c>
      <c r="AV563" s="171" t="s">
        <v>84</v>
      </c>
      <c r="AW563" s="171" t="s">
        <v>37</v>
      </c>
      <c r="AX563" s="171" t="s">
        <v>75</v>
      </c>
      <c r="AY563" s="173" t="s">
        <v>155</v>
      </c>
    </row>
    <row r="564" s="171" customFormat="true" ht="9.75" hidden="false" customHeight="false" outlineLevel="0" collapsed="false">
      <c r="B564" s="172"/>
      <c r="D564" s="165" t="s">
        <v>163</v>
      </c>
      <c r="E564" s="173"/>
      <c r="F564" s="174" t="s">
        <v>616</v>
      </c>
      <c r="H564" s="175" t="n">
        <v>12.818</v>
      </c>
      <c r="I564" s="176"/>
      <c r="L564" s="172"/>
      <c r="M564" s="177"/>
      <c r="T564" s="178"/>
      <c r="AT564" s="173" t="s">
        <v>163</v>
      </c>
      <c r="AU564" s="173" t="s">
        <v>84</v>
      </c>
      <c r="AV564" s="171" t="s">
        <v>84</v>
      </c>
      <c r="AW564" s="171" t="s">
        <v>37</v>
      </c>
      <c r="AX564" s="171" t="s">
        <v>75</v>
      </c>
      <c r="AY564" s="173" t="s">
        <v>155</v>
      </c>
    </row>
    <row r="565" s="163" customFormat="true" ht="9.75" hidden="false" customHeight="false" outlineLevel="0" collapsed="false">
      <c r="B565" s="164"/>
      <c r="D565" s="165" t="s">
        <v>163</v>
      </c>
      <c r="E565" s="166"/>
      <c r="F565" s="167" t="s">
        <v>617</v>
      </c>
      <c r="H565" s="166"/>
      <c r="I565" s="168"/>
      <c r="L565" s="164"/>
      <c r="M565" s="169"/>
      <c r="T565" s="170"/>
      <c r="AT565" s="166" t="s">
        <v>163</v>
      </c>
      <c r="AU565" s="166" t="s">
        <v>84</v>
      </c>
      <c r="AV565" s="163" t="s">
        <v>21</v>
      </c>
      <c r="AW565" s="163" t="s">
        <v>37</v>
      </c>
      <c r="AX565" s="163" t="s">
        <v>75</v>
      </c>
      <c r="AY565" s="166" t="s">
        <v>155</v>
      </c>
    </row>
    <row r="566" s="171" customFormat="true" ht="9.75" hidden="false" customHeight="false" outlineLevel="0" collapsed="false">
      <c r="B566" s="172"/>
      <c r="D566" s="165" t="s">
        <v>163</v>
      </c>
      <c r="E566" s="173"/>
      <c r="F566" s="174" t="s">
        <v>618</v>
      </c>
      <c r="H566" s="175" t="n">
        <v>152.95</v>
      </c>
      <c r="I566" s="176"/>
      <c r="L566" s="172"/>
      <c r="M566" s="177"/>
      <c r="T566" s="178"/>
      <c r="AT566" s="173" t="s">
        <v>163</v>
      </c>
      <c r="AU566" s="173" t="s">
        <v>84</v>
      </c>
      <c r="AV566" s="171" t="s">
        <v>84</v>
      </c>
      <c r="AW566" s="171" t="s">
        <v>37</v>
      </c>
      <c r="AX566" s="171" t="s">
        <v>75</v>
      </c>
      <c r="AY566" s="173" t="s">
        <v>155</v>
      </c>
    </row>
    <row r="567" s="179" customFormat="true" ht="9.75" hidden="false" customHeight="false" outlineLevel="0" collapsed="false">
      <c r="B567" s="180"/>
      <c r="D567" s="165" t="s">
        <v>163</v>
      </c>
      <c r="E567" s="181"/>
      <c r="F567" s="182" t="s">
        <v>166</v>
      </c>
      <c r="H567" s="183" t="n">
        <v>214.322</v>
      </c>
      <c r="I567" s="184"/>
      <c r="L567" s="180"/>
      <c r="M567" s="185"/>
      <c r="T567" s="186"/>
      <c r="AT567" s="181" t="s">
        <v>163</v>
      </c>
      <c r="AU567" s="181" t="s">
        <v>84</v>
      </c>
      <c r="AV567" s="179" t="s">
        <v>91</v>
      </c>
      <c r="AW567" s="179" t="s">
        <v>37</v>
      </c>
      <c r="AX567" s="179" t="s">
        <v>21</v>
      </c>
      <c r="AY567" s="181" t="s">
        <v>155</v>
      </c>
    </row>
    <row r="568" s="23" customFormat="true" ht="24" hidden="false" customHeight="true" outlineLevel="0" collapsed="false">
      <c r="B568" s="24"/>
      <c r="C568" s="150" t="s">
        <v>619</v>
      </c>
      <c r="D568" s="150" t="s">
        <v>158</v>
      </c>
      <c r="E568" s="151" t="s">
        <v>620</v>
      </c>
      <c r="F568" s="152" t="s">
        <v>621</v>
      </c>
      <c r="G568" s="153" t="s">
        <v>217</v>
      </c>
      <c r="H568" s="154" t="n">
        <v>214.322</v>
      </c>
      <c r="I568" s="155"/>
      <c r="J568" s="156" t="n">
        <f aca="false">ROUND(I568*H568,2)</f>
        <v>0</v>
      </c>
      <c r="K568" s="152"/>
      <c r="L568" s="24"/>
      <c r="M568" s="157"/>
      <c r="N568" s="158" t="s">
        <v>46</v>
      </c>
      <c r="P568" s="159" t="n">
        <f aca="false">O568*H568</f>
        <v>0</v>
      </c>
      <c r="Q568" s="159" t="n">
        <v>0</v>
      </c>
      <c r="R568" s="159" t="n">
        <f aca="false">Q568*H568</f>
        <v>0</v>
      </c>
      <c r="S568" s="159" t="n">
        <v>0</v>
      </c>
      <c r="T568" s="160" t="n">
        <f aca="false">S568*H568</f>
        <v>0</v>
      </c>
      <c r="AR568" s="161" t="s">
        <v>91</v>
      </c>
      <c r="AT568" s="161" t="s">
        <v>158</v>
      </c>
      <c r="AU568" s="161" t="s">
        <v>84</v>
      </c>
      <c r="AY568" s="3" t="s">
        <v>155</v>
      </c>
      <c r="BE568" s="162" t="n">
        <f aca="false">IF(N568="základní",J568,0)</f>
        <v>0</v>
      </c>
      <c r="BF568" s="162" t="n">
        <f aca="false">IF(N568="snížená",J568,0)</f>
        <v>0</v>
      </c>
      <c r="BG568" s="162" t="n">
        <f aca="false">IF(N568="zákl. přenesená",J568,0)</f>
        <v>0</v>
      </c>
      <c r="BH568" s="162" t="n">
        <f aca="false">IF(N568="sníž. přenesená",J568,0)</f>
        <v>0</v>
      </c>
      <c r="BI568" s="162" t="n">
        <f aca="false">IF(N568="nulová",J568,0)</f>
        <v>0</v>
      </c>
      <c r="BJ568" s="3" t="s">
        <v>21</v>
      </c>
      <c r="BK568" s="162" t="n">
        <f aca="false">ROUND(I568*H568,2)</f>
        <v>0</v>
      </c>
      <c r="BL568" s="3" t="s">
        <v>91</v>
      </c>
      <c r="BM568" s="161" t="s">
        <v>622</v>
      </c>
    </row>
    <row r="569" s="171" customFormat="true" ht="9.75" hidden="false" customHeight="false" outlineLevel="0" collapsed="false">
      <c r="B569" s="172"/>
      <c r="D569" s="165" t="s">
        <v>163</v>
      </c>
      <c r="E569" s="173"/>
      <c r="F569" s="174" t="s">
        <v>623</v>
      </c>
      <c r="H569" s="175" t="n">
        <v>61.372</v>
      </c>
      <c r="I569" s="176"/>
      <c r="L569" s="172"/>
      <c r="M569" s="177"/>
      <c r="T569" s="178"/>
      <c r="AT569" s="173" t="s">
        <v>163</v>
      </c>
      <c r="AU569" s="173" t="s">
        <v>84</v>
      </c>
      <c r="AV569" s="171" t="s">
        <v>84</v>
      </c>
      <c r="AW569" s="171" t="s">
        <v>37</v>
      </c>
      <c r="AX569" s="171" t="s">
        <v>75</v>
      </c>
      <c r="AY569" s="173" t="s">
        <v>155</v>
      </c>
    </row>
    <row r="570" s="163" customFormat="true" ht="9.75" hidden="false" customHeight="false" outlineLevel="0" collapsed="false">
      <c r="B570" s="164"/>
      <c r="D570" s="165" t="s">
        <v>163</v>
      </c>
      <c r="E570" s="166"/>
      <c r="F570" s="167" t="s">
        <v>624</v>
      </c>
      <c r="H570" s="166"/>
      <c r="I570" s="168"/>
      <c r="L570" s="164"/>
      <c r="M570" s="169"/>
      <c r="T570" s="170"/>
      <c r="AT570" s="166" t="s">
        <v>163</v>
      </c>
      <c r="AU570" s="166" t="s">
        <v>84</v>
      </c>
      <c r="AV570" s="163" t="s">
        <v>21</v>
      </c>
      <c r="AW570" s="163" t="s">
        <v>37</v>
      </c>
      <c r="AX570" s="163" t="s">
        <v>75</v>
      </c>
      <c r="AY570" s="166" t="s">
        <v>155</v>
      </c>
    </row>
    <row r="571" s="171" customFormat="true" ht="9.75" hidden="false" customHeight="false" outlineLevel="0" collapsed="false">
      <c r="B571" s="172"/>
      <c r="D571" s="165" t="s">
        <v>163</v>
      </c>
      <c r="E571" s="173"/>
      <c r="F571" s="174" t="s">
        <v>618</v>
      </c>
      <c r="H571" s="175" t="n">
        <v>152.95</v>
      </c>
      <c r="I571" s="176"/>
      <c r="L571" s="172"/>
      <c r="M571" s="177"/>
      <c r="T571" s="178"/>
      <c r="AT571" s="173" t="s">
        <v>163</v>
      </c>
      <c r="AU571" s="173" t="s">
        <v>84</v>
      </c>
      <c r="AV571" s="171" t="s">
        <v>84</v>
      </c>
      <c r="AW571" s="171" t="s">
        <v>37</v>
      </c>
      <c r="AX571" s="171" t="s">
        <v>75</v>
      </c>
      <c r="AY571" s="173" t="s">
        <v>155</v>
      </c>
    </row>
    <row r="572" s="179" customFormat="true" ht="9.75" hidden="false" customHeight="false" outlineLevel="0" collapsed="false">
      <c r="B572" s="180"/>
      <c r="D572" s="165" t="s">
        <v>163</v>
      </c>
      <c r="E572" s="181"/>
      <c r="F572" s="182" t="s">
        <v>166</v>
      </c>
      <c r="H572" s="183" t="n">
        <v>214.322</v>
      </c>
      <c r="I572" s="184"/>
      <c r="L572" s="180"/>
      <c r="M572" s="185"/>
      <c r="T572" s="186"/>
      <c r="AT572" s="181" t="s">
        <v>163</v>
      </c>
      <c r="AU572" s="181" t="s">
        <v>84</v>
      </c>
      <c r="AV572" s="179" t="s">
        <v>91</v>
      </c>
      <c r="AW572" s="179" t="s">
        <v>37</v>
      </c>
      <c r="AX572" s="179" t="s">
        <v>21</v>
      </c>
      <c r="AY572" s="181" t="s">
        <v>155</v>
      </c>
    </row>
    <row r="573" s="23" customFormat="true" ht="16.5" hidden="false" customHeight="true" outlineLevel="0" collapsed="false">
      <c r="B573" s="24"/>
      <c r="C573" s="150" t="s">
        <v>625</v>
      </c>
      <c r="D573" s="150" t="s">
        <v>158</v>
      </c>
      <c r="E573" s="151" t="s">
        <v>626</v>
      </c>
      <c r="F573" s="152" t="s">
        <v>627</v>
      </c>
      <c r="G573" s="153" t="s">
        <v>217</v>
      </c>
      <c r="H573" s="154" t="n">
        <v>214.322</v>
      </c>
      <c r="I573" s="155"/>
      <c r="J573" s="156" t="n">
        <f aca="false">ROUND(I573*H573,2)</f>
        <v>0</v>
      </c>
      <c r="K573" s="152"/>
      <c r="L573" s="24"/>
      <c r="M573" s="157"/>
      <c r="N573" s="158" t="s">
        <v>46</v>
      </c>
      <c r="P573" s="159" t="n">
        <f aca="false">O573*H573</f>
        <v>0</v>
      </c>
      <c r="Q573" s="159" t="n">
        <v>0.00088</v>
      </c>
      <c r="R573" s="159" t="n">
        <f aca="false">Q573*H573</f>
        <v>0.18860336</v>
      </c>
      <c r="S573" s="159" t="n">
        <v>0</v>
      </c>
      <c r="T573" s="160" t="n">
        <f aca="false">S573*H573</f>
        <v>0</v>
      </c>
      <c r="AR573" s="161" t="s">
        <v>91</v>
      </c>
      <c r="AT573" s="161" t="s">
        <v>158</v>
      </c>
      <c r="AU573" s="161" t="s">
        <v>84</v>
      </c>
      <c r="AY573" s="3" t="s">
        <v>155</v>
      </c>
      <c r="BE573" s="162" t="n">
        <f aca="false">IF(N573="základní",J573,0)</f>
        <v>0</v>
      </c>
      <c r="BF573" s="162" t="n">
        <f aca="false">IF(N573="snížená",J573,0)</f>
        <v>0</v>
      </c>
      <c r="BG573" s="162" t="n">
        <f aca="false">IF(N573="zákl. přenesená",J573,0)</f>
        <v>0</v>
      </c>
      <c r="BH573" s="162" t="n">
        <f aca="false">IF(N573="sníž. přenesená",J573,0)</f>
        <v>0</v>
      </c>
      <c r="BI573" s="162" t="n">
        <f aca="false">IF(N573="nulová",J573,0)</f>
        <v>0</v>
      </c>
      <c r="BJ573" s="3" t="s">
        <v>21</v>
      </c>
      <c r="BK573" s="162" t="n">
        <f aca="false">ROUND(I573*H573,2)</f>
        <v>0</v>
      </c>
      <c r="BL573" s="3" t="s">
        <v>91</v>
      </c>
      <c r="BM573" s="161" t="s">
        <v>628</v>
      </c>
    </row>
    <row r="574" s="23" customFormat="true" ht="16.5" hidden="false" customHeight="true" outlineLevel="0" collapsed="false">
      <c r="B574" s="24"/>
      <c r="C574" s="150" t="s">
        <v>629</v>
      </c>
      <c r="D574" s="150" t="s">
        <v>158</v>
      </c>
      <c r="E574" s="151" t="s">
        <v>630</v>
      </c>
      <c r="F574" s="152" t="s">
        <v>631</v>
      </c>
      <c r="G574" s="153" t="s">
        <v>217</v>
      </c>
      <c r="H574" s="154" t="n">
        <v>214.322</v>
      </c>
      <c r="I574" s="155"/>
      <c r="J574" s="156" t="n">
        <f aca="false">ROUND(I574*H574,2)</f>
        <v>0</v>
      </c>
      <c r="K574" s="152"/>
      <c r="L574" s="24"/>
      <c r="M574" s="157"/>
      <c r="N574" s="158" t="s">
        <v>46</v>
      </c>
      <c r="P574" s="159" t="n">
        <f aca="false">O574*H574</f>
        <v>0</v>
      </c>
      <c r="Q574" s="159" t="n">
        <v>0</v>
      </c>
      <c r="R574" s="159" t="n">
        <f aca="false">Q574*H574</f>
        <v>0</v>
      </c>
      <c r="S574" s="159" t="n">
        <v>0</v>
      </c>
      <c r="T574" s="160" t="n">
        <f aca="false">S574*H574</f>
        <v>0</v>
      </c>
      <c r="AR574" s="161" t="s">
        <v>91</v>
      </c>
      <c r="AT574" s="161" t="s">
        <v>158</v>
      </c>
      <c r="AU574" s="161" t="s">
        <v>84</v>
      </c>
      <c r="AY574" s="3" t="s">
        <v>155</v>
      </c>
      <c r="BE574" s="162" t="n">
        <f aca="false">IF(N574="základní",J574,0)</f>
        <v>0</v>
      </c>
      <c r="BF574" s="162" t="n">
        <f aca="false">IF(N574="snížená",J574,0)</f>
        <v>0</v>
      </c>
      <c r="BG574" s="162" t="n">
        <f aca="false">IF(N574="zákl. přenesená",J574,0)</f>
        <v>0</v>
      </c>
      <c r="BH574" s="162" t="n">
        <f aca="false">IF(N574="sníž. přenesená",J574,0)</f>
        <v>0</v>
      </c>
      <c r="BI574" s="162" t="n">
        <f aca="false">IF(N574="nulová",J574,0)</f>
        <v>0</v>
      </c>
      <c r="BJ574" s="3" t="s">
        <v>21</v>
      </c>
      <c r="BK574" s="162" t="n">
        <f aca="false">ROUND(I574*H574,2)</f>
        <v>0</v>
      </c>
      <c r="BL574" s="3" t="s">
        <v>91</v>
      </c>
      <c r="BM574" s="161" t="s">
        <v>632</v>
      </c>
    </row>
    <row r="575" s="23" customFormat="true" ht="37.5" hidden="false" customHeight="true" outlineLevel="0" collapsed="false">
      <c r="B575" s="24"/>
      <c r="C575" s="150" t="s">
        <v>633</v>
      </c>
      <c r="D575" s="150" t="s">
        <v>158</v>
      </c>
      <c r="E575" s="151" t="s">
        <v>634</v>
      </c>
      <c r="F575" s="152" t="s">
        <v>635</v>
      </c>
      <c r="G575" s="153" t="s">
        <v>343</v>
      </c>
      <c r="H575" s="154" t="n">
        <v>1.21</v>
      </c>
      <c r="I575" s="155"/>
      <c r="J575" s="156" t="n">
        <f aca="false">ROUND(I575*H575,2)</f>
        <v>0</v>
      </c>
      <c r="K575" s="152"/>
      <c r="L575" s="24"/>
      <c r="M575" s="157"/>
      <c r="N575" s="158" t="s">
        <v>46</v>
      </c>
      <c r="P575" s="159" t="n">
        <f aca="false">O575*H575</f>
        <v>0</v>
      </c>
      <c r="Q575" s="159" t="n">
        <v>0</v>
      </c>
      <c r="R575" s="159" t="n">
        <f aca="false">Q575*H575</f>
        <v>0</v>
      </c>
      <c r="S575" s="159" t="n">
        <v>0</v>
      </c>
      <c r="T575" s="160" t="n">
        <f aca="false">S575*H575</f>
        <v>0</v>
      </c>
      <c r="AR575" s="161" t="s">
        <v>91</v>
      </c>
      <c r="AT575" s="161" t="s">
        <v>158</v>
      </c>
      <c r="AU575" s="161" t="s">
        <v>84</v>
      </c>
      <c r="AY575" s="3" t="s">
        <v>155</v>
      </c>
      <c r="BE575" s="162" t="n">
        <f aca="false">IF(N575="základní",J575,0)</f>
        <v>0</v>
      </c>
      <c r="BF575" s="162" t="n">
        <f aca="false">IF(N575="snížená",J575,0)</f>
        <v>0</v>
      </c>
      <c r="BG575" s="162" t="n">
        <f aca="false">IF(N575="zákl. přenesená",J575,0)</f>
        <v>0</v>
      </c>
      <c r="BH575" s="162" t="n">
        <f aca="false">IF(N575="sníž. přenesená",J575,0)</f>
        <v>0</v>
      </c>
      <c r="BI575" s="162" t="n">
        <f aca="false">IF(N575="nulová",J575,0)</f>
        <v>0</v>
      </c>
      <c r="BJ575" s="3" t="s">
        <v>21</v>
      </c>
      <c r="BK575" s="162" t="n">
        <f aca="false">ROUND(I575*H575,2)</f>
        <v>0</v>
      </c>
      <c r="BL575" s="3" t="s">
        <v>91</v>
      </c>
      <c r="BM575" s="161" t="s">
        <v>636</v>
      </c>
    </row>
    <row r="576" s="171" customFormat="true" ht="9.75" hidden="false" customHeight="false" outlineLevel="0" collapsed="false">
      <c r="B576" s="172"/>
      <c r="D576" s="165" t="s">
        <v>163</v>
      </c>
      <c r="E576" s="173"/>
      <c r="F576" s="174" t="s">
        <v>637</v>
      </c>
      <c r="H576" s="175" t="n">
        <v>1.21</v>
      </c>
      <c r="I576" s="176"/>
      <c r="L576" s="172"/>
      <c r="M576" s="177"/>
      <c r="T576" s="178"/>
      <c r="AT576" s="173" t="s">
        <v>163</v>
      </c>
      <c r="AU576" s="173" t="s">
        <v>84</v>
      </c>
      <c r="AV576" s="171" t="s">
        <v>84</v>
      </c>
      <c r="AW576" s="171" t="s">
        <v>37</v>
      </c>
      <c r="AX576" s="171" t="s">
        <v>75</v>
      </c>
      <c r="AY576" s="173" t="s">
        <v>155</v>
      </c>
    </row>
    <row r="577" s="163" customFormat="true" ht="9.75" hidden="false" customHeight="false" outlineLevel="0" collapsed="false">
      <c r="B577" s="164"/>
      <c r="D577" s="165" t="s">
        <v>163</v>
      </c>
      <c r="E577" s="166"/>
      <c r="F577" s="167" t="s">
        <v>638</v>
      </c>
      <c r="H577" s="166"/>
      <c r="I577" s="168"/>
      <c r="L577" s="164"/>
      <c r="M577" s="169"/>
      <c r="T577" s="170"/>
      <c r="AT577" s="166" t="s">
        <v>163</v>
      </c>
      <c r="AU577" s="166" t="s">
        <v>84</v>
      </c>
      <c r="AV577" s="163" t="s">
        <v>21</v>
      </c>
      <c r="AW577" s="163" t="s">
        <v>37</v>
      </c>
      <c r="AX577" s="163" t="s">
        <v>75</v>
      </c>
      <c r="AY577" s="166" t="s">
        <v>155</v>
      </c>
    </row>
    <row r="578" s="179" customFormat="true" ht="9.75" hidden="false" customHeight="false" outlineLevel="0" collapsed="false">
      <c r="B578" s="180"/>
      <c r="D578" s="165" t="s">
        <v>163</v>
      </c>
      <c r="E578" s="181"/>
      <c r="F578" s="182" t="s">
        <v>166</v>
      </c>
      <c r="H578" s="183" t="n">
        <v>1.21</v>
      </c>
      <c r="I578" s="184"/>
      <c r="L578" s="180"/>
      <c r="M578" s="185"/>
      <c r="T578" s="186"/>
      <c r="AT578" s="181" t="s">
        <v>163</v>
      </c>
      <c r="AU578" s="181" t="s">
        <v>84</v>
      </c>
      <c r="AV578" s="179" t="s">
        <v>91</v>
      </c>
      <c r="AW578" s="179" t="s">
        <v>37</v>
      </c>
      <c r="AX578" s="179" t="s">
        <v>21</v>
      </c>
      <c r="AY578" s="181" t="s">
        <v>155</v>
      </c>
    </row>
    <row r="579" s="23" customFormat="true" ht="21.75" hidden="false" customHeight="true" outlineLevel="0" collapsed="false">
      <c r="B579" s="24"/>
      <c r="C579" s="150" t="s">
        <v>639</v>
      </c>
      <c r="D579" s="150" t="s">
        <v>158</v>
      </c>
      <c r="E579" s="151" t="s">
        <v>640</v>
      </c>
      <c r="F579" s="152" t="s">
        <v>641</v>
      </c>
      <c r="G579" s="153" t="s">
        <v>343</v>
      </c>
      <c r="H579" s="154" t="n">
        <v>1.791</v>
      </c>
      <c r="I579" s="155"/>
      <c r="J579" s="156" t="n">
        <f aca="false">ROUND(I579*H579,2)</f>
        <v>0</v>
      </c>
      <c r="K579" s="152"/>
      <c r="L579" s="24"/>
      <c r="M579" s="157"/>
      <c r="N579" s="158" t="s">
        <v>46</v>
      </c>
      <c r="P579" s="159" t="n">
        <f aca="false">O579*H579</f>
        <v>0</v>
      </c>
      <c r="Q579" s="159" t="n">
        <v>0</v>
      </c>
      <c r="R579" s="159" t="n">
        <f aca="false">Q579*H579</f>
        <v>0</v>
      </c>
      <c r="S579" s="159" t="n">
        <v>0</v>
      </c>
      <c r="T579" s="160" t="n">
        <f aca="false">S579*H579</f>
        <v>0</v>
      </c>
      <c r="AR579" s="161" t="s">
        <v>91</v>
      </c>
      <c r="AT579" s="161" t="s">
        <v>158</v>
      </c>
      <c r="AU579" s="161" t="s">
        <v>84</v>
      </c>
      <c r="AY579" s="3" t="s">
        <v>155</v>
      </c>
      <c r="BE579" s="162" t="n">
        <f aca="false">IF(N579="základní",J579,0)</f>
        <v>0</v>
      </c>
      <c r="BF579" s="162" t="n">
        <f aca="false">IF(N579="snížená",J579,0)</f>
        <v>0</v>
      </c>
      <c r="BG579" s="162" t="n">
        <f aca="false">IF(N579="zákl. přenesená",J579,0)</f>
        <v>0</v>
      </c>
      <c r="BH579" s="162" t="n">
        <f aca="false">IF(N579="sníž. přenesená",J579,0)</f>
        <v>0</v>
      </c>
      <c r="BI579" s="162" t="n">
        <f aca="false">IF(N579="nulová",J579,0)</f>
        <v>0</v>
      </c>
      <c r="BJ579" s="3" t="s">
        <v>21</v>
      </c>
      <c r="BK579" s="162" t="n">
        <f aca="false">ROUND(I579*H579,2)</f>
        <v>0</v>
      </c>
      <c r="BL579" s="3" t="s">
        <v>91</v>
      </c>
      <c r="BM579" s="161" t="s">
        <v>642</v>
      </c>
    </row>
    <row r="580" s="163" customFormat="true" ht="9.75" hidden="false" customHeight="false" outlineLevel="0" collapsed="false">
      <c r="B580" s="164"/>
      <c r="D580" s="165" t="s">
        <v>163</v>
      </c>
      <c r="E580" s="166"/>
      <c r="F580" s="167" t="s">
        <v>643</v>
      </c>
      <c r="H580" s="166"/>
      <c r="I580" s="168"/>
      <c r="L580" s="164"/>
      <c r="M580" s="169"/>
      <c r="T580" s="170"/>
      <c r="AT580" s="166" t="s">
        <v>163</v>
      </c>
      <c r="AU580" s="166" t="s">
        <v>84</v>
      </c>
      <c r="AV580" s="163" t="s">
        <v>21</v>
      </c>
      <c r="AW580" s="163" t="s">
        <v>37</v>
      </c>
      <c r="AX580" s="163" t="s">
        <v>75</v>
      </c>
      <c r="AY580" s="166" t="s">
        <v>155</v>
      </c>
    </row>
    <row r="581" s="171" customFormat="true" ht="9.75" hidden="false" customHeight="false" outlineLevel="0" collapsed="false">
      <c r="B581" s="172"/>
      <c r="D581" s="165" t="s">
        <v>163</v>
      </c>
      <c r="E581" s="173"/>
      <c r="F581" s="174" t="s">
        <v>644</v>
      </c>
      <c r="H581" s="175" t="n">
        <v>0.445</v>
      </c>
      <c r="I581" s="176"/>
      <c r="L581" s="172"/>
      <c r="M581" s="177"/>
      <c r="T581" s="178"/>
      <c r="AT581" s="173" t="s">
        <v>163</v>
      </c>
      <c r="AU581" s="173" t="s">
        <v>84</v>
      </c>
      <c r="AV581" s="171" t="s">
        <v>84</v>
      </c>
      <c r="AW581" s="171" t="s">
        <v>37</v>
      </c>
      <c r="AX581" s="171" t="s">
        <v>75</v>
      </c>
      <c r="AY581" s="173" t="s">
        <v>155</v>
      </c>
    </row>
    <row r="582" s="171" customFormat="true" ht="9.75" hidden="false" customHeight="false" outlineLevel="0" collapsed="false">
      <c r="B582" s="172"/>
      <c r="D582" s="165" t="s">
        <v>163</v>
      </c>
      <c r="E582" s="173"/>
      <c r="F582" s="174" t="s">
        <v>645</v>
      </c>
      <c r="H582" s="175" t="n">
        <v>0.41</v>
      </c>
      <c r="I582" s="176"/>
      <c r="L582" s="172"/>
      <c r="M582" s="177"/>
      <c r="T582" s="178"/>
      <c r="AT582" s="173" t="s">
        <v>163</v>
      </c>
      <c r="AU582" s="173" t="s">
        <v>84</v>
      </c>
      <c r="AV582" s="171" t="s">
        <v>84</v>
      </c>
      <c r="AW582" s="171" t="s">
        <v>37</v>
      </c>
      <c r="AX582" s="171" t="s">
        <v>75</v>
      </c>
      <c r="AY582" s="173" t="s">
        <v>155</v>
      </c>
    </row>
    <row r="583" s="171" customFormat="true" ht="9.75" hidden="false" customHeight="false" outlineLevel="0" collapsed="false">
      <c r="B583" s="172"/>
      <c r="D583" s="165" t="s">
        <v>163</v>
      </c>
      <c r="E583" s="173"/>
      <c r="F583" s="174" t="s">
        <v>646</v>
      </c>
      <c r="H583" s="175" t="n">
        <v>0.41</v>
      </c>
      <c r="I583" s="176"/>
      <c r="L583" s="172"/>
      <c r="M583" s="177"/>
      <c r="T583" s="178"/>
      <c r="AT583" s="173" t="s">
        <v>163</v>
      </c>
      <c r="AU583" s="173" t="s">
        <v>84</v>
      </c>
      <c r="AV583" s="171" t="s">
        <v>84</v>
      </c>
      <c r="AW583" s="171" t="s">
        <v>37</v>
      </c>
      <c r="AX583" s="171" t="s">
        <v>75</v>
      </c>
      <c r="AY583" s="173" t="s">
        <v>155</v>
      </c>
    </row>
    <row r="584" s="171" customFormat="true" ht="9.75" hidden="false" customHeight="false" outlineLevel="0" collapsed="false">
      <c r="B584" s="172"/>
      <c r="D584" s="165" t="s">
        <v>163</v>
      </c>
      <c r="E584" s="173"/>
      <c r="F584" s="174" t="s">
        <v>647</v>
      </c>
      <c r="H584" s="175" t="n">
        <v>0.526</v>
      </c>
      <c r="I584" s="176"/>
      <c r="L584" s="172"/>
      <c r="M584" s="177"/>
      <c r="T584" s="178"/>
      <c r="AT584" s="173" t="s">
        <v>163</v>
      </c>
      <c r="AU584" s="173" t="s">
        <v>84</v>
      </c>
      <c r="AV584" s="171" t="s">
        <v>84</v>
      </c>
      <c r="AW584" s="171" t="s">
        <v>37</v>
      </c>
      <c r="AX584" s="171" t="s">
        <v>75</v>
      </c>
      <c r="AY584" s="173" t="s">
        <v>155</v>
      </c>
    </row>
    <row r="585" s="179" customFormat="true" ht="9.75" hidden="false" customHeight="false" outlineLevel="0" collapsed="false">
      <c r="B585" s="180"/>
      <c r="D585" s="165" t="s">
        <v>163</v>
      </c>
      <c r="E585" s="181"/>
      <c r="F585" s="182" t="s">
        <v>166</v>
      </c>
      <c r="H585" s="183" t="n">
        <v>1.791</v>
      </c>
      <c r="I585" s="184"/>
      <c r="L585" s="180"/>
      <c r="M585" s="185"/>
      <c r="T585" s="186"/>
      <c r="AT585" s="181" t="s">
        <v>163</v>
      </c>
      <c r="AU585" s="181" t="s">
        <v>84</v>
      </c>
      <c r="AV585" s="179" t="s">
        <v>91</v>
      </c>
      <c r="AW585" s="179" t="s">
        <v>37</v>
      </c>
      <c r="AX585" s="179" t="s">
        <v>21</v>
      </c>
      <c r="AY585" s="181" t="s">
        <v>155</v>
      </c>
    </row>
    <row r="586" s="23" customFormat="true" ht="16.5" hidden="false" customHeight="true" outlineLevel="0" collapsed="false">
      <c r="B586" s="24"/>
      <c r="C586" s="195" t="s">
        <v>648</v>
      </c>
      <c r="D586" s="195" t="s">
        <v>265</v>
      </c>
      <c r="E586" s="196" t="s">
        <v>649</v>
      </c>
      <c r="F586" s="197" t="s">
        <v>650</v>
      </c>
      <c r="G586" s="198" t="s">
        <v>343</v>
      </c>
      <c r="H586" s="199" t="n">
        <v>1.969</v>
      </c>
      <c r="I586" s="200"/>
      <c r="J586" s="201" t="n">
        <f aca="false">ROUND(I586*H586,2)</f>
        <v>0</v>
      </c>
      <c r="K586" s="197"/>
      <c r="L586" s="202"/>
      <c r="M586" s="203"/>
      <c r="N586" s="204" t="s">
        <v>46</v>
      </c>
      <c r="P586" s="159" t="n">
        <f aca="false">O586*H586</f>
        <v>0</v>
      </c>
      <c r="Q586" s="159" t="n">
        <v>0</v>
      </c>
      <c r="R586" s="159" t="n">
        <f aca="false">Q586*H586</f>
        <v>0</v>
      </c>
      <c r="S586" s="159" t="n">
        <v>0</v>
      </c>
      <c r="T586" s="160" t="n">
        <f aca="false">S586*H586</f>
        <v>0</v>
      </c>
      <c r="AR586" s="161" t="s">
        <v>229</v>
      </c>
      <c r="AT586" s="161" t="s">
        <v>265</v>
      </c>
      <c r="AU586" s="161" t="s">
        <v>84</v>
      </c>
      <c r="AY586" s="3" t="s">
        <v>155</v>
      </c>
      <c r="BE586" s="162" t="n">
        <f aca="false">IF(N586="základní",J586,0)</f>
        <v>0</v>
      </c>
      <c r="BF586" s="162" t="n">
        <f aca="false">IF(N586="snížená",J586,0)</f>
        <v>0</v>
      </c>
      <c r="BG586" s="162" t="n">
        <f aca="false">IF(N586="zákl. přenesená",J586,0)</f>
        <v>0</v>
      </c>
      <c r="BH586" s="162" t="n">
        <f aca="false">IF(N586="sníž. přenesená",J586,0)</f>
        <v>0</v>
      </c>
      <c r="BI586" s="162" t="n">
        <f aca="false">IF(N586="nulová",J586,0)</f>
        <v>0</v>
      </c>
      <c r="BJ586" s="3" t="s">
        <v>21</v>
      </c>
      <c r="BK586" s="162" t="n">
        <f aca="false">ROUND(I586*H586,2)</f>
        <v>0</v>
      </c>
      <c r="BL586" s="3" t="s">
        <v>91</v>
      </c>
      <c r="BM586" s="161" t="s">
        <v>651</v>
      </c>
    </row>
    <row r="587" s="163" customFormat="true" ht="9.75" hidden="false" customHeight="false" outlineLevel="0" collapsed="false">
      <c r="B587" s="164"/>
      <c r="D587" s="165" t="s">
        <v>163</v>
      </c>
      <c r="E587" s="166"/>
      <c r="F587" s="167" t="s">
        <v>269</v>
      </c>
      <c r="H587" s="166"/>
      <c r="I587" s="168"/>
      <c r="L587" s="164"/>
      <c r="M587" s="169"/>
      <c r="T587" s="170"/>
      <c r="AT587" s="166" t="s">
        <v>163</v>
      </c>
      <c r="AU587" s="166" t="s">
        <v>84</v>
      </c>
      <c r="AV587" s="163" t="s">
        <v>21</v>
      </c>
      <c r="AW587" s="163" t="s">
        <v>37</v>
      </c>
      <c r="AX587" s="163" t="s">
        <v>75</v>
      </c>
      <c r="AY587" s="166" t="s">
        <v>155</v>
      </c>
    </row>
    <row r="588" s="171" customFormat="true" ht="9.75" hidden="false" customHeight="false" outlineLevel="0" collapsed="false">
      <c r="B588" s="172"/>
      <c r="D588" s="165" t="s">
        <v>163</v>
      </c>
      <c r="E588" s="173"/>
      <c r="F588" s="174" t="s">
        <v>652</v>
      </c>
      <c r="H588" s="175" t="n">
        <v>1.969</v>
      </c>
      <c r="I588" s="176"/>
      <c r="L588" s="172"/>
      <c r="M588" s="177"/>
      <c r="T588" s="178"/>
      <c r="AT588" s="173" t="s">
        <v>163</v>
      </c>
      <c r="AU588" s="173" t="s">
        <v>84</v>
      </c>
      <c r="AV588" s="171" t="s">
        <v>84</v>
      </c>
      <c r="AW588" s="171" t="s">
        <v>37</v>
      </c>
      <c r="AX588" s="171" t="s">
        <v>75</v>
      </c>
      <c r="AY588" s="173" t="s">
        <v>155</v>
      </c>
    </row>
    <row r="589" s="179" customFormat="true" ht="9.75" hidden="false" customHeight="false" outlineLevel="0" collapsed="false">
      <c r="B589" s="180"/>
      <c r="D589" s="165" t="s">
        <v>163</v>
      </c>
      <c r="E589" s="181"/>
      <c r="F589" s="182" t="s">
        <v>166</v>
      </c>
      <c r="H589" s="183" t="n">
        <v>1.969</v>
      </c>
      <c r="I589" s="184"/>
      <c r="L589" s="180"/>
      <c r="M589" s="185"/>
      <c r="T589" s="186"/>
      <c r="AT589" s="181" t="s">
        <v>163</v>
      </c>
      <c r="AU589" s="181" t="s">
        <v>84</v>
      </c>
      <c r="AV589" s="179" t="s">
        <v>91</v>
      </c>
      <c r="AW589" s="179" t="s">
        <v>37</v>
      </c>
      <c r="AX589" s="179" t="s">
        <v>21</v>
      </c>
      <c r="AY589" s="181" t="s">
        <v>155</v>
      </c>
    </row>
    <row r="590" s="23" customFormat="true" ht="16.5" hidden="false" customHeight="true" outlineLevel="0" collapsed="false">
      <c r="B590" s="24"/>
      <c r="C590" s="150" t="s">
        <v>653</v>
      </c>
      <c r="D590" s="150" t="s">
        <v>158</v>
      </c>
      <c r="E590" s="151" t="s">
        <v>654</v>
      </c>
      <c r="F590" s="152" t="s">
        <v>655</v>
      </c>
      <c r="G590" s="153" t="s">
        <v>343</v>
      </c>
      <c r="H590" s="154" t="n">
        <v>1.31</v>
      </c>
      <c r="I590" s="155"/>
      <c r="J590" s="156" t="n">
        <f aca="false">ROUND(I590*H590,2)</f>
        <v>0</v>
      </c>
      <c r="K590" s="152"/>
      <c r="L590" s="24"/>
      <c r="M590" s="157"/>
      <c r="N590" s="158" t="s">
        <v>46</v>
      </c>
      <c r="P590" s="159" t="n">
        <f aca="false">O590*H590</f>
        <v>0</v>
      </c>
      <c r="Q590" s="159" t="n">
        <v>0</v>
      </c>
      <c r="R590" s="159" t="n">
        <f aca="false">Q590*H590</f>
        <v>0</v>
      </c>
      <c r="S590" s="159" t="n">
        <v>0</v>
      </c>
      <c r="T590" s="160" t="n">
        <f aca="false">S590*H590</f>
        <v>0</v>
      </c>
      <c r="AR590" s="161" t="s">
        <v>91</v>
      </c>
      <c r="AT590" s="161" t="s">
        <v>158</v>
      </c>
      <c r="AU590" s="161" t="s">
        <v>84</v>
      </c>
      <c r="AY590" s="3" t="s">
        <v>155</v>
      </c>
      <c r="BE590" s="162" t="n">
        <f aca="false">IF(N590="základní",J590,0)</f>
        <v>0</v>
      </c>
      <c r="BF590" s="162" t="n">
        <f aca="false">IF(N590="snížená",J590,0)</f>
        <v>0</v>
      </c>
      <c r="BG590" s="162" t="n">
        <f aca="false">IF(N590="zákl. přenesená",J590,0)</f>
        <v>0</v>
      </c>
      <c r="BH590" s="162" t="n">
        <f aca="false">IF(N590="sníž. přenesená",J590,0)</f>
        <v>0</v>
      </c>
      <c r="BI590" s="162" t="n">
        <f aca="false">IF(N590="nulová",J590,0)</f>
        <v>0</v>
      </c>
      <c r="BJ590" s="3" t="s">
        <v>21</v>
      </c>
      <c r="BK590" s="162" t="n">
        <f aca="false">ROUND(I590*H590,2)</f>
        <v>0</v>
      </c>
      <c r="BL590" s="3" t="s">
        <v>91</v>
      </c>
      <c r="BM590" s="161" t="s">
        <v>656</v>
      </c>
    </row>
    <row r="591" s="171" customFormat="true" ht="9.75" hidden="false" customHeight="false" outlineLevel="0" collapsed="false">
      <c r="B591" s="172"/>
      <c r="D591" s="165" t="s">
        <v>163</v>
      </c>
      <c r="E591" s="173"/>
      <c r="F591" s="174" t="s">
        <v>657</v>
      </c>
      <c r="H591" s="175" t="n">
        <v>0.645</v>
      </c>
      <c r="I591" s="176"/>
      <c r="L591" s="172"/>
      <c r="M591" s="177"/>
      <c r="T591" s="178"/>
      <c r="AT591" s="173" t="s">
        <v>163</v>
      </c>
      <c r="AU591" s="173" t="s">
        <v>84</v>
      </c>
      <c r="AV591" s="171" t="s">
        <v>84</v>
      </c>
      <c r="AW591" s="171" t="s">
        <v>37</v>
      </c>
      <c r="AX591" s="171" t="s">
        <v>75</v>
      </c>
      <c r="AY591" s="173" t="s">
        <v>155</v>
      </c>
    </row>
    <row r="592" s="171" customFormat="true" ht="9.75" hidden="false" customHeight="false" outlineLevel="0" collapsed="false">
      <c r="B592" s="172"/>
      <c r="D592" s="165" t="s">
        <v>163</v>
      </c>
      <c r="E592" s="173"/>
      <c r="F592" s="174" t="s">
        <v>658</v>
      </c>
      <c r="H592" s="175" t="n">
        <v>0.665</v>
      </c>
      <c r="I592" s="176"/>
      <c r="L592" s="172"/>
      <c r="M592" s="177"/>
      <c r="T592" s="178"/>
      <c r="AT592" s="173" t="s">
        <v>163</v>
      </c>
      <c r="AU592" s="173" t="s">
        <v>84</v>
      </c>
      <c r="AV592" s="171" t="s">
        <v>84</v>
      </c>
      <c r="AW592" s="171" t="s">
        <v>37</v>
      </c>
      <c r="AX592" s="171" t="s">
        <v>75</v>
      </c>
      <c r="AY592" s="173" t="s">
        <v>155</v>
      </c>
    </row>
    <row r="593" s="163" customFormat="true" ht="9.75" hidden="false" customHeight="false" outlineLevel="0" collapsed="false">
      <c r="B593" s="164"/>
      <c r="D593" s="165" t="s">
        <v>163</v>
      </c>
      <c r="E593" s="166"/>
      <c r="F593" s="167" t="s">
        <v>659</v>
      </c>
      <c r="H593" s="166"/>
      <c r="I593" s="168"/>
      <c r="L593" s="164"/>
      <c r="M593" s="169"/>
      <c r="T593" s="170"/>
      <c r="AT593" s="166" t="s">
        <v>163</v>
      </c>
      <c r="AU593" s="166" t="s">
        <v>84</v>
      </c>
      <c r="AV593" s="163" t="s">
        <v>21</v>
      </c>
      <c r="AW593" s="163" t="s">
        <v>37</v>
      </c>
      <c r="AX593" s="163" t="s">
        <v>75</v>
      </c>
      <c r="AY593" s="166" t="s">
        <v>155</v>
      </c>
    </row>
    <row r="594" s="179" customFormat="true" ht="9.75" hidden="false" customHeight="false" outlineLevel="0" collapsed="false">
      <c r="B594" s="180"/>
      <c r="D594" s="165" t="s">
        <v>163</v>
      </c>
      <c r="E594" s="181"/>
      <c r="F594" s="182" t="s">
        <v>166</v>
      </c>
      <c r="H594" s="183" t="n">
        <v>1.31</v>
      </c>
      <c r="I594" s="184"/>
      <c r="L594" s="180"/>
      <c r="M594" s="185"/>
      <c r="T594" s="186"/>
      <c r="AT594" s="181" t="s">
        <v>163</v>
      </c>
      <c r="AU594" s="181" t="s">
        <v>84</v>
      </c>
      <c r="AV594" s="179" t="s">
        <v>91</v>
      </c>
      <c r="AW594" s="179" t="s">
        <v>37</v>
      </c>
      <c r="AX594" s="179" t="s">
        <v>21</v>
      </c>
      <c r="AY594" s="181" t="s">
        <v>155</v>
      </c>
    </row>
    <row r="595" s="23" customFormat="true" ht="16.5" hidden="false" customHeight="true" outlineLevel="0" collapsed="false">
      <c r="B595" s="24"/>
      <c r="C595" s="195" t="s">
        <v>660</v>
      </c>
      <c r="D595" s="195" t="s">
        <v>265</v>
      </c>
      <c r="E595" s="196" t="s">
        <v>661</v>
      </c>
      <c r="F595" s="197" t="s">
        <v>662</v>
      </c>
      <c r="G595" s="198" t="s">
        <v>343</v>
      </c>
      <c r="H595" s="199" t="n">
        <v>1.43</v>
      </c>
      <c r="I595" s="200"/>
      <c r="J595" s="201" t="n">
        <f aca="false">ROUND(I595*H595,2)</f>
        <v>0</v>
      </c>
      <c r="K595" s="197"/>
      <c r="L595" s="202"/>
      <c r="M595" s="203"/>
      <c r="N595" s="204" t="s">
        <v>46</v>
      </c>
      <c r="P595" s="159" t="n">
        <f aca="false">O595*H595</f>
        <v>0</v>
      </c>
      <c r="Q595" s="159" t="n">
        <v>0</v>
      </c>
      <c r="R595" s="159" t="n">
        <f aca="false">Q595*H595</f>
        <v>0</v>
      </c>
      <c r="S595" s="159" t="n">
        <v>0</v>
      </c>
      <c r="T595" s="160" t="n">
        <f aca="false">S595*H595</f>
        <v>0</v>
      </c>
      <c r="AR595" s="161" t="s">
        <v>229</v>
      </c>
      <c r="AT595" s="161" t="s">
        <v>265</v>
      </c>
      <c r="AU595" s="161" t="s">
        <v>84</v>
      </c>
      <c r="AY595" s="3" t="s">
        <v>155</v>
      </c>
      <c r="BE595" s="162" t="n">
        <f aca="false">IF(N595="základní",J595,0)</f>
        <v>0</v>
      </c>
      <c r="BF595" s="162" t="n">
        <f aca="false">IF(N595="snížená",J595,0)</f>
        <v>0</v>
      </c>
      <c r="BG595" s="162" t="n">
        <f aca="false">IF(N595="zákl. přenesená",J595,0)</f>
        <v>0</v>
      </c>
      <c r="BH595" s="162" t="n">
        <f aca="false">IF(N595="sníž. přenesená",J595,0)</f>
        <v>0</v>
      </c>
      <c r="BI595" s="162" t="n">
        <f aca="false">IF(N595="nulová",J595,0)</f>
        <v>0</v>
      </c>
      <c r="BJ595" s="3" t="s">
        <v>21</v>
      </c>
      <c r="BK595" s="162" t="n">
        <f aca="false">ROUND(I595*H595,2)</f>
        <v>0</v>
      </c>
      <c r="BL595" s="3" t="s">
        <v>91</v>
      </c>
      <c r="BM595" s="161" t="s">
        <v>663</v>
      </c>
    </row>
    <row r="596" s="163" customFormat="true" ht="9.75" hidden="false" customHeight="false" outlineLevel="0" collapsed="false">
      <c r="B596" s="164"/>
      <c r="D596" s="165" t="s">
        <v>163</v>
      </c>
      <c r="E596" s="166"/>
      <c r="F596" s="167" t="s">
        <v>664</v>
      </c>
      <c r="H596" s="166"/>
      <c r="I596" s="168"/>
      <c r="L596" s="164"/>
      <c r="M596" s="169"/>
      <c r="T596" s="170"/>
      <c r="AT596" s="166" t="s">
        <v>163</v>
      </c>
      <c r="AU596" s="166" t="s">
        <v>84</v>
      </c>
      <c r="AV596" s="163" t="s">
        <v>21</v>
      </c>
      <c r="AW596" s="163" t="s">
        <v>37</v>
      </c>
      <c r="AX596" s="163" t="s">
        <v>75</v>
      </c>
      <c r="AY596" s="166" t="s">
        <v>155</v>
      </c>
    </row>
    <row r="597" s="171" customFormat="true" ht="9.75" hidden="false" customHeight="false" outlineLevel="0" collapsed="false">
      <c r="B597" s="172"/>
      <c r="D597" s="165" t="s">
        <v>163</v>
      </c>
      <c r="E597" s="173"/>
      <c r="F597" s="174" t="s">
        <v>665</v>
      </c>
      <c r="H597" s="175" t="n">
        <v>1.43</v>
      </c>
      <c r="I597" s="176"/>
      <c r="L597" s="172"/>
      <c r="M597" s="177"/>
      <c r="T597" s="178"/>
      <c r="AT597" s="173" t="s">
        <v>163</v>
      </c>
      <c r="AU597" s="173" t="s">
        <v>84</v>
      </c>
      <c r="AV597" s="171" t="s">
        <v>84</v>
      </c>
      <c r="AW597" s="171" t="s">
        <v>37</v>
      </c>
      <c r="AX597" s="171" t="s">
        <v>75</v>
      </c>
      <c r="AY597" s="173" t="s">
        <v>155</v>
      </c>
    </row>
    <row r="598" s="179" customFormat="true" ht="9.75" hidden="false" customHeight="false" outlineLevel="0" collapsed="false">
      <c r="B598" s="180"/>
      <c r="D598" s="165" t="s">
        <v>163</v>
      </c>
      <c r="E598" s="181"/>
      <c r="F598" s="182" t="s">
        <v>166</v>
      </c>
      <c r="H598" s="183" t="n">
        <v>1.43</v>
      </c>
      <c r="I598" s="184"/>
      <c r="L598" s="180"/>
      <c r="M598" s="185"/>
      <c r="T598" s="186"/>
      <c r="AT598" s="181" t="s">
        <v>163</v>
      </c>
      <c r="AU598" s="181" t="s">
        <v>84</v>
      </c>
      <c r="AV598" s="179" t="s">
        <v>91</v>
      </c>
      <c r="AW598" s="179" t="s">
        <v>37</v>
      </c>
      <c r="AX598" s="179" t="s">
        <v>21</v>
      </c>
      <c r="AY598" s="181" t="s">
        <v>155</v>
      </c>
    </row>
    <row r="599" s="23" customFormat="true" ht="16.5" hidden="false" customHeight="true" outlineLevel="0" collapsed="false">
      <c r="B599" s="24"/>
      <c r="C599" s="150" t="s">
        <v>666</v>
      </c>
      <c r="D599" s="150" t="s">
        <v>158</v>
      </c>
      <c r="E599" s="151" t="s">
        <v>667</v>
      </c>
      <c r="F599" s="152" t="s">
        <v>668</v>
      </c>
      <c r="G599" s="153" t="s">
        <v>405</v>
      </c>
      <c r="H599" s="154" t="n">
        <v>1</v>
      </c>
      <c r="I599" s="155"/>
      <c r="J599" s="156" t="n">
        <f aca="false">ROUND(I599*H599,2)</f>
        <v>0</v>
      </c>
      <c r="K599" s="152"/>
      <c r="L599" s="24"/>
      <c r="M599" s="157"/>
      <c r="N599" s="158" t="s">
        <v>46</v>
      </c>
      <c r="P599" s="159" t="n">
        <f aca="false">O599*H599</f>
        <v>0</v>
      </c>
      <c r="Q599" s="159" t="n">
        <v>0</v>
      </c>
      <c r="R599" s="159" t="n">
        <f aca="false">Q599*H599</f>
        <v>0</v>
      </c>
      <c r="S599" s="159" t="n">
        <v>0</v>
      </c>
      <c r="T599" s="160" t="n">
        <f aca="false">S599*H599</f>
        <v>0</v>
      </c>
      <c r="AR599" s="161" t="s">
        <v>91</v>
      </c>
      <c r="AT599" s="161" t="s">
        <v>158</v>
      </c>
      <c r="AU599" s="161" t="s">
        <v>84</v>
      </c>
      <c r="AY599" s="3" t="s">
        <v>155</v>
      </c>
      <c r="BE599" s="162" t="n">
        <f aca="false">IF(N599="základní",J599,0)</f>
        <v>0</v>
      </c>
      <c r="BF599" s="162" t="n">
        <f aca="false">IF(N599="snížená",J599,0)</f>
        <v>0</v>
      </c>
      <c r="BG599" s="162" t="n">
        <f aca="false">IF(N599="zákl. přenesená",J599,0)</f>
        <v>0</v>
      </c>
      <c r="BH599" s="162" t="n">
        <f aca="false">IF(N599="sníž. přenesená",J599,0)</f>
        <v>0</v>
      </c>
      <c r="BI599" s="162" t="n">
        <f aca="false">IF(N599="nulová",J599,0)</f>
        <v>0</v>
      </c>
      <c r="BJ599" s="3" t="s">
        <v>21</v>
      </c>
      <c r="BK599" s="162" t="n">
        <f aca="false">ROUND(I599*H599,2)</f>
        <v>0</v>
      </c>
      <c r="BL599" s="3" t="s">
        <v>91</v>
      </c>
      <c r="BM599" s="161" t="s">
        <v>669</v>
      </c>
    </row>
    <row r="600" s="23" customFormat="true" ht="16.5" hidden="false" customHeight="true" outlineLevel="0" collapsed="false">
      <c r="B600" s="24"/>
      <c r="C600" s="150" t="s">
        <v>670</v>
      </c>
      <c r="D600" s="150" t="s">
        <v>158</v>
      </c>
      <c r="E600" s="151" t="s">
        <v>671</v>
      </c>
      <c r="F600" s="152" t="s">
        <v>672</v>
      </c>
      <c r="G600" s="153" t="s">
        <v>161</v>
      </c>
      <c r="H600" s="154" t="n">
        <v>18.542</v>
      </c>
      <c r="I600" s="155"/>
      <c r="J600" s="156" t="n">
        <f aca="false">ROUND(I600*H600,2)</f>
        <v>0</v>
      </c>
      <c r="K600" s="152"/>
      <c r="L600" s="24"/>
      <c r="M600" s="157"/>
      <c r="N600" s="158" t="s">
        <v>46</v>
      </c>
      <c r="P600" s="159" t="n">
        <f aca="false">O600*H600</f>
        <v>0</v>
      </c>
      <c r="Q600" s="159" t="n">
        <v>0</v>
      </c>
      <c r="R600" s="159" t="n">
        <f aca="false">Q600*H600</f>
        <v>0</v>
      </c>
      <c r="S600" s="159" t="n">
        <v>0</v>
      </c>
      <c r="T600" s="160" t="n">
        <f aca="false">S600*H600</f>
        <v>0</v>
      </c>
      <c r="AR600" s="161" t="s">
        <v>91</v>
      </c>
      <c r="AT600" s="161" t="s">
        <v>158</v>
      </c>
      <c r="AU600" s="161" t="s">
        <v>84</v>
      </c>
      <c r="AY600" s="3" t="s">
        <v>155</v>
      </c>
      <c r="BE600" s="162" t="n">
        <f aca="false">IF(N600="základní",J600,0)</f>
        <v>0</v>
      </c>
      <c r="BF600" s="162" t="n">
        <f aca="false">IF(N600="snížená",J600,0)</f>
        <v>0</v>
      </c>
      <c r="BG600" s="162" t="n">
        <f aca="false">IF(N600="zákl. přenesená",J600,0)</f>
        <v>0</v>
      </c>
      <c r="BH600" s="162" t="n">
        <f aca="false">IF(N600="sníž. přenesená",J600,0)</f>
        <v>0</v>
      </c>
      <c r="BI600" s="162" t="n">
        <f aca="false">IF(N600="nulová",J600,0)</f>
        <v>0</v>
      </c>
      <c r="BJ600" s="3" t="s">
        <v>21</v>
      </c>
      <c r="BK600" s="162" t="n">
        <f aca="false">ROUND(I600*H600,2)</f>
        <v>0</v>
      </c>
      <c r="BL600" s="3" t="s">
        <v>91</v>
      </c>
      <c r="BM600" s="161" t="s">
        <v>673</v>
      </c>
    </row>
    <row r="601" s="163" customFormat="true" ht="9.75" hidden="false" customHeight="false" outlineLevel="0" collapsed="false">
      <c r="B601" s="164"/>
      <c r="D601" s="165" t="s">
        <v>163</v>
      </c>
      <c r="E601" s="166"/>
      <c r="F601" s="167" t="s">
        <v>674</v>
      </c>
      <c r="H601" s="166"/>
      <c r="I601" s="168"/>
      <c r="L601" s="164"/>
      <c r="M601" s="169"/>
      <c r="T601" s="170"/>
      <c r="AT601" s="166" t="s">
        <v>163</v>
      </c>
      <c r="AU601" s="166" t="s">
        <v>84</v>
      </c>
      <c r="AV601" s="163" t="s">
        <v>21</v>
      </c>
      <c r="AW601" s="163" t="s">
        <v>37</v>
      </c>
      <c r="AX601" s="163" t="s">
        <v>75</v>
      </c>
      <c r="AY601" s="166" t="s">
        <v>155</v>
      </c>
    </row>
    <row r="602" s="171" customFormat="true" ht="9.75" hidden="false" customHeight="false" outlineLevel="0" collapsed="false">
      <c r="B602" s="172"/>
      <c r="D602" s="165" t="s">
        <v>163</v>
      </c>
      <c r="E602" s="173"/>
      <c r="F602" s="174" t="s">
        <v>675</v>
      </c>
      <c r="H602" s="175" t="n">
        <v>0.65</v>
      </c>
      <c r="I602" s="176"/>
      <c r="L602" s="172"/>
      <c r="M602" s="177"/>
      <c r="T602" s="178"/>
      <c r="AT602" s="173" t="s">
        <v>163</v>
      </c>
      <c r="AU602" s="173" t="s">
        <v>84</v>
      </c>
      <c r="AV602" s="171" t="s">
        <v>84</v>
      </c>
      <c r="AW602" s="171" t="s">
        <v>37</v>
      </c>
      <c r="AX602" s="171" t="s">
        <v>75</v>
      </c>
      <c r="AY602" s="173" t="s">
        <v>155</v>
      </c>
    </row>
    <row r="603" s="171" customFormat="true" ht="9.75" hidden="false" customHeight="false" outlineLevel="0" collapsed="false">
      <c r="B603" s="172"/>
      <c r="D603" s="165" t="s">
        <v>163</v>
      </c>
      <c r="E603" s="173"/>
      <c r="F603" s="174" t="s">
        <v>676</v>
      </c>
      <c r="H603" s="175" t="n">
        <v>1.65</v>
      </c>
      <c r="I603" s="176"/>
      <c r="L603" s="172"/>
      <c r="M603" s="177"/>
      <c r="T603" s="178"/>
      <c r="AT603" s="173" t="s">
        <v>163</v>
      </c>
      <c r="AU603" s="173" t="s">
        <v>84</v>
      </c>
      <c r="AV603" s="171" t="s">
        <v>84</v>
      </c>
      <c r="AW603" s="171" t="s">
        <v>37</v>
      </c>
      <c r="AX603" s="171" t="s">
        <v>75</v>
      </c>
      <c r="AY603" s="173" t="s">
        <v>155</v>
      </c>
    </row>
    <row r="604" s="171" customFormat="true" ht="9.75" hidden="false" customHeight="false" outlineLevel="0" collapsed="false">
      <c r="B604" s="172"/>
      <c r="D604" s="165" t="s">
        <v>163</v>
      </c>
      <c r="E604" s="173"/>
      <c r="F604" s="174" t="s">
        <v>677</v>
      </c>
      <c r="H604" s="175" t="n">
        <v>0.5</v>
      </c>
      <c r="I604" s="176"/>
      <c r="L604" s="172"/>
      <c r="M604" s="177"/>
      <c r="T604" s="178"/>
      <c r="AT604" s="173" t="s">
        <v>163</v>
      </c>
      <c r="AU604" s="173" t="s">
        <v>84</v>
      </c>
      <c r="AV604" s="171" t="s">
        <v>84</v>
      </c>
      <c r="AW604" s="171" t="s">
        <v>37</v>
      </c>
      <c r="AX604" s="171" t="s">
        <v>75</v>
      </c>
      <c r="AY604" s="173" t="s">
        <v>155</v>
      </c>
    </row>
    <row r="605" s="187" customFormat="true" ht="9.75" hidden="false" customHeight="false" outlineLevel="0" collapsed="false">
      <c r="B605" s="188"/>
      <c r="D605" s="165" t="s">
        <v>163</v>
      </c>
      <c r="E605" s="189"/>
      <c r="F605" s="190" t="s">
        <v>172</v>
      </c>
      <c r="H605" s="191" t="n">
        <v>2.8</v>
      </c>
      <c r="I605" s="192"/>
      <c r="L605" s="188"/>
      <c r="M605" s="193"/>
      <c r="T605" s="194"/>
      <c r="AT605" s="189" t="s">
        <v>163</v>
      </c>
      <c r="AU605" s="189" t="s">
        <v>84</v>
      </c>
      <c r="AV605" s="187" t="s">
        <v>14</v>
      </c>
      <c r="AW605" s="187" t="s">
        <v>37</v>
      </c>
      <c r="AX605" s="187" t="s">
        <v>75</v>
      </c>
      <c r="AY605" s="189" t="s">
        <v>155</v>
      </c>
    </row>
    <row r="606" s="163" customFormat="true" ht="9.75" hidden="false" customHeight="false" outlineLevel="0" collapsed="false">
      <c r="B606" s="164"/>
      <c r="D606" s="165" t="s">
        <v>163</v>
      </c>
      <c r="E606" s="166"/>
      <c r="F606" s="167" t="s">
        <v>678</v>
      </c>
      <c r="H606" s="166"/>
      <c r="I606" s="168"/>
      <c r="L606" s="164"/>
      <c r="M606" s="169"/>
      <c r="T606" s="170"/>
      <c r="AT606" s="166" t="s">
        <v>163</v>
      </c>
      <c r="AU606" s="166" t="s">
        <v>84</v>
      </c>
      <c r="AV606" s="163" t="s">
        <v>21</v>
      </c>
      <c r="AW606" s="163" t="s">
        <v>37</v>
      </c>
      <c r="AX606" s="163" t="s">
        <v>75</v>
      </c>
      <c r="AY606" s="166" t="s">
        <v>155</v>
      </c>
    </row>
    <row r="607" s="171" customFormat="true" ht="9.75" hidden="false" customHeight="false" outlineLevel="0" collapsed="false">
      <c r="B607" s="172"/>
      <c r="D607" s="165" t="s">
        <v>163</v>
      </c>
      <c r="E607" s="173"/>
      <c r="F607" s="174" t="s">
        <v>679</v>
      </c>
      <c r="H607" s="175" t="n">
        <v>1.8</v>
      </c>
      <c r="I607" s="176"/>
      <c r="L607" s="172"/>
      <c r="M607" s="177"/>
      <c r="T607" s="178"/>
      <c r="AT607" s="173" t="s">
        <v>163</v>
      </c>
      <c r="AU607" s="173" t="s">
        <v>84</v>
      </c>
      <c r="AV607" s="171" t="s">
        <v>84</v>
      </c>
      <c r="AW607" s="171" t="s">
        <v>37</v>
      </c>
      <c r="AX607" s="171" t="s">
        <v>75</v>
      </c>
      <c r="AY607" s="173" t="s">
        <v>155</v>
      </c>
    </row>
    <row r="608" s="171" customFormat="true" ht="9.75" hidden="false" customHeight="false" outlineLevel="0" collapsed="false">
      <c r="B608" s="172"/>
      <c r="D608" s="165" t="s">
        <v>163</v>
      </c>
      <c r="E608" s="173"/>
      <c r="F608" s="174" t="s">
        <v>680</v>
      </c>
      <c r="H608" s="175" t="n">
        <v>1.3</v>
      </c>
      <c r="I608" s="176"/>
      <c r="L608" s="172"/>
      <c r="M608" s="177"/>
      <c r="T608" s="178"/>
      <c r="AT608" s="173" t="s">
        <v>163</v>
      </c>
      <c r="AU608" s="173" t="s">
        <v>84</v>
      </c>
      <c r="AV608" s="171" t="s">
        <v>84</v>
      </c>
      <c r="AW608" s="171" t="s">
        <v>37</v>
      </c>
      <c r="AX608" s="171" t="s">
        <v>75</v>
      </c>
      <c r="AY608" s="173" t="s">
        <v>155</v>
      </c>
    </row>
    <row r="609" s="187" customFormat="true" ht="9.75" hidden="false" customHeight="false" outlineLevel="0" collapsed="false">
      <c r="B609" s="188"/>
      <c r="D609" s="165" t="s">
        <v>163</v>
      </c>
      <c r="E609" s="189"/>
      <c r="F609" s="190" t="s">
        <v>172</v>
      </c>
      <c r="H609" s="191" t="n">
        <v>3.1</v>
      </c>
      <c r="I609" s="192"/>
      <c r="L609" s="188"/>
      <c r="M609" s="193"/>
      <c r="T609" s="194"/>
      <c r="AT609" s="189" t="s">
        <v>163</v>
      </c>
      <c r="AU609" s="189" t="s">
        <v>84</v>
      </c>
      <c r="AV609" s="187" t="s">
        <v>14</v>
      </c>
      <c r="AW609" s="187" t="s">
        <v>37</v>
      </c>
      <c r="AX609" s="187" t="s">
        <v>75</v>
      </c>
      <c r="AY609" s="189" t="s">
        <v>155</v>
      </c>
    </row>
    <row r="610" s="171" customFormat="true" ht="9.75" hidden="false" customHeight="false" outlineLevel="0" collapsed="false">
      <c r="B610" s="172"/>
      <c r="D610" s="165" t="s">
        <v>163</v>
      </c>
      <c r="E610" s="173"/>
      <c r="F610" s="174" t="s">
        <v>681</v>
      </c>
      <c r="H610" s="175" t="n">
        <v>8.586</v>
      </c>
      <c r="I610" s="176"/>
      <c r="L610" s="172"/>
      <c r="M610" s="177"/>
      <c r="T610" s="178"/>
      <c r="AT610" s="173" t="s">
        <v>163</v>
      </c>
      <c r="AU610" s="173" t="s">
        <v>84</v>
      </c>
      <c r="AV610" s="171" t="s">
        <v>84</v>
      </c>
      <c r="AW610" s="171" t="s">
        <v>37</v>
      </c>
      <c r="AX610" s="171" t="s">
        <v>75</v>
      </c>
      <c r="AY610" s="173" t="s">
        <v>155</v>
      </c>
    </row>
    <row r="611" s="171" customFormat="true" ht="9.75" hidden="false" customHeight="false" outlineLevel="0" collapsed="false">
      <c r="B611" s="172"/>
      <c r="D611" s="165" t="s">
        <v>163</v>
      </c>
      <c r="E611" s="173"/>
      <c r="F611" s="174" t="s">
        <v>682</v>
      </c>
      <c r="H611" s="175" t="n">
        <v>0.36</v>
      </c>
      <c r="I611" s="176"/>
      <c r="L611" s="172"/>
      <c r="M611" s="177"/>
      <c r="T611" s="178"/>
      <c r="AT611" s="173" t="s">
        <v>163</v>
      </c>
      <c r="AU611" s="173" t="s">
        <v>84</v>
      </c>
      <c r="AV611" s="171" t="s">
        <v>84</v>
      </c>
      <c r="AW611" s="171" t="s">
        <v>37</v>
      </c>
      <c r="AX611" s="171" t="s">
        <v>75</v>
      </c>
      <c r="AY611" s="173" t="s">
        <v>155</v>
      </c>
    </row>
    <row r="612" s="171" customFormat="true" ht="9.75" hidden="false" customHeight="false" outlineLevel="0" collapsed="false">
      <c r="B612" s="172"/>
      <c r="D612" s="165" t="s">
        <v>163</v>
      </c>
      <c r="E612" s="173"/>
      <c r="F612" s="174" t="s">
        <v>683</v>
      </c>
      <c r="H612" s="175" t="n">
        <v>3.696</v>
      </c>
      <c r="I612" s="176"/>
      <c r="L612" s="172"/>
      <c r="M612" s="177"/>
      <c r="T612" s="178"/>
      <c r="AT612" s="173" t="s">
        <v>163</v>
      </c>
      <c r="AU612" s="173" t="s">
        <v>84</v>
      </c>
      <c r="AV612" s="171" t="s">
        <v>84</v>
      </c>
      <c r="AW612" s="171" t="s">
        <v>37</v>
      </c>
      <c r="AX612" s="171" t="s">
        <v>75</v>
      </c>
      <c r="AY612" s="173" t="s">
        <v>155</v>
      </c>
    </row>
    <row r="613" s="179" customFormat="true" ht="9.75" hidden="false" customHeight="false" outlineLevel="0" collapsed="false">
      <c r="B613" s="180"/>
      <c r="D613" s="165" t="s">
        <v>163</v>
      </c>
      <c r="E613" s="181"/>
      <c r="F613" s="182" t="s">
        <v>166</v>
      </c>
      <c r="H613" s="183" t="n">
        <v>18.542</v>
      </c>
      <c r="I613" s="184"/>
      <c r="L613" s="180"/>
      <c r="M613" s="185"/>
      <c r="T613" s="186"/>
      <c r="AT613" s="181" t="s">
        <v>163</v>
      </c>
      <c r="AU613" s="181" t="s">
        <v>84</v>
      </c>
      <c r="AV613" s="179" t="s">
        <v>91</v>
      </c>
      <c r="AW613" s="179" t="s">
        <v>37</v>
      </c>
      <c r="AX613" s="179" t="s">
        <v>21</v>
      </c>
      <c r="AY613" s="181" t="s">
        <v>155</v>
      </c>
    </row>
    <row r="614" s="23" customFormat="true" ht="16.5" hidden="false" customHeight="true" outlineLevel="0" collapsed="false">
      <c r="B614" s="24"/>
      <c r="C614" s="150" t="s">
        <v>684</v>
      </c>
      <c r="D614" s="150" t="s">
        <v>158</v>
      </c>
      <c r="E614" s="151" t="s">
        <v>685</v>
      </c>
      <c r="F614" s="152" t="s">
        <v>686</v>
      </c>
      <c r="G614" s="153" t="s">
        <v>217</v>
      </c>
      <c r="H614" s="154" t="n">
        <v>59.896</v>
      </c>
      <c r="I614" s="155"/>
      <c r="J614" s="156" t="n">
        <f aca="false">ROUND(I614*H614,2)</f>
        <v>0</v>
      </c>
      <c r="K614" s="152"/>
      <c r="L614" s="24"/>
      <c r="M614" s="157"/>
      <c r="N614" s="158" t="s">
        <v>46</v>
      </c>
      <c r="P614" s="159" t="n">
        <f aca="false">O614*H614</f>
        <v>0</v>
      </c>
      <c r="Q614" s="159" t="n">
        <v>0</v>
      </c>
      <c r="R614" s="159" t="n">
        <f aca="false">Q614*H614</f>
        <v>0</v>
      </c>
      <c r="S614" s="159" t="n">
        <v>0</v>
      </c>
      <c r="T614" s="160" t="n">
        <f aca="false">S614*H614</f>
        <v>0</v>
      </c>
      <c r="AR614" s="161" t="s">
        <v>91</v>
      </c>
      <c r="AT614" s="161" t="s">
        <v>158</v>
      </c>
      <c r="AU614" s="161" t="s">
        <v>84</v>
      </c>
      <c r="AY614" s="3" t="s">
        <v>155</v>
      </c>
      <c r="BE614" s="162" t="n">
        <f aca="false">IF(N614="základní",J614,0)</f>
        <v>0</v>
      </c>
      <c r="BF614" s="162" t="n">
        <f aca="false">IF(N614="snížená",J614,0)</f>
        <v>0</v>
      </c>
      <c r="BG614" s="162" t="n">
        <f aca="false">IF(N614="zákl. přenesená",J614,0)</f>
        <v>0</v>
      </c>
      <c r="BH614" s="162" t="n">
        <f aca="false">IF(N614="sníž. přenesená",J614,0)</f>
        <v>0</v>
      </c>
      <c r="BI614" s="162" t="n">
        <f aca="false">IF(N614="nulová",J614,0)</f>
        <v>0</v>
      </c>
      <c r="BJ614" s="3" t="s">
        <v>21</v>
      </c>
      <c r="BK614" s="162" t="n">
        <f aca="false">ROUND(I614*H614,2)</f>
        <v>0</v>
      </c>
      <c r="BL614" s="3" t="s">
        <v>91</v>
      </c>
      <c r="BM614" s="161" t="s">
        <v>687</v>
      </c>
    </row>
    <row r="615" s="171" customFormat="true" ht="9.75" hidden="false" customHeight="false" outlineLevel="0" collapsed="false">
      <c r="B615" s="172"/>
      <c r="D615" s="165" t="s">
        <v>163</v>
      </c>
      <c r="E615" s="173"/>
      <c r="F615" s="174" t="s">
        <v>688</v>
      </c>
      <c r="H615" s="175" t="n">
        <v>6.4</v>
      </c>
      <c r="I615" s="176"/>
      <c r="L615" s="172"/>
      <c r="M615" s="177"/>
      <c r="T615" s="178"/>
      <c r="AT615" s="173" t="s">
        <v>163</v>
      </c>
      <c r="AU615" s="173" t="s">
        <v>84</v>
      </c>
      <c r="AV615" s="171" t="s">
        <v>84</v>
      </c>
      <c r="AW615" s="171" t="s">
        <v>37</v>
      </c>
      <c r="AX615" s="171" t="s">
        <v>75</v>
      </c>
      <c r="AY615" s="173" t="s">
        <v>155</v>
      </c>
    </row>
    <row r="616" s="171" customFormat="true" ht="9.75" hidden="false" customHeight="false" outlineLevel="0" collapsed="false">
      <c r="B616" s="172"/>
      <c r="D616" s="165" t="s">
        <v>163</v>
      </c>
      <c r="E616" s="173"/>
      <c r="F616" s="174" t="s">
        <v>689</v>
      </c>
      <c r="H616" s="175" t="n">
        <v>8.24</v>
      </c>
      <c r="I616" s="176"/>
      <c r="L616" s="172"/>
      <c r="M616" s="177"/>
      <c r="T616" s="178"/>
      <c r="AT616" s="173" t="s">
        <v>163</v>
      </c>
      <c r="AU616" s="173" t="s">
        <v>84</v>
      </c>
      <c r="AV616" s="171" t="s">
        <v>84</v>
      </c>
      <c r="AW616" s="171" t="s">
        <v>37</v>
      </c>
      <c r="AX616" s="171" t="s">
        <v>75</v>
      </c>
      <c r="AY616" s="173" t="s">
        <v>155</v>
      </c>
    </row>
    <row r="617" s="171" customFormat="true" ht="9.75" hidden="false" customHeight="false" outlineLevel="0" collapsed="false">
      <c r="B617" s="172"/>
      <c r="D617" s="165" t="s">
        <v>163</v>
      </c>
      <c r="E617" s="173"/>
      <c r="F617" s="174" t="s">
        <v>690</v>
      </c>
      <c r="H617" s="175" t="n">
        <v>3.48</v>
      </c>
      <c r="I617" s="176"/>
      <c r="L617" s="172"/>
      <c r="M617" s="177"/>
      <c r="T617" s="178"/>
      <c r="AT617" s="173" t="s">
        <v>163</v>
      </c>
      <c r="AU617" s="173" t="s">
        <v>84</v>
      </c>
      <c r="AV617" s="171" t="s">
        <v>84</v>
      </c>
      <c r="AW617" s="171" t="s">
        <v>37</v>
      </c>
      <c r="AX617" s="171" t="s">
        <v>75</v>
      </c>
      <c r="AY617" s="173" t="s">
        <v>155</v>
      </c>
    </row>
    <row r="618" s="187" customFormat="true" ht="9.75" hidden="false" customHeight="false" outlineLevel="0" collapsed="false">
      <c r="B618" s="188"/>
      <c r="D618" s="165" t="s">
        <v>163</v>
      </c>
      <c r="E618" s="189"/>
      <c r="F618" s="190" t="s">
        <v>172</v>
      </c>
      <c r="H618" s="191" t="n">
        <v>18.12</v>
      </c>
      <c r="I618" s="192"/>
      <c r="L618" s="188"/>
      <c r="M618" s="193"/>
      <c r="T618" s="194"/>
      <c r="AT618" s="189" t="s">
        <v>163</v>
      </c>
      <c r="AU618" s="189" t="s">
        <v>84</v>
      </c>
      <c r="AV618" s="187" t="s">
        <v>14</v>
      </c>
      <c r="AW618" s="187" t="s">
        <v>37</v>
      </c>
      <c r="AX618" s="187" t="s">
        <v>75</v>
      </c>
      <c r="AY618" s="189" t="s">
        <v>155</v>
      </c>
    </row>
    <row r="619" s="163" customFormat="true" ht="9.75" hidden="false" customHeight="false" outlineLevel="0" collapsed="false">
      <c r="B619" s="164"/>
      <c r="D619" s="165" t="s">
        <v>163</v>
      </c>
      <c r="E619" s="166"/>
      <c r="F619" s="167" t="s">
        <v>691</v>
      </c>
      <c r="H619" s="166"/>
      <c r="I619" s="168"/>
      <c r="L619" s="164"/>
      <c r="M619" s="169"/>
      <c r="T619" s="170"/>
      <c r="AT619" s="166" t="s">
        <v>163</v>
      </c>
      <c r="AU619" s="166" t="s">
        <v>84</v>
      </c>
      <c r="AV619" s="163" t="s">
        <v>21</v>
      </c>
      <c r="AW619" s="163" t="s">
        <v>37</v>
      </c>
      <c r="AX619" s="163" t="s">
        <v>75</v>
      </c>
      <c r="AY619" s="166" t="s">
        <v>155</v>
      </c>
    </row>
    <row r="620" s="171" customFormat="true" ht="9.75" hidden="false" customHeight="false" outlineLevel="0" collapsed="false">
      <c r="B620" s="172"/>
      <c r="D620" s="165" t="s">
        <v>163</v>
      </c>
      <c r="E620" s="173"/>
      <c r="F620" s="174" t="s">
        <v>692</v>
      </c>
      <c r="H620" s="175" t="n">
        <v>10.24</v>
      </c>
      <c r="I620" s="176"/>
      <c r="L620" s="172"/>
      <c r="M620" s="177"/>
      <c r="T620" s="178"/>
      <c r="AT620" s="173" t="s">
        <v>163</v>
      </c>
      <c r="AU620" s="173" t="s">
        <v>84</v>
      </c>
      <c r="AV620" s="171" t="s">
        <v>84</v>
      </c>
      <c r="AW620" s="171" t="s">
        <v>37</v>
      </c>
      <c r="AX620" s="171" t="s">
        <v>75</v>
      </c>
      <c r="AY620" s="173" t="s">
        <v>155</v>
      </c>
    </row>
    <row r="621" s="171" customFormat="true" ht="9.75" hidden="false" customHeight="false" outlineLevel="0" collapsed="false">
      <c r="B621" s="172"/>
      <c r="D621" s="165" t="s">
        <v>163</v>
      </c>
      <c r="E621" s="173"/>
      <c r="F621" s="174" t="s">
        <v>693</v>
      </c>
      <c r="H621" s="175" t="n">
        <v>8.4</v>
      </c>
      <c r="I621" s="176"/>
      <c r="L621" s="172"/>
      <c r="M621" s="177"/>
      <c r="T621" s="178"/>
      <c r="AT621" s="173" t="s">
        <v>163</v>
      </c>
      <c r="AU621" s="173" t="s">
        <v>84</v>
      </c>
      <c r="AV621" s="171" t="s">
        <v>84</v>
      </c>
      <c r="AW621" s="171" t="s">
        <v>37</v>
      </c>
      <c r="AX621" s="171" t="s">
        <v>75</v>
      </c>
      <c r="AY621" s="173" t="s">
        <v>155</v>
      </c>
    </row>
    <row r="622" s="187" customFormat="true" ht="9.75" hidden="false" customHeight="false" outlineLevel="0" collapsed="false">
      <c r="B622" s="188"/>
      <c r="D622" s="165" t="s">
        <v>163</v>
      </c>
      <c r="E622" s="189"/>
      <c r="F622" s="190" t="s">
        <v>172</v>
      </c>
      <c r="H622" s="191" t="n">
        <v>18.64</v>
      </c>
      <c r="I622" s="192"/>
      <c r="L622" s="188"/>
      <c r="M622" s="193"/>
      <c r="T622" s="194"/>
      <c r="AT622" s="189" t="s">
        <v>163</v>
      </c>
      <c r="AU622" s="189" t="s">
        <v>84</v>
      </c>
      <c r="AV622" s="187" t="s">
        <v>14</v>
      </c>
      <c r="AW622" s="187" t="s">
        <v>37</v>
      </c>
      <c r="AX622" s="187" t="s">
        <v>75</v>
      </c>
      <c r="AY622" s="189" t="s">
        <v>155</v>
      </c>
    </row>
    <row r="623" s="171" customFormat="true" ht="9.75" hidden="false" customHeight="false" outlineLevel="0" collapsed="false">
      <c r="B623" s="172"/>
      <c r="D623" s="165" t="s">
        <v>163</v>
      </c>
      <c r="E623" s="173"/>
      <c r="F623" s="174" t="s">
        <v>694</v>
      </c>
      <c r="H623" s="175" t="n">
        <v>19.08</v>
      </c>
      <c r="I623" s="176"/>
      <c r="L623" s="172"/>
      <c r="M623" s="177"/>
      <c r="T623" s="178"/>
      <c r="AT623" s="173" t="s">
        <v>163</v>
      </c>
      <c r="AU623" s="173" t="s">
        <v>84</v>
      </c>
      <c r="AV623" s="171" t="s">
        <v>84</v>
      </c>
      <c r="AW623" s="171" t="s">
        <v>37</v>
      </c>
      <c r="AX623" s="171" t="s">
        <v>75</v>
      </c>
      <c r="AY623" s="173" t="s">
        <v>155</v>
      </c>
    </row>
    <row r="624" s="171" customFormat="true" ht="9.75" hidden="false" customHeight="false" outlineLevel="0" collapsed="false">
      <c r="B624" s="172"/>
      <c r="D624" s="165" t="s">
        <v>163</v>
      </c>
      <c r="E624" s="173"/>
      <c r="F624" s="174" t="s">
        <v>695</v>
      </c>
      <c r="H624" s="175" t="n">
        <v>0.36</v>
      </c>
      <c r="I624" s="176"/>
      <c r="L624" s="172"/>
      <c r="M624" s="177"/>
      <c r="T624" s="178"/>
      <c r="AT624" s="173" t="s">
        <v>163</v>
      </c>
      <c r="AU624" s="173" t="s">
        <v>84</v>
      </c>
      <c r="AV624" s="171" t="s">
        <v>84</v>
      </c>
      <c r="AW624" s="171" t="s">
        <v>37</v>
      </c>
      <c r="AX624" s="171" t="s">
        <v>75</v>
      </c>
      <c r="AY624" s="173" t="s">
        <v>155</v>
      </c>
    </row>
    <row r="625" s="171" customFormat="true" ht="9.75" hidden="false" customHeight="false" outlineLevel="0" collapsed="false">
      <c r="B625" s="172"/>
      <c r="D625" s="165" t="s">
        <v>163</v>
      </c>
      <c r="E625" s="173"/>
      <c r="F625" s="174" t="s">
        <v>696</v>
      </c>
      <c r="H625" s="175" t="n">
        <v>3.696</v>
      </c>
      <c r="I625" s="176"/>
      <c r="L625" s="172"/>
      <c r="M625" s="177"/>
      <c r="T625" s="178"/>
      <c r="AT625" s="173" t="s">
        <v>163</v>
      </c>
      <c r="AU625" s="173" t="s">
        <v>84</v>
      </c>
      <c r="AV625" s="171" t="s">
        <v>84</v>
      </c>
      <c r="AW625" s="171" t="s">
        <v>37</v>
      </c>
      <c r="AX625" s="171" t="s">
        <v>75</v>
      </c>
      <c r="AY625" s="173" t="s">
        <v>155</v>
      </c>
    </row>
    <row r="626" s="179" customFormat="true" ht="9.75" hidden="false" customHeight="false" outlineLevel="0" collapsed="false">
      <c r="B626" s="180"/>
      <c r="D626" s="165" t="s">
        <v>163</v>
      </c>
      <c r="E626" s="181"/>
      <c r="F626" s="182" t="s">
        <v>166</v>
      </c>
      <c r="H626" s="183" t="n">
        <v>59.896</v>
      </c>
      <c r="I626" s="184"/>
      <c r="L626" s="180"/>
      <c r="M626" s="185"/>
      <c r="T626" s="186"/>
      <c r="AT626" s="181" t="s">
        <v>163</v>
      </c>
      <c r="AU626" s="181" t="s">
        <v>84</v>
      </c>
      <c r="AV626" s="179" t="s">
        <v>91</v>
      </c>
      <c r="AW626" s="179" t="s">
        <v>37</v>
      </c>
      <c r="AX626" s="179" t="s">
        <v>21</v>
      </c>
      <c r="AY626" s="181" t="s">
        <v>155</v>
      </c>
    </row>
    <row r="627" s="23" customFormat="true" ht="16.5" hidden="false" customHeight="true" outlineLevel="0" collapsed="false">
      <c r="B627" s="24"/>
      <c r="C627" s="150" t="s">
        <v>697</v>
      </c>
      <c r="D627" s="150" t="s">
        <v>158</v>
      </c>
      <c r="E627" s="151" t="s">
        <v>698</v>
      </c>
      <c r="F627" s="152" t="s">
        <v>699</v>
      </c>
      <c r="G627" s="153" t="s">
        <v>217</v>
      </c>
      <c r="H627" s="154" t="n">
        <v>59.896</v>
      </c>
      <c r="I627" s="155"/>
      <c r="J627" s="156" t="n">
        <f aca="false">ROUND(I627*H627,2)</f>
        <v>0</v>
      </c>
      <c r="K627" s="152"/>
      <c r="L627" s="24"/>
      <c r="M627" s="157"/>
      <c r="N627" s="158" t="s">
        <v>46</v>
      </c>
      <c r="P627" s="159" t="n">
        <f aca="false">O627*H627</f>
        <v>0</v>
      </c>
      <c r="Q627" s="159" t="n">
        <v>0</v>
      </c>
      <c r="R627" s="159" t="n">
        <f aca="false">Q627*H627</f>
        <v>0</v>
      </c>
      <c r="S627" s="159" t="n">
        <v>0</v>
      </c>
      <c r="T627" s="160" t="n">
        <f aca="false">S627*H627</f>
        <v>0</v>
      </c>
      <c r="AR627" s="161" t="s">
        <v>91</v>
      </c>
      <c r="AT627" s="161" t="s">
        <v>158</v>
      </c>
      <c r="AU627" s="161" t="s">
        <v>84</v>
      </c>
      <c r="AY627" s="3" t="s">
        <v>155</v>
      </c>
      <c r="BE627" s="162" t="n">
        <f aca="false">IF(N627="základní",J627,0)</f>
        <v>0</v>
      </c>
      <c r="BF627" s="162" t="n">
        <f aca="false">IF(N627="snížená",J627,0)</f>
        <v>0</v>
      </c>
      <c r="BG627" s="162" t="n">
        <f aca="false">IF(N627="zákl. přenesená",J627,0)</f>
        <v>0</v>
      </c>
      <c r="BH627" s="162" t="n">
        <f aca="false">IF(N627="sníž. přenesená",J627,0)</f>
        <v>0</v>
      </c>
      <c r="BI627" s="162" t="n">
        <f aca="false">IF(N627="nulová",J627,0)</f>
        <v>0</v>
      </c>
      <c r="BJ627" s="3" t="s">
        <v>21</v>
      </c>
      <c r="BK627" s="162" t="n">
        <f aca="false">ROUND(I627*H627,2)</f>
        <v>0</v>
      </c>
      <c r="BL627" s="3" t="s">
        <v>91</v>
      </c>
      <c r="BM627" s="161" t="s">
        <v>700</v>
      </c>
    </row>
    <row r="628" s="171" customFormat="true" ht="9.75" hidden="false" customHeight="false" outlineLevel="0" collapsed="false">
      <c r="B628" s="172"/>
      <c r="D628" s="165" t="s">
        <v>163</v>
      </c>
      <c r="E628" s="173"/>
      <c r="F628" s="174" t="s">
        <v>688</v>
      </c>
      <c r="H628" s="175" t="n">
        <v>6.4</v>
      </c>
      <c r="I628" s="176"/>
      <c r="L628" s="172"/>
      <c r="M628" s="177"/>
      <c r="T628" s="178"/>
      <c r="AT628" s="173" t="s">
        <v>163</v>
      </c>
      <c r="AU628" s="173" t="s">
        <v>84</v>
      </c>
      <c r="AV628" s="171" t="s">
        <v>84</v>
      </c>
      <c r="AW628" s="171" t="s">
        <v>37</v>
      </c>
      <c r="AX628" s="171" t="s">
        <v>75</v>
      </c>
      <c r="AY628" s="173" t="s">
        <v>155</v>
      </c>
    </row>
    <row r="629" s="171" customFormat="true" ht="9.75" hidden="false" customHeight="false" outlineLevel="0" collapsed="false">
      <c r="B629" s="172"/>
      <c r="D629" s="165" t="s">
        <v>163</v>
      </c>
      <c r="E629" s="173"/>
      <c r="F629" s="174" t="s">
        <v>689</v>
      </c>
      <c r="H629" s="175" t="n">
        <v>8.24</v>
      </c>
      <c r="I629" s="176"/>
      <c r="L629" s="172"/>
      <c r="M629" s="177"/>
      <c r="T629" s="178"/>
      <c r="AT629" s="173" t="s">
        <v>163</v>
      </c>
      <c r="AU629" s="173" t="s">
        <v>84</v>
      </c>
      <c r="AV629" s="171" t="s">
        <v>84</v>
      </c>
      <c r="AW629" s="171" t="s">
        <v>37</v>
      </c>
      <c r="AX629" s="171" t="s">
        <v>75</v>
      </c>
      <c r="AY629" s="173" t="s">
        <v>155</v>
      </c>
    </row>
    <row r="630" s="171" customFormat="true" ht="9.75" hidden="false" customHeight="false" outlineLevel="0" collapsed="false">
      <c r="B630" s="172"/>
      <c r="D630" s="165" t="s">
        <v>163</v>
      </c>
      <c r="E630" s="173"/>
      <c r="F630" s="174" t="s">
        <v>690</v>
      </c>
      <c r="H630" s="175" t="n">
        <v>3.48</v>
      </c>
      <c r="I630" s="176"/>
      <c r="L630" s="172"/>
      <c r="M630" s="177"/>
      <c r="T630" s="178"/>
      <c r="AT630" s="173" t="s">
        <v>163</v>
      </c>
      <c r="AU630" s="173" t="s">
        <v>84</v>
      </c>
      <c r="AV630" s="171" t="s">
        <v>84</v>
      </c>
      <c r="AW630" s="171" t="s">
        <v>37</v>
      </c>
      <c r="AX630" s="171" t="s">
        <v>75</v>
      </c>
      <c r="AY630" s="173" t="s">
        <v>155</v>
      </c>
    </row>
    <row r="631" s="187" customFormat="true" ht="9.75" hidden="false" customHeight="false" outlineLevel="0" collapsed="false">
      <c r="B631" s="188"/>
      <c r="D631" s="165" t="s">
        <v>163</v>
      </c>
      <c r="E631" s="189"/>
      <c r="F631" s="190" t="s">
        <v>172</v>
      </c>
      <c r="H631" s="191" t="n">
        <v>18.12</v>
      </c>
      <c r="I631" s="192"/>
      <c r="L631" s="188"/>
      <c r="M631" s="193"/>
      <c r="T631" s="194"/>
      <c r="AT631" s="189" t="s">
        <v>163</v>
      </c>
      <c r="AU631" s="189" t="s">
        <v>84</v>
      </c>
      <c r="AV631" s="187" t="s">
        <v>14</v>
      </c>
      <c r="AW631" s="187" t="s">
        <v>37</v>
      </c>
      <c r="AX631" s="187" t="s">
        <v>75</v>
      </c>
      <c r="AY631" s="189" t="s">
        <v>155</v>
      </c>
    </row>
    <row r="632" s="163" customFormat="true" ht="9.75" hidden="false" customHeight="false" outlineLevel="0" collapsed="false">
      <c r="B632" s="164"/>
      <c r="D632" s="165" t="s">
        <v>163</v>
      </c>
      <c r="E632" s="166"/>
      <c r="F632" s="167" t="s">
        <v>691</v>
      </c>
      <c r="H632" s="166"/>
      <c r="I632" s="168"/>
      <c r="L632" s="164"/>
      <c r="M632" s="169"/>
      <c r="T632" s="170"/>
      <c r="AT632" s="166" t="s">
        <v>163</v>
      </c>
      <c r="AU632" s="166" t="s">
        <v>84</v>
      </c>
      <c r="AV632" s="163" t="s">
        <v>21</v>
      </c>
      <c r="AW632" s="163" t="s">
        <v>37</v>
      </c>
      <c r="AX632" s="163" t="s">
        <v>75</v>
      </c>
      <c r="AY632" s="166" t="s">
        <v>155</v>
      </c>
    </row>
    <row r="633" s="171" customFormat="true" ht="9.75" hidden="false" customHeight="false" outlineLevel="0" collapsed="false">
      <c r="B633" s="172"/>
      <c r="D633" s="165" t="s">
        <v>163</v>
      </c>
      <c r="E633" s="173"/>
      <c r="F633" s="174" t="s">
        <v>692</v>
      </c>
      <c r="H633" s="175" t="n">
        <v>10.24</v>
      </c>
      <c r="I633" s="176"/>
      <c r="L633" s="172"/>
      <c r="M633" s="177"/>
      <c r="T633" s="178"/>
      <c r="AT633" s="173" t="s">
        <v>163</v>
      </c>
      <c r="AU633" s="173" t="s">
        <v>84</v>
      </c>
      <c r="AV633" s="171" t="s">
        <v>84</v>
      </c>
      <c r="AW633" s="171" t="s">
        <v>37</v>
      </c>
      <c r="AX633" s="171" t="s">
        <v>75</v>
      </c>
      <c r="AY633" s="173" t="s">
        <v>155</v>
      </c>
    </row>
    <row r="634" s="171" customFormat="true" ht="9.75" hidden="false" customHeight="false" outlineLevel="0" collapsed="false">
      <c r="B634" s="172"/>
      <c r="D634" s="165" t="s">
        <v>163</v>
      </c>
      <c r="E634" s="173"/>
      <c r="F634" s="174" t="s">
        <v>693</v>
      </c>
      <c r="H634" s="175" t="n">
        <v>8.4</v>
      </c>
      <c r="I634" s="176"/>
      <c r="L634" s="172"/>
      <c r="M634" s="177"/>
      <c r="T634" s="178"/>
      <c r="AT634" s="173" t="s">
        <v>163</v>
      </c>
      <c r="AU634" s="173" t="s">
        <v>84</v>
      </c>
      <c r="AV634" s="171" t="s">
        <v>84</v>
      </c>
      <c r="AW634" s="171" t="s">
        <v>37</v>
      </c>
      <c r="AX634" s="171" t="s">
        <v>75</v>
      </c>
      <c r="AY634" s="173" t="s">
        <v>155</v>
      </c>
    </row>
    <row r="635" s="187" customFormat="true" ht="9.75" hidden="false" customHeight="false" outlineLevel="0" collapsed="false">
      <c r="B635" s="188"/>
      <c r="D635" s="165" t="s">
        <v>163</v>
      </c>
      <c r="E635" s="189"/>
      <c r="F635" s="190" t="s">
        <v>172</v>
      </c>
      <c r="H635" s="191" t="n">
        <v>18.64</v>
      </c>
      <c r="I635" s="192"/>
      <c r="L635" s="188"/>
      <c r="M635" s="193"/>
      <c r="T635" s="194"/>
      <c r="AT635" s="189" t="s">
        <v>163</v>
      </c>
      <c r="AU635" s="189" t="s">
        <v>84</v>
      </c>
      <c r="AV635" s="187" t="s">
        <v>14</v>
      </c>
      <c r="AW635" s="187" t="s">
        <v>37</v>
      </c>
      <c r="AX635" s="187" t="s">
        <v>75</v>
      </c>
      <c r="AY635" s="189" t="s">
        <v>155</v>
      </c>
    </row>
    <row r="636" s="171" customFormat="true" ht="9.75" hidden="false" customHeight="false" outlineLevel="0" collapsed="false">
      <c r="B636" s="172"/>
      <c r="D636" s="165" t="s">
        <v>163</v>
      </c>
      <c r="E636" s="173"/>
      <c r="F636" s="174" t="s">
        <v>694</v>
      </c>
      <c r="H636" s="175" t="n">
        <v>19.08</v>
      </c>
      <c r="I636" s="176"/>
      <c r="L636" s="172"/>
      <c r="M636" s="177"/>
      <c r="T636" s="178"/>
      <c r="AT636" s="173" t="s">
        <v>163</v>
      </c>
      <c r="AU636" s="173" t="s">
        <v>84</v>
      </c>
      <c r="AV636" s="171" t="s">
        <v>84</v>
      </c>
      <c r="AW636" s="171" t="s">
        <v>37</v>
      </c>
      <c r="AX636" s="171" t="s">
        <v>75</v>
      </c>
      <c r="AY636" s="173" t="s">
        <v>155</v>
      </c>
    </row>
    <row r="637" s="171" customFormat="true" ht="9.75" hidden="false" customHeight="false" outlineLevel="0" collapsed="false">
      <c r="B637" s="172"/>
      <c r="D637" s="165" t="s">
        <v>163</v>
      </c>
      <c r="E637" s="173"/>
      <c r="F637" s="174" t="s">
        <v>695</v>
      </c>
      <c r="H637" s="175" t="n">
        <v>0.36</v>
      </c>
      <c r="I637" s="176"/>
      <c r="L637" s="172"/>
      <c r="M637" s="177"/>
      <c r="T637" s="178"/>
      <c r="AT637" s="173" t="s">
        <v>163</v>
      </c>
      <c r="AU637" s="173" t="s">
        <v>84</v>
      </c>
      <c r="AV637" s="171" t="s">
        <v>84</v>
      </c>
      <c r="AW637" s="171" t="s">
        <v>37</v>
      </c>
      <c r="AX637" s="171" t="s">
        <v>75</v>
      </c>
      <c r="AY637" s="173" t="s">
        <v>155</v>
      </c>
    </row>
    <row r="638" s="171" customFormat="true" ht="9.75" hidden="false" customHeight="false" outlineLevel="0" collapsed="false">
      <c r="B638" s="172"/>
      <c r="D638" s="165" t="s">
        <v>163</v>
      </c>
      <c r="E638" s="173"/>
      <c r="F638" s="174" t="s">
        <v>696</v>
      </c>
      <c r="H638" s="175" t="n">
        <v>3.696</v>
      </c>
      <c r="I638" s="176"/>
      <c r="L638" s="172"/>
      <c r="M638" s="177"/>
      <c r="T638" s="178"/>
      <c r="AT638" s="173" t="s">
        <v>163</v>
      </c>
      <c r="AU638" s="173" t="s">
        <v>84</v>
      </c>
      <c r="AV638" s="171" t="s">
        <v>84</v>
      </c>
      <c r="AW638" s="171" t="s">
        <v>37</v>
      </c>
      <c r="AX638" s="171" t="s">
        <v>75</v>
      </c>
      <c r="AY638" s="173" t="s">
        <v>155</v>
      </c>
    </row>
    <row r="639" s="179" customFormat="true" ht="9.75" hidden="false" customHeight="false" outlineLevel="0" collapsed="false">
      <c r="B639" s="180"/>
      <c r="D639" s="165" t="s">
        <v>163</v>
      </c>
      <c r="E639" s="181"/>
      <c r="F639" s="182" t="s">
        <v>166</v>
      </c>
      <c r="H639" s="183" t="n">
        <v>59.896</v>
      </c>
      <c r="I639" s="184"/>
      <c r="L639" s="180"/>
      <c r="M639" s="185"/>
      <c r="T639" s="186"/>
      <c r="AT639" s="181" t="s">
        <v>163</v>
      </c>
      <c r="AU639" s="181" t="s">
        <v>84</v>
      </c>
      <c r="AV639" s="179" t="s">
        <v>91</v>
      </c>
      <c r="AW639" s="179" t="s">
        <v>37</v>
      </c>
      <c r="AX639" s="179" t="s">
        <v>21</v>
      </c>
      <c r="AY639" s="181" t="s">
        <v>155</v>
      </c>
    </row>
    <row r="640" s="23" customFormat="true" ht="16.5" hidden="false" customHeight="true" outlineLevel="0" collapsed="false">
      <c r="B640" s="24"/>
      <c r="C640" s="150" t="s">
        <v>701</v>
      </c>
      <c r="D640" s="150" t="s">
        <v>158</v>
      </c>
      <c r="E640" s="151" t="s">
        <v>702</v>
      </c>
      <c r="F640" s="152" t="s">
        <v>703</v>
      </c>
      <c r="G640" s="153" t="s">
        <v>343</v>
      </c>
      <c r="H640" s="154" t="n">
        <v>2.424</v>
      </c>
      <c r="I640" s="155"/>
      <c r="J640" s="156" t="n">
        <f aca="false">ROUND(I640*H640,2)</f>
        <v>0</v>
      </c>
      <c r="K640" s="152"/>
      <c r="L640" s="24"/>
      <c r="M640" s="157"/>
      <c r="N640" s="158" t="s">
        <v>46</v>
      </c>
      <c r="P640" s="159" t="n">
        <f aca="false">O640*H640</f>
        <v>0</v>
      </c>
      <c r="Q640" s="159" t="n">
        <v>0</v>
      </c>
      <c r="R640" s="159" t="n">
        <f aca="false">Q640*H640</f>
        <v>0</v>
      </c>
      <c r="S640" s="159" t="n">
        <v>0</v>
      </c>
      <c r="T640" s="160" t="n">
        <f aca="false">S640*H640</f>
        <v>0</v>
      </c>
      <c r="AR640" s="161" t="s">
        <v>91</v>
      </c>
      <c r="AT640" s="161" t="s">
        <v>158</v>
      </c>
      <c r="AU640" s="161" t="s">
        <v>84</v>
      </c>
      <c r="AY640" s="3" t="s">
        <v>155</v>
      </c>
      <c r="BE640" s="162" t="n">
        <f aca="false">IF(N640="základní",J640,0)</f>
        <v>0</v>
      </c>
      <c r="BF640" s="162" t="n">
        <f aca="false">IF(N640="snížená",J640,0)</f>
        <v>0</v>
      </c>
      <c r="BG640" s="162" t="n">
        <f aca="false">IF(N640="zákl. přenesená",J640,0)</f>
        <v>0</v>
      </c>
      <c r="BH640" s="162" t="n">
        <f aca="false">IF(N640="sníž. přenesená",J640,0)</f>
        <v>0</v>
      </c>
      <c r="BI640" s="162" t="n">
        <f aca="false">IF(N640="nulová",J640,0)</f>
        <v>0</v>
      </c>
      <c r="BJ640" s="3" t="s">
        <v>21</v>
      </c>
      <c r="BK640" s="162" t="n">
        <f aca="false">ROUND(I640*H640,2)</f>
        <v>0</v>
      </c>
      <c r="BL640" s="3" t="s">
        <v>91</v>
      </c>
      <c r="BM640" s="161" t="s">
        <v>704</v>
      </c>
    </row>
    <row r="641" s="163" customFormat="true" ht="9.75" hidden="false" customHeight="false" outlineLevel="0" collapsed="false">
      <c r="B641" s="164"/>
      <c r="D641" s="165" t="s">
        <v>163</v>
      </c>
      <c r="E641" s="166"/>
      <c r="F641" s="167" t="s">
        <v>705</v>
      </c>
      <c r="H641" s="166"/>
      <c r="I641" s="168"/>
      <c r="L641" s="164"/>
      <c r="M641" s="169"/>
      <c r="T641" s="170"/>
      <c r="AT641" s="166" t="s">
        <v>163</v>
      </c>
      <c r="AU641" s="166" t="s">
        <v>84</v>
      </c>
      <c r="AV641" s="163" t="s">
        <v>21</v>
      </c>
      <c r="AW641" s="163" t="s">
        <v>37</v>
      </c>
      <c r="AX641" s="163" t="s">
        <v>75</v>
      </c>
      <c r="AY641" s="166" t="s">
        <v>155</v>
      </c>
    </row>
    <row r="642" s="171" customFormat="true" ht="9.75" hidden="false" customHeight="false" outlineLevel="0" collapsed="false">
      <c r="B642" s="172"/>
      <c r="D642" s="165" t="s">
        <v>163</v>
      </c>
      <c r="E642" s="173"/>
      <c r="F642" s="174" t="s">
        <v>706</v>
      </c>
      <c r="H642" s="175" t="n">
        <v>0.379</v>
      </c>
      <c r="I642" s="176"/>
      <c r="L642" s="172"/>
      <c r="M642" s="177"/>
      <c r="T642" s="178"/>
      <c r="AT642" s="173" t="s">
        <v>163</v>
      </c>
      <c r="AU642" s="173" t="s">
        <v>84</v>
      </c>
      <c r="AV642" s="171" t="s">
        <v>84</v>
      </c>
      <c r="AW642" s="171" t="s">
        <v>37</v>
      </c>
      <c r="AX642" s="171" t="s">
        <v>75</v>
      </c>
      <c r="AY642" s="173" t="s">
        <v>155</v>
      </c>
    </row>
    <row r="643" s="171" customFormat="true" ht="9.75" hidden="false" customHeight="false" outlineLevel="0" collapsed="false">
      <c r="B643" s="172"/>
      <c r="D643" s="165" t="s">
        <v>163</v>
      </c>
      <c r="E643" s="173"/>
      <c r="F643" s="174" t="s">
        <v>707</v>
      </c>
      <c r="H643" s="175" t="n">
        <v>0.318</v>
      </c>
      <c r="I643" s="176"/>
      <c r="L643" s="172"/>
      <c r="M643" s="177"/>
      <c r="T643" s="178"/>
      <c r="AT643" s="173" t="s">
        <v>163</v>
      </c>
      <c r="AU643" s="173" t="s">
        <v>84</v>
      </c>
      <c r="AV643" s="171" t="s">
        <v>84</v>
      </c>
      <c r="AW643" s="171" t="s">
        <v>37</v>
      </c>
      <c r="AX643" s="171" t="s">
        <v>75</v>
      </c>
      <c r="AY643" s="173" t="s">
        <v>155</v>
      </c>
    </row>
    <row r="644" s="171" customFormat="true" ht="9.75" hidden="false" customHeight="false" outlineLevel="0" collapsed="false">
      <c r="B644" s="172"/>
      <c r="D644" s="165" t="s">
        <v>163</v>
      </c>
      <c r="E644" s="173"/>
      <c r="F644" s="174" t="s">
        <v>708</v>
      </c>
      <c r="H644" s="175" t="n">
        <v>1.727</v>
      </c>
      <c r="I644" s="176"/>
      <c r="L644" s="172"/>
      <c r="M644" s="177"/>
      <c r="T644" s="178"/>
      <c r="AT644" s="173" t="s">
        <v>163</v>
      </c>
      <c r="AU644" s="173" t="s">
        <v>84</v>
      </c>
      <c r="AV644" s="171" t="s">
        <v>84</v>
      </c>
      <c r="AW644" s="171" t="s">
        <v>37</v>
      </c>
      <c r="AX644" s="171" t="s">
        <v>75</v>
      </c>
      <c r="AY644" s="173" t="s">
        <v>155</v>
      </c>
    </row>
    <row r="645" s="179" customFormat="true" ht="9.75" hidden="false" customHeight="false" outlineLevel="0" collapsed="false">
      <c r="B645" s="180"/>
      <c r="D645" s="165" t="s">
        <v>163</v>
      </c>
      <c r="E645" s="181"/>
      <c r="F645" s="182" t="s">
        <v>166</v>
      </c>
      <c r="H645" s="183" t="n">
        <v>2.424</v>
      </c>
      <c r="I645" s="184"/>
      <c r="L645" s="180"/>
      <c r="M645" s="185"/>
      <c r="T645" s="186"/>
      <c r="AT645" s="181" t="s">
        <v>163</v>
      </c>
      <c r="AU645" s="181" t="s">
        <v>84</v>
      </c>
      <c r="AV645" s="179" t="s">
        <v>91</v>
      </c>
      <c r="AW645" s="179" t="s">
        <v>37</v>
      </c>
      <c r="AX645" s="179" t="s">
        <v>21</v>
      </c>
      <c r="AY645" s="181" t="s">
        <v>155</v>
      </c>
    </row>
    <row r="646" s="23" customFormat="true" ht="24" hidden="false" customHeight="true" outlineLevel="0" collapsed="false">
      <c r="B646" s="24"/>
      <c r="C646" s="150" t="s">
        <v>709</v>
      </c>
      <c r="D646" s="150" t="s">
        <v>158</v>
      </c>
      <c r="E646" s="151" t="s">
        <v>710</v>
      </c>
      <c r="F646" s="152" t="s">
        <v>711</v>
      </c>
      <c r="G646" s="153" t="s">
        <v>161</v>
      </c>
      <c r="H646" s="154" t="n">
        <v>2.368</v>
      </c>
      <c r="I646" s="155"/>
      <c r="J646" s="156" t="n">
        <f aca="false">ROUND(I646*H646,2)</f>
        <v>0</v>
      </c>
      <c r="K646" s="152"/>
      <c r="L646" s="24"/>
      <c r="M646" s="157"/>
      <c r="N646" s="158" t="s">
        <v>46</v>
      </c>
      <c r="P646" s="159" t="n">
        <f aca="false">O646*H646</f>
        <v>0</v>
      </c>
      <c r="Q646" s="159" t="n">
        <v>0</v>
      </c>
      <c r="R646" s="159" t="n">
        <f aca="false">Q646*H646</f>
        <v>0</v>
      </c>
      <c r="S646" s="159" t="n">
        <v>0</v>
      </c>
      <c r="T646" s="160" t="n">
        <f aca="false">S646*H646</f>
        <v>0</v>
      </c>
      <c r="AR646" s="161" t="s">
        <v>91</v>
      </c>
      <c r="AT646" s="161" t="s">
        <v>158</v>
      </c>
      <c r="AU646" s="161" t="s">
        <v>84</v>
      </c>
      <c r="AY646" s="3" t="s">
        <v>155</v>
      </c>
      <c r="BE646" s="162" t="n">
        <f aca="false">IF(N646="základní",J646,0)</f>
        <v>0</v>
      </c>
      <c r="BF646" s="162" t="n">
        <f aca="false">IF(N646="snížená",J646,0)</f>
        <v>0</v>
      </c>
      <c r="BG646" s="162" t="n">
        <f aca="false">IF(N646="zákl. přenesená",J646,0)</f>
        <v>0</v>
      </c>
      <c r="BH646" s="162" t="n">
        <f aca="false">IF(N646="sníž. přenesená",J646,0)</f>
        <v>0</v>
      </c>
      <c r="BI646" s="162" t="n">
        <f aca="false">IF(N646="nulová",J646,0)</f>
        <v>0</v>
      </c>
      <c r="BJ646" s="3" t="s">
        <v>21</v>
      </c>
      <c r="BK646" s="162" t="n">
        <f aca="false">ROUND(I646*H646,2)</f>
        <v>0</v>
      </c>
      <c r="BL646" s="3" t="s">
        <v>91</v>
      </c>
      <c r="BM646" s="161" t="s">
        <v>712</v>
      </c>
    </row>
    <row r="647" s="163" customFormat="true" ht="9.75" hidden="false" customHeight="false" outlineLevel="0" collapsed="false">
      <c r="B647" s="164"/>
      <c r="D647" s="165" t="s">
        <v>163</v>
      </c>
      <c r="E647" s="166"/>
      <c r="F647" s="167" t="s">
        <v>713</v>
      </c>
      <c r="H647" s="166"/>
      <c r="I647" s="168"/>
      <c r="L647" s="164"/>
      <c r="M647" s="169"/>
      <c r="T647" s="170"/>
      <c r="AT647" s="166" t="s">
        <v>163</v>
      </c>
      <c r="AU647" s="166" t="s">
        <v>84</v>
      </c>
      <c r="AV647" s="163" t="s">
        <v>21</v>
      </c>
      <c r="AW647" s="163" t="s">
        <v>37</v>
      </c>
      <c r="AX647" s="163" t="s">
        <v>75</v>
      </c>
      <c r="AY647" s="166" t="s">
        <v>155</v>
      </c>
    </row>
    <row r="648" s="171" customFormat="true" ht="9.75" hidden="false" customHeight="false" outlineLevel="0" collapsed="false">
      <c r="B648" s="172"/>
      <c r="D648" s="165" t="s">
        <v>163</v>
      </c>
      <c r="E648" s="173"/>
      <c r="F648" s="174" t="s">
        <v>714</v>
      </c>
      <c r="H648" s="175" t="n">
        <v>1.06</v>
      </c>
      <c r="I648" s="176"/>
      <c r="L648" s="172"/>
      <c r="M648" s="177"/>
      <c r="T648" s="178"/>
      <c r="AT648" s="173" t="s">
        <v>163</v>
      </c>
      <c r="AU648" s="173" t="s">
        <v>84</v>
      </c>
      <c r="AV648" s="171" t="s">
        <v>84</v>
      </c>
      <c r="AW648" s="171" t="s">
        <v>37</v>
      </c>
      <c r="AX648" s="171" t="s">
        <v>75</v>
      </c>
      <c r="AY648" s="173" t="s">
        <v>155</v>
      </c>
    </row>
    <row r="649" s="171" customFormat="true" ht="9.75" hidden="false" customHeight="false" outlineLevel="0" collapsed="false">
      <c r="B649" s="172"/>
      <c r="D649" s="165" t="s">
        <v>163</v>
      </c>
      <c r="E649" s="173"/>
      <c r="F649" s="174" t="s">
        <v>715</v>
      </c>
      <c r="H649" s="175" t="n">
        <v>1.156</v>
      </c>
      <c r="I649" s="176"/>
      <c r="L649" s="172"/>
      <c r="M649" s="177"/>
      <c r="T649" s="178"/>
      <c r="AT649" s="173" t="s">
        <v>163</v>
      </c>
      <c r="AU649" s="173" t="s">
        <v>84</v>
      </c>
      <c r="AV649" s="171" t="s">
        <v>84</v>
      </c>
      <c r="AW649" s="171" t="s">
        <v>37</v>
      </c>
      <c r="AX649" s="171" t="s">
        <v>75</v>
      </c>
      <c r="AY649" s="173" t="s">
        <v>155</v>
      </c>
    </row>
    <row r="650" s="171" customFormat="true" ht="9.75" hidden="false" customHeight="false" outlineLevel="0" collapsed="false">
      <c r="B650" s="172"/>
      <c r="D650" s="165" t="s">
        <v>163</v>
      </c>
      <c r="E650" s="173"/>
      <c r="F650" s="174" t="s">
        <v>716</v>
      </c>
      <c r="H650" s="175" t="n">
        <v>0.076</v>
      </c>
      <c r="I650" s="176"/>
      <c r="L650" s="172"/>
      <c r="M650" s="177"/>
      <c r="T650" s="178"/>
      <c r="AT650" s="173" t="s">
        <v>163</v>
      </c>
      <c r="AU650" s="173" t="s">
        <v>84</v>
      </c>
      <c r="AV650" s="171" t="s">
        <v>84</v>
      </c>
      <c r="AW650" s="171" t="s">
        <v>37</v>
      </c>
      <c r="AX650" s="171" t="s">
        <v>75</v>
      </c>
      <c r="AY650" s="173" t="s">
        <v>155</v>
      </c>
    </row>
    <row r="651" s="171" customFormat="true" ht="9.75" hidden="false" customHeight="false" outlineLevel="0" collapsed="false">
      <c r="B651" s="172"/>
      <c r="D651" s="165" t="s">
        <v>163</v>
      </c>
      <c r="E651" s="173"/>
      <c r="F651" s="174" t="s">
        <v>717</v>
      </c>
      <c r="H651" s="175" t="n">
        <v>0.076</v>
      </c>
      <c r="I651" s="176"/>
      <c r="L651" s="172"/>
      <c r="M651" s="177"/>
      <c r="T651" s="178"/>
      <c r="AT651" s="173" t="s">
        <v>163</v>
      </c>
      <c r="AU651" s="173" t="s">
        <v>84</v>
      </c>
      <c r="AV651" s="171" t="s">
        <v>84</v>
      </c>
      <c r="AW651" s="171" t="s">
        <v>37</v>
      </c>
      <c r="AX651" s="171" t="s">
        <v>75</v>
      </c>
      <c r="AY651" s="173" t="s">
        <v>155</v>
      </c>
    </row>
    <row r="652" s="179" customFormat="true" ht="9.75" hidden="false" customHeight="false" outlineLevel="0" collapsed="false">
      <c r="B652" s="180"/>
      <c r="D652" s="165" t="s">
        <v>163</v>
      </c>
      <c r="E652" s="181"/>
      <c r="F652" s="182" t="s">
        <v>166</v>
      </c>
      <c r="H652" s="183" t="n">
        <v>2.368</v>
      </c>
      <c r="I652" s="184"/>
      <c r="L652" s="180"/>
      <c r="M652" s="185"/>
      <c r="T652" s="186"/>
      <c r="AT652" s="181" t="s">
        <v>163</v>
      </c>
      <c r="AU652" s="181" t="s">
        <v>84</v>
      </c>
      <c r="AV652" s="179" t="s">
        <v>91</v>
      </c>
      <c r="AW652" s="179" t="s">
        <v>37</v>
      </c>
      <c r="AX652" s="179" t="s">
        <v>21</v>
      </c>
      <c r="AY652" s="181" t="s">
        <v>155</v>
      </c>
    </row>
    <row r="653" s="23" customFormat="true" ht="24" hidden="false" customHeight="true" outlineLevel="0" collapsed="false">
      <c r="B653" s="24"/>
      <c r="C653" s="150" t="s">
        <v>718</v>
      </c>
      <c r="D653" s="150" t="s">
        <v>158</v>
      </c>
      <c r="E653" s="151" t="s">
        <v>719</v>
      </c>
      <c r="F653" s="152" t="s">
        <v>720</v>
      </c>
      <c r="G653" s="153" t="s">
        <v>343</v>
      </c>
      <c r="H653" s="154" t="n">
        <v>0.137</v>
      </c>
      <c r="I653" s="155"/>
      <c r="J653" s="156" t="n">
        <f aca="false">ROUND(I653*H653,2)</f>
        <v>0</v>
      </c>
      <c r="K653" s="152"/>
      <c r="L653" s="24"/>
      <c r="M653" s="157"/>
      <c r="N653" s="158" t="s">
        <v>46</v>
      </c>
      <c r="P653" s="159" t="n">
        <f aca="false">O653*H653</f>
        <v>0</v>
      </c>
      <c r="Q653" s="159" t="n">
        <v>0</v>
      </c>
      <c r="R653" s="159" t="n">
        <f aca="false">Q653*H653</f>
        <v>0</v>
      </c>
      <c r="S653" s="159" t="n">
        <v>0</v>
      </c>
      <c r="T653" s="160" t="n">
        <f aca="false">S653*H653</f>
        <v>0</v>
      </c>
      <c r="AR653" s="161" t="s">
        <v>91</v>
      </c>
      <c r="AT653" s="161" t="s">
        <v>158</v>
      </c>
      <c r="AU653" s="161" t="s">
        <v>84</v>
      </c>
      <c r="AY653" s="3" t="s">
        <v>155</v>
      </c>
      <c r="BE653" s="162" t="n">
        <f aca="false">IF(N653="základní",J653,0)</f>
        <v>0</v>
      </c>
      <c r="BF653" s="162" t="n">
        <f aca="false">IF(N653="snížená",J653,0)</f>
        <v>0</v>
      </c>
      <c r="BG653" s="162" t="n">
        <f aca="false">IF(N653="zákl. přenesená",J653,0)</f>
        <v>0</v>
      </c>
      <c r="BH653" s="162" t="n">
        <f aca="false">IF(N653="sníž. přenesená",J653,0)</f>
        <v>0</v>
      </c>
      <c r="BI653" s="162" t="n">
        <f aca="false">IF(N653="nulová",J653,0)</f>
        <v>0</v>
      </c>
      <c r="BJ653" s="3" t="s">
        <v>21</v>
      </c>
      <c r="BK653" s="162" t="n">
        <f aca="false">ROUND(I653*H653,2)</f>
        <v>0</v>
      </c>
      <c r="BL653" s="3" t="s">
        <v>91</v>
      </c>
      <c r="BM653" s="161" t="s">
        <v>721</v>
      </c>
    </row>
    <row r="654" s="171" customFormat="true" ht="9.75" hidden="false" customHeight="false" outlineLevel="0" collapsed="false">
      <c r="B654" s="172"/>
      <c r="D654" s="165" t="s">
        <v>163</v>
      </c>
      <c r="E654" s="173"/>
      <c r="F654" s="174" t="s">
        <v>722</v>
      </c>
      <c r="H654" s="175" t="n">
        <v>0.137</v>
      </c>
      <c r="I654" s="176"/>
      <c r="L654" s="172"/>
      <c r="M654" s="177"/>
      <c r="T654" s="178"/>
      <c r="AT654" s="173" t="s">
        <v>163</v>
      </c>
      <c r="AU654" s="173" t="s">
        <v>84</v>
      </c>
      <c r="AV654" s="171" t="s">
        <v>84</v>
      </c>
      <c r="AW654" s="171" t="s">
        <v>37</v>
      </c>
      <c r="AX654" s="171" t="s">
        <v>75</v>
      </c>
      <c r="AY654" s="173" t="s">
        <v>155</v>
      </c>
    </row>
    <row r="655" s="179" customFormat="true" ht="9.75" hidden="false" customHeight="false" outlineLevel="0" collapsed="false">
      <c r="B655" s="180"/>
      <c r="D655" s="165" t="s">
        <v>163</v>
      </c>
      <c r="E655" s="181"/>
      <c r="F655" s="182" t="s">
        <v>166</v>
      </c>
      <c r="H655" s="183" t="n">
        <v>0.137</v>
      </c>
      <c r="I655" s="184"/>
      <c r="L655" s="180"/>
      <c r="M655" s="185"/>
      <c r="T655" s="186"/>
      <c r="AT655" s="181" t="s">
        <v>163</v>
      </c>
      <c r="AU655" s="181" t="s">
        <v>84</v>
      </c>
      <c r="AV655" s="179" t="s">
        <v>91</v>
      </c>
      <c r="AW655" s="179" t="s">
        <v>37</v>
      </c>
      <c r="AX655" s="179" t="s">
        <v>21</v>
      </c>
      <c r="AY655" s="181" t="s">
        <v>155</v>
      </c>
    </row>
    <row r="656" s="23" customFormat="true" ht="24" hidden="false" customHeight="true" outlineLevel="0" collapsed="false">
      <c r="B656" s="24"/>
      <c r="C656" s="150" t="s">
        <v>723</v>
      </c>
      <c r="D656" s="150" t="s">
        <v>158</v>
      </c>
      <c r="E656" s="151" t="s">
        <v>724</v>
      </c>
      <c r="F656" s="152" t="s">
        <v>725</v>
      </c>
      <c r="G656" s="153" t="s">
        <v>217</v>
      </c>
      <c r="H656" s="154" t="n">
        <v>10.906</v>
      </c>
      <c r="I656" s="155"/>
      <c r="J656" s="156" t="n">
        <f aca="false">ROUND(I656*H656,2)</f>
        <v>0</v>
      </c>
      <c r="K656" s="152"/>
      <c r="L656" s="24"/>
      <c r="M656" s="157"/>
      <c r="N656" s="158" t="s">
        <v>46</v>
      </c>
      <c r="P656" s="159" t="n">
        <f aca="false">O656*H656</f>
        <v>0</v>
      </c>
      <c r="Q656" s="159" t="n">
        <v>0</v>
      </c>
      <c r="R656" s="159" t="n">
        <f aca="false">Q656*H656</f>
        <v>0</v>
      </c>
      <c r="S656" s="159" t="n">
        <v>0</v>
      </c>
      <c r="T656" s="160" t="n">
        <f aca="false">S656*H656</f>
        <v>0</v>
      </c>
      <c r="AR656" s="161" t="s">
        <v>91</v>
      </c>
      <c r="AT656" s="161" t="s">
        <v>158</v>
      </c>
      <c r="AU656" s="161" t="s">
        <v>84</v>
      </c>
      <c r="AY656" s="3" t="s">
        <v>155</v>
      </c>
      <c r="BE656" s="162" t="n">
        <f aca="false">IF(N656="základní",J656,0)</f>
        <v>0</v>
      </c>
      <c r="BF656" s="162" t="n">
        <f aca="false">IF(N656="snížená",J656,0)</f>
        <v>0</v>
      </c>
      <c r="BG656" s="162" t="n">
        <f aca="false">IF(N656="zákl. přenesená",J656,0)</f>
        <v>0</v>
      </c>
      <c r="BH656" s="162" t="n">
        <f aca="false">IF(N656="sníž. přenesená",J656,0)</f>
        <v>0</v>
      </c>
      <c r="BI656" s="162" t="n">
        <f aca="false">IF(N656="nulová",J656,0)</f>
        <v>0</v>
      </c>
      <c r="BJ656" s="3" t="s">
        <v>21</v>
      </c>
      <c r="BK656" s="162" t="n">
        <f aca="false">ROUND(I656*H656,2)</f>
        <v>0</v>
      </c>
      <c r="BL656" s="3" t="s">
        <v>91</v>
      </c>
      <c r="BM656" s="161" t="s">
        <v>726</v>
      </c>
    </row>
    <row r="657" s="163" customFormat="true" ht="9.75" hidden="false" customHeight="false" outlineLevel="0" collapsed="false">
      <c r="B657" s="164"/>
      <c r="D657" s="165" t="s">
        <v>163</v>
      </c>
      <c r="E657" s="166"/>
      <c r="F657" s="167" t="s">
        <v>727</v>
      </c>
      <c r="H657" s="166"/>
      <c r="I657" s="168"/>
      <c r="L657" s="164"/>
      <c r="M657" s="169"/>
      <c r="T657" s="170"/>
      <c r="AT657" s="166" t="s">
        <v>163</v>
      </c>
      <c r="AU657" s="166" t="s">
        <v>84</v>
      </c>
      <c r="AV657" s="163" t="s">
        <v>21</v>
      </c>
      <c r="AW657" s="163" t="s">
        <v>37</v>
      </c>
      <c r="AX657" s="163" t="s">
        <v>75</v>
      </c>
      <c r="AY657" s="166" t="s">
        <v>155</v>
      </c>
    </row>
    <row r="658" s="171" customFormat="true" ht="9.75" hidden="false" customHeight="false" outlineLevel="0" collapsed="false">
      <c r="B658" s="172"/>
      <c r="D658" s="165" t="s">
        <v>163</v>
      </c>
      <c r="E658" s="173"/>
      <c r="F658" s="174" t="s">
        <v>728</v>
      </c>
      <c r="H658" s="175" t="n">
        <v>3.456</v>
      </c>
      <c r="I658" s="176"/>
      <c r="L658" s="172"/>
      <c r="M658" s="177"/>
      <c r="T658" s="178"/>
      <c r="AT658" s="173" t="s">
        <v>163</v>
      </c>
      <c r="AU658" s="173" t="s">
        <v>84</v>
      </c>
      <c r="AV658" s="171" t="s">
        <v>84</v>
      </c>
      <c r="AW658" s="171" t="s">
        <v>37</v>
      </c>
      <c r="AX658" s="171" t="s">
        <v>75</v>
      </c>
      <c r="AY658" s="173" t="s">
        <v>155</v>
      </c>
    </row>
    <row r="659" s="171" customFormat="true" ht="9.75" hidden="false" customHeight="false" outlineLevel="0" collapsed="false">
      <c r="B659" s="172"/>
      <c r="D659" s="165" t="s">
        <v>163</v>
      </c>
      <c r="E659" s="173"/>
      <c r="F659" s="174" t="s">
        <v>729</v>
      </c>
      <c r="H659" s="175" t="n">
        <v>1.064</v>
      </c>
      <c r="I659" s="176"/>
      <c r="L659" s="172"/>
      <c r="M659" s="177"/>
      <c r="T659" s="178"/>
      <c r="AT659" s="173" t="s">
        <v>163</v>
      </c>
      <c r="AU659" s="173" t="s">
        <v>84</v>
      </c>
      <c r="AV659" s="171" t="s">
        <v>84</v>
      </c>
      <c r="AW659" s="171" t="s">
        <v>37</v>
      </c>
      <c r="AX659" s="171" t="s">
        <v>75</v>
      </c>
      <c r="AY659" s="173" t="s">
        <v>155</v>
      </c>
    </row>
    <row r="660" s="171" customFormat="true" ht="9.75" hidden="false" customHeight="false" outlineLevel="0" collapsed="false">
      <c r="B660" s="172"/>
      <c r="D660" s="165" t="s">
        <v>163</v>
      </c>
      <c r="E660" s="173"/>
      <c r="F660" s="174" t="s">
        <v>730</v>
      </c>
      <c r="H660" s="175" t="n">
        <v>6.386</v>
      </c>
      <c r="I660" s="176"/>
      <c r="L660" s="172"/>
      <c r="M660" s="177"/>
      <c r="T660" s="178"/>
      <c r="AT660" s="173" t="s">
        <v>163</v>
      </c>
      <c r="AU660" s="173" t="s">
        <v>84</v>
      </c>
      <c r="AV660" s="171" t="s">
        <v>84</v>
      </c>
      <c r="AW660" s="171" t="s">
        <v>37</v>
      </c>
      <c r="AX660" s="171" t="s">
        <v>75</v>
      </c>
      <c r="AY660" s="173" t="s">
        <v>155</v>
      </c>
    </row>
    <row r="661" s="179" customFormat="true" ht="9.75" hidden="false" customHeight="false" outlineLevel="0" collapsed="false">
      <c r="B661" s="180"/>
      <c r="D661" s="165" t="s">
        <v>163</v>
      </c>
      <c r="E661" s="181"/>
      <c r="F661" s="182" t="s">
        <v>166</v>
      </c>
      <c r="H661" s="183" t="n">
        <v>10.906</v>
      </c>
      <c r="I661" s="184"/>
      <c r="L661" s="180"/>
      <c r="M661" s="185"/>
      <c r="T661" s="186"/>
      <c r="AT661" s="181" t="s">
        <v>163</v>
      </c>
      <c r="AU661" s="181" t="s">
        <v>84</v>
      </c>
      <c r="AV661" s="179" t="s">
        <v>91</v>
      </c>
      <c r="AW661" s="179" t="s">
        <v>37</v>
      </c>
      <c r="AX661" s="179" t="s">
        <v>21</v>
      </c>
      <c r="AY661" s="181" t="s">
        <v>155</v>
      </c>
    </row>
    <row r="662" s="23" customFormat="true" ht="24" hidden="false" customHeight="true" outlineLevel="0" collapsed="false">
      <c r="B662" s="24"/>
      <c r="C662" s="150" t="s">
        <v>731</v>
      </c>
      <c r="D662" s="150" t="s">
        <v>158</v>
      </c>
      <c r="E662" s="151" t="s">
        <v>732</v>
      </c>
      <c r="F662" s="152" t="s">
        <v>733</v>
      </c>
      <c r="G662" s="153" t="s">
        <v>217</v>
      </c>
      <c r="H662" s="154" t="n">
        <v>10.906</v>
      </c>
      <c r="I662" s="155"/>
      <c r="J662" s="156" t="n">
        <f aca="false">ROUND(I662*H662,2)</f>
        <v>0</v>
      </c>
      <c r="K662" s="152"/>
      <c r="L662" s="24"/>
      <c r="M662" s="157"/>
      <c r="N662" s="158" t="s">
        <v>46</v>
      </c>
      <c r="P662" s="159" t="n">
        <f aca="false">O662*H662</f>
        <v>0</v>
      </c>
      <c r="Q662" s="159" t="n">
        <v>0</v>
      </c>
      <c r="R662" s="159" t="n">
        <f aca="false">Q662*H662</f>
        <v>0</v>
      </c>
      <c r="S662" s="159" t="n">
        <v>0</v>
      </c>
      <c r="T662" s="160" t="n">
        <f aca="false">S662*H662</f>
        <v>0</v>
      </c>
      <c r="AR662" s="161" t="s">
        <v>91</v>
      </c>
      <c r="AT662" s="161" t="s">
        <v>158</v>
      </c>
      <c r="AU662" s="161" t="s">
        <v>84</v>
      </c>
      <c r="AY662" s="3" t="s">
        <v>155</v>
      </c>
      <c r="BE662" s="162" t="n">
        <f aca="false">IF(N662="základní",J662,0)</f>
        <v>0</v>
      </c>
      <c r="BF662" s="162" t="n">
        <f aca="false">IF(N662="snížená",J662,0)</f>
        <v>0</v>
      </c>
      <c r="BG662" s="162" t="n">
        <f aca="false">IF(N662="zákl. přenesená",J662,0)</f>
        <v>0</v>
      </c>
      <c r="BH662" s="162" t="n">
        <f aca="false">IF(N662="sníž. přenesená",J662,0)</f>
        <v>0</v>
      </c>
      <c r="BI662" s="162" t="n">
        <f aca="false">IF(N662="nulová",J662,0)</f>
        <v>0</v>
      </c>
      <c r="BJ662" s="3" t="s">
        <v>21</v>
      </c>
      <c r="BK662" s="162" t="n">
        <f aca="false">ROUND(I662*H662,2)</f>
        <v>0</v>
      </c>
      <c r="BL662" s="3" t="s">
        <v>91</v>
      </c>
      <c r="BM662" s="161" t="s">
        <v>734</v>
      </c>
    </row>
    <row r="663" s="171" customFormat="true" ht="9.75" hidden="false" customHeight="false" outlineLevel="0" collapsed="false">
      <c r="B663" s="172"/>
      <c r="D663" s="165" t="s">
        <v>163</v>
      </c>
      <c r="E663" s="173"/>
      <c r="F663" s="174" t="s">
        <v>735</v>
      </c>
      <c r="H663" s="175" t="n">
        <v>10.906</v>
      </c>
      <c r="I663" s="176"/>
      <c r="L663" s="172"/>
      <c r="M663" s="177"/>
      <c r="T663" s="178"/>
      <c r="AT663" s="173" t="s">
        <v>163</v>
      </c>
      <c r="AU663" s="173" t="s">
        <v>84</v>
      </c>
      <c r="AV663" s="171" t="s">
        <v>84</v>
      </c>
      <c r="AW663" s="171" t="s">
        <v>37</v>
      </c>
      <c r="AX663" s="171" t="s">
        <v>75</v>
      </c>
      <c r="AY663" s="173" t="s">
        <v>155</v>
      </c>
    </row>
    <row r="664" s="179" customFormat="true" ht="9.75" hidden="false" customHeight="false" outlineLevel="0" collapsed="false">
      <c r="B664" s="180"/>
      <c r="D664" s="165" t="s">
        <v>163</v>
      </c>
      <c r="E664" s="181"/>
      <c r="F664" s="182" t="s">
        <v>166</v>
      </c>
      <c r="H664" s="183" t="n">
        <v>10.906</v>
      </c>
      <c r="I664" s="184"/>
      <c r="L664" s="180"/>
      <c r="M664" s="185"/>
      <c r="T664" s="186"/>
      <c r="AT664" s="181" t="s">
        <v>163</v>
      </c>
      <c r="AU664" s="181" t="s">
        <v>84</v>
      </c>
      <c r="AV664" s="179" t="s">
        <v>91</v>
      </c>
      <c r="AW664" s="179" t="s">
        <v>37</v>
      </c>
      <c r="AX664" s="179" t="s">
        <v>21</v>
      </c>
      <c r="AY664" s="181" t="s">
        <v>155</v>
      </c>
    </row>
    <row r="665" s="137" customFormat="true" ht="22.5" hidden="false" customHeight="true" outlineLevel="0" collapsed="false">
      <c r="B665" s="138"/>
      <c r="D665" s="139" t="s">
        <v>74</v>
      </c>
      <c r="E665" s="148" t="s">
        <v>206</v>
      </c>
      <c r="F665" s="148" t="s">
        <v>736</v>
      </c>
      <c r="I665" s="141"/>
      <c r="J665" s="149" t="n">
        <f aca="false">BK665</f>
        <v>0</v>
      </c>
      <c r="L665" s="138"/>
      <c r="M665" s="143"/>
      <c r="P665" s="144" t="n">
        <f aca="false">SUM(P666:P673)</f>
        <v>0</v>
      </c>
      <c r="R665" s="144" t="n">
        <f aca="false">SUM(R666:R673)</f>
        <v>0.7646984</v>
      </c>
      <c r="T665" s="145" t="n">
        <f aca="false">SUM(T666:T673)</f>
        <v>0</v>
      </c>
      <c r="AR665" s="139" t="s">
        <v>21</v>
      </c>
      <c r="AT665" s="146" t="s">
        <v>74</v>
      </c>
      <c r="AU665" s="146" t="s">
        <v>21</v>
      </c>
      <c r="AY665" s="139" t="s">
        <v>155</v>
      </c>
      <c r="BK665" s="147" t="n">
        <f aca="false">SUM(BK666:BK673)</f>
        <v>0</v>
      </c>
    </row>
    <row r="666" s="23" customFormat="true" ht="16.5" hidden="false" customHeight="true" outlineLevel="0" collapsed="false">
      <c r="B666" s="24"/>
      <c r="C666" s="150" t="s">
        <v>737</v>
      </c>
      <c r="D666" s="150" t="s">
        <v>158</v>
      </c>
      <c r="E666" s="151" t="s">
        <v>738</v>
      </c>
      <c r="F666" s="152" t="s">
        <v>739</v>
      </c>
      <c r="G666" s="153" t="s">
        <v>217</v>
      </c>
      <c r="H666" s="154" t="n">
        <v>3.52</v>
      </c>
      <c r="I666" s="155"/>
      <c r="J666" s="156" t="n">
        <f aca="false">ROUND(I666*H666,2)</f>
        <v>0</v>
      </c>
      <c r="K666" s="152"/>
      <c r="L666" s="24"/>
      <c r="M666" s="157"/>
      <c r="N666" s="158" t="s">
        <v>46</v>
      </c>
      <c r="P666" s="159" t="n">
        <f aca="false">O666*H666</f>
        <v>0</v>
      </c>
      <c r="Q666" s="159" t="n">
        <v>0.08922</v>
      </c>
      <c r="R666" s="159" t="n">
        <f aca="false">Q666*H666</f>
        <v>0.3140544</v>
      </c>
      <c r="S666" s="159" t="n">
        <v>0</v>
      </c>
      <c r="T666" s="160" t="n">
        <f aca="false">S666*H666</f>
        <v>0</v>
      </c>
      <c r="AR666" s="161" t="s">
        <v>91</v>
      </c>
      <c r="AT666" s="161" t="s">
        <v>158</v>
      </c>
      <c r="AU666" s="161" t="s">
        <v>84</v>
      </c>
      <c r="AY666" s="3" t="s">
        <v>155</v>
      </c>
      <c r="BE666" s="162" t="n">
        <f aca="false">IF(N666="základní",J666,0)</f>
        <v>0</v>
      </c>
      <c r="BF666" s="162" t="n">
        <f aca="false">IF(N666="snížená",J666,0)</f>
        <v>0</v>
      </c>
      <c r="BG666" s="162" t="n">
        <f aca="false">IF(N666="zákl. přenesená",J666,0)</f>
        <v>0</v>
      </c>
      <c r="BH666" s="162" t="n">
        <f aca="false">IF(N666="sníž. přenesená",J666,0)</f>
        <v>0</v>
      </c>
      <c r="BI666" s="162" t="n">
        <f aca="false">IF(N666="nulová",J666,0)</f>
        <v>0</v>
      </c>
      <c r="BJ666" s="3" t="s">
        <v>21</v>
      </c>
      <c r="BK666" s="162" t="n">
        <f aca="false">ROUND(I666*H666,2)</f>
        <v>0</v>
      </c>
      <c r="BL666" s="3" t="s">
        <v>91</v>
      </c>
      <c r="BM666" s="161" t="s">
        <v>740</v>
      </c>
    </row>
    <row r="667" s="163" customFormat="true" ht="9.75" hidden="false" customHeight="false" outlineLevel="0" collapsed="false">
      <c r="B667" s="164"/>
      <c r="D667" s="165" t="s">
        <v>163</v>
      </c>
      <c r="E667" s="166"/>
      <c r="F667" s="167" t="s">
        <v>741</v>
      </c>
      <c r="H667" s="166"/>
      <c r="I667" s="168"/>
      <c r="L667" s="164"/>
      <c r="M667" s="169"/>
      <c r="T667" s="170"/>
      <c r="AT667" s="166" t="s">
        <v>163</v>
      </c>
      <c r="AU667" s="166" t="s">
        <v>84</v>
      </c>
      <c r="AV667" s="163" t="s">
        <v>21</v>
      </c>
      <c r="AW667" s="163" t="s">
        <v>37</v>
      </c>
      <c r="AX667" s="163" t="s">
        <v>75</v>
      </c>
      <c r="AY667" s="166" t="s">
        <v>155</v>
      </c>
    </row>
    <row r="668" s="171" customFormat="true" ht="9.75" hidden="false" customHeight="false" outlineLevel="0" collapsed="false">
      <c r="B668" s="172"/>
      <c r="D668" s="165" t="s">
        <v>163</v>
      </c>
      <c r="E668" s="173"/>
      <c r="F668" s="174" t="s">
        <v>742</v>
      </c>
      <c r="H668" s="175" t="n">
        <v>3.52</v>
      </c>
      <c r="I668" s="176"/>
      <c r="L668" s="172"/>
      <c r="M668" s="177"/>
      <c r="T668" s="178"/>
      <c r="AT668" s="173" t="s">
        <v>163</v>
      </c>
      <c r="AU668" s="173" t="s">
        <v>84</v>
      </c>
      <c r="AV668" s="171" t="s">
        <v>84</v>
      </c>
      <c r="AW668" s="171" t="s">
        <v>37</v>
      </c>
      <c r="AX668" s="171" t="s">
        <v>75</v>
      </c>
      <c r="AY668" s="173" t="s">
        <v>155</v>
      </c>
    </row>
    <row r="669" s="179" customFormat="true" ht="9.75" hidden="false" customHeight="false" outlineLevel="0" collapsed="false">
      <c r="B669" s="180"/>
      <c r="D669" s="165" t="s">
        <v>163</v>
      </c>
      <c r="E669" s="181"/>
      <c r="F669" s="182" t="s">
        <v>166</v>
      </c>
      <c r="H669" s="183" t="n">
        <v>3.52</v>
      </c>
      <c r="I669" s="184"/>
      <c r="L669" s="180"/>
      <c r="M669" s="185"/>
      <c r="T669" s="186"/>
      <c r="AT669" s="181" t="s">
        <v>163</v>
      </c>
      <c r="AU669" s="181" t="s">
        <v>84</v>
      </c>
      <c r="AV669" s="179" t="s">
        <v>91</v>
      </c>
      <c r="AW669" s="179" t="s">
        <v>37</v>
      </c>
      <c r="AX669" s="179" t="s">
        <v>21</v>
      </c>
      <c r="AY669" s="181" t="s">
        <v>155</v>
      </c>
    </row>
    <row r="670" s="23" customFormat="true" ht="16.5" hidden="false" customHeight="true" outlineLevel="0" collapsed="false">
      <c r="B670" s="24"/>
      <c r="C670" s="195" t="s">
        <v>743</v>
      </c>
      <c r="D670" s="195" t="s">
        <v>265</v>
      </c>
      <c r="E670" s="196" t="s">
        <v>744</v>
      </c>
      <c r="F670" s="197" t="s">
        <v>745</v>
      </c>
      <c r="G670" s="198" t="s">
        <v>217</v>
      </c>
      <c r="H670" s="199" t="n">
        <v>3.988</v>
      </c>
      <c r="I670" s="200"/>
      <c r="J670" s="201" t="n">
        <f aca="false">ROUND(I670*H670,2)</f>
        <v>0</v>
      </c>
      <c r="K670" s="197"/>
      <c r="L670" s="202"/>
      <c r="M670" s="203"/>
      <c r="N670" s="204" t="s">
        <v>46</v>
      </c>
      <c r="P670" s="159" t="n">
        <f aca="false">O670*H670</f>
        <v>0</v>
      </c>
      <c r="Q670" s="159" t="n">
        <v>0.113</v>
      </c>
      <c r="R670" s="159" t="n">
        <f aca="false">Q670*H670</f>
        <v>0.450644</v>
      </c>
      <c r="S670" s="159" t="n">
        <v>0</v>
      </c>
      <c r="T670" s="160" t="n">
        <f aca="false">S670*H670</f>
        <v>0</v>
      </c>
      <c r="AR670" s="161" t="s">
        <v>229</v>
      </c>
      <c r="AT670" s="161" t="s">
        <v>265</v>
      </c>
      <c r="AU670" s="161" t="s">
        <v>84</v>
      </c>
      <c r="AY670" s="3" t="s">
        <v>155</v>
      </c>
      <c r="BE670" s="162" t="n">
        <f aca="false">IF(N670="základní",J670,0)</f>
        <v>0</v>
      </c>
      <c r="BF670" s="162" t="n">
        <f aca="false">IF(N670="snížená",J670,0)</f>
        <v>0</v>
      </c>
      <c r="BG670" s="162" t="n">
        <f aca="false">IF(N670="zákl. přenesená",J670,0)</f>
        <v>0</v>
      </c>
      <c r="BH670" s="162" t="n">
        <f aca="false">IF(N670="sníž. přenesená",J670,0)</f>
        <v>0</v>
      </c>
      <c r="BI670" s="162" t="n">
        <f aca="false">IF(N670="nulová",J670,0)</f>
        <v>0</v>
      </c>
      <c r="BJ670" s="3" t="s">
        <v>21</v>
      </c>
      <c r="BK670" s="162" t="n">
        <f aca="false">ROUND(I670*H670,2)</f>
        <v>0</v>
      </c>
      <c r="BL670" s="3" t="s">
        <v>91</v>
      </c>
      <c r="BM670" s="161" t="s">
        <v>746</v>
      </c>
    </row>
    <row r="671" s="171" customFormat="true" ht="9.75" hidden="false" customHeight="false" outlineLevel="0" collapsed="false">
      <c r="B671" s="172"/>
      <c r="D671" s="165" t="s">
        <v>163</v>
      </c>
      <c r="E671" s="173"/>
      <c r="F671" s="174" t="s">
        <v>747</v>
      </c>
      <c r="H671" s="175" t="n">
        <v>3.872</v>
      </c>
      <c r="I671" s="176"/>
      <c r="L671" s="172"/>
      <c r="M671" s="177"/>
      <c r="T671" s="178"/>
      <c r="AT671" s="173" t="s">
        <v>163</v>
      </c>
      <c r="AU671" s="173" t="s">
        <v>84</v>
      </c>
      <c r="AV671" s="171" t="s">
        <v>84</v>
      </c>
      <c r="AW671" s="171" t="s">
        <v>37</v>
      </c>
      <c r="AX671" s="171" t="s">
        <v>75</v>
      </c>
      <c r="AY671" s="173" t="s">
        <v>155</v>
      </c>
    </row>
    <row r="672" s="179" customFormat="true" ht="9.75" hidden="false" customHeight="false" outlineLevel="0" collapsed="false">
      <c r="B672" s="180"/>
      <c r="D672" s="165" t="s">
        <v>163</v>
      </c>
      <c r="E672" s="181"/>
      <c r="F672" s="182" t="s">
        <v>166</v>
      </c>
      <c r="H672" s="183" t="n">
        <v>3.872</v>
      </c>
      <c r="I672" s="184"/>
      <c r="L672" s="180"/>
      <c r="M672" s="185"/>
      <c r="T672" s="186"/>
      <c r="AT672" s="181" t="s">
        <v>163</v>
      </c>
      <c r="AU672" s="181" t="s">
        <v>84</v>
      </c>
      <c r="AV672" s="179" t="s">
        <v>91</v>
      </c>
      <c r="AW672" s="179" t="s">
        <v>37</v>
      </c>
      <c r="AX672" s="179" t="s">
        <v>75</v>
      </c>
      <c r="AY672" s="181" t="s">
        <v>155</v>
      </c>
    </row>
    <row r="673" s="171" customFormat="true" ht="9.75" hidden="false" customHeight="false" outlineLevel="0" collapsed="false">
      <c r="B673" s="172"/>
      <c r="D673" s="165" t="s">
        <v>163</v>
      </c>
      <c r="E673" s="173"/>
      <c r="F673" s="174" t="s">
        <v>748</v>
      </c>
      <c r="H673" s="175" t="n">
        <v>3.988</v>
      </c>
      <c r="I673" s="176"/>
      <c r="L673" s="172"/>
      <c r="M673" s="177"/>
      <c r="T673" s="178"/>
      <c r="AT673" s="173" t="s">
        <v>163</v>
      </c>
      <c r="AU673" s="173" t="s">
        <v>84</v>
      </c>
      <c r="AV673" s="171" t="s">
        <v>84</v>
      </c>
      <c r="AW673" s="171" t="s">
        <v>37</v>
      </c>
      <c r="AX673" s="171" t="s">
        <v>21</v>
      </c>
      <c r="AY673" s="173" t="s">
        <v>155</v>
      </c>
    </row>
    <row r="674" s="137" customFormat="true" ht="22.5" hidden="false" customHeight="true" outlineLevel="0" collapsed="false">
      <c r="B674" s="138"/>
      <c r="D674" s="139" t="s">
        <v>74</v>
      </c>
      <c r="E674" s="148" t="s">
        <v>214</v>
      </c>
      <c r="F674" s="148" t="s">
        <v>749</v>
      </c>
      <c r="I674" s="141"/>
      <c r="J674" s="149" t="n">
        <f aca="false">BK674</f>
        <v>0</v>
      </c>
      <c r="L674" s="138"/>
      <c r="M674" s="143"/>
      <c r="P674" s="144" t="n">
        <v>0</v>
      </c>
      <c r="R674" s="144" t="n">
        <v>0</v>
      </c>
      <c r="T674" s="145" t="n">
        <v>0</v>
      </c>
      <c r="AR674" s="139" t="s">
        <v>21</v>
      </c>
      <c r="AT674" s="146" t="s">
        <v>74</v>
      </c>
      <c r="AU674" s="146" t="s">
        <v>21</v>
      </c>
      <c r="AY674" s="139" t="s">
        <v>155</v>
      </c>
      <c r="BK674" s="147" t="n">
        <v>0</v>
      </c>
    </row>
    <row r="675" s="137" customFormat="true" ht="22.5" hidden="false" customHeight="true" outlineLevel="0" collapsed="false">
      <c r="B675" s="138"/>
      <c r="D675" s="139" t="s">
        <v>74</v>
      </c>
      <c r="E675" s="148" t="s">
        <v>653</v>
      </c>
      <c r="F675" s="148" t="s">
        <v>750</v>
      </c>
      <c r="I675" s="141"/>
      <c r="J675" s="149" t="n">
        <f aca="false">BK675</f>
        <v>0</v>
      </c>
      <c r="L675" s="138"/>
      <c r="M675" s="143"/>
      <c r="P675" s="144" t="n">
        <f aca="false">SUM(P676:P927)</f>
        <v>0</v>
      </c>
      <c r="R675" s="144" t="n">
        <f aca="false">SUM(R676:R927)</f>
        <v>22.1416884</v>
      </c>
      <c r="T675" s="145" t="n">
        <f aca="false">SUM(T676:T927)</f>
        <v>0</v>
      </c>
      <c r="AR675" s="139" t="s">
        <v>21</v>
      </c>
      <c r="AT675" s="146" t="s">
        <v>74</v>
      </c>
      <c r="AU675" s="146" t="s">
        <v>21</v>
      </c>
      <c r="AY675" s="139" t="s">
        <v>155</v>
      </c>
      <c r="BK675" s="147" t="n">
        <f aca="false">SUM(BK676:BK927)</f>
        <v>0</v>
      </c>
    </row>
    <row r="676" s="23" customFormat="true" ht="16.5" hidden="false" customHeight="true" outlineLevel="0" collapsed="false">
      <c r="B676" s="24"/>
      <c r="C676" s="150" t="s">
        <v>751</v>
      </c>
      <c r="D676" s="150" t="s">
        <v>158</v>
      </c>
      <c r="E676" s="151" t="s">
        <v>752</v>
      </c>
      <c r="F676" s="152" t="s">
        <v>753</v>
      </c>
      <c r="G676" s="153" t="s">
        <v>217</v>
      </c>
      <c r="H676" s="154" t="n">
        <v>624.244</v>
      </c>
      <c r="I676" s="155"/>
      <c r="J676" s="156" t="n">
        <f aca="false">ROUND(I676*H676,2)</f>
        <v>0</v>
      </c>
      <c r="K676" s="152"/>
      <c r="L676" s="24"/>
      <c r="M676" s="157"/>
      <c r="N676" s="158" t="s">
        <v>46</v>
      </c>
      <c r="P676" s="159" t="n">
        <f aca="false">O676*H676</f>
        <v>0</v>
      </c>
      <c r="Q676" s="159" t="n">
        <v>0.0261</v>
      </c>
      <c r="R676" s="159" t="n">
        <f aca="false">Q676*H676</f>
        <v>16.2927684</v>
      </c>
      <c r="S676" s="159" t="n">
        <v>0</v>
      </c>
      <c r="T676" s="160" t="n">
        <f aca="false">S676*H676</f>
        <v>0</v>
      </c>
      <c r="AR676" s="161" t="s">
        <v>91</v>
      </c>
      <c r="AT676" s="161" t="s">
        <v>158</v>
      </c>
      <c r="AU676" s="161" t="s">
        <v>84</v>
      </c>
      <c r="AY676" s="3" t="s">
        <v>155</v>
      </c>
      <c r="BE676" s="162" t="n">
        <f aca="false">IF(N676="základní",J676,0)</f>
        <v>0</v>
      </c>
      <c r="BF676" s="162" t="n">
        <f aca="false">IF(N676="snížená",J676,0)</f>
        <v>0</v>
      </c>
      <c r="BG676" s="162" t="n">
        <f aca="false">IF(N676="zákl. přenesená",J676,0)</f>
        <v>0</v>
      </c>
      <c r="BH676" s="162" t="n">
        <f aca="false">IF(N676="sníž. přenesená",J676,0)</f>
        <v>0</v>
      </c>
      <c r="BI676" s="162" t="n">
        <f aca="false">IF(N676="nulová",J676,0)</f>
        <v>0</v>
      </c>
      <c r="BJ676" s="3" t="s">
        <v>21</v>
      </c>
      <c r="BK676" s="162" t="n">
        <f aca="false">ROUND(I676*H676,2)</f>
        <v>0</v>
      </c>
      <c r="BL676" s="3" t="s">
        <v>91</v>
      </c>
      <c r="BM676" s="161" t="s">
        <v>754</v>
      </c>
    </row>
    <row r="677" s="23" customFormat="true" ht="24" hidden="false" customHeight="true" outlineLevel="0" collapsed="false">
      <c r="B677" s="24"/>
      <c r="C677" s="150" t="s">
        <v>755</v>
      </c>
      <c r="D677" s="150" t="s">
        <v>158</v>
      </c>
      <c r="E677" s="151" t="s">
        <v>756</v>
      </c>
      <c r="F677" s="152" t="s">
        <v>757</v>
      </c>
      <c r="G677" s="153" t="s">
        <v>217</v>
      </c>
      <c r="H677" s="154" t="n">
        <v>379.8</v>
      </c>
      <c r="I677" s="155"/>
      <c r="J677" s="156" t="n">
        <f aca="false">ROUND(I677*H677,2)</f>
        <v>0</v>
      </c>
      <c r="K677" s="152"/>
      <c r="L677" s="24"/>
      <c r="M677" s="157"/>
      <c r="N677" s="158" t="s">
        <v>46</v>
      </c>
      <c r="P677" s="159" t="n">
        <f aca="false">O677*H677</f>
        <v>0</v>
      </c>
      <c r="Q677" s="159" t="n">
        <v>0</v>
      </c>
      <c r="R677" s="159" t="n">
        <f aca="false">Q677*H677</f>
        <v>0</v>
      </c>
      <c r="S677" s="159" t="n">
        <v>0</v>
      </c>
      <c r="T677" s="160" t="n">
        <f aca="false">S677*H677</f>
        <v>0</v>
      </c>
      <c r="AR677" s="161" t="s">
        <v>91</v>
      </c>
      <c r="AT677" s="161" t="s">
        <v>158</v>
      </c>
      <c r="AU677" s="161" t="s">
        <v>84</v>
      </c>
      <c r="AY677" s="3" t="s">
        <v>155</v>
      </c>
      <c r="BE677" s="162" t="n">
        <f aca="false">IF(N677="základní",J677,0)</f>
        <v>0</v>
      </c>
      <c r="BF677" s="162" t="n">
        <f aca="false">IF(N677="snížená",J677,0)</f>
        <v>0</v>
      </c>
      <c r="BG677" s="162" t="n">
        <f aca="false">IF(N677="zákl. přenesená",J677,0)</f>
        <v>0</v>
      </c>
      <c r="BH677" s="162" t="n">
        <f aca="false">IF(N677="sníž. přenesená",J677,0)</f>
        <v>0</v>
      </c>
      <c r="BI677" s="162" t="n">
        <f aca="false">IF(N677="nulová",J677,0)</f>
        <v>0</v>
      </c>
      <c r="BJ677" s="3" t="s">
        <v>21</v>
      </c>
      <c r="BK677" s="162" t="n">
        <f aca="false">ROUND(I677*H677,2)</f>
        <v>0</v>
      </c>
      <c r="BL677" s="3" t="s">
        <v>91</v>
      </c>
      <c r="BM677" s="161" t="s">
        <v>758</v>
      </c>
    </row>
    <row r="678" s="23" customFormat="true" ht="24" hidden="false" customHeight="true" outlineLevel="0" collapsed="false">
      <c r="B678" s="24"/>
      <c r="C678" s="150" t="s">
        <v>759</v>
      </c>
      <c r="D678" s="150" t="s">
        <v>158</v>
      </c>
      <c r="E678" s="151" t="s">
        <v>760</v>
      </c>
      <c r="F678" s="152" t="s">
        <v>761</v>
      </c>
      <c r="G678" s="153" t="s">
        <v>217</v>
      </c>
      <c r="H678" s="154" t="n">
        <v>986.985</v>
      </c>
      <c r="I678" s="155"/>
      <c r="J678" s="156" t="n">
        <f aca="false">ROUND(I678*H678,2)</f>
        <v>0</v>
      </c>
      <c r="K678" s="152"/>
      <c r="L678" s="24"/>
      <c r="M678" s="157"/>
      <c r="N678" s="158" t="s">
        <v>46</v>
      </c>
      <c r="P678" s="159" t="n">
        <f aca="false">O678*H678</f>
        <v>0</v>
      </c>
      <c r="Q678" s="159" t="n">
        <v>0</v>
      </c>
      <c r="R678" s="159" t="n">
        <f aca="false">Q678*H678</f>
        <v>0</v>
      </c>
      <c r="S678" s="159" t="n">
        <v>0</v>
      </c>
      <c r="T678" s="160" t="n">
        <f aca="false">S678*H678</f>
        <v>0</v>
      </c>
      <c r="AR678" s="161" t="s">
        <v>91</v>
      </c>
      <c r="AT678" s="161" t="s">
        <v>158</v>
      </c>
      <c r="AU678" s="161" t="s">
        <v>84</v>
      </c>
      <c r="AY678" s="3" t="s">
        <v>155</v>
      </c>
      <c r="BE678" s="162" t="n">
        <f aca="false">IF(N678="základní",J678,0)</f>
        <v>0</v>
      </c>
      <c r="BF678" s="162" t="n">
        <f aca="false">IF(N678="snížená",J678,0)</f>
        <v>0</v>
      </c>
      <c r="BG678" s="162" t="n">
        <f aca="false">IF(N678="zákl. přenesená",J678,0)</f>
        <v>0</v>
      </c>
      <c r="BH678" s="162" t="n">
        <f aca="false">IF(N678="sníž. přenesená",J678,0)</f>
        <v>0</v>
      </c>
      <c r="BI678" s="162" t="n">
        <f aca="false">IF(N678="nulová",J678,0)</f>
        <v>0</v>
      </c>
      <c r="BJ678" s="3" t="s">
        <v>21</v>
      </c>
      <c r="BK678" s="162" t="n">
        <f aca="false">ROUND(I678*H678,2)</f>
        <v>0</v>
      </c>
      <c r="BL678" s="3" t="s">
        <v>91</v>
      </c>
      <c r="BM678" s="161" t="s">
        <v>762</v>
      </c>
    </row>
    <row r="679" s="163" customFormat="true" ht="9.75" hidden="false" customHeight="false" outlineLevel="0" collapsed="false">
      <c r="B679" s="164"/>
      <c r="D679" s="165" t="s">
        <v>163</v>
      </c>
      <c r="E679" s="166"/>
      <c r="F679" s="167" t="s">
        <v>763</v>
      </c>
      <c r="H679" s="166"/>
      <c r="I679" s="168"/>
      <c r="L679" s="164"/>
      <c r="M679" s="169"/>
      <c r="T679" s="170"/>
      <c r="AT679" s="166" t="s">
        <v>163</v>
      </c>
      <c r="AU679" s="166" t="s">
        <v>84</v>
      </c>
      <c r="AV679" s="163" t="s">
        <v>21</v>
      </c>
      <c r="AW679" s="163" t="s">
        <v>37</v>
      </c>
      <c r="AX679" s="163" t="s">
        <v>75</v>
      </c>
      <c r="AY679" s="166" t="s">
        <v>155</v>
      </c>
    </row>
    <row r="680" s="171" customFormat="true" ht="9.75" hidden="false" customHeight="false" outlineLevel="0" collapsed="false">
      <c r="B680" s="172"/>
      <c r="D680" s="165" t="s">
        <v>163</v>
      </c>
      <c r="E680" s="173"/>
      <c r="F680" s="174" t="s">
        <v>764</v>
      </c>
      <c r="H680" s="175" t="n">
        <v>7.926</v>
      </c>
      <c r="I680" s="176"/>
      <c r="L680" s="172"/>
      <c r="M680" s="177"/>
      <c r="T680" s="178"/>
      <c r="AT680" s="173" t="s">
        <v>163</v>
      </c>
      <c r="AU680" s="173" t="s">
        <v>84</v>
      </c>
      <c r="AV680" s="171" t="s">
        <v>84</v>
      </c>
      <c r="AW680" s="171" t="s">
        <v>37</v>
      </c>
      <c r="AX680" s="171" t="s">
        <v>75</v>
      </c>
      <c r="AY680" s="173" t="s">
        <v>155</v>
      </c>
    </row>
    <row r="681" s="171" customFormat="true" ht="9.75" hidden="false" customHeight="false" outlineLevel="0" collapsed="false">
      <c r="B681" s="172"/>
      <c r="D681" s="165" t="s">
        <v>163</v>
      </c>
      <c r="E681" s="173"/>
      <c r="F681" s="174" t="s">
        <v>765</v>
      </c>
      <c r="H681" s="175" t="n">
        <v>4.307</v>
      </c>
      <c r="I681" s="176"/>
      <c r="L681" s="172"/>
      <c r="M681" s="177"/>
      <c r="T681" s="178"/>
      <c r="AT681" s="173" t="s">
        <v>163</v>
      </c>
      <c r="AU681" s="173" t="s">
        <v>84</v>
      </c>
      <c r="AV681" s="171" t="s">
        <v>84</v>
      </c>
      <c r="AW681" s="171" t="s">
        <v>37</v>
      </c>
      <c r="AX681" s="171" t="s">
        <v>75</v>
      </c>
      <c r="AY681" s="173" t="s">
        <v>155</v>
      </c>
    </row>
    <row r="682" s="171" customFormat="true" ht="9.75" hidden="false" customHeight="false" outlineLevel="0" collapsed="false">
      <c r="B682" s="172"/>
      <c r="D682" s="165" t="s">
        <v>163</v>
      </c>
      <c r="E682" s="173"/>
      <c r="F682" s="174" t="s">
        <v>766</v>
      </c>
      <c r="H682" s="175" t="n">
        <v>11.3</v>
      </c>
      <c r="I682" s="176"/>
      <c r="L682" s="172"/>
      <c r="M682" s="177"/>
      <c r="T682" s="178"/>
      <c r="AT682" s="173" t="s">
        <v>163</v>
      </c>
      <c r="AU682" s="173" t="s">
        <v>84</v>
      </c>
      <c r="AV682" s="171" t="s">
        <v>84</v>
      </c>
      <c r="AW682" s="171" t="s">
        <v>37</v>
      </c>
      <c r="AX682" s="171" t="s">
        <v>75</v>
      </c>
      <c r="AY682" s="173" t="s">
        <v>155</v>
      </c>
    </row>
    <row r="683" s="171" customFormat="true" ht="9.75" hidden="false" customHeight="false" outlineLevel="0" collapsed="false">
      <c r="B683" s="172"/>
      <c r="D683" s="165" t="s">
        <v>163</v>
      </c>
      <c r="E683" s="173"/>
      <c r="F683" s="174" t="s">
        <v>767</v>
      </c>
      <c r="H683" s="175" t="n">
        <v>1.836</v>
      </c>
      <c r="I683" s="176"/>
      <c r="L683" s="172"/>
      <c r="M683" s="177"/>
      <c r="T683" s="178"/>
      <c r="AT683" s="173" t="s">
        <v>163</v>
      </c>
      <c r="AU683" s="173" t="s">
        <v>84</v>
      </c>
      <c r="AV683" s="171" t="s">
        <v>84</v>
      </c>
      <c r="AW683" s="171" t="s">
        <v>37</v>
      </c>
      <c r="AX683" s="171" t="s">
        <v>75</v>
      </c>
      <c r="AY683" s="173" t="s">
        <v>155</v>
      </c>
    </row>
    <row r="684" s="171" customFormat="true" ht="9.75" hidden="false" customHeight="false" outlineLevel="0" collapsed="false">
      <c r="B684" s="172"/>
      <c r="D684" s="165" t="s">
        <v>163</v>
      </c>
      <c r="E684" s="173"/>
      <c r="F684" s="174" t="s">
        <v>768</v>
      </c>
      <c r="H684" s="175" t="n">
        <v>1.92</v>
      </c>
      <c r="I684" s="176"/>
      <c r="L684" s="172"/>
      <c r="M684" s="177"/>
      <c r="T684" s="178"/>
      <c r="AT684" s="173" t="s">
        <v>163</v>
      </c>
      <c r="AU684" s="173" t="s">
        <v>84</v>
      </c>
      <c r="AV684" s="171" t="s">
        <v>84</v>
      </c>
      <c r="AW684" s="171" t="s">
        <v>37</v>
      </c>
      <c r="AX684" s="171" t="s">
        <v>75</v>
      </c>
      <c r="AY684" s="173" t="s">
        <v>155</v>
      </c>
    </row>
    <row r="685" s="163" customFormat="true" ht="9.75" hidden="false" customHeight="false" outlineLevel="0" collapsed="false">
      <c r="B685" s="164"/>
      <c r="D685" s="165" t="s">
        <v>163</v>
      </c>
      <c r="E685" s="166"/>
      <c r="F685" s="167" t="s">
        <v>769</v>
      </c>
      <c r="H685" s="166"/>
      <c r="I685" s="168"/>
      <c r="L685" s="164"/>
      <c r="M685" s="169"/>
      <c r="T685" s="170"/>
      <c r="AT685" s="166" t="s">
        <v>163</v>
      </c>
      <c r="AU685" s="166" t="s">
        <v>84</v>
      </c>
      <c r="AV685" s="163" t="s">
        <v>21</v>
      </c>
      <c r="AW685" s="163" t="s">
        <v>37</v>
      </c>
      <c r="AX685" s="163" t="s">
        <v>75</v>
      </c>
      <c r="AY685" s="166" t="s">
        <v>155</v>
      </c>
    </row>
    <row r="686" s="171" customFormat="true" ht="9.75" hidden="false" customHeight="false" outlineLevel="0" collapsed="false">
      <c r="B686" s="172"/>
      <c r="D686" s="165" t="s">
        <v>163</v>
      </c>
      <c r="E686" s="173"/>
      <c r="F686" s="174" t="s">
        <v>770</v>
      </c>
      <c r="H686" s="175" t="n">
        <v>4.274</v>
      </c>
      <c r="I686" s="176"/>
      <c r="L686" s="172"/>
      <c r="M686" s="177"/>
      <c r="T686" s="178"/>
      <c r="AT686" s="173" t="s">
        <v>163</v>
      </c>
      <c r="AU686" s="173" t="s">
        <v>84</v>
      </c>
      <c r="AV686" s="171" t="s">
        <v>84</v>
      </c>
      <c r="AW686" s="171" t="s">
        <v>37</v>
      </c>
      <c r="AX686" s="171" t="s">
        <v>75</v>
      </c>
      <c r="AY686" s="173" t="s">
        <v>155</v>
      </c>
    </row>
    <row r="687" s="163" customFormat="true" ht="9.75" hidden="false" customHeight="false" outlineLevel="0" collapsed="false">
      <c r="B687" s="164"/>
      <c r="D687" s="165" t="s">
        <v>163</v>
      </c>
      <c r="E687" s="166"/>
      <c r="F687" s="167" t="s">
        <v>771</v>
      </c>
      <c r="H687" s="166"/>
      <c r="I687" s="168"/>
      <c r="L687" s="164"/>
      <c r="M687" s="169"/>
      <c r="T687" s="170"/>
      <c r="AT687" s="166" t="s">
        <v>163</v>
      </c>
      <c r="AU687" s="166" t="s">
        <v>84</v>
      </c>
      <c r="AV687" s="163" t="s">
        <v>21</v>
      </c>
      <c r="AW687" s="163" t="s">
        <v>37</v>
      </c>
      <c r="AX687" s="163" t="s">
        <v>75</v>
      </c>
      <c r="AY687" s="166" t="s">
        <v>155</v>
      </c>
    </row>
    <row r="688" s="171" customFormat="true" ht="9.75" hidden="false" customHeight="false" outlineLevel="0" collapsed="false">
      <c r="B688" s="172"/>
      <c r="D688" s="165" t="s">
        <v>163</v>
      </c>
      <c r="E688" s="173"/>
      <c r="F688" s="174" t="s">
        <v>772</v>
      </c>
      <c r="H688" s="175" t="n">
        <v>3.46</v>
      </c>
      <c r="I688" s="176"/>
      <c r="L688" s="172"/>
      <c r="M688" s="177"/>
      <c r="T688" s="178"/>
      <c r="AT688" s="173" t="s">
        <v>163</v>
      </c>
      <c r="AU688" s="173" t="s">
        <v>84</v>
      </c>
      <c r="AV688" s="171" t="s">
        <v>84</v>
      </c>
      <c r="AW688" s="171" t="s">
        <v>37</v>
      </c>
      <c r="AX688" s="171" t="s">
        <v>75</v>
      </c>
      <c r="AY688" s="173" t="s">
        <v>155</v>
      </c>
    </row>
    <row r="689" s="163" customFormat="true" ht="9.75" hidden="false" customHeight="false" outlineLevel="0" collapsed="false">
      <c r="B689" s="164"/>
      <c r="D689" s="165" t="s">
        <v>163</v>
      </c>
      <c r="E689" s="166"/>
      <c r="F689" s="167" t="s">
        <v>773</v>
      </c>
      <c r="H689" s="166"/>
      <c r="I689" s="168"/>
      <c r="L689" s="164"/>
      <c r="M689" s="169"/>
      <c r="T689" s="170"/>
      <c r="AT689" s="166" t="s">
        <v>163</v>
      </c>
      <c r="AU689" s="166" t="s">
        <v>84</v>
      </c>
      <c r="AV689" s="163" t="s">
        <v>21</v>
      </c>
      <c r="AW689" s="163" t="s">
        <v>37</v>
      </c>
      <c r="AX689" s="163" t="s">
        <v>75</v>
      </c>
      <c r="AY689" s="166" t="s">
        <v>155</v>
      </c>
    </row>
    <row r="690" s="171" customFormat="true" ht="9.75" hidden="false" customHeight="false" outlineLevel="0" collapsed="false">
      <c r="B690" s="172"/>
      <c r="D690" s="165" t="s">
        <v>163</v>
      </c>
      <c r="E690" s="173"/>
      <c r="F690" s="174" t="s">
        <v>774</v>
      </c>
      <c r="H690" s="175" t="n">
        <v>3.053</v>
      </c>
      <c r="I690" s="176"/>
      <c r="L690" s="172"/>
      <c r="M690" s="177"/>
      <c r="T690" s="178"/>
      <c r="AT690" s="173" t="s">
        <v>163</v>
      </c>
      <c r="AU690" s="173" t="s">
        <v>84</v>
      </c>
      <c r="AV690" s="171" t="s">
        <v>84</v>
      </c>
      <c r="AW690" s="171" t="s">
        <v>37</v>
      </c>
      <c r="AX690" s="171" t="s">
        <v>75</v>
      </c>
      <c r="AY690" s="173" t="s">
        <v>155</v>
      </c>
    </row>
    <row r="691" s="163" customFormat="true" ht="9.75" hidden="false" customHeight="false" outlineLevel="0" collapsed="false">
      <c r="B691" s="164"/>
      <c r="D691" s="165" t="s">
        <v>163</v>
      </c>
      <c r="E691" s="166"/>
      <c r="F691" s="167" t="s">
        <v>775</v>
      </c>
      <c r="H691" s="166"/>
      <c r="I691" s="168"/>
      <c r="L691" s="164"/>
      <c r="M691" s="169"/>
      <c r="T691" s="170"/>
      <c r="AT691" s="166" t="s">
        <v>163</v>
      </c>
      <c r="AU691" s="166" t="s">
        <v>84</v>
      </c>
      <c r="AV691" s="163" t="s">
        <v>21</v>
      </c>
      <c r="AW691" s="163" t="s">
        <v>37</v>
      </c>
      <c r="AX691" s="163" t="s">
        <v>75</v>
      </c>
      <c r="AY691" s="166" t="s">
        <v>155</v>
      </c>
    </row>
    <row r="692" s="171" customFormat="true" ht="9.75" hidden="false" customHeight="false" outlineLevel="0" collapsed="false">
      <c r="B692" s="172"/>
      <c r="D692" s="165" t="s">
        <v>163</v>
      </c>
      <c r="E692" s="173"/>
      <c r="F692" s="174" t="s">
        <v>776</v>
      </c>
      <c r="H692" s="175" t="n">
        <v>4.118</v>
      </c>
      <c r="I692" s="176"/>
      <c r="L692" s="172"/>
      <c r="M692" s="177"/>
      <c r="T692" s="178"/>
      <c r="AT692" s="173" t="s">
        <v>163</v>
      </c>
      <c r="AU692" s="173" t="s">
        <v>84</v>
      </c>
      <c r="AV692" s="171" t="s">
        <v>84</v>
      </c>
      <c r="AW692" s="171" t="s">
        <v>37</v>
      </c>
      <c r="AX692" s="171" t="s">
        <v>75</v>
      </c>
      <c r="AY692" s="173" t="s">
        <v>155</v>
      </c>
    </row>
    <row r="693" s="163" customFormat="true" ht="9.75" hidden="false" customHeight="false" outlineLevel="0" collapsed="false">
      <c r="B693" s="164"/>
      <c r="D693" s="165" t="s">
        <v>163</v>
      </c>
      <c r="E693" s="166"/>
      <c r="F693" s="167" t="s">
        <v>777</v>
      </c>
      <c r="H693" s="166"/>
      <c r="I693" s="168"/>
      <c r="L693" s="164"/>
      <c r="M693" s="169"/>
      <c r="T693" s="170"/>
      <c r="AT693" s="166" t="s">
        <v>163</v>
      </c>
      <c r="AU693" s="166" t="s">
        <v>84</v>
      </c>
      <c r="AV693" s="163" t="s">
        <v>21</v>
      </c>
      <c r="AW693" s="163" t="s">
        <v>37</v>
      </c>
      <c r="AX693" s="163" t="s">
        <v>75</v>
      </c>
      <c r="AY693" s="166" t="s">
        <v>155</v>
      </c>
    </row>
    <row r="694" s="171" customFormat="true" ht="9.75" hidden="false" customHeight="false" outlineLevel="0" collapsed="false">
      <c r="B694" s="172"/>
      <c r="D694" s="165" t="s">
        <v>163</v>
      </c>
      <c r="E694" s="173"/>
      <c r="F694" s="174" t="s">
        <v>778</v>
      </c>
      <c r="H694" s="175" t="n">
        <v>4.755</v>
      </c>
      <c r="I694" s="176"/>
      <c r="L694" s="172"/>
      <c r="M694" s="177"/>
      <c r="T694" s="178"/>
      <c r="AT694" s="173" t="s">
        <v>163</v>
      </c>
      <c r="AU694" s="173" t="s">
        <v>84</v>
      </c>
      <c r="AV694" s="171" t="s">
        <v>84</v>
      </c>
      <c r="AW694" s="171" t="s">
        <v>37</v>
      </c>
      <c r="AX694" s="171" t="s">
        <v>75</v>
      </c>
      <c r="AY694" s="173" t="s">
        <v>155</v>
      </c>
    </row>
    <row r="695" s="163" customFormat="true" ht="9.75" hidden="false" customHeight="false" outlineLevel="0" collapsed="false">
      <c r="B695" s="164"/>
      <c r="D695" s="165" t="s">
        <v>163</v>
      </c>
      <c r="E695" s="166"/>
      <c r="F695" s="167" t="s">
        <v>779</v>
      </c>
      <c r="H695" s="166"/>
      <c r="I695" s="168"/>
      <c r="L695" s="164"/>
      <c r="M695" s="169"/>
      <c r="T695" s="170"/>
      <c r="AT695" s="166" t="s">
        <v>163</v>
      </c>
      <c r="AU695" s="166" t="s">
        <v>84</v>
      </c>
      <c r="AV695" s="163" t="s">
        <v>21</v>
      </c>
      <c r="AW695" s="163" t="s">
        <v>37</v>
      </c>
      <c r="AX695" s="163" t="s">
        <v>75</v>
      </c>
      <c r="AY695" s="166" t="s">
        <v>155</v>
      </c>
    </row>
    <row r="696" s="171" customFormat="true" ht="9.75" hidden="false" customHeight="false" outlineLevel="0" collapsed="false">
      <c r="B696" s="172"/>
      <c r="D696" s="165" t="s">
        <v>163</v>
      </c>
      <c r="E696" s="173"/>
      <c r="F696" s="174" t="s">
        <v>780</v>
      </c>
      <c r="H696" s="175" t="n">
        <v>2.416</v>
      </c>
      <c r="I696" s="176"/>
      <c r="L696" s="172"/>
      <c r="M696" s="177"/>
      <c r="T696" s="178"/>
      <c r="AT696" s="173" t="s">
        <v>163</v>
      </c>
      <c r="AU696" s="173" t="s">
        <v>84</v>
      </c>
      <c r="AV696" s="171" t="s">
        <v>84</v>
      </c>
      <c r="AW696" s="171" t="s">
        <v>37</v>
      </c>
      <c r="AX696" s="171" t="s">
        <v>75</v>
      </c>
      <c r="AY696" s="173" t="s">
        <v>155</v>
      </c>
    </row>
    <row r="697" s="187" customFormat="true" ht="9.75" hidden="false" customHeight="false" outlineLevel="0" collapsed="false">
      <c r="B697" s="188"/>
      <c r="D697" s="165" t="s">
        <v>163</v>
      </c>
      <c r="E697" s="189"/>
      <c r="F697" s="190" t="s">
        <v>172</v>
      </c>
      <c r="H697" s="191" t="n">
        <v>49.365</v>
      </c>
      <c r="I697" s="192"/>
      <c r="L697" s="188"/>
      <c r="M697" s="193"/>
      <c r="T697" s="194"/>
      <c r="AT697" s="189" t="s">
        <v>163</v>
      </c>
      <c r="AU697" s="189" t="s">
        <v>84</v>
      </c>
      <c r="AV697" s="187" t="s">
        <v>14</v>
      </c>
      <c r="AW697" s="187" t="s">
        <v>37</v>
      </c>
      <c r="AX697" s="187" t="s">
        <v>75</v>
      </c>
      <c r="AY697" s="189" t="s">
        <v>155</v>
      </c>
    </row>
    <row r="698" s="163" customFormat="true" ht="9.75" hidden="false" customHeight="false" outlineLevel="0" collapsed="false">
      <c r="B698" s="164"/>
      <c r="D698" s="165" t="s">
        <v>163</v>
      </c>
      <c r="E698" s="166"/>
      <c r="F698" s="167" t="s">
        <v>588</v>
      </c>
      <c r="H698" s="166"/>
      <c r="I698" s="168"/>
      <c r="L698" s="164"/>
      <c r="M698" s="169"/>
      <c r="T698" s="170"/>
      <c r="AT698" s="166" t="s">
        <v>163</v>
      </c>
      <c r="AU698" s="166" t="s">
        <v>84</v>
      </c>
      <c r="AV698" s="163" t="s">
        <v>21</v>
      </c>
      <c r="AW698" s="163" t="s">
        <v>37</v>
      </c>
      <c r="AX698" s="163" t="s">
        <v>75</v>
      </c>
      <c r="AY698" s="166" t="s">
        <v>155</v>
      </c>
    </row>
    <row r="699" s="171" customFormat="true" ht="9.75" hidden="false" customHeight="false" outlineLevel="0" collapsed="false">
      <c r="B699" s="172"/>
      <c r="D699" s="165" t="s">
        <v>163</v>
      </c>
      <c r="E699" s="173"/>
      <c r="F699" s="174" t="s">
        <v>781</v>
      </c>
      <c r="H699" s="175" t="n">
        <v>7.471</v>
      </c>
      <c r="I699" s="176"/>
      <c r="L699" s="172"/>
      <c r="M699" s="177"/>
      <c r="T699" s="178"/>
      <c r="AT699" s="173" t="s">
        <v>163</v>
      </c>
      <c r="AU699" s="173" t="s">
        <v>84</v>
      </c>
      <c r="AV699" s="171" t="s">
        <v>84</v>
      </c>
      <c r="AW699" s="171" t="s">
        <v>37</v>
      </c>
      <c r="AX699" s="171" t="s">
        <v>75</v>
      </c>
      <c r="AY699" s="173" t="s">
        <v>155</v>
      </c>
    </row>
    <row r="700" s="171" customFormat="true" ht="9.75" hidden="false" customHeight="false" outlineLevel="0" collapsed="false">
      <c r="B700" s="172"/>
      <c r="D700" s="165" t="s">
        <v>163</v>
      </c>
      <c r="E700" s="173"/>
      <c r="F700" s="174" t="s">
        <v>782</v>
      </c>
      <c r="H700" s="175" t="n">
        <v>26.712</v>
      </c>
      <c r="I700" s="176"/>
      <c r="L700" s="172"/>
      <c r="M700" s="177"/>
      <c r="T700" s="178"/>
      <c r="AT700" s="173" t="s">
        <v>163</v>
      </c>
      <c r="AU700" s="173" t="s">
        <v>84</v>
      </c>
      <c r="AV700" s="171" t="s">
        <v>84</v>
      </c>
      <c r="AW700" s="171" t="s">
        <v>37</v>
      </c>
      <c r="AX700" s="171" t="s">
        <v>75</v>
      </c>
      <c r="AY700" s="173" t="s">
        <v>155</v>
      </c>
    </row>
    <row r="701" s="171" customFormat="true" ht="9.75" hidden="false" customHeight="false" outlineLevel="0" collapsed="false">
      <c r="B701" s="172"/>
      <c r="D701" s="165" t="s">
        <v>163</v>
      </c>
      <c r="E701" s="173"/>
      <c r="F701" s="174" t="s">
        <v>783</v>
      </c>
      <c r="H701" s="175" t="n">
        <v>32.202</v>
      </c>
      <c r="I701" s="176"/>
      <c r="L701" s="172"/>
      <c r="M701" s="177"/>
      <c r="T701" s="178"/>
      <c r="AT701" s="173" t="s">
        <v>163</v>
      </c>
      <c r="AU701" s="173" t="s">
        <v>84</v>
      </c>
      <c r="AV701" s="171" t="s">
        <v>84</v>
      </c>
      <c r="AW701" s="171" t="s">
        <v>37</v>
      </c>
      <c r="AX701" s="171" t="s">
        <v>75</v>
      </c>
      <c r="AY701" s="173" t="s">
        <v>155</v>
      </c>
    </row>
    <row r="702" s="171" customFormat="true" ht="9.75" hidden="false" customHeight="false" outlineLevel="0" collapsed="false">
      <c r="B702" s="172"/>
      <c r="D702" s="165" t="s">
        <v>163</v>
      </c>
      <c r="E702" s="173"/>
      <c r="F702" s="174" t="s">
        <v>784</v>
      </c>
      <c r="H702" s="175" t="n">
        <v>1.5</v>
      </c>
      <c r="I702" s="176"/>
      <c r="L702" s="172"/>
      <c r="M702" s="177"/>
      <c r="T702" s="178"/>
      <c r="AT702" s="173" t="s">
        <v>163</v>
      </c>
      <c r="AU702" s="173" t="s">
        <v>84</v>
      </c>
      <c r="AV702" s="171" t="s">
        <v>84</v>
      </c>
      <c r="AW702" s="171" t="s">
        <v>37</v>
      </c>
      <c r="AX702" s="171" t="s">
        <v>75</v>
      </c>
      <c r="AY702" s="173" t="s">
        <v>155</v>
      </c>
    </row>
    <row r="703" s="171" customFormat="true" ht="9.75" hidden="false" customHeight="false" outlineLevel="0" collapsed="false">
      <c r="B703" s="172"/>
      <c r="D703" s="165" t="s">
        <v>163</v>
      </c>
      <c r="E703" s="173"/>
      <c r="F703" s="174" t="s">
        <v>785</v>
      </c>
      <c r="H703" s="175" t="n">
        <v>2.858</v>
      </c>
      <c r="I703" s="176"/>
      <c r="L703" s="172"/>
      <c r="M703" s="177"/>
      <c r="T703" s="178"/>
      <c r="AT703" s="173" t="s">
        <v>163</v>
      </c>
      <c r="AU703" s="173" t="s">
        <v>84</v>
      </c>
      <c r="AV703" s="171" t="s">
        <v>84</v>
      </c>
      <c r="AW703" s="171" t="s">
        <v>37</v>
      </c>
      <c r="AX703" s="171" t="s">
        <v>75</v>
      </c>
      <c r="AY703" s="173" t="s">
        <v>155</v>
      </c>
    </row>
    <row r="704" s="171" customFormat="true" ht="9.75" hidden="false" customHeight="false" outlineLevel="0" collapsed="false">
      <c r="B704" s="172"/>
      <c r="D704" s="165" t="s">
        <v>163</v>
      </c>
      <c r="E704" s="173"/>
      <c r="F704" s="174" t="s">
        <v>786</v>
      </c>
      <c r="H704" s="175" t="n">
        <v>1.958</v>
      </c>
      <c r="I704" s="176"/>
      <c r="L704" s="172"/>
      <c r="M704" s="177"/>
      <c r="T704" s="178"/>
      <c r="AT704" s="173" t="s">
        <v>163</v>
      </c>
      <c r="AU704" s="173" t="s">
        <v>84</v>
      </c>
      <c r="AV704" s="171" t="s">
        <v>84</v>
      </c>
      <c r="AW704" s="171" t="s">
        <v>37</v>
      </c>
      <c r="AX704" s="171" t="s">
        <v>75</v>
      </c>
      <c r="AY704" s="173" t="s">
        <v>155</v>
      </c>
    </row>
    <row r="705" s="171" customFormat="true" ht="9.75" hidden="false" customHeight="false" outlineLevel="0" collapsed="false">
      <c r="B705" s="172"/>
      <c r="D705" s="165" t="s">
        <v>163</v>
      </c>
      <c r="E705" s="173"/>
      <c r="F705" s="174" t="s">
        <v>787</v>
      </c>
      <c r="H705" s="175" t="n">
        <v>-5.656</v>
      </c>
      <c r="I705" s="176"/>
      <c r="L705" s="172"/>
      <c r="M705" s="177"/>
      <c r="T705" s="178"/>
      <c r="AT705" s="173" t="s">
        <v>163</v>
      </c>
      <c r="AU705" s="173" t="s">
        <v>84</v>
      </c>
      <c r="AV705" s="171" t="s">
        <v>84</v>
      </c>
      <c r="AW705" s="171" t="s">
        <v>37</v>
      </c>
      <c r="AX705" s="171" t="s">
        <v>75</v>
      </c>
      <c r="AY705" s="173" t="s">
        <v>155</v>
      </c>
    </row>
    <row r="706" s="163" customFormat="true" ht="9.75" hidden="false" customHeight="false" outlineLevel="0" collapsed="false">
      <c r="B706" s="164"/>
      <c r="D706" s="165" t="s">
        <v>163</v>
      </c>
      <c r="E706" s="166"/>
      <c r="F706" s="167" t="s">
        <v>568</v>
      </c>
      <c r="H706" s="166"/>
      <c r="I706" s="168"/>
      <c r="L706" s="164"/>
      <c r="M706" s="169"/>
      <c r="T706" s="170"/>
      <c r="AT706" s="166" t="s">
        <v>163</v>
      </c>
      <c r="AU706" s="166" t="s">
        <v>84</v>
      </c>
      <c r="AV706" s="163" t="s">
        <v>21</v>
      </c>
      <c r="AW706" s="163" t="s">
        <v>37</v>
      </c>
      <c r="AX706" s="163" t="s">
        <v>75</v>
      </c>
      <c r="AY706" s="166" t="s">
        <v>155</v>
      </c>
    </row>
    <row r="707" s="171" customFormat="true" ht="9.75" hidden="false" customHeight="false" outlineLevel="0" collapsed="false">
      <c r="B707" s="172"/>
      <c r="D707" s="165" t="s">
        <v>163</v>
      </c>
      <c r="E707" s="173"/>
      <c r="F707" s="174" t="s">
        <v>788</v>
      </c>
      <c r="H707" s="175" t="n">
        <v>29.567</v>
      </c>
      <c r="I707" s="176"/>
      <c r="L707" s="172"/>
      <c r="M707" s="177"/>
      <c r="T707" s="178"/>
      <c r="AT707" s="173" t="s">
        <v>163</v>
      </c>
      <c r="AU707" s="173" t="s">
        <v>84</v>
      </c>
      <c r="AV707" s="171" t="s">
        <v>84</v>
      </c>
      <c r="AW707" s="171" t="s">
        <v>37</v>
      </c>
      <c r="AX707" s="171" t="s">
        <v>75</v>
      </c>
      <c r="AY707" s="173" t="s">
        <v>155</v>
      </c>
    </row>
    <row r="708" s="171" customFormat="true" ht="9.75" hidden="false" customHeight="false" outlineLevel="0" collapsed="false">
      <c r="B708" s="172"/>
      <c r="D708" s="165" t="s">
        <v>163</v>
      </c>
      <c r="E708" s="173"/>
      <c r="F708" s="174" t="s">
        <v>789</v>
      </c>
      <c r="H708" s="175" t="n">
        <v>27.986</v>
      </c>
      <c r="I708" s="176"/>
      <c r="L708" s="172"/>
      <c r="M708" s="177"/>
      <c r="T708" s="178"/>
      <c r="AT708" s="173" t="s">
        <v>163</v>
      </c>
      <c r="AU708" s="173" t="s">
        <v>84</v>
      </c>
      <c r="AV708" s="171" t="s">
        <v>84</v>
      </c>
      <c r="AW708" s="171" t="s">
        <v>37</v>
      </c>
      <c r="AX708" s="171" t="s">
        <v>75</v>
      </c>
      <c r="AY708" s="173" t="s">
        <v>155</v>
      </c>
    </row>
    <row r="709" s="171" customFormat="true" ht="9.75" hidden="false" customHeight="false" outlineLevel="0" collapsed="false">
      <c r="B709" s="172"/>
      <c r="D709" s="165" t="s">
        <v>163</v>
      </c>
      <c r="E709" s="173"/>
      <c r="F709" s="174" t="s">
        <v>790</v>
      </c>
      <c r="H709" s="175" t="n">
        <v>5.407</v>
      </c>
      <c r="I709" s="176"/>
      <c r="L709" s="172"/>
      <c r="M709" s="177"/>
      <c r="T709" s="178"/>
      <c r="AT709" s="173" t="s">
        <v>163</v>
      </c>
      <c r="AU709" s="173" t="s">
        <v>84</v>
      </c>
      <c r="AV709" s="171" t="s">
        <v>84</v>
      </c>
      <c r="AW709" s="171" t="s">
        <v>37</v>
      </c>
      <c r="AX709" s="171" t="s">
        <v>75</v>
      </c>
      <c r="AY709" s="173" t="s">
        <v>155</v>
      </c>
    </row>
    <row r="710" s="171" customFormat="true" ht="9.75" hidden="false" customHeight="false" outlineLevel="0" collapsed="false">
      <c r="B710" s="172"/>
      <c r="D710" s="165" t="s">
        <v>163</v>
      </c>
      <c r="E710" s="173"/>
      <c r="F710" s="174" t="s">
        <v>784</v>
      </c>
      <c r="H710" s="175" t="n">
        <v>1.5</v>
      </c>
      <c r="I710" s="176"/>
      <c r="L710" s="172"/>
      <c r="M710" s="177"/>
      <c r="T710" s="178"/>
      <c r="AT710" s="173" t="s">
        <v>163</v>
      </c>
      <c r="AU710" s="173" t="s">
        <v>84</v>
      </c>
      <c r="AV710" s="171" t="s">
        <v>84</v>
      </c>
      <c r="AW710" s="171" t="s">
        <v>37</v>
      </c>
      <c r="AX710" s="171" t="s">
        <v>75</v>
      </c>
      <c r="AY710" s="173" t="s">
        <v>155</v>
      </c>
    </row>
    <row r="711" s="171" customFormat="true" ht="9.75" hidden="false" customHeight="false" outlineLevel="0" collapsed="false">
      <c r="B711" s="172"/>
      <c r="D711" s="165" t="s">
        <v>163</v>
      </c>
      <c r="E711" s="173"/>
      <c r="F711" s="174" t="s">
        <v>791</v>
      </c>
      <c r="H711" s="175" t="n">
        <v>-5.926</v>
      </c>
      <c r="I711" s="176"/>
      <c r="L711" s="172"/>
      <c r="M711" s="177"/>
      <c r="T711" s="178"/>
      <c r="AT711" s="173" t="s">
        <v>163</v>
      </c>
      <c r="AU711" s="173" t="s">
        <v>84</v>
      </c>
      <c r="AV711" s="171" t="s">
        <v>84</v>
      </c>
      <c r="AW711" s="171" t="s">
        <v>37</v>
      </c>
      <c r="AX711" s="171" t="s">
        <v>75</v>
      </c>
      <c r="AY711" s="173" t="s">
        <v>155</v>
      </c>
    </row>
    <row r="712" s="163" customFormat="true" ht="9.75" hidden="false" customHeight="false" outlineLevel="0" collapsed="false">
      <c r="B712" s="164"/>
      <c r="D712" s="165" t="s">
        <v>163</v>
      </c>
      <c r="E712" s="166"/>
      <c r="F712" s="167" t="s">
        <v>792</v>
      </c>
      <c r="H712" s="166"/>
      <c r="I712" s="168"/>
      <c r="L712" s="164"/>
      <c r="M712" s="169"/>
      <c r="T712" s="170"/>
      <c r="AT712" s="166" t="s">
        <v>163</v>
      </c>
      <c r="AU712" s="166" t="s">
        <v>84</v>
      </c>
      <c r="AV712" s="163" t="s">
        <v>21</v>
      </c>
      <c r="AW712" s="163" t="s">
        <v>37</v>
      </c>
      <c r="AX712" s="163" t="s">
        <v>75</v>
      </c>
      <c r="AY712" s="166" t="s">
        <v>155</v>
      </c>
    </row>
    <row r="713" s="171" customFormat="true" ht="9.75" hidden="false" customHeight="false" outlineLevel="0" collapsed="false">
      <c r="B713" s="172"/>
      <c r="D713" s="165" t="s">
        <v>163</v>
      </c>
      <c r="E713" s="173"/>
      <c r="F713" s="174" t="s">
        <v>793</v>
      </c>
      <c r="H713" s="175" t="n">
        <v>3.684</v>
      </c>
      <c r="I713" s="176"/>
      <c r="L713" s="172"/>
      <c r="M713" s="177"/>
      <c r="T713" s="178"/>
      <c r="AT713" s="173" t="s">
        <v>163</v>
      </c>
      <c r="AU713" s="173" t="s">
        <v>84</v>
      </c>
      <c r="AV713" s="171" t="s">
        <v>84</v>
      </c>
      <c r="AW713" s="171" t="s">
        <v>37</v>
      </c>
      <c r="AX713" s="171" t="s">
        <v>75</v>
      </c>
      <c r="AY713" s="173" t="s">
        <v>155</v>
      </c>
    </row>
    <row r="714" s="171" customFormat="true" ht="9.75" hidden="false" customHeight="false" outlineLevel="0" collapsed="false">
      <c r="B714" s="172"/>
      <c r="D714" s="165" t="s">
        <v>163</v>
      </c>
      <c r="E714" s="173"/>
      <c r="F714" s="174" t="s">
        <v>794</v>
      </c>
      <c r="H714" s="175" t="n">
        <v>54.369</v>
      </c>
      <c r="I714" s="176"/>
      <c r="L714" s="172"/>
      <c r="M714" s="177"/>
      <c r="T714" s="178"/>
      <c r="AT714" s="173" t="s">
        <v>163</v>
      </c>
      <c r="AU714" s="173" t="s">
        <v>84</v>
      </c>
      <c r="AV714" s="171" t="s">
        <v>84</v>
      </c>
      <c r="AW714" s="171" t="s">
        <v>37</v>
      </c>
      <c r="AX714" s="171" t="s">
        <v>75</v>
      </c>
      <c r="AY714" s="173" t="s">
        <v>155</v>
      </c>
    </row>
    <row r="715" s="171" customFormat="true" ht="9.75" hidden="false" customHeight="false" outlineLevel="0" collapsed="false">
      <c r="B715" s="172"/>
      <c r="D715" s="165" t="s">
        <v>163</v>
      </c>
      <c r="E715" s="173"/>
      <c r="F715" s="174" t="s">
        <v>795</v>
      </c>
      <c r="H715" s="175" t="n">
        <v>-3.152</v>
      </c>
      <c r="I715" s="176"/>
      <c r="L715" s="172"/>
      <c r="M715" s="177"/>
      <c r="T715" s="178"/>
      <c r="AT715" s="173" t="s">
        <v>163</v>
      </c>
      <c r="AU715" s="173" t="s">
        <v>84</v>
      </c>
      <c r="AV715" s="171" t="s">
        <v>84</v>
      </c>
      <c r="AW715" s="171" t="s">
        <v>37</v>
      </c>
      <c r="AX715" s="171" t="s">
        <v>75</v>
      </c>
      <c r="AY715" s="173" t="s">
        <v>155</v>
      </c>
    </row>
    <row r="716" s="163" customFormat="true" ht="9.75" hidden="false" customHeight="false" outlineLevel="0" collapsed="false">
      <c r="B716" s="164"/>
      <c r="D716" s="165" t="s">
        <v>163</v>
      </c>
      <c r="E716" s="166"/>
      <c r="F716" s="167" t="s">
        <v>796</v>
      </c>
      <c r="H716" s="166"/>
      <c r="I716" s="168"/>
      <c r="L716" s="164"/>
      <c r="M716" s="169"/>
      <c r="T716" s="170"/>
      <c r="AT716" s="166" t="s">
        <v>163</v>
      </c>
      <c r="AU716" s="166" t="s">
        <v>84</v>
      </c>
      <c r="AV716" s="163" t="s">
        <v>21</v>
      </c>
      <c r="AW716" s="163" t="s">
        <v>37</v>
      </c>
      <c r="AX716" s="163" t="s">
        <v>75</v>
      </c>
      <c r="AY716" s="166" t="s">
        <v>155</v>
      </c>
    </row>
    <row r="717" s="171" customFormat="true" ht="9.75" hidden="false" customHeight="false" outlineLevel="0" collapsed="false">
      <c r="B717" s="172"/>
      <c r="D717" s="165" t="s">
        <v>163</v>
      </c>
      <c r="E717" s="173"/>
      <c r="F717" s="174" t="s">
        <v>797</v>
      </c>
      <c r="H717" s="175" t="n">
        <v>30.244</v>
      </c>
      <c r="I717" s="176"/>
      <c r="L717" s="172"/>
      <c r="M717" s="177"/>
      <c r="T717" s="178"/>
      <c r="AT717" s="173" t="s">
        <v>163</v>
      </c>
      <c r="AU717" s="173" t="s">
        <v>84</v>
      </c>
      <c r="AV717" s="171" t="s">
        <v>84</v>
      </c>
      <c r="AW717" s="171" t="s">
        <v>37</v>
      </c>
      <c r="AX717" s="171" t="s">
        <v>75</v>
      </c>
      <c r="AY717" s="173" t="s">
        <v>155</v>
      </c>
    </row>
    <row r="718" s="171" customFormat="true" ht="9.75" hidden="false" customHeight="false" outlineLevel="0" collapsed="false">
      <c r="B718" s="172"/>
      <c r="D718" s="165" t="s">
        <v>163</v>
      </c>
      <c r="E718" s="173"/>
      <c r="F718" s="174" t="s">
        <v>798</v>
      </c>
      <c r="H718" s="175" t="n">
        <v>5.223</v>
      </c>
      <c r="I718" s="176"/>
      <c r="L718" s="172"/>
      <c r="M718" s="177"/>
      <c r="T718" s="178"/>
      <c r="AT718" s="173" t="s">
        <v>163</v>
      </c>
      <c r="AU718" s="173" t="s">
        <v>84</v>
      </c>
      <c r="AV718" s="171" t="s">
        <v>84</v>
      </c>
      <c r="AW718" s="171" t="s">
        <v>37</v>
      </c>
      <c r="AX718" s="171" t="s">
        <v>75</v>
      </c>
      <c r="AY718" s="173" t="s">
        <v>155</v>
      </c>
    </row>
    <row r="719" s="171" customFormat="true" ht="9.75" hidden="false" customHeight="false" outlineLevel="0" collapsed="false">
      <c r="B719" s="172"/>
      <c r="D719" s="165" t="s">
        <v>163</v>
      </c>
      <c r="E719" s="173"/>
      <c r="F719" s="174" t="s">
        <v>799</v>
      </c>
      <c r="H719" s="175" t="n">
        <v>5.888</v>
      </c>
      <c r="I719" s="176"/>
      <c r="L719" s="172"/>
      <c r="M719" s="177"/>
      <c r="T719" s="178"/>
      <c r="AT719" s="173" t="s">
        <v>163</v>
      </c>
      <c r="AU719" s="173" t="s">
        <v>84</v>
      </c>
      <c r="AV719" s="171" t="s">
        <v>84</v>
      </c>
      <c r="AW719" s="171" t="s">
        <v>37</v>
      </c>
      <c r="AX719" s="171" t="s">
        <v>75</v>
      </c>
      <c r="AY719" s="173" t="s">
        <v>155</v>
      </c>
    </row>
    <row r="720" s="171" customFormat="true" ht="9.75" hidden="false" customHeight="false" outlineLevel="0" collapsed="false">
      <c r="B720" s="172"/>
      <c r="D720" s="165" t="s">
        <v>163</v>
      </c>
      <c r="E720" s="173"/>
      <c r="F720" s="174" t="s">
        <v>800</v>
      </c>
      <c r="H720" s="175" t="n">
        <v>1.53</v>
      </c>
      <c r="I720" s="176"/>
      <c r="L720" s="172"/>
      <c r="M720" s="177"/>
      <c r="T720" s="178"/>
      <c r="AT720" s="173" t="s">
        <v>163</v>
      </c>
      <c r="AU720" s="173" t="s">
        <v>84</v>
      </c>
      <c r="AV720" s="171" t="s">
        <v>84</v>
      </c>
      <c r="AW720" s="171" t="s">
        <v>37</v>
      </c>
      <c r="AX720" s="171" t="s">
        <v>75</v>
      </c>
      <c r="AY720" s="173" t="s">
        <v>155</v>
      </c>
    </row>
    <row r="721" s="171" customFormat="true" ht="9.75" hidden="false" customHeight="false" outlineLevel="0" collapsed="false">
      <c r="B721" s="172"/>
      <c r="D721" s="165" t="s">
        <v>163</v>
      </c>
      <c r="E721" s="173"/>
      <c r="F721" s="174" t="s">
        <v>801</v>
      </c>
      <c r="H721" s="175" t="n">
        <v>1.17</v>
      </c>
      <c r="I721" s="176"/>
      <c r="L721" s="172"/>
      <c r="M721" s="177"/>
      <c r="T721" s="178"/>
      <c r="AT721" s="173" t="s">
        <v>163</v>
      </c>
      <c r="AU721" s="173" t="s">
        <v>84</v>
      </c>
      <c r="AV721" s="171" t="s">
        <v>84</v>
      </c>
      <c r="AW721" s="171" t="s">
        <v>37</v>
      </c>
      <c r="AX721" s="171" t="s">
        <v>75</v>
      </c>
      <c r="AY721" s="173" t="s">
        <v>155</v>
      </c>
    </row>
    <row r="722" s="171" customFormat="true" ht="9.75" hidden="false" customHeight="false" outlineLevel="0" collapsed="false">
      <c r="B722" s="172"/>
      <c r="D722" s="165" t="s">
        <v>163</v>
      </c>
      <c r="E722" s="173"/>
      <c r="F722" s="174" t="s">
        <v>802</v>
      </c>
      <c r="H722" s="175" t="n">
        <v>-2.16</v>
      </c>
      <c r="I722" s="176"/>
      <c r="L722" s="172"/>
      <c r="M722" s="177"/>
      <c r="T722" s="178"/>
      <c r="AT722" s="173" t="s">
        <v>163</v>
      </c>
      <c r="AU722" s="173" t="s">
        <v>84</v>
      </c>
      <c r="AV722" s="171" t="s">
        <v>84</v>
      </c>
      <c r="AW722" s="171" t="s">
        <v>37</v>
      </c>
      <c r="AX722" s="171" t="s">
        <v>75</v>
      </c>
      <c r="AY722" s="173" t="s">
        <v>155</v>
      </c>
    </row>
    <row r="723" s="163" customFormat="true" ht="9.75" hidden="false" customHeight="false" outlineLevel="0" collapsed="false">
      <c r="B723" s="164"/>
      <c r="D723" s="165" t="s">
        <v>163</v>
      </c>
      <c r="E723" s="166"/>
      <c r="F723" s="167" t="s">
        <v>803</v>
      </c>
      <c r="H723" s="166"/>
      <c r="I723" s="168"/>
      <c r="L723" s="164"/>
      <c r="M723" s="169"/>
      <c r="T723" s="170"/>
      <c r="AT723" s="166" t="s">
        <v>163</v>
      </c>
      <c r="AU723" s="166" t="s">
        <v>84</v>
      </c>
      <c r="AV723" s="163" t="s">
        <v>21</v>
      </c>
      <c r="AW723" s="163" t="s">
        <v>37</v>
      </c>
      <c r="AX723" s="163" t="s">
        <v>75</v>
      </c>
      <c r="AY723" s="166" t="s">
        <v>155</v>
      </c>
    </row>
    <row r="724" s="171" customFormat="true" ht="9.75" hidden="false" customHeight="false" outlineLevel="0" collapsed="false">
      <c r="B724" s="172"/>
      <c r="D724" s="165" t="s">
        <v>163</v>
      </c>
      <c r="E724" s="173"/>
      <c r="F724" s="174" t="s">
        <v>804</v>
      </c>
      <c r="H724" s="175" t="n">
        <v>28.702</v>
      </c>
      <c r="I724" s="176"/>
      <c r="L724" s="172"/>
      <c r="M724" s="177"/>
      <c r="T724" s="178"/>
      <c r="AT724" s="173" t="s">
        <v>163</v>
      </c>
      <c r="AU724" s="173" t="s">
        <v>84</v>
      </c>
      <c r="AV724" s="171" t="s">
        <v>84</v>
      </c>
      <c r="AW724" s="171" t="s">
        <v>37</v>
      </c>
      <c r="AX724" s="171" t="s">
        <v>75</v>
      </c>
      <c r="AY724" s="173" t="s">
        <v>155</v>
      </c>
    </row>
    <row r="725" s="171" customFormat="true" ht="9.75" hidden="false" customHeight="false" outlineLevel="0" collapsed="false">
      <c r="B725" s="172"/>
      <c r="D725" s="165" t="s">
        <v>163</v>
      </c>
      <c r="E725" s="173"/>
      <c r="F725" s="174" t="s">
        <v>805</v>
      </c>
      <c r="H725" s="175" t="n">
        <v>4.991</v>
      </c>
      <c r="I725" s="176"/>
      <c r="L725" s="172"/>
      <c r="M725" s="177"/>
      <c r="T725" s="178"/>
      <c r="AT725" s="173" t="s">
        <v>163</v>
      </c>
      <c r="AU725" s="173" t="s">
        <v>84</v>
      </c>
      <c r="AV725" s="171" t="s">
        <v>84</v>
      </c>
      <c r="AW725" s="171" t="s">
        <v>37</v>
      </c>
      <c r="AX725" s="171" t="s">
        <v>75</v>
      </c>
      <c r="AY725" s="173" t="s">
        <v>155</v>
      </c>
    </row>
    <row r="726" s="171" customFormat="true" ht="9.75" hidden="false" customHeight="false" outlineLevel="0" collapsed="false">
      <c r="B726" s="172"/>
      <c r="D726" s="165" t="s">
        <v>163</v>
      </c>
      <c r="E726" s="173"/>
      <c r="F726" s="174" t="s">
        <v>806</v>
      </c>
      <c r="H726" s="175" t="n">
        <v>5.768</v>
      </c>
      <c r="I726" s="176"/>
      <c r="L726" s="172"/>
      <c r="M726" s="177"/>
      <c r="T726" s="178"/>
      <c r="AT726" s="173" t="s">
        <v>163</v>
      </c>
      <c r="AU726" s="173" t="s">
        <v>84</v>
      </c>
      <c r="AV726" s="171" t="s">
        <v>84</v>
      </c>
      <c r="AW726" s="171" t="s">
        <v>37</v>
      </c>
      <c r="AX726" s="171" t="s">
        <v>75</v>
      </c>
      <c r="AY726" s="173" t="s">
        <v>155</v>
      </c>
    </row>
    <row r="727" s="171" customFormat="true" ht="9.75" hidden="false" customHeight="false" outlineLevel="0" collapsed="false">
      <c r="B727" s="172"/>
      <c r="D727" s="165" t="s">
        <v>163</v>
      </c>
      <c r="E727" s="173"/>
      <c r="F727" s="174" t="s">
        <v>801</v>
      </c>
      <c r="H727" s="175" t="n">
        <v>1.17</v>
      </c>
      <c r="I727" s="176"/>
      <c r="L727" s="172"/>
      <c r="M727" s="177"/>
      <c r="T727" s="178"/>
      <c r="AT727" s="173" t="s">
        <v>163</v>
      </c>
      <c r="AU727" s="173" t="s">
        <v>84</v>
      </c>
      <c r="AV727" s="171" t="s">
        <v>84</v>
      </c>
      <c r="AW727" s="171" t="s">
        <v>37</v>
      </c>
      <c r="AX727" s="171" t="s">
        <v>75</v>
      </c>
      <c r="AY727" s="173" t="s">
        <v>155</v>
      </c>
    </row>
    <row r="728" s="171" customFormat="true" ht="9.75" hidden="false" customHeight="false" outlineLevel="0" collapsed="false">
      <c r="B728" s="172"/>
      <c r="D728" s="165" t="s">
        <v>163</v>
      </c>
      <c r="E728" s="173"/>
      <c r="F728" s="174" t="s">
        <v>802</v>
      </c>
      <c r="H728" s="175" t="n">
        <v>-2.16</v>
      </c>
      <c r="I728" s="176"/>
      <c r="L728" s="172"/>
      <c r="M728" s="177"/>
      <c r="T728" s="178"/>
      <c r="AT728" s="173" t="s">
        <v>163</v>
      </c>
      <c r="AU728" s="173" t="s">
        <v>84</v>
      </c>
      <c r="AV728" s="171" t="s">
        <v>84</v>
      </c>
      <c r="AW728" s="171" t="s">
        <v>37</v>
      </c>
      <c r="AX728" s="171" t="s">
        <v>75</v>
      </c>
      <c r="AY728" s="173" t="s">
        <v>155</v>
      </c>
    </row>
    <row r="729" s="163" customFormat="true" ht="9.75" hidden="false" customHeight="false" outlineLevel="0" collapsed="false">
      <c r="B729" s="164"/>
      <c r="D729" s="165" t="s">
        <v>163</v>
      </c>
      <c r="E729" s="166"/>
      <c r="F729" s="167" t="s">
        <v>807</v>
      </c>
      <c r="H729" s="166"/>
      <c r="I729" s="168"/>
      <c r="L729" s="164"/>
      <c r="M729" s="169"/>
      <c r="T729" s="170"/>
      <c r="AT729" s="166" t="s">
        <v>163</v>
      </c>
      <c r="AU729" s="166" t="s">
        <v>84</v>
      </c>
      <c r="AV729" s="163" t="s">
        <v>21</v>
      </c>
      <c r="AW729" s="163" t="s">
        <v>37</v>
      </c>
      <c r="AX729" s="163" t="s">
        <v>75</v>
      </c>
      <c r="AY729" s="166" t="s">
        <v>155</v>
      </c>
    </row>
    <row r="730" s="163" customFormat="true" ht="9.75" hidden="false" customHeight="false" outlineLevel="0" collapsed="false">
      <c r="B730" s="164"/>
      <c r="D730" s="165" t="s">
        <v>163</v>
      </c>
      <c r="E730" s="166"/>
      <c r="F730" s="167" t="s">
        <v>808</v>
      </c>
      <c r="H730" s="166"/>
      <c r="I730" s="168"/>
      <c r="L730" s="164"/>
      <c r="M730" s="169"/>
      <c r="T730" s="170"/>
      <c r="AT730" s="166" t="s">
        <v>163</v>
      </c>
      <c r="AU730" s="166" t="s">
        <v>84</v>
      </c>
      <c r="AV730" s="163" t="s">
        <v>21</v>
      </c>
      <c r="AW730" s="163" t="s">
        <v>37</v>
      </c>
      <c r="AX730" s="163" t="s">
        <v>75</v>
      </c>
      <c r="AY730" s="166" t="s">
        <v>155</v>
      </c>
    </row>
    <row r="731" s="171" customFormat="true" ht="9.75" hidden="false" customHeight="false" outlineLevel="0" collapsed="false">
      <c r="B731" s="172"/>
      <c r="D731" s="165" t="s">
        <v>163</v>
      </c>
      <c r="E731" s="173"/>
      <c r="F731" s="174" t="s">
        <v>809</v>
      </c>
      <c r="H731" s="175" t="n">
        <v>36.126</v>
      </c>
      <c r="I731" s="176"/>
      <c r="L731" s="172"/>
      <c r="M731" s="177"/>
      <c r="T731" s="178"/>
      <c r="AT731" s="173" t="s">
        <v>163</v>
      </c>
      <c r="AU731" s="173" t="s">
        <v>84</v>
      </c>
      <c r="AV731" s="171" t="s">
        <v>84</v>
      </c>
      <c r="AW731" s="171" t="s">
        <v>37</v>
      </c>
      <c r="AX731" s="171" t="s">
        <v>75</v>
      </c>
      <c r="AY731" s="173" t="s">
        <v>155</v>
      </c>
    </row>
    <row r="732" s="171" customFormat="true" ht="9.75" hidden="false" customHeight="false" outlineLevel="0" collapsed="false">
      <c r="B732" s="172"/>
      <c r="D732" s="165" t="s">
        <v>163</v>
      </c>
      <c r="E732" s="173"/>
      <c r="F732" s="174" t="s">
        <v>810</v>
      </c>
      <c r="H732" s="175" t="n">
        <v>-5.366</v>
      </c>
      <c r="I732" s="176"/>
      <c r="L732" s="172"/>
      <c r="M732" s="177"/>
      <c r="T732" s="178"/>
      <c r="AT732" s="173" t="s">
        <v>163</v>
      </c>
      <c r="AU732" s="173" t="s">
        <v>84</v>
      </c>
      <c r="AV732" s="171" t="s">
        <v>84</v>
      </c>
      <c r="AW732" s="171" t="s">
        <v>37</v>
      </c>
      <c r="AX732" s="171" t="s">
        <v>75</v>
      </c>
      <c r="AY732" s="173" t="s">
        <v>155</v>
      </c>
    </row>
    <row r="733" s="163" customFormat="true" ht="9.75" hidden="false" customHeight="false" outlineLevel="0" collapsed="false">
      <c r="B733" s="164"/>
      <c r="D733" s="165" t="s">
        <v>163</v>
      </c>
      <c r="E733" s="166"/>
      <c r="F733" s="167" t="s">
        <v>811</v>
      </c>
      <c r="H733" s="166"/>
      <c r="I733" s="168"/>
      <c r="L733" s="164"/>
      <c r="M733" s="169"/>
      <c r="T733" s="170"/>
      <c r="AT733" s="166" t="s">
        <v>163</v>
      </c>
      <c r="AU733" s="166" t="s">
        <v>84</v>
      </c>
      <c r="AV733" s="163" t="s">
        <v>21</v>
      </c>
      <c r="AW733" s="163" t="s">
        <v>37</v>
      </c>
      <c r="AX733" s="163" t="s">
        <v>75</v>
      </c>
      <c r="AY733" s="166" t="s">
        <v>155</v>
      </c>
    </row>
    <row r="734" s="171" customFormat="true" ht="9.75" hidden="false" customHeight="false" outlineLevel="0" collapsed="false">
      <c r="B734" s="172"/>
      <c r="D734" s="165" t="s">
        <v>163</v>
      </c>
      <c r="E734" s="173"/>
      <c r="F734" s="174" t="s">
        <v>812</v>
      </c>
      <c r="H734" s="175" t="n">
        <v>78.342</v>
      </c>
      <c r="I734" s="176"/>
      <c r="L734" s="172"/>
      <c r="M734" s="177"/>
      <c r="T734" s="178"/>
      <c r="AT734" s="173" t="s">
        <v>163</v>
      </c>
      <c r="AU734" s="173" t="s">
        <v>84</v>
      </c>
      <c r="AV734" s="171" t="s">
        <v>84</v>
      </c>
      <c r="AW734" s="171" t="s">
        <v>37</v>
      </c>
      <c r="AX734" s="171" t="s">
        <v>75</v>
      </c>
      <c r="AY734" s="173" t="s">
        <v>155</v>
      </c>
    </row>
    <row r="735" s="171" customFormat="true" ht="9.75" hidden="false" customHeight="false" outlineLevel="0" collapsed="false">
      <c r="B735" s="172"/>
      <c r="D735" s="165" t="s">
        <v>163</v>
      </c>
      <c r="E735" s="173"/>
      <c r="F735" s="174" t="s">
        <v>813</v>
      </c>
      <c r="H735" s="175" t="n">
        <v>-14.526</v>
      </c>
      <c r="I735" s="176"/>
      <c r="L735" s="172"/>
      <c r="M735" s="177"/>
      <c r="T735" s="178"/>
      <c r="AT735" s="173" t="s">
        <v>163</v>
      </c>
      <c r="AU735" s="173" t="s">
        <v>84</v>
      </c>
      <c r="AV735" s="171" t="s">
        <v>84</v>
      </c>
      <c r="AW735" s="171" t="s">
        <v>37</v>
      </c>
      <c r="AX735" s="171" t="s">
        <v>75</v>
      </c>
      <c r="AY735" s="173" t="s">
        <v>155</v>
      </c>
    </row>
    <row r="736" s="163" customFormat="true" ht="9.75" hidden="false" customHeight="false" outlineLevel="0" collapsed="false">
      <c r="B736" s="164"/>
      <c r="D736" s="165" t="s">
        <v>163</v>
      </c>
      <c r="E736" s="166"/>
      <c r="F736" s="167" t="s">
        <v>814</v>
      </c>
      <c r="H736" s="166"/>
      <c r="I736" s="168"/>
      <c r="L736" s="164"/>
      <c r="M736" s="169"/>
      <c r="T736" s="170"/>
      <c r="AT736" s="166" t="s">
        <v>163</v>
      </c>
      <c r="AU736" s="166" t="s">
        <v>84</v>
      </c>
      <c r="AV736" s="163" t="s">
        <v>21</v>
      </c>
      <c r="AW736" s="163" t="s">
        <v>37</v>
      </c>
      <c r="AX736" s="163" t="s">
        <v>75</v>
      </c>
      <c r="AY736" s="166" t="s">
        <v>155</v>
      </c>
    </row>
    <row r="737" s="171" customFormat="true" ht="9.75" hidden="false" customHeight="false" outlineLevel="0" collapsed="false">
      <c r="B737" s="172"/>
      <c r="D737" s="165" t="s">
        <v>163</v>
      </c>
      <c r="E737" s="173"/>
      <c r="F737" s="174" t="s">
        <v>815</v>
      </c>
      <c r="H737" s="175" t="n">
        <v>68.152</v>
      </c>
      <c r="I737" s="176"/>
      <c r="L737" s="172"/>
      <c r="M737" s="177"/>
      <c r="T737" s="178"/>
      <c r="AT737" s="173" t="s">
        <v>163</v>
      </c>
      <c r="AU737" s="173" t="s">
        <v>84</v>
      </c>
      <c r="AV737" s="171" t="s">
        <v>84</v>
      </c>
      <c r="AW737" s="171" t="s">
        <v>37</v>
      </c>
      <c r="AX737" s="171" t="s">
        <v>75</v>
      </c>
      <c r="AY737" s="173" t="s">
        <v>155</v>
      </c>
    </row>
    <row r="738" s="171" customFormat="true" ht="9.75" hidden="false" customHeight="false" outlineLevel="0" collapsed="false">
      <c r="B738" s="172"/>
      <c r="D738" s="165" t="s">
        <v>163</v>
      </c>
      <c r="E738" s="173"/>
      <c r="F738" s="174" t="s">
        <v>816</v>
      </c>
      <c r="H738" s="175" t="n">
        <v>2.222</v>
      </c>
      <c r="I738" s="176"/>
      <c r="L738" s="172"/>
      <c r="M738" s="177"/>
      <c r="T738" s="178"/>
      <c r="AT738" s="173" t="s">
        <v>163</v>
      </c>
      <c r="AU738" s="173" t="s">
        <v>84</v>
      </c>
      <c r="AV738" s="171" t="s">
        <v>84</v>
      </c>
      <c r="AW738" s="171" t="s">
        <v>37</v>
      </c>
      <c r="AX738" s="171" t="s">
        <v>75</v>
      </c>
      <c r="AY738" s="173" t="s">
        <v>155</v>
      </c>
    </row>
    <row r="739" s="171" customFormat="true" ht="9.75" hidden="false" customHeight="false" outlineLevel="0" collapsed="false">
      <c r="B739" s="172"/>
      <c r="D739" s="165" t="s">
        <v>163</v>
      </c>
      <c r="E739" s="173"/>
      <c r="F739" s="174" t="s">
        <v>817</v>
      </c>
      <c r="H739" s="175" t="n">
        <v>-6.33</v>
      </c>
      <c r="I739" s="176"/>
      <c r="L739" s="172"/>
      <c r="M739" s="177"/>
      <c r="T739" s="178"/>
      <c r="AT739" s="173" t="s">
        <v>163</v>
      </c>
      <c r="AU739" s="173" t="s">
        <v>84</v>
      </c>
      <c r="AV739" s="171" t="s">
        <v>84</v>
      </c>
      <c r="AW739" s="171" t="s">
        <v>37</v>
      </c>
      <c r="AX739" s="171" t="s">
        <v>75</v>
      </c>
      <c r="AY739" s="173" t="s">
        <v>155</v>
      </c>
    </row>
    <row r="740" s="163" customFormat="true" ht="9.75" hidden="false" customHeight="false" outlineLevel="0" collapsed="false">
      <c r="B740" s="164"/>
      <c r="D740" s="165" t="s">
        <v>163</v>
      </c>
      <c r="E740" s="166"/>
      <c r="F740" s="167" t="s">
        <v>818</v>
      </c>
      <c r="H740" s="166"/>
      <c r="I740" s="168"/>
      <c r="L740" s="164"/>
      <c r="M740" s="169"/>
      <c r="T740" s="170"/>
      <c r="AT740" s="166" t="s">
        <v>163</v>
      </c>
      <c r="AU740" s="166" t="s">
        <v>84</v>
      </c>
      <c r="AV740" s="163" t="s">
        <v>21</v>
      </c>
      <c r="AW740" s="163" t="s">
        <v>37</v>
      </c>
      <c r="AX740" s="163" t="s">
        <v>75</v>
      </c>
      <c r="AY740" s="166" t="s">
        <v>155</v>
      </c>
    </row>
    <row r="741" s="171" customFormat="true" ht="9.75" hidden="false" customHeight="false" outlineLevel="0" collapsed="false">
      <c r="B741" s="172"/>
      <c r="D741" s="165" t="s">
        <v>163</v>
      </c>
      <c r="E741" s="173"/>
      <c r="F741" s="174" t="s">
        <v>819</v>
      </c>
      <c r="H741" s="175" t="n">
        <v>48.323</v>
      </c>
      <c r="I741" s="176"/>
      <c r="L741" s="172"/>
      <c r="M741" s="177"/>
      <c r="T741" s="178"/>
      <c r="AT741" s="173" t="s">
        <v>163</v>
      </c>
      <c r="AU741" s="173" t="s">
        <v>84</v>
      </c>
      <c r="AV741" s="171" t="s">
        <v>84</v>
      </c>
      <c r="AW741" s="171" t="s">
        <v>37</v>
      </c>
      <c r="AX741" s="171" t="s">
        <v>75</v>
      </c>
      <c r="AY741" s="173" t="s">
        <v>155</v>
      </c>
    </row>
    <row r="742" s="171" customFormat="true" ht="9.75" hidden="false" customHeight="false" outlineLevel="0" collapsed="false">
      <c r="B742" s="172"/>
      <c r="D742" s="165" t="s">
        <v>163</v>
      </c>
      <c r="E742" s="173"/>
      <c r="F742" s="174" t="s">
        <v>816</v>
      </c>
      <c r="H742" s="175" t="n">
        <v>2.222</v>
      </c>
      <c r="I742" s="176"/>
      <c r="L742" s="172"/>
      <c r="M742" s="177"/>
      <c r="T742" s="178"/>
      <c r="AT742" s="173" t="s">
        <v>163</v>
      </c>
      <c r="AU742" s="173" t="s">
        <v>84</v>
      </c>
      <c r="AV742" s="171" t="s">
        <v>84</v>
      </c>
      <c r="AW742" s="171" t="s">
        <v>37</v>
      </c>
      <c r="AX742" s="171" t="s">
        <v>75</v>
      </c>
      <c r="AY742" s="173" t="s">
        <v>155</v>
      </c>
    </row>
    <row r="743" s="171" customFormat="true" ht="9.75" hidden="false" customHeight="false" outlineLevel="0" collapsed="false">
      <c r="B743" s="172"/>
      <c r="D743" s="165" t="s">
        <v>163</v>
      </c>
      <c r="E743" s="173"/>
      <c r="F743" s="174" t="s">
        <v>820</v>
      </c>
      <c r="H743" s="175" t="n">
        <v>-4.039</v>
      </c>
      <c r="I743" s="176"/>
      <c r="L743" s="172"/>
      <c r="M743" s="177"/>
      <c r="T743" s="178"/>
      <c r="AT743" s="173" t="s">
        <v>163</v>
      </c>
      <c r="AU743" s="173" t="s">
        <v>84</v>
      </c>
      <c r="AV743" s="171" t="s">
        <v>84</v>
      </c>
      <c r="AW743" s="171" t="s">
        <v>37</v>
      </c>
      <c r="AX743" s="171" t="s">
        <v>75</v>
      </c>
      <c r="AY743" s="173" t="s">
        <v>155</v>
      </c>
    </row>
    <row r="744" s="163" customFormat="true" ht="9.75" hidden="false" customHeight="false" outlineLevel="0" collapsed="false">
      <c r="B744" s="164"/>
      <c r="D744" s="165" t="s">
        <v>163</v>
      </c>
      <c r="E744" s="166"/>
      <c r="F744" s="167" t="s">
        <v>821</v>
      </c>
      <c r="H744" s="166"/>
      <c r="I744" s="168"/>
      <c r="L744" s="164"/>
      <c r="M744" s="169"/>
      <c r="T744" s="170"/>
      <c r="AT744" s="166" t="s">
        <v>163</v>
      </c>
      <c r="AU744" s="166" t="s">
        <v>84</v>
      </c>
      <c r="AV744" s="163" t="s">
        <v>21</v>
      </c>
      <c r="AW744" s="163" t="s">
        <v>37</v>
      </c>
      <c r="AX744" s="163" t="s">
        <v>75</v>
      </c>
      <c r="AY744" s="166" t="s">
        <v>155</v>
      </c>
    </row>
    <row r="745" s="171" customFormat="true" ht="9.75" hidden="false" customHeight="false" outlineLevel="0" collapsed="false">
      <c r="B745" s="172"/>
      <c r="D745" s="165" t="s">
        <v>163</v>
      </c>
      <c r="E745" s="173"/>
      <c r="F745" s="174" t="s">
        <v>822</v>
      </c>
      <c r="H745" s="175" t="n">
        <v>54.734</v>
      </c>
      <c r="I745" s="176"/>
      <c r="L745" s="172"/>
      <c r="M745" s="177"/>
      <c r="T745" s="178"/>
      <c r="AT745" s="173" t="s">
        <v>163</v>
      </c>
      <c r="AU745" s="173" t="s">
        <v>84</v>
      </c>
      <c r="AV745" s="171" t="s">
        <v>84</v>
      </c>
      <c r="AW745" s="171" t="s">
        <v>37</v>
      </c>
      <c r="AX745" s="171" t="s">
        <v>75</v>
      </c>
      <c r="AY745" s="173" t="s">
        <v>155</v>
      </c>
    </row>
    <row r="746" s="171" customFormat="true" ht="9.75" hidden="false" customHeight="false" outlineLevel="0" collapsed="false">
      <c r="B746" s="172"/>
      <c r="D746" s="165" t="s">
        <v>163</v>
      </c>
      <c r="E746" s="173"/>
      <c r="F746" s="174" t="s">
        <v>823</v>
      </c>
      <c r="H746" s="175" t="n">
        <v>1.817</v>
      </c>
      <c r="I746" s="176"/>
      <c r="L746" s="172"/>
      <c r="M746" s="177"/>
      <c r="T746" s="178"/>
      <c r="AT746" s="173" t="s">
        <v>163</v>
      </c>
      <c r="AU746" s="173" t="s">
        <v>84</v>
      </c>
      <c r="AV746" s="171" t="s">
        <v>84</v>
      </c>
      <c r="AW746" s="171" t="s">
        <v>37</v>
      </c>
      <c r="AX746" s="171" t="s">
        <v>75</v>
      </c>
      <c r="AY746" s="173" t="s">
        <v>155</v>
      </c>
    </row>
    <row r="747" s="171" customFormat="true" ht="9.75" hidden="false" customHeight="false" outlineLevel="0" collapsed="false">
      <c r="B747" s="172"/>
      <c r="D747" s="165" t="s">
        <v>163</v>
      </c>
      <c r="E747" s="173"/>
      <c r="F747" s="174" t="s">
        <v>824</v>
      </c>
      <c r="H747" s="175" t="n">
        <v>-2.049</v>
      </c>
      <c r="I747" s="176"/>
      <c r="L747" s="172"/>
      <c r="M747" s="177"/>
      <c r="T747" s="178"/>
      <c r="AT747" s="173" t="s">
        <v>163</v>
      </c>
      <c r="AU747" s="173" t="s">
        <v>84</v>
      </c>
      <c r="AV747" s="171" t="s">
        <v>84</v>
      </c>
      <c r="AW747" s="171" t="s">
        <v>37</v>
      </c>
      <c r="AX747" s="171" t="s">
        <v>75</v>
      </c>
      <c r="AY747" s="173" t="s">
        <v>155</v>
      </c>
    </row>
    <row r="748" s="163" customFormat="true" ht="9.75" hidden="false" customHeight="false" outlineLevel="0" collapsed="false">
      <c r="B748" s="164"/>
      <c r="D748" s="165" t="s">
        <v>163</v>
      </c>
      <c r="E748" s="166"/>
      <c r="F748" s="167" t="s">
        <v>825</v>
      </c>
      <c r="H748" s="166"/>
      <c r="I748" s="168"/>
      <c r="L748" s="164"/>
      <c r="M748" s="169"/>
      <c r="T748" s="170"/>
      <c r="AT748" s="166" t="s">
        <v>163</v>
      </c>
      <c r="AU748" s="166" t="s">
        <v>84</v>
      </c>
      <c r="AV748" s="163" t="s">
        <v>21</v>
      </c>
      <c r="AW748" s="163" t="s">
        <v>37</v>
      </c>
      <c r="AX748" s="163" t="s">
        <v>75</v>
      </c>
      <c r="AY748" s="166" t="s">
        <v>155</v>
      </c>
    </row>
    <row r="749" s="171" customFormat="true" ht="9.75" hidden="false" customHeight="false" outlineLevel="0" collapsed="false">
      <c r="B749" s="172"/>
      <c r="D749" s="165" t="s">
        <v>163</v>
      </c>
      <c r="E749" s="173"/>
      <c r="F749" s="174" t="s">
        <v>826</v>
      </c>
      <c r="H749" s="175" t="n">
        <v>54.585</v>
      </c>
      <c r="I749" s="176"/>
      <c r="L749" s="172"/>
      <c r="M749" s="177"/>
      <c r="T749" s="178"/>
      <c r="AT749" s="173" t="s">
        <v>163</v>
      </c>
      <c r="AU749" s="173" t="s">
        <v>84</v>
      </c>
      <c r="AV749" s="171" t="s">
        <v>84</v>
      </c>
      <c r="AW749" s="171" t="s">
        <v>37</v>
      </c>
      <c r="AX749" s="171" t="s">
        <v>75</v>
      </c>
      <c r="AY749" s="173" t="s">
        <v>155</v>
      </c>
    </row>
    <row r="750" s="171" customFormat="true" ht="9.75" hidden="false" customHeight="false" outlineLevel="0" collapsed="false">
      <c r="B750" s="172"/>
      <c r="D750" s="165" t="s">
        <v>163</v>
      </c>
      <c r="E750" s="173"/>
      <c r="F750" s="174" t="s">
        <v>827</v>
      </c>
      <c r="H750" s="175" t="n">
        <v>-7.24</v>
      </c>
      <c r="I750" s="176"/>
      <c r="L750" s="172"/>
      <c r="M750" s="177"/>
      <c r="T750" s="178"/>
      <c r="AT750" s="173" t="s">
        <v>163</v>
      </c>
      <c r="AU750" s="173" t="s">
        <v>84</v>
      </c>
      <c r="AV750" s="171" t="s">
        <v>84</v>
      </c>
      <c r="AW750" s="171" t="s">
        <v>37</v>
      </c>
      <c r="AX750" s="171" t="s">
        <v>75</v>
      </c>
      <c r="AY750" s="173" t="s">
        <v>155</v>
      </c>
    </row>
    <row r="751" s="163" customFormat="true" ht="9.75" hidden="false" customHeight="false" outlineLevel="0" collapsed="false">
      <c r="B751" s="164"/>
      <c r="D751" s="165" t="s">
        <v>163</v>
      </c>
      <c r="E751" s="166"/>
      <c r="F751" s="167" t="s">
        <v>828</v>
      </c>
      <c r="H751" s="166"/>
      <c r="I751" s="168"/>
      <c r="L751" s="164"/>
      <c r="M751" s="169"/>
      <c r="T751" s="170"/>
      <c r="AT751" s="166" t="s">
        <v>163</v>
      </c>
      <c r="AU751" s="166" t="s">
        <v>84</v>
      </c>
      <c r="AV751" s="163" t="s">
        <v>21</v>
      </c>
      <c r="AW751" s="163" t="s">
        <v>37</v>
      </c>
      <c r="AX751" s="163" t="s">
        <v>75</v>
      </c>
      <c r="AY751" s="166" t="s">
        <v>155</v>
      </c>
    </row>
    <row r="752" s="171" customFormat="true" ht="9.75" hidden="false" customHeight="false" outlineLevel="0" collapsed="false">
      <c r="B752" s="172"/>
      <c r="D752" s="165" t="s">
        <v>163</v>
      </c>
      <c r="E752" s="173"/>
      <c r="F752" s="174" t="s">
        <v>829</v>
      </c>
      <c r="H752" s="175" t="n">
        <v>41.124</v>
      </c>
      <c r="I752" s="176"/>
      <c r="L752" s="172"/>
      <c r="M752" s="177"/>
      <c r="T752" s="178"/>
      <c r="AT752" s="173" t="s">
        <v>163</v>
      </c>
      <c r="AU752" s="173" t="s">
        <v>84</v>
      </c>
      <c r="AV752" s="171" t="s">
        <v>84</v>
      </c>
      <c r="AW752" s="171" t="s">
        <v>37</v>
      </c>
      <c r="AX752" s="171" t="s">
        <v>75</v>
      </c>
      <c r="AY752" s="173" t="s">
        <v>155</v>
      </c>
    </row>
    <row r="753" s="171" customFormat="true" ht="9.75" hidden="false" customHeight="false" outlineLevel="0" collapsed="false">
      <c r="B753" s="172"/>
      <c r="D753" s="165" t="s">
        <v>163</v>
      </c>
      <c r="E753" s="173"/>
      <c r="F753" s="174" t="s">
        <v>830</v>
      </c>
      <c r="H753" s="175" t="n">
        <v>-3.928</v>
      </c>
      <c r="I753" s="176"/>
      <c r="L753" s="172"/>
      <c r="M753" s="177"/>
      <c r="T753" s="178"/>
      <c r="AT753" s="173" t="s">
        <v>163</v>
      </c>
      <c r="AU753" s="173" t="s">
        <v>84</v>
      </c>
      <c r="AV753" s="171" t="s">
        <v>84</v>
      </c>
      <c r="AW753" s="171" t="s">
        <v>37</v>
      </c>
      <c r="AX753" s="171" t="s">
        <v>75</v>
      </c>
      <c r="AY753" s="173" t="s">
        <v>155</v>
      </c>
    </row>
    <row r="754" s="163" customFormat="true" ht="9.75" hidden="false" customHeight="false" outlineLevel="0" collapsed="false">
      <c r="B754" s="164"/>
      <c r="D754" s="165" t="s">
        <v>163</v>
      </c>
      <c r="E754" s="166"/>
      <c r="F754" s="167" t="s">
        <v>831</v>
      </c>
      <c r="H754" s="166"/>
      <c r="I754" s="168"/>
      <c r="L754" s="164"/>
      <c r="M754" s="169"/>
      <c r="T754" s="170"/>
      <c r="AT754" s="166" t="s">
        <v>163</v>
      </c>
      <c r="AU754" s="166" t="s">
        <v>84</v>
      </c>
      <c r="AV754" s="163" t="s">
        <v>21</v>
      </c>
      <c r="AW754" s="163" t="s">
        <v>37</v>
      </c>
      <c r="AX754" s="163" t="s">
        <v>75</v>
      </c>
      <c r="AY754" s="166" t="s">
        <v>155</v>
      </c>
    </row>
    <row r="755" s="171" customFormat="true" ht="9.75" hidden="false" customHeight="false" outlineLevel="0" collapsed="false">
      <c r="B755" s="172"/>
      <c r="D755" s="165" t="s">
        <v>163</v>
      </c>
      <c r="E755" s="173"/>
      <c r="F755" s="174" t="s">
        <v>832</v>
      </c>
      <c r="H755" s="175" t="n">
        <v>80.863</v>
      </c>
      <c r="I755" s="176"/>
      <c r="L755" s="172"/>
      <c r="M755" s="177"/>
      <c r="T755" s="178"/>
      <c r="AT755" s="173" t="s">
        <v>163</v>
      </c>
      <c r="AU755" s="173" t="s">
        <v>84</v>
      </c>
      <c r="AV755" s="171" t="s">
        <v>84</v>
      </c>
      <c r="AW755" s="171" t="s">
        <v>37</v>
      </c>
      <c r="AX755" s="171" t="s">
        <v>75</v>
      </c>
      <c r="AY755" s="173" t="s">
        <v>155</v>
      </c>
    </row>
    <row r="756" s="171" customFormat="true" ht="9.75" hidden="false" customHeight="false" outlineLevel="0" collapsed="false">
      <c r="B756" s="172"/>
      <c r="D756" s="165" t="s">
        <v>163</v>
      </c>
      <c r="E756" s="173"/>
      <c r="F756" s="174" t="s">
        <v>833</v>
      </c>
      <c r="H756" s="175" t="n">
        <v>-3.285</v>
      </c>
      <c r="I756" s="176"/>
      <c r="L756" s="172"/>
      <c r="M756" s="177"/>
      <c r="T756" s="178"/>
      <c r="AT756" s="173" t="s">
        <v>163</v>
      </c>
      <c r="AU756" s="173" t="s">
        <v>84</v>
      </c>
      <c r="AV756" s="171" t="s">
        <v>84</v>
      </c>
      <c r="AW756" s="171" t="s">
        <v>37</v>
      </c>
      <c r="AX756" s="171" t="s">
        <v>75</v>
      </c>
      <c r="AY756" s="173" t="s">
        <v>155</v>
      </c>
    </row>
    <row r="757" s="163" customFormat="true" ht="9.75" hidden="false" customHeight="false" outlineLevel="0" collapsed="false">
      <c r="B757" s="164"/>
      <c r="D757" s="165" t="s">
        <v>163</v>
      </c>
      <c r="E757" s="166"/>
      <c r="F757" s="167" t="s">
        <v>834</v>
      </c>
      <c r="H757" s="166"/>
      <c r="I757" s="168"/>
      <c r="L757" s="164"/>
      <c r="M757" s="169"/>
      <c r="T757" s="170"/>
      <c r="AT757" s="166" t="s">
        <v>163</v>
      </c>
      <c r="AU757" s="166" t="s">
        <v>84</v>
      </c>
      <c r="AV757" s="163" t="s">
        <v>21</v>
      </c>
      <c r="AW757" s="163" t="s">
        <v>37</v>
      </c>
      <c r="AX757" s="163" t="s">
        <v>75</v>
      </c>
      <c r="AY757" s="166" t="s">
        <v>155</v>
      </c>
    </row>
    <row r="758" s="171" customFormat="true" ht="9.75" hidden="false" customHeight="false" outlineLevel="0" collapsed="false">
      <c r="B758" s="172"/>
      <c r="D758" s="165" t="s">
        <v>163</v>
      </c>
      <c r="E758" s="173"/>
      <c r="F758" s="174" t="s">
        <v>835</v>
      </c>
      <c r="H758" s="175" t="n">
        <v>34.889</v>
      </c>
      <c r="I758" s="176"/>
      <c r="L758" s="172"/>
      <c r="M758" s="177"/>
      <c r="T758" s="178"/>
      <c r="AT758" s="173" t="s">
        <v>163</v>
      </c>
      <c r="AU758" s="173" t="s">
        <v>84</v>
      </c>
      <c r="AV758" s="171" t="s">
        <v>84</v>
      </c>
      <c r="AW758" s="171" t="s">
        <v>37</v>
      </c>
      <c r="AX758" s="171" t="s">
        <v>75</v>
      </c>
      <c r="AY758" s="173" t="s">
        <v>155</v>
      </c>
    </row>
    <row r="759" s="171" customFormat="true" ht="9.75" hidden="false" customHeight="false" outlineLevel="0" collapsed="false">
      <c r="B759" s="172"/>
      <c r="D759" s="165" t="s">
        <v>163</v>
      </c>
      <c r="E759" s="173"/>
      <c r="F759" s="174" t="s">
        <v>833</v>
      </c>
      <c r="H759" s="175" t="n">
        <v>-3.285</v>
      </c>
      <c r="I759" s="176"/>
      <c r="L759" s="172"/>
      <c r="M759" s="177"/>
      <c r="T759" s="178"/>
      <c r="AT759" s="173" t="s">
        <v>163</v>
      </c>
      <c r="AU759" s="173" t="s">
        <v>84</v>
      </c>
      <c r="AV759" s="171" t="s">
        <v>84</v>
      </c>
      <c r="AW759" s="171" t="s">
        <v>37</v>
      </c>
      <c r="AX759" s="171" t="s">
        <v>75</v>
      </c>
      <c r="AY759" s="173" t="s">
        <v>155</v>
      </c>
    </row>
    <row r="760" s="163" customFormat="true" ht="9.75" hidden="false" customHeight="false" outlineLevel="0" collapsed="false">
      <c r="B760" s="164"/>
      <c r="D760" s="165" t="s">
        <v>163</v>
      </c>
      <c r="E760" s="166"/>
      <c r="F760" s="167" t="s">
        <v>836</v>
      </c>
      <c r="H760" s="166"/>
      <c r="I760" s="168"/>
      <c r="L760" s="164"/>
      <c r="M760" s="169"/>
      <c r="T760" s="170"/>
      <c r="AT760" s="166" t="s">
        <v>163</v>
      </c>
      <c r="AU760" s="166" t="s">
        <v>84</v>
      </c>
      <c r="AV760" s="163" t="s">
        <v>21</v>
      </c>
      <c r="AW760" s="163" t="s">
        <v>37</v>
      </c>
      <c r="AX760" s="163" t="s">
        <v>75</v>
      </c>
      <c r="AY760" s="166" t="s">
        <v>155</v>
      </c>
    </row>
    <row r="761" s="171" customFormat="true" ht="9.75" hidden="false" customHeight="false" outlineLevel="0" collapsed="false">
      <c r="B761" s="172"/>
      <c r="D761" s="165" t="s">
        <v>163</v>
      </c>
      <c r="E761" s="173"/>
      <c r="F761" s="174" t="s">
        <v>837</v>
      </c>
      <c r="H761" s="175" t="n">
        <v>40.831</v>
      </c>
      <c r="I761" s="176"/>
      <c r="L761" s="172"/>
      <c r="M761" s="177"/>
      <c r="T761" s="178"/>
      <c r="AT761" s="173" t="s">
        <v>163</v>
      </c>
      <c r="AU761" s="173" t="s">
        <v>84</v>
      </c>
      <c r="AV761" s="171" t="s">
        <v>84</v>
      </c>
      <c r="AW761" s="171" t="s">
        <v>37</v>
      </c>
      <c r="AX761" s="171" t="s">
        <v>75</v>
      </c>
      <c r="AY761" s="173" t="s">
        <v>155</v>
      </c>
    </row>
    <row r="762" s="171" customFormat="true" ht="9.75" hidden="false" customHeight="false" outlineLevel="0" collapsed="false">
      <c r="B762" s="172"/>
      <c r="D762" s="165" t="s">
        <v>163</v>
      </c>
      <c r="E762" s="173"/>
      <c r="F762" s="174" t="s">
        <v>838</v>
      </c>
      <c r="H762" s="175" t="n">
        <v>-3.088</v>
      </c>
      <c r="I762" s="176"/>
      <c r="L762" s="172"/>
      <c r="M762" s="177"/>
      <c r="T762" s="178"/>
      <c r="AT762" s="173" t="s">
        <v>163</v>
      </c>
      <c r="AU762" s="173" t="s">
        <v>84</v>
      </c>
      <c r="AV762" s="171" t="s">
        <v>84</v>
      </c>
      <c r="AW762" s="171" t="s">
        <v>37</v>
      </c>
      <c r="AX762" s="171" t="s">
        <v>75</v>
      </c>
      <c r="AY762" s="173" t="s">
        <v>155</v>
      </c>
    </row>
    <row r="763" s="163" customFormat="true" ht="9.75" hidden="false" customHeight="false" outlineLevel="0" collapsed="false">
      <c r="B763" s="164"/>
      <c r="D763" s="165" t="s">
        <v>163</v>
      </c>
      <c r="E763" s="166"/>
      <c r="F763" s="167" t="s">
        <v>839</v>
      </c>
      <c r="H763" s="166"/>
      <c r="I763" s="168"/>
      <c r="L763" s="164"/>
      <c r="M763" s="169"/>
      <c r="T763" s="170"/>
      <c r="AT763" s="166" t="s">
        <v>163</v>
      </c>
      <c r="AU763" s="166" t="s">
        <v>84</v>
      </c>
      <c r="AV763" s="163" t="s">
        <v>21</v>
      </c>
      <c r="AW763" s="163" t="s">
        <v>37</v>
      </c>
      <c r="AX763" s="163" t="s">
        <v>75</v>
      </c>
      <c r="AY763" s="166" t="s">
        <v>155</v>
      </c>
    </row>
    <row r="764" s="171" customFormat="true" ht="9.75" hidden="false" customHeight="false" outlineLevel="0" collapsed="false">
      <c r="B764" s="172"/>
      <c r="D764" s="165" t="s">
        <v>163</v>
      </c>
      <c r="E764" s="173"/>
      <c r="F764" s="174" t="s">
        <v>840</v>
      </c>
      <c r="H764" s="175" t="n">
        <v>47.704</v>
      </c>
      <c r="I764" s="176"/>
      <c r="L764" s="172"/>
      <c r="M764" s="177"/>
      <c r="T764" s="178"/>
      <c r="AT764" s="173" t="s">
        <v>163</v>
      </c>
      <c r="AU764" s="173" t="s">
        <v>84</v>
      </c>
      <c r="AV764" s="171" t="s">
        <v>84</v>
      </c>
      <c r="AW764" s="171" t="s">
        <v>37</v>
      </c>
      <c r="AX764" s="171" t="s">
        <v>75</v>
      </c>
      <c r="AY764" s="173" t="s">
        <v>155</v>
      </c>
    </row>
    <row r="765" s="171" customFormat="true" ht="9.75" hidden="false" customHeight="false" outlineLevel="0" collapsed="false">
      <c r="B765" s="172"/>
      <c r="D765" s="165" t="s">
        <v>163</v>
      </c>
      <c r="E765" s="173"/>
      <c r="F765" s="174" t="s">
        <v>841</v>
      </c>
      <c r="H765" s="175" t="n">
        <v>1.058</v>
      </c>
      <c r="I765" s="176"/>
      <c r="L765" s="172"/>
      <c r="M765" s="177"/>
      <c r="T765" s="178"/>
      <c r="AT765" s="173" t="s">
        <v>163</v>
      </c>
      <c r="AU765" s="173" t="s">
        <v>84</v>
      </c>
      <c r="AV765" s="171" t="s">
        <v>84</v>
      </c>
      <c r="AW765" s="171" t="s">
        <v>37</v>
      </c>
      <c r="AX765" s="171" t="s">
        <v>75</v>
      </c>
      <c r="AY765" s="173" t="s">
        <v>155</v>
      </c>
    </row>
    <row r="766" s="171" customFormat="true" ht="9.75" hidden="false" customHeight="false" outlineLevel="0" collapsed="false">
      <c r="B766" s="172"/>
      <c r="D766" s="165" t="s">
        <v>163</v>
      </c>
      <c r="E766" s="173"/>
      <c r="F766" s="174" t="s">
        <v>842</v>
      </c>
      <c r="H766" s="175" t="n">
        <v>-5.205</v>
      </c>
      <c r="I766" s="176"/>
      <c r="L766" s="172"/>
      <c r="M766" s="177"/>
      <c r="T766" s="178"/>
      <c r="AT766" s="173" t="s">
        <v>163</v>
      </c>
      <c r="AU766" s="173" t="s">
        <v>84</v>
      </c>
      <c r="AV766" s="171" t="s">
        <v>84</v>
      </c>
      <c r="AW766" s="171" t="s">
        <v>37</v>
      </c>
      <c r="AX766" s="171" t="s">
        <v>75</v>
      </c>
      <c r="AY766" s="173" t="s">
        <v>155</v>
      </c>
    </row>
    <row r="767" s="163" customFormat="true" ht="9.75" hidden="false" customHeight="false" outlineLevel="0" collapsed="false">
      <c r="B767" s="164"/>
      <c r="D767" s="165" t="s">
        <v>163</v>
      </c>
      <c r="E767" s="166"/>
      <c r="F767" s="167" t="s">
        <v>843</v>
      </c>
      <c r="H767" s="166"/>
      <c r="I767" s="168"/>
      <c r="L767" s="164"/>
      <c r="M767" s="169"/>
      <c r="T767" s="170"/>
      <c r="AT767" s="166" t="s">
        <v>163</v>
      </c>
      <c r="AU767" s="166" t="s">
        <v>84</v>
      </c>
      <c r="AV767" s="163" t="s">
        <v>21</v>
      </c>
      <c r="AW767" s="163" t="s">
        <v>37</v>
      </c>
      <c r="AX767" s="163" t="s">
        <v>75</v>
      </c>
      <c r="AY767" s="166" t="s">
        <v>155</v>
      </c>
    </row>
    <row r="768" s="171" customFormat="true" ht="9.75" hidden="false" customHeight="false" outlineLevel="0" collapsed="false">
      <c r="B768" s="172"/>
      <c r="D768" s="165" t="s">
        <v>163</v>
      </c>
      <c r="E768" s="173"/>
      <c r="F768" s="174" t="s">
        <v>844</v>
      </c>
      <c r="H768" s="175" t="n">
        <v>31.909</v>
      </c>
      <c r="I768" s="176"/>
      <c r="L768" s="172"/>
      <c r="M768" s="177"/>
      <c r="T768" s="178"/>
      <c r="AT768" s="173" t="s">
        <v>163</v>
      </c>
      <c r="AU768" s="173" t="s">
        <v>84</v>
      </c>
      <c r="AV768" s="171" t="s">
        <v>84</v>
      </c>
      <c r="AW768" s="171" t="s">
        <v>37</v>
      </c>
      <c r="AX768" s="171" t="s">
        <v>75</v>
      </c>
      <c r="AY768" s="173" t="s">
        <v>155</v>
      </c>
    </row>
    <row r="769" s="171" customFormat="true" ht="9.75" hidden="false" customHeight="false" outlineLevel="0" collapsed="false">
      <c r="B769" s="172"/>
      <c r="D769" s="165" t="s">
        <v>163</v>
      </c>
      <c r="E769" s="173"/>
      <c r="F769" s="174" t="s">
        <v>845</v>
      </c>
      <c r="H769" s="175" t="n">
        <v>-8.507</v>
      </c>
      <c r="I769" s="176"/>
      <c r="L769" s="172"/>
      <c r="M769" s="177"/>
      <c r="T769" s="178"/>
      <c r="AT769" s="173" t="s">
        <v>163</v>
      </c>
      <c r="AU769" s="173" t="s">
        <v>84</v>
      </c>
      <c r="AV769" s="171" t="s">
        <v>84</v>
      </c>
      <c r="AW769" s="171" t="s">
        <v>37</v>
      </c>
      <c r="AX769" s="171" t="s">
        <v>75</v>
      </c>
      <c r="AY769" s="173" t="s">
        <v>155</v>
      </c>
    </row>
    <row r="770" s="163" customFormat="true" ht="9.75" hidden="false" customHeight="false" outlineLevel="0" collapsed="false">
      <c r="B770" s="164"/>
      <c r="D770" s="165" t="s">
        <v>163</v>
      </c>
      <c r="E770" s="166"/>
      <c r="F770" s="167" t="s">
        <v>846</v>
      </c>
      <c r="H770" s="166"/>
      <c r="I770" s="168"/>
      <c r="L770" s="164"/>
      <c r="M770" s="169"/>
      <c r="T770" s="170"/>
      <c r="AT770" s="166" t="s">
        <v>163</v>
      </c>
      <c r="AU770" s="166" t="s">
        <v>84</v>
      </c>
      <c r="AV770" s="163" t="s">
        <v>21</v>
      </c>
      <c r="AW770" s="163" t="s">
        <v>37</v>
      </c>
      <c r="AX770" s="163" t="s">
        <v>75</v>
      </c>
      <c r="AY770" s="166" t="s">
        <v>155</v>
      </c>
    </row>
    <row r="771" s="171" customFormat="true" ht="9.75" hidden="false" customHeight="false" outlineLevel="0" collapsed="false">
      <c r="B771" s="172"/>
      <c r="D771" s="165" t="s">
        <v>163</v>
      </c>
      <c r="E771" s="173"/>
      <c r="F771" s="174" t="s">
        <v>847</v>
      </c>
      <c r="H771" s="175" t="n">
        <v>26.332</v>
      </c>
      <c r="I771" s="176"/>
      <c r="L771" s="172"/>
      <c r="M771" s="177"/>
      <c r="T771" s="178"/>
      <c r="AT771" s="173" t="s">
        <v>163</v>
      </c>
      <c r="AU771" s="173" t="s">
        <v>84</v>
      </c>
      <c r="AV771" s="171" t="s">
        <v>84</v>
      </c>
      <c r="AW771" s="171" t="s">
        <v>37</v>
      </c>
      <c r="AX771" s="171" t="s">
        <v>75</v>
      </c>
      <c r="AY771" s="173" t="s">
        <v>155</v>
      </c>
    </row>
    <row r="772" s="171" customFormat="true" ht="9.75" hidden="false" customHeight="false" outlineLevel="0" collapsed="false">
      <c r="B772" s="172"/>
      <c r="D772" s="165" t="s">
        <v>163</v>
      </c>
      <c r="E772" s="173"/>
      <c r="F772" s="174" t="s">
        <v>848</v>
      </c>
      <c r="H772" s="175" t="n">
        <v>-5.453</v>
      </c>
      <c r="I772" s="176"/>
      <c r="L772" s="172"/>
      <c r="M772" s="177"/>
      <c r="T772" s="178"/>
      <c r="AT772" s="173" t="s">
        <v>163</v>
      </c>
      <c r="AU772" s="173" t="s">
        <v>84</v>
      </c>
      <c r="AV772" s="171" t="s">
        <v>84</v>
      </c>
      <c r="AW772" s="171" t="s">
        <v>37</v>
      </c>
      <c r="AX772" s="171" t="s">
        <v>75</v>
      </c>
      <c r="AY772" s="173" t="s">
        <v>155</v>
      </c>
    </row>
    <row r="773" s="163" customFormat="true" ht="9.75" hidden="false" customHeight="false" outlineLevel="0" collapsed="false">
      <c r="B773" s="164"/>
      <c r="D773" s="165" t="s">
        <v>163</v>
      </c>
      <c r="E773" s="166"/>
      <c r="F773" s="167" t="s">
        <v>849</v>
      </c>
      <c r="H773" s="166"/>
      <c r="I773" s="168"/>
      <c r="L773" s="164"/>
      <c r="M773" s="169"/>
      <c r="T773" s="170"/>
      <c r="AT773" s="166" t="s">
        <v>163</v>
      </c>
      <c r="AU773" s="166" t="s">
        <v>84</v>
      </c>
      <c r="AV773" s="163" t="s">
        <v>21</v>
      </c>
      <c r="AW773" s="163" t="s">
        <v>37</v>
      </c>
      <c r="AX773" s="163" t="s">
        <v>75</v>
      </c>
      <c r="AY773" s="166" t="s">
        <v>155</v>
      </c>
    </row>
    <row r="774" s="171" customFormat="true" ht="9.75" hidden="false" customHeight="false" outlineLevel="0" collapsed="false">
      <c r="B774" s="172"/>
      <c r="D774" s="165" t="s">
        <v>163</v>
      </c>
      <c r="E774" s="173"/>
      <c r="F774" s="174" t="s">
        <v>850</v>
      </c>
      <c r="H774" s="175" t="n">
        <v>73.445</v>
      </c>
      <c r="I774" s="176"/>
      <c r="L774" s="172"/>
      <c r="M774" s="177"/>
      <c r="T774" s="178"/>
      <c r="AT774" s="173" t="s">
        <v>163</v>
      </c>
      <c r="AU774" s="173" t="s">
        <v>84</v>
      </c>
      <c r="AV774" s="171" t="s">
        <v>84</v>
      </c>
      <c r="AW774" s="171" t="s">
        <v>37</v>
      </c>
      <c r="AX774" s="171" t="s">
        <v>75</v>
      </c>
      <c r="AY774" s="173" t="s">
        <v>155</v>
      </c>
    </row>
    <row r="775" s="171" customFormat="true" ht="9.75" hidden="false" customHeight="false" outlineLevel="0" collapsed="false">
      <c r="B775" s="172"/>
      <c r="D775" s="165" t="s">
        <v>163</v>
      </c>
      <c r="E775" s="173"/>
      <c r="F775" s="174" t="s">
        <v>851</v>
      </c>
      <c r="H775" s="175" t="n">
        <v>-3.554</v>
      </c>
      <c r="I775" s="176"/>
      <c r="L775" s="172"/>
      <c r="M775" s="177"/>
      <c r="T775" s="178"/>
      <c r="AT775" s="173" t="s">
        <v>163</v>
      </c>
      <c r="AU775" s="173" t="s">
        <v>84</v>
      </c>
      <c r="AV775" s="171" t="s">
        <v>84</v>
      </c>
      <c r="AW775" s="171" t="s">
        <v>37</v>
      </c>
      <c r="AX775" s="171" t="s">
        <v>75</v>
      </c>
      <c r="AY775" s="173" t="s">
        <v>155</v>
      </c>
    </row>
    <row r="776" s="187" customFormat="true" ht="9.75" hidden="false" customHeight="false" outlineLevel="0" collapsed="false">
      <c r="B776" s="188"/>
      <c r="D776" s="165" t="s">
        <v>163</v>
      </c>
      <c r="E776" s="189"/>
      <c r="F776" s="190" t="s">
        <v>172</v>
      </c>
      <c r="H776" s="191" t="n">
        <v>909.669</v>
      </c>
      <c r="I776" s="192"/>
      <c r="L776" s="188"/>
      <c r="M776" s="193"/>
      <c r="T776" s="194"/>
      <c r="AT776" s="189" t="s">
        <v>163</v>
      </c>
      <c r="AU776" s="189" t="s">
        <v>84</v>
      </c>
      <c r="AV776" s="187" t="s">
        <v>14</v>
      </c>
      <c r="AW776" s="187" t="s">
        <v>37</v>
      </c>
      <c r="AX776" s="187" t="s">
        <v>75</v>
      </c>
      <c r="AY776" s="189" t="s">
        <v>155</v>
      </c>
    </row>
    <row r="777" s="163" customFormat="true" ht="9.75" hidden="false" customHeight="false" outlineLevel="0" collapsed="false">
      <c r="B777" s="164"/>
      <c r="D777" s="165" t="s">
        <v>163</v>
      </c>
      <c r="E777" s="166"/>
      <c r="F777" s="167" t="s">
        <v>852</v>
      </c>
      <c r="H777" s="166"/>
      <c r="I777" s="168"/>
      <c r="L777" s="164"/>
      <c r="M777" s="169"/>
      <c r="T777" s="170"/>
      <c r="AT777" s="166" t="s">
        <v>163</v>
      </c>
      <c r="AU777" s="166" t="s">
        <v>84</v>
      </c>
      <c r="AV777" s="163" t="s">
        <v>21</v>
      </c>
      <c r="AW777" s="163" t="s">
        <v>37</v>
      </c>
      <c r="AX777" s="163" t="s">
        <v>75</v>
      </c>
      <c r="AY777" s="166" t="s">
        <v>155</v>
      </c>
    </row>
    <row r="778" s="171" customFormat="true" ht="9.75" hidden="false" customHeight="false" outlineLevel="0" collapsed="false">
      <c r="B778" s="172"/>
      <c r="D778" s="165" t="s">
        <v>163</v>
      </c>
      <c r="E778" s="173"/>
      <c r="F778" s="174" t="s">
        <v>853</v>
      </c>
      <c r="H778" s="175" t="n">
        <v>12.856</v>
      </c>
      <c r="I778" s="176"/>
      <c r="L778" s="172"/>
      <c r="M778" s="177"/>
      <c r="T778" s="178"/>
      <c r="AT778" s="173" t="s">
        <v>163</v>
      </c>
      <c r="AU778" s="173" t="s">
        <v>84</v>
      </c>
      <c r="AV778" s="171" t="s">
        <v>84</v>
      </c>
      <c r="AW778" s="171" t="s">
        <v>37</v>
      </c>
      <c r="AX778" s="171" t="s">
        <v>75</v>
      </c>
      <c r="AY778" s="173" t="s">
        <v>155</v>
      </c>
    </row>
    <row r="779" s="171" customFormat="true" ht="9.75" hidden="false" customHeight="false" outlineLevel="0" collapsed="false">
      <c r="B779" s="172"/>
      <c r="D779" s="165" t="s">
        <v>163</v>
      </c>
      <c r="E779" s="173"/>
      <c r="F779" s="174" t="s">
        <v>854</v>
      </c>
      <c r="H779" s="175" t="n">
        <v>15.095</v>
      </c>
      <c r="I779" s="176"/>
      <c r="L779" s="172"/>
      <c r="M779" s="177"/>
      <c r="T779" s="178"/>
      <c r="AT779" s="173" t="s">
        <v>163</v>
      </c>
      <c r="AU779" s="173" t="s">
        <v>84</v>
      </c>
      <c r="AV779" s="171" t="s">
        <v>84</v>
      </c>
      <c r="AW779" s="171" t="s">
        <v>37</v>
      </c>
      <c r="AX779" s="171" t="s">
        <v>75</v>
      </c>
      <c r="AY779" s="173" t="s">
        <v>155</v>
      </c>
    </row>
    <row r="780" s="187" customFormat="true" ht="9.75" hidden="false" customHeight="false" outlineLevel="0" collapsed="false">
      <c r="B780" s="188"/>
      <c r="D780" s="165" t="s">
        <v>163</v>
      </c>
      <c r="E780" s="189"/>
      <c r="F780" s="190" t="s">
        <v>172</v>
      </c>
      <c r="H780" s="191" t="n">
        <v>27.951</v>
      </c>
      <c r="I780" s="192"/>
      <c r="L780" s="188"/>
      <c r="M780" s="193"/>
      <c r="T780" s="194"/>
      <c r="AT780" s="189" t="s">
        <v>163</v>
      </c>
      <c r="AU780" s="189" t="s">
        <v>84</v>
      </c>
      <c r="AV780" s="187" t="s">
        <v>14</v>
      </c>
      <c r="AW780" s="187" t="s">
        <v>37</v>
      </c>
      <c r="AX780" s="187" t="s">
        <v>75</v>
      </c>
      <c r="AY780" s="189" t="s">
        <v>155</v>
      </c>
    </row>
    <row r="781" s="179" customFormat="true" ht="9.75" hidden="false" customHeight="false" outlineLevel="0" collapsed="false">
      <c r="B781" s="180"/>
      <c r="D781" s="165" t="s">
        <v>163</v>
      </c>
      <c r="E781" s="181"/>
      <c r="F781" s="182" t="s">
        <v>166</v>
      </c>
      <c r="H781" s="183" t="n">
        <v>986.985</v>
      </c>
      <c r="I781" s="184"/>
      <c r="L781" s="180"/>
      <c r="M781" s="185"/>
      <c r="T781" s="186"/>
      <c r="AT781" s="181" t="s">
        <v>163</v>
      </c>
      <c r="AU781" s="181" t="s">
        <v>84</v>
      </c>
      <c r="AV781" s="179" t="s">
        <v>91</v>
      </c>
      <c r="AW781" s="179" t="s">
        <v>37</v>
      </c>
      <c r="AX781" s="179" t="s">
        <v>21</v>
      </c>
      <c r="AY781" s="181" t="s">
        <v>155</v>
      </c>
    </row>
    <row r="782" s="23" customFormat="true" ht="21.75" hidden="false" customHeight="true" outlineLevel="0" collapsed="false">
      <c r="B782" s="24"/>
      <c r="C782" s="150" t="s">
        <v>855</v>
      </c>
      <c r="D782" s="150" t="s">
        <v>158</v>
      </c>
      <c r="E782" s="151" t="s">
        <v>856</v>
      </c>
      <c r="F782" s="152" t="s">
        <v>857</v>
      </c>
      <c r="G782" s="153" t="s">
        <v>217</v>
      </c>
      <c r="H782" s="154" t="n">
        <v>986.985</v>
      </c>
      <c r="I782" s="155"/>
      <c r="J782" s="156" t="n">
        <f aca="false">ROUND(I782*H782,2)</f>
        <v>0</v>
      </c>
      <c r="K782" s="152"/>
      <c r="L782" s="24"/>
      <c r="M782" s="157"/>
      <c r="N782" s="158" t="s">
        <v>46</v>
      </c>
      <c r="P782" s="159" t="n">
        <f aca="false">O782*H782</f>
        <v>0</v>
      </c>
      <c r="Q782" s="159" t="n">
        <v>0</v>
      </c>
      <c r="R782" s="159" t="n">
        <f aca="false">Q782*H782</f>
        <v>0</v>
      </c>
      <c r="S782" s="159" t="n">
        <v>0</v>
      </c>
      <c r="T782" s="160" t="n">
        <f aca="false">S782*H782</f>
        <v>0</v>
      </c>
      <c r="AR782" s="161" t="s">
        <v>91</v>
      </c>
      <c r="AT782" s="161" t="s">
        <v>158</v>
      </c>
      <c r="AU782" s="161" t="s">
        <v>84</v>
      </c>
      <c r="AY782" s="3" t="s">
        <v>155</v>
      </c>
      <c r="BE782" s="162" t="n">
        <f aca="false">IF(N782="základní",J782,0)</f>
        <v>0</v>
      </c>
      <c r="BF782" s="162" t="n">
        <f aca="false">IF(N782="snížená",J782,0)</f>
        <v>0</v>
      </c>
      <c r="BG782" s="162" t="n">
        <f aca="false">IF(N782="zákl. přenesená",J782,0)</f>
        <v>0</v>
      </c>
      <c r="BH782" s="162" t="n">
        <f aca="false">IF(N782="sníž. přenesená",J782,0)</f>
        <v>0</v>
      </c>
      <c r="BI782" s="162" t="n">
        <f aca="false">IF(N782="nulová",J782,0)</f>
        <v>0</v>
      </c>
      <c r="BJ782" s="3" t="s">
        <v>21</v>
      </c>
      <c r="BK782" s="162" t="n">
        <f aca="false">ROUND(I782*H782,2)</f>
        <v>0</v>
      </c>
      <c r="BL782" s="3" t="s">
        <v>91</v>
      </c>
      <c r="BM782" s="161" t="s">
        <v>858</v>
      </c>
    </row>
    <row r="783" s="163" customFormat="true" ht="9.75" hidden="false" customHeight="false" outlineLevel="0" collapsed="false">
      <c r="B783" s="164"/>
      <c r="D783" s="165" t="s">
        <v>163</v>
      </c>
      <c r="E783" s="166"/>
      <c r="F783" s="167" t="s">
        <v>763</v>
      </c>
      <c r="H783" s="166"/>
      <c r="I783" s="168"/>
      <c r="L783" s="164"/>
      <c r="M783" s="169"/>
      <c r="T783" s="170"/>
      <c r="AT783" s="166" t="s">
        <v>163</v>
      </c>
      <c r="AU783" s="166" t="s">
        <v>84</v>
      </c>
      <c r="AV783" s="163" t="s">
        <v>21</v>
      </c>
      <c r="AW783" s="163" t="s">
        <v>37</v>
      </c>
      <c r="AX783" s="163" t="s">
        <v>75</v>
      </c>
      <c r="AY783" s="166" t="s">
        <v>155</v>
      </c>
    </row>
    <row r="784" s="171" customFormat="true" ht="9.75" hidden="false" customHeight="false" outlineLevel="0" collapsed="false">
      <c r="B784" s="172"/>
      <c r="D784" s="165" t="s">
        <v>163</v>
      </c>
      <c r="E784" s="173"/>
      <c r="F784" s="174" t="s">
        <v>764</v>
      </c>
      <c r="H784" s="175" t="n">
        <v>7.926</v>
      </c>
      <c r="I784" s="176"/>
      <c r="L784" s="172"/>
      <c r="M784" s="177"/>
      <c r="T784" s="178"/>
      <c r="AT784" s="173" t="s">
        <v>163</v>
      </c>
      <c r="AU784" s="173" t="s">
        <v>84</v>
      </c>
      <c r="AV784" s="171" t="s">
        <v>84</v>
      </c>
      <c r="AW784" s="171" t="s">
        <v>37</v>
      </c>
      <c r="AX784" s="171" t="s">
        <v>75</v>
      </c>
      <c r="AY784" s="173" t="s">
        <v>155</v>
      </c>
    </row>
    <row r="785" s="171" customFormat="true" ht="9.75" hidden="false" customHeight="false" outlineLevel="0" collapsed="false">
      <c r="B785" s="172"/>
      <c r="D785" s="165" t="s">
        <v>163</v>
      </c>
      <c r="E785" s="173"/>
      <c r="F785" s="174" t="s">
        <v>765</v>
      </c>
      <c r="H785" s="175" t="n">
        <v>4.307</v>
      </c>
      <c r="I785" s="176"/>
      <c r="L785" s="172"/>
      <c r="M785" s="177"/>
      <c r="T785" s="178"/>
      <c r="AT785" s="173" t="s">
        <v>163</v>
      </c>
      <c r="AU785" s="173" t="s">
        <v>84</v>
      </c>
      <c r="AV785" s="171" t="s">
        <v>84</v>
      </c>
      <c r="AW785" s="171" t="s">
        <v>37</v>
      </c>
      <c r="AX785" s="171" t="s">
        <v>75</v>
      </c>
      <c r="AY785" s="173" t="s">
        <v>155</v>
      </c>
    </row>
    <row r="786" s="171" customFormat="true" ht="9.75" hidden="false" customHeight="false" outlineLevel="0" collapsed="false">
      <c r="B786" s="172"/>
      <c r="D786" s="165" t="s">
        <v>163</v>
      </c>
      <c r="E786" s="173"/>
      <c r="F786" s="174" t="s">
        <v>766</v>
      </c>
      <c r="H786" s="175" t="n">
        <v>11.3</v>
      </c>
      <c r="I786" s="176"/>
      <c r="L786" s="172"/>
      <c r="M786" s="177"/>
      <c r="T786" s="178"/>
      <c r="AT786" s="173" t="s">
        <v>163</v>
      </c>
      <c r="AU786" s="173" t="s">
        <v>84</v>
      </c>
      <c r="AV786" s="171" t="s">
        <v>84</v>
      </c>
      <c r="AW786" s="171" t="s">
        <v>37</v>
      </c>
      <c r="AX786" s="171" t="s">
        <v>75</v>
      </c>
      <c r="AY786" s="173" t="s">
        <v>155</v>
      </c>
    </row>
    <row r="787" s="171" customFormat="true" ht="9.75" hidden="false" customHeight="false" outlineLevel="0" collapsed="false">
      <c r="B787" s="172"/>
      <c r="D787" s="165" t="s">
        <v>163</v>
      </c>
      <c r="E787" s="173"/>
      <c r="F787" s="174" t="s">
        <v>767</v>
      </c>
      <c r="H787" s="175" t="n">
        <v>1.836</v>
      </c>
      <c r="I787" s="176"/>
      <c r="L787" s="172"/>
      <c r="M787" s="177"/>
      <c r="T787" s="178"/>
      <c r="AT787" s="173" t="s">
        <v>163</v>
      </c>
      <c r="AU787" s="173" t="s">
        <v>84</v>
      </c>
      <c r="AV787" s="171" t="s">
        <v>84</v>
      </c>
      <c r="AW787" s="171" t="s">
        <v>37</v>
      </c>
      <c r="AX787" s="171" t="s">
        <v>75</v>
      </c>
      <c r="AY787" s="173" t="s">
        <v>155</v>
      </c>
    </row>
    <row r="788" s="171" customFormat="true" ht="9.75" hidden="false" customHeight="false" outlineLevel="0" collapsed="false">
      <c r="B788" s="172"/>
      <c r="D788" s="165" t="s">
        <v>163</v>
      </c>
      <c r="E788" s="173"/>
      <c r="F788" s="174" t="s">
        <v>768</v>
      </c>
      <c r="H788" s="175" t="n">
        <v>1.92</v>
      </c>
      <c r="I788" s="176"/>
      <c r="L788" s="172"/>
      <c r="M788" s="177"/>
      <c r="T788" s="178"/>
      <c r="AT788" s="173" t="s">
        <v>163</v>
      </c>
      <c r="AU788" s="173" t="s">
        <v>84</v>
      </c>
      <c r="AV788" s="171" t="s">
        <v>84</v>
      </c>
      <c r="AW788" s="171" t="s">
        <v>37</v>
      </c>
      <c r="AX788" s="171" t="s">
        <v>75</v>
      </c>
      <c r="AY788" s="173" t="s">
        <v>155</v>
      </c>
    </row>
    <row r="789" s="163" customFormat="true" ht="9.75" hidden="false" customHeight="false" outlineLevel="0" collapsed="false">
      <c r="B789" s="164"/>
      <c r="D789" s="165" t="s">
        <v>163</v>
      </c>
      <c r="E789" s="166"/>
      <c r="F789" s="167" t="s">
        <v>769</v>
      </c>
      <c r="H789" s="166"/>
      <c r="I789" s="168"/>
      <c r="L789" s="164"/>
      <c r="M789" s="169"/>
      <c r="T789" s="170"/>
      <c r="AT789" s="166" t="s">
        <v>163</v>
      </c>
      <c r="AU789" s="166" t="s">
        <v>84</v>
      </c>
      <c r="AV789" s="163" t="s">
        <v>21</v>
      </c>
      <c r="AW789" s="163" t="s">
        <v>37</v>
      </c>
      <c r="AX789" s="163" t="s">
        <v>75</v>
      </c>
      <c r="AY789" s="166" t="s">
        <v>155</v>
      </c>
    </row>
    <row r="790" s="171" customFormat="true" ht="9.75" hidden="false" customHeight="false" outlineLevel="0" collapsed="false">
      <c r="B790" s="172"/>
      <c r="D790" s="165" t="s">
        <v>163</v>
      </c>
      <c r="E790" s="173"/>
      <c r="F790" s="174" t="s">
        <v>770</v>
      </c>
      <c r="H790" s="175" t="n">
        <v>4.274</v>
      </c>
      <c r="I790" s="176"/>
      <c r="L790" s="172"/>
      <c r="M790" s="177"/>
      <c r="T790" s="178"/>
      <c r="AT790" s="173" t="s">
        <v>163</v>
      </c>
      <c r="AU790" s="173" t="s">
        <v>84</v>
      </c>
      <c r="AV790" s="171" t="s">
        <v>84</v>
      </c>
      <c r="AW790" s="171" t="s">
        <v>37</v>
      </c>
      <c r="AX790" s="171" t="s">
        <v>75</v>
      </c>
      <c r="AY790" s="173" t="s">
        <v>155</v>
      </c>
    </row>
    <row r="791" s="163" customFormat="true" ht="9.75" hidden="false" customHeight="false" outlineLevel="0" collapsed="false">
      <c r="B791" s="164"/>
      <c r="D791" s="165" t="s">
        <v>163</v>
      </c>
      <c r="E791" s="166"/>
      <c r="F791" s="167" t="s">
        <v>771</v>
      </c>
      <c r="H791" s="166"/>
      <c r="I791" s="168"/>
      <c r="L791" s="164"/>
      <c r="M791" s="169"/>
      <c r="T791" s="170"/>
      <c r="AT791" s="166" t="s">
        <v>163</v>
      </c>
      <c r="AU791" s="166" t="s">
        <v>84</v>
      </c>
      <c r="AV791" s="163" t="s">
        <v>21</v>
      </c>
      <c r="AW791" s="163" t="s">
        <v>37</v>
      </c>
      <c r="AX791" s="163" t="s">
        <v>75</v>
      </c>
      <c r="AY791" s="166" t="s">
        <v>155</v>
      </c>
    </row>
    <row r="792" s="171" customFormat="true" ht="9.75" hidden="false" customHeight="false" outlineLevel="0" collapsed="false">
      <c r="B792" s="172"/>
      <c r="D792" s="165" t="s">
        <v>163</v>
      </c>
      <c r="E792" s="173"/>
      <c r="F792" s="174" t="s">
        <v>772</v>
      </c>
      <c r="H792" s="175" t="n">
        <v>3.46</v>
      </c>
      <c r="I792" s="176"/>
      <c r="L792" s="172"/>
      <c r="M792" s="177"/>
      <c r="T792" s="178"/>
      <c r="AT792" s="173" t="s">
        <v>163</v>
      </c>
      <c r="AU792" s="173" t="s">
        <v>84</v>
      </c>
      <c r="AV792" s="171" t="s">
        <v>84</v>
      </c>
      <c r="AW792" s="171" t="s">
        <v>37</v>
      </c>
      <c r="AX792" s="171" t="s">
        <v>75</v>
      </c>
      <c r="AY792" s="173" t="s">
        <v>155</v>
      </c>
    </row>
    <row r="793" s="163" customFormat="true" ht="9.75" hidden="false" customHeight="false" outlineLevel="0" collapsed="false">
      <c r="B793" s="164"/>
      <c r="D793" s="165" t="s">
        <v>163</v>
      </c>
      <c r="E793" s="166"/>
      <c r="F793" s="167" t="s">
        <v>773</v>
      </c>
      <c r="H793" s="166"/>
      <c r="I793" s="168"/>
      <c r="L793" s="164"/>
      <c r="M793" s="169"/>
      <c r="T793" s="170"/>
      <c r="AT793" s="166" t="s">
        <v>163</v>
      </c>
      <c r="AU793" s="166" t="s">
        <v>84</v>
      </c>
      <c r="AV793" s="163" t="s">
        <v>21</v>
      </c>
      <c r="AW793" s="163" t="s">
        <v>37</v>
      </c>
      <c r="AX793" s="163" t="s">
        <v>75</v>
      </c>
      <c r="AY793" s="166" t="s">
        <v>155</v>
      </c>
    </row>
    <row r="794" s="171" customFormat="true" ht="9.75" hidden="false" customHeight="false" outlineLevel="0" collapsed="false">
      <c r="B794" s="172"/>
      <c r="D794" s="165" t="s">
        <v>163</v>
      </c>
      <c r="E794" s="173"/>
      <c r="F794" s="174" t="s">
        <v>774</v>
      </c>
      <c r="H794" s="175" t="n">
        <v>3.053</v>
      </c>
      <c r="I794" s="176"/>
      <c r="L794" s="172"/>
      <c r="M794" s="177"/>
      <c r="T794" s="178"/>
      <c r="AT794" s="173" t="s">
        <v>163</v>
      </c>
      <c r="AU794" s="173" t="s">
        <v>84</v>
      </c>
      <c r="AV794" s="171" t="s">
        <v>84</v>
      </c>
      <c r="AW794" s="171" t="s">
        <v>37</v>
      </c>
      <c r="AX794" s="171" t="s">
        <v>75</v>
      </c>
      <c r="AY794" s="173" t="s">
        <v>155</v>
      </c>
    </row>
    <row r="795" s="163" customFormat="true" ht="9.75" hidden="false" customHeight="false" outlineLevel="0" collapsed="false">
      <c r="B795" s="164"/>
      <c r="D795" s="165" t="s">
        <v>163</v>
      </c>
      <c r="E795" s="166"/>
      <c r="F795" s="167" t="s">
        <v>775</v>
      </c>
      <c r="H795" s="166"/>
      <c r="I795" s="168"/>
      <c r="L795" s="164"/>
      <c r="M795" s="169"/>
      <c r="T795" s="170"/>
      <c r="AT795" s="166" t="s">
        <v>163</v>
      </c>
      <c r="AU795" s="166" t="s">
        <v>84</v>
      </c>
      <c r="AV795" s="163" t="s">
        <v>21</v>
      </c>
      <c r="AW795" s="163" t="s">
        <v>37</v>
      </c>
      <c r="AX795" s="163" t="s">
        <v>75</v>
      </c>
      <c r="AY795" s="166" t="s">
        <v>155</v>
      </c>
    </row>
    <row r="796" s="171" customFormat="true" ht="9.75" hidden="false" customHeight="false" outlineLevel="0" collapsed="false">
      <c r="B796" s="172"/>
      <c r="D796" s="165" t="s">
        <v>163</v>
      </c>
      <c r="E796" s="173"/>
      <c r="F796" s="174" t="s">
        <v>776</v>
      </c>
      <c r="H796" s="175" t="n">
        <v>4.118</v>
      </c>
      <c r="I796" s="176"/>
      <c r="L796" s="172"/>
      <c r="M796" s="177"/>
      <c r="T796" s="178"/>
      <c r="AT796" s="173" t="s">
        <v>163</v>
      </c>
      <c r="AU796" s="173" t="s">
        <v>84</v>
      </c>
      <c r="AV796" s="171" t="s">
        <v>84</v>
      </c>
      <c r="AW796" s="171" t="s">
        <v>37</v>
      </c>
      <c r="AX796" s="171" t="s">
        <v>75</v>
      </c>
      <c r="AY796" s="173" t="s">
        <v>155</v>
      </c>
    </row>
    <row r="797" s="163" customFormat="true" ht="9.75" hidden="false" customHeight="false" outlineLevel="0" collapsed="false">
      <c r="B797" s="164"/>
      <c r="D797" s="165" t="s">
        <v>163</v>
      </c>
      <c r="E797" s="166"/>
      <c r="F797" s="167" t="s">
        <v>777</v>
      </c>
      <c r="H797" s="166"/>
      <c r="I797" s="168"/>
      <c r="L797" s="164"/>
      <c r="M797" s="169"/>
      <c r="T797" s="170"/>
      <c r="AT797" s="166" t="s">
        <v>163</v>
      </c>
      <c r="AU797" s="166" t="s">
        <v>84</v>
      </c>
      <c r="AV797" s="163" t="s">
        <v>21</v>
      </c>
      <c r="AW797" s="163" t="s">
        <v>37</v>
      </c>
      <c r="AX797" s="163" t="s">
        <v>75</v>
      </c>
      <c r="AY797" s="166" t="s">
        <v>155</v>
      </c>
    </row>
    <row r="798" s="171" customFormat="true" ht="9.75" hidden="false" customHeight="false" outlineLevel="0" collapsed="false">
      <c r="B798" s="172"/>
      <c r="D798" s="165" t="s">
        <v>163</v>
      </c>
      <c r="E798" s="173"/>
      <c r="F798" s="174" t="s">
        <v>778</v>
      </c>
      <c r="H798" s="175" t="n">
        <v>4.755</v>
      </c>
      <c r="I798" s="176"/>
      <c r="L798" s="172"/>
      <c r="M798" s="177"/>
      <c r="T798" s="178"/>
      <c r="AT798" s="173" t="s">
        <v>163</v>
      </c>
      <c r="AU798" s="173" t="s">
        <v>84</v>
      </c>
      <c r="AV798" s="171" t="s">
        <v>84</v>
      </c>
      <c r="AW798" s="171" t="s">
        <v>37</v>
      </c>
      <c r="AX798" s="171" t="s">
        <v>75</v>
      </c>
      <c r="AY798" s="173" t="s">
        <v>155</v>
      </c>
    </row>
    <row r="799" s="163" customFormat="true" ht="9.75" hidden="false" customHeight="false" outlineLevel="0" collapsed="false">
      <c r="B799" s="164"/>
      <c r="D799" s="165" t="s">
        <v>163</v>
      </c>
      <c r="E799" s="166"/>
      <c r="F799" s="167" t="s">
        <v>779</v>
      </c>
      <c r="H799" s="166"/>
      <c r="I799" s="168"/>
      <c r="L799" s="164"/>
      <c r="M799" s="169"/>
      <c r="T799" s="170"/>
      <c r="AT799" s="166" t="s">
        <v>163</v>
      </c>
      <c r="AU799" s="166" t="s">
        <v>84</v>
      </c>
      <c r="AV799" s="163" t="s">
        <v>21</v>
      </c>
      <c r="AW799" s="163" t="s">
        <v>37</v>
      </c>
      <c r="AX799" s="163" t="s">
        <v>75</v>
      </c>
      <c r="AY799" s="166" t="s">
        <v>155</v>
      </c>
    </row>
    <row r="800" s="171" customFormat="true" ht="9.75" hidden="false" customHeight="false" outlineLevel="0" collapsed="false">
      <c r="B800" s="172"/>
      <c r="D800" s="165" t="s">
        <v>163</v>
      </c>
      <c r="E800" s="173"/>
      <c r="F800" s="174" t="s">
        <v>780</v>
      </c>
      <c r="H800" s="175" t="n">
        <v>2.416</v>
      </c>
      <c r="I800" s="176"/>
      <c r="L800" s="172"/>
      <c r="M800" s="177"/>
      <c r="T800" s="178"/>
      <c r="AT800" s="173" t="s">
        <v>163</v>
      </c>
      <c r="AU800" s="173" t="s">
        <v>84</v>
      </c>
      <c r="AV800" s="171" t="s">
        <v>84</v>
      </c>
      <c r="AW800" s="171" t="s">
        <v>37</v>
      </c>
      <c r="AX800" s="171" t="s">
        <v>75</v>
      </c>
      <c r="AY800" s="173" t="s">
        <v>155</v>
      </c>
    </row>
    <row r="801" s="187" customFormat="true" ht="9.75" hidden="false" customHeight="false" outlineLevel="0" collapsed="false">
      <c r="B801" s="188"/>
      <c r="D801" s="165" t="s">
        <v>163</v>
      </c>
      <c r="E801" s="189"/>
      <c r="F801" s="190" t="s">
        <v>172</v>
      </c>
      <c r="H801" s="191" t="n">
        <v>49.365</v>
      </c>
      <c r="I801" s="192"/>
      <c r="L801" s="188"/>
      <c r="M801" s="193"/>
      <c r="T801" s="194"/>
      <c r="AT801" s="189" t="s">
        <v>163</v>
      </c>
      <c r="AU801" s="189" t="s">
        <v>84</v>
      </c>
      <c r="AV801" s="187" t="s">
        <v>14</v>
      </c>
      <c r="AW801" s="187" t="s">
        <v>37</v>
      </c>
      <c r="AX801" s="187" t="s">
        <v>75</v>
      </c>
      <c r="AY801" s="189" t="s">
        <v>155</v>
      </c>
    </row>
    <row r="802" s="163" customFormat="true" ht="9.75" hidden="false" customHeight="false" outlineLevel="0" collapsed="false">
      <c r="B802" s="164"/>
      <c r="D802" s="165" t="s">
        <v>163</v>
      </c>
      <c r="E802" s="166"/>
      <c r="F802" s="167" t="s">
        <v>588</v>
      </c>
      <c r="H802" s="166"/>
      <c r="I802" s="168"/>
      <c r="L802" s="164"/>
      <c r="M802" s="169"/>
      <c r="T802" s="170"/>
      <c r="AT802" s="166" t="s">
        <v>163</v>
      </c>
      <c r="AU802" s="166" t="s">
        <v>84</v>
      </c>
      <c r="AV802" s="163" t="s">
        <v>21</v>
      </c>
      <c r="AW802" s="163" t="s">
        <v>37</v>
      </c>
      <c r="AX802" s="163" t="s">
        <v>75</v>
      </c>
      <c r="AY802" s="166" t="s">
        <v>155</v>
      </c>
    </row>
    <row r="803" s="171" customFormat="true" ht="9.75" hidden="false" customHeight="false" outlineLevel="0" collapsed="false">
      <c r="B803" s="172"/>
      <c r="D803" s="165" t="s">
        <v>163</v>
      </c>
      <c r="E803" s="173"/>
      <c r="F803" s="174" t="s">
        <v>781</v>
      </c>
      <c r="H803" s="175" t="n">
        <v>7.471</v>
      </c>
      <c r="I803" s="176"/>
      <c r="L803" s="172"/>
      <c r="M803" s="177"/>
      <c r="T803" s="178"/>
      <c r="AT803" s="173" t="s">
        <v>163</v>
      </c>
      <c r="AU803" s="173" t="s">
        <v>84</v>
      </c>
      <c r="AV803" s="171" t="s">
        <v>84</v>
      </c>
      <c r="AW803" s="171" t="s">
        <v>37</v>
      </c>
      <c r="AX803" s="171" t="s">
        <v>75</v>
      </c>
      <c r="AY803" s="173" t="s">
        <v>155</v>
      </c>
    </row>
    <row r="804" s="171" customFormat="true" ht="9.75" hidden="false" customHeight="false" outlineLevel="0" collapsed="false">
      <c r="B804" s="172"/>
      <c r="D804" s="165" t="s">
        <v>163</v>
      </c>
      <c r="E804" s="173"/>
      <c r="F804" s="174" t="s">
        <v>782</v>
      </c>
      <c r="H804" s="175" t="n">
        <v>26.712</v>
      </c>
      <c r="I804" s="176"/>
      <c r="L804" s="172"/>
      <c r="M804" s="177"/>
      <c r="T804" s="178"/>
      <c r="AT804" s="173" t="s">
        <v>163</v>
      </c>
      <c r="AU804" s="173" t="s">
        <v>84</v>
      </c>
      <c r="AV804" s="171" t="s">
        <v>84</v>
      </c>
      <c r="AW804" s="171" t="s">
        <v>37</v>
      </c>
      <c r="AX804" s="171" t="s">
        <v>75</v>
      </c>
      <c r="AY804" s="173" t="s">
        <v>155</v>
      </c>
    </row>
    <row r="805" s="171" customFormat="true" ht="9.75" hidden="false" customHeight="false" outlineLevel="0" collapsed="false">
      <c r="B805" s="172"/>
      <c r="D805" s="165" t="s">
        <v>163</v>
      </c>
      <c r="E805" s="173"/>
      <c r="F805" s="174" t="s">
        <v>783</v>
      </c>
      <c r="H805" s="175" t="n">
        <v>32.202</v>
      </c>
      <c r="I805" s="176"/>
      <c r="L805" s="172"/>
      <c r="M805" s="177"/>
      <c r="T805" s="178"/>
      <c r="AT805" s="173" t="s">
        <v>163</v>
      </c>
      <c r="AU805" s="173" t="s">
        <v>84</v>
      </c>
      <c r="AV805" s="171" t="s">
        <v>84</v>
      </c>
      <c r="AW805" s="171" t="s">
        <v>37</v>
      </c>
      <c r="AX805" s="171" t="s">
        <v>75</v>
      </c>
      <c r="AY805" s="173" t="s">
        <v>155</v>
      </c>
    </row>
    <row r="806" s="171" customFormat="true" ht="9.75" hidden="false" customHeight="false" outlineLevel="0" collapsed="false">
      <c r="B806" s="172"/>
      <c r="D806" s="165" t="s">
        <v>163</v>
      </c>
      <c r="E806" s="173"/>
      <c r="F806" s="174" t="s">
        <v>784</v>
      </c>
      <c r="H806" s="175" t="n">
        <v>1.5</v>
      </c>
      <c r="I806" s="176"/>
      <c r="L806" s="172"/>
      <c r="M806" s="177"/>
      <c r="T806" s="178"/>
      <c r="AT806" s="173" t="s">
        <v>163</v>
      </c>
      <c r="AU806" s="173" t="s">
        <v>84</v>
      </c>
      <c r="AV806" s="171" t="s">
        <v>84</v>
      </c>
      <c r="AW806" s="171" t="s">
        <v>37</v>
      </c>
      <c r="AX806" s="171" t="s">
        <v>75</v>
      </c>
      <c r="AY806" s="173" t="s">
        <v>155</v>
      </c>
    </row>
    <row r="807" s="171" customFormat="true" ht="9.75" hidden="false" customHeight="false" outlineLevel="0" collapsed="false">
      <c r="B807" s="172"/>
      <c r="D807" s="165" t="s">
        <v>163</v>
      </c>
      <c r="E807" s="173"/>
      <c r="F807" s="174" t="s">
        <v>785</v>
      </c>
      <c r="H807" s="175" t="n">
        <v>2.858</v>
      </c>
      <c r="I807" s="176"/>
      <c r="L807" s="172"/>
      <c r="M807" s="177"/>
      <c r="T807" s="178"/>
      <c r="AT807" s="173" t="s">
        <v>163</v>
      </c>
      <c r="AU807" s="173" t="s">
        <v>84</v>
      </c>
      <c r="AV807" s="171" t="s">
        <v>84</v>
      </c>
      <c r="AW807" s="171" t="s">
        <v>37</v>
      </c>
      <c r="AX807" s="171" t="s">
        <v>75</v>
      </c>
      <c r="AY807" s="173" t="s">
        <v>155</v>
      </c>
    </row>
    <row r="808" s="171" customFormat="true" ht="9.75" hidden="false" customHeight="false" outlineLevel="0" collapsed="false">
      <c r="B808" s="172"/>
      <c r="D808" s="165" t="s">
        <v>163</v>
      </c>
      <c r="E808" s="173"/>
      <c r="F808" s="174" t="s">
        <v>786</v>
      </c>
      <c r="H808" s="175" t="n">
        <v>1.958</v>
      </c>
      <c r="I808" s="176"/>
      <c r="L808" s="172"/>
      <c r="M808" s="177"/>
      <c r="T808" s="178"/>
      <c r="AT808" s="173" t="s">
        <v>163</v>
      </c>
      <c r="AU808" s="173" t="s">
        <v>84</v>
      </c>
      <c r="AV808" s="171" t="s">
        <v>84</v>
      </c>
      <c r="AW808" s="171" t="s">
        <v>37</v>
      </c>
      <c r="AX808" s="171" t="s">
        <v>75</v>
      </c>
      <c r="AY808" s="173" t="s">
        <v>155</v>
      </c>
    </row>
    <row r="809" s="171" customFormat="true" ht="9.75" hidden="false" customHeight="false" outlineLevel="0" collapsed="false">
      <c r="B809" s="172"/>
      <c r="D809" s="165" t="s">
        <v>163</v>
      </c>
      <c r="E809" s="173"/>
      <c r="F809" s="174" t="s">
        <v>787</v>
      </c>
      <c r="H809" s="175" t="n">
        <v>-5.656</v>
      </c>
      <c r="I809" s="176"/>
      <c r="L809" s="172"/>
      <c r="M809" s="177"/>
      <c r="T809" s="178"/>
      <c r="AT809" s="173" t="s">
        <v>163</v>
      </c>
      <c r="AU809" s="173" t="s">
        <v>84</v>
      </c>
      <c r="AV809" s="171" t="s">
        <v>84</v>
      </c>
      <c r="AW809" s="171" t="s">
        <v>37</v>
      </c>
      <c r="AX809" s="171" t="s">
        <v>75</v>
      </c>
      <c r="AY809" s="173" t="s">
        <v>155</v>
      </c>
    </row>
    <row r="810" s="163" customFormat="true" ht="9.75" hidden="false" customHeight="false" outlineLevel="0" collapsed="false">
      <c r="B810" s="164"/>
      <c r="D810" s="165" t="s">
        <v>163</v>
      </c>
      <c r="E810" s="166"/>
      <c r="F810" s="167" t="s">
        <v>568</v>
      </c>
      <c r="H810" s="166"/>
      <c r="I810" s="168"/>
      <c r="L810" s="164"/>
      <c r="M810" s="169"/>
      <c r="T810" s="170"/>
      <c r="AT810" s="166" t="s">
        <v>163</v>
      </c>
      <c r="AU810" s="166" t="s">
        <v>84</v>
      </c>
      <c r="AV810" s="163" t="s">
        <v>21</v>
      </c>
      <c r="AW810" s="163" t="s">
        <v>37</v>
      </c>
      <c r="AX810" s="163" t="s">
        <v>75</v>
      </c>
      <c r="AY810" s="166" t="s">
        <v>155</v>
      </c>
    </row>
    <row r="811" s="171" customFormat="true" ht="9.75" hidden="false" customHeight="false" outlineLevel="0" collapsed="false">
      <c r="B811" s="172"/>
      <c r="D811" s="165" t="s">
        <v>163</v>
      </c>
      <c r="E811" s="173"/>
      <c r="F811" s="174" t="s">
        <v>788</v>
      </c>
      <c r="H811" s="175" t="n">
        <v>29.567</v>
      </c>
      <c r="I811" s="176"/>
      <c r="L811" s="172"/>
      <c r="M811" s="177"/>
      <c r="T811" s="178"/>
      <c r="AT811" s="173" t="s">
        <v>163</v>
      </c>
      <c r="AU811" s="173" t="s">
        <v>84</v>
      </c>
      <c r="AV811" s="171" t="s">
        <v>84</v>
      </c>
      <c r="AW811" s="171" t="s">
        <v>37</v>
      </c>
      <c r="AX811" s="171" t="s">
        <v>75</v>
      </c>
      <c r="AY811" s="173" t="s">
        <v>155</v>
      </c>
    </row>
    <row r="812" s="171" customFormat="true" ht="9.75" hidden="false" customHeight="false" outlineLevel="0" collapsed="false">
      <c r="B812" s="172"/>
      <c r="D812" s="165" t="s">
        <v>163</v>
      </c>
      <c r="E812" s="173"/>
      <c r="F812" s="174" t="s">
        <v>789</v>
      </c>
      <c r="H812" s="175" t="n">
        <v>27.986</v>
      </c>
      <c r="I812" s="176"/>
      <c r="L812" s="172"/>
      <c r="M812" s="177"/>
      <c r="T812" s="178"/>
      <c r="AT812" s="173" t="s">
        <v>163</v>
      </c>
      <c r="AU812" s="173" t="s">
        <v>84</v>
      </c>
      <c r="AV812" s="171" t="s">
        <v>84</v>
      </c>
      <c r="AW812" s="171" t="s">
        <v>37</v>
      </c>
      <c r="AX812" s="171" t="s">
        <v>75</v>
      </c>
      <c r="AY812" s="173" t="s">
        <v>155</v>
      </c>
    </row>
    <row r="813" s="171" customFormat="true" ht="9.75" hidden="false" customHeight="false" outlineLevel="0" collapsed="false">
      <c r="B813" s="172"/>
      <c r="D813" s="165" t="s">
        <v>163</v>
      </c>
      <c r="E813" s="173"/>
      <c r="F813" s="174" t="s">
        <v>790</v>
      </c>
      <c r="H813" s="175" t="n">
        <v>5.407</v>
      </c>
      <c r="I813" s="176"/>
      <c r="L813" s="172"/>
      <c r="M813" s="177"/>
      <c r="T813" s="178"/>
      <c r="AT813" s="173" t="s">
        <v>163</v>
      </c>
      <c r="AU813" s="173" t="s">
        <v>84</v>
      </c>
      <c r="AV813" s="171" t="s">
        <v>84</v>
      </c>
      <c r="AW813" s="171" t="s">
        <v>37</v>
      </c>
      <c r="AX813" s="171" t="s">
        <v>75</v>
      </c>
      <c r="AY813" s="173" t="s">
        <v>155</v>
      </c>
    </row>
    <row r="814" s="171" customFormat="true" ht="9.75" hidden="false" customHeight="false" outlineLevel="0" collapsed="false">
      <c r="B814" s="172"/>
      <c r="D814" s="165" t="s">
        <v>163</v>
      </c>
      <c r="E814" s="173"/>
      <c r="F814" s="174" t="s">
        <v>784</v>
      </c>
      <c r="H814" s="175" t="n">
        <v>1.5</v>
      </c>
      <c r="I814" s="176"/>
      <c r="L814" s="172"/>
      <c r="M814" s="177"/>
      <c r="T814" s="178"/>
      <c r="AT814" s="173" t="s">
        <v>163</v>
      </c>
      <c r="AU814" s="173" t="s">
        <v>84</v>
      </c>
      <c r="AV814" s="171" t="s">
        <v>84</v>
      </c>
      <c r="AW814" s="171" t="s">
        <v>37</v>
      </c>
      <c r="AX814" s="171" t="s">
        <v>75</v>
      </c>
      <c r="AY814" s="173" t="s">
        <v>155</v>
      </c>
    </row>
    <row r="815" s="171" customFormat="true" ht="9.75" hidden="false" customHeight="false" outlineLevel="0" collapsed="false">
      <c r="B815" s="172"/>
      <c r="D815" s="165" t="s">
        <v>163</v>
      </c>
      <c r="E815" s="173"/>
      <c r="F815" s="174" t="s">
        <v>791</v>
      </c>
      <c r="H815" s="175" t="n">
        <v>-5.926</v>
      </c>
      <c r="I815" s="176"/>
      <c r="L815" s="172"/>
      <c r="M815" s="177"/>
      <c r="T815" s="178"/>
      <c r="AT815" s="173" t="s">
        <v>163</v>
      </c>
      <c r="AU815" s="173" t="s">
        <v>84</v>
      </c>
      <c r="AV815" s="171" t="s">
        <v>84</v>
      </c>
      <c r="AW815" s="171" t="s">
        <v>37</v>
      </c>
      <c r="AX815" s="171" t="s">
        <v>75</v>
      </c>
      <c r="AY815" s="173" t="s">
        <v>155</v>
      </c>
    </row>
    <row r="816" s="163" customFormat="true" ht="9.75" hidden="false" customHeight="false" outlineLevel="0" collapsed="false">
      <c r="B816" s="164"/>
      <c r="D816" s="165" t="s">
        <v>163</v>
      </c>
      <c r="E816" s="166"/>
      <c r="F816" s="167" t="s">
        <v>792</v>
      </c>
      <c r="H816" s="166"/>
      <c r="I816" s="168"/>
      <c r="L816" s="164"/>
      <c r="M816" s="169"/>
      <c r="T816" s="170"/>
      <c r="AT816" s="166" t="s">
        <v>163</v>
      </c>
      <c r="AU816" s="166" t="s">
        <v>84</v>
      </c>
      <c r="AV816" s="163" t="s">
        <v>21</v>
      </c>
      <c r="AW816" s="163" t="s">
        <v>37</v>
      </c>
      <c r="AX816" s="163" t="s">
        <v>75</v>
      </c>
      <c r="AY816" s="166" t="s">
        <v>155</v>
      </c>
    </row>
    <row r="817" s="171" customFormat="true" ht="9.75" hidden="false" customHeight="false" outlineLevel="0" collapsed="false">
      <c r="B817" s="172"/>
      <c r="D817" s="165" t="s">
        <v>163</v>
      </c>
      <c r="E817" s="173"/>
      <c r="F817" s="174" t="s">
        <v>793</v>
      </c>
      <c r="H817" s="175" t="n">
        <v>3.684</v>
      </c>
      <c r="I817" s="176"/>
      <c r="L817" s="172"/>
      <c r="M817" s="177"/>
      <c r="T817" s="178"/>
      <c r="AT817" s="173" t="s">
        <v>163</v>
      </c>
      <c r="AU817" s="173" t="s">
        <v>84</v>
      </c>
      <c r="AV817" s="171" t="s">
        <v>84</v>
      </c>
      <c r="AW817" s="171" t="s">
        <v>37</v>
      </c>
      <c r="AX817" s="171" t="s">
        <v>75</v>
      </c>
      <c r="AY817" s="173" t="s">
        <v>155</v>
      </c>
    </row>
    <row r="818" s="171" customFormat="true" ht="9.75" hidden="false" customHeight="false" outlineLevel="0" collapsed="false">
      <c r="B818" s="172"/>
      <c r="D818" s="165" t="s">
        <v>163</v>
      </c>
      <c r="E818" s="173"/>
      <c r="F818" s="174" t="s">
        <v>794</v>
      </c>
      <c r="H818" s="175" t="n">
        <v>54.369</v>
      </c>
      <c r="I818" s="176"/>
      <c r="L818" s="172"/>
      <c r="M818" s="177"/>
      <c r="T818" s="178"/>
      <c r="AT818" s="173" t="s">
        <v>163</v>
      </c>
      <c r="AU818" s="173" t="s">
        <v>84</v>
      </c>
      <c r="AV818" s="171" t="s">
        <v>84</v>
      </c>
      <c r="AW818" s="171" t="s">
        <v>37</v>
      </c>
      <c r="AX818" s="171" t="s">
        <v>75</v>
      </c>
      <c r="AY818" s="173" t="s">
        <v>155</v>
      </c>
    </row>
    <row r="819" s="171" customFormat="true" ht="9.75" hidden="false" customHeight="false" outlineLevel="0" collapsed="false">
      <c r="B819" s="172"/>
      <c r="D819" s="165" t="s">
        <v>163</v>
      </c>
      <c r="E819" s="173"/>
      <c r="F819" s="174" t="s">
        <v>795</v>
      </c>
      <c r="H819" s="175" t="n">
        <v>-3.152</v>
      </c>
      <c r="I819" s="176"/>
      <c r="L819" s="172"/>
      <c r="M819" s="177"/>
      <c r="T819" s="178"/>
      <c r="AT819" s="173" t="s">
        <v>163</v>
      </c>
      <c r="AU819" s="173" t="s">
        <v>84</v>
      </c>
      <c r="AV819" s="171" t="s">
        <v>84</v>
      </c>
      <c r="AW819" s="171" t="s">
        <v>37</v>
      </c>
      <c r="AX819" s="171" t="s">
        <v>75</v>
      </c>
      <c r="AY819" s="173" t="s">
        <v>155</v>
      </c>
    </row>
    <row r="820" s="163" customFormat="true" ht="9.75" hidden="false" customHeight="false" outlineLevel="0" collapsed="false">
      <c r="B820" s="164"/>
      <c r="D820" s="165" t="s">
        <v>163</v>
      </c>
      <c r="E820" s="166"/>
      <c r="F820" s="167" t="s">
        <v>796</v>
      </c>
      <c r="H820" s="166"/>
      <c r="I820" s="168"/>
      <c r="L820" s="164"/>
      <c r="M820" s="169"/>
      <c r="T820" s="170"/>
      <c r="AT820" s="166" t="s">
        <v>163</v>
      </c>
      <c r="AU820" s="166" t="s">
        <v>84</v>
      </c>
      <c r="AV820" s="163" t="s">
        <v>21</v>
      </c>
      <c r="AW820" s="163" t="s">
        <v>37</v>
      </c>
      <c r="AX820" s="163" t="s">
        <v>75</v>
      </c>
      <c r="AY820" s="166" t="s">
        <v>155</v>
      </c>
    </row>
    <row r="821" s="171" customFormat="true" ht="9.75" hidden="false" customHeight="false" outlineLevel="0" collapsed="false">
      <c r="B821" s="172"/>
      <c r="D821" s="165" t="s">
        <v>163</v>
      </c>
      <c r="E821" s="173"/>
      <c r="F821" s="174" t="s">
        <v>797</v>
      </c>
      <c r="H821" s="175" t="n">
        <v>30.244</v>
      </c>
      <c r="I821" s="176"/>
      <c r="L821" s="172"/>
      <c r="M821" s="177"/>
      <c r="T821" s="178"/>
      <c r="AT821" s="173" t="s">
        <v>163</v>
      </c>
      <c r="AU821" s="173" t="s">
        <v>84</v>
      </c>
      <c r="AV821" s="171" t="s">
        <v>84</v>
      </c>
      <c r="AW821" s="171" t="s">
        <v>37</v>
      </c>
      <c r="AX821" s="171" t="s">
        <v>75</v>
      </c>
      <c r="AY821" s="173" t="s">
        <v>155</v>
      </c>
    </row>
    <row r="822" s="171" customFormat="true" ht="9.75" hidden="false" customHeight="false" outlineLevel="0" collapsed="false">
      <c r="B822" s="172"/>
      <c r="D822" s="165" t="s">
        <v>163</v>
      </c>
      <c r="E822" s="173"/>
      <c r="F822" s="174" t="s">
        <v>798</v>
      </c>
      <c r="H822" s="175" t="n">
        <v>5.223</v>
      </c>
      <c r="I822" s="176"/>
      <c r="L822" s="172"/>
      <c r="M822" s="177"/>
      <c r="T822" s="178"/>
      <c r="AT822" s="173" t="s">
        <v>163</v>
      </c>
      <c r="AU822" s="173" t="s">
        <v>84</v>
      </c>
      <c r="AV822" s="171" t="s">
        <v>84</v>
      </c>
      <c r="AW822" s="171" t="s">
        <v>37</v>
      </c>
      <c r="AX822" s="171" t="s">
        <v>75</v>
      </c>
      <c r="AY822" s="173" t="s">
        <v>155</v>
      </c>
    </row>
    <row r="823" s="171" customFormat="true" ht="9.75" hidden="false" customHeight="false" outlineLevel="0" collapsed="false">
      <c r="B823" s="172"/>
      <c r="D823" s="165" t="s">
        <v>163</v>
      </c>
      <c r="E823" s="173"/>
      <c r="F823" s="174" t="s">
        <v>799</v>
      </c>
      <c r="H823" s="175" t="n">
        <v>5.888</v>
      </c>
      <c r="I823" s="176"/>
      <c r="L823" s="172"/>
      <c r="M823" s="177"/>
      <c r="T823" s="178"/>
      <c r="AT823" s="173" t="s">
        <v>163</v>
      </c>
      <c r="AU823" s="173" t="s">
        <v>84</v>
      </c>
      <c r="AV823" s="171" t="s">
        <v>84</v>
      </c>
      <c r="AW823" s="171" t="s">
        <v>37</v>
      </c>
      <c r="AX823" s="171" t="s">
        <v>75</v>
      </c>
      <c r="AY823" s="173" t="s">
        <v>155</v>
      </c>
    </row>
    <row r="824" s="171" customFormat="true" ht="9.75" hidden="false" customHeight="false" outlineLevel="0" collapsed="false">
      <c r="B824" s="172"/>
      <c r="D824" s="165" t="s">
        <v>163</v>
      </c>
      <c r="E824" s="173"/>
      <c r="F824" s="174" t="s">
        <v>800</v>
      </c>
      <c r="H824" s="175" t="n">
        <v>1.53</v>
      </c>
      <c r="I824" s="176"/>
      <c r="L824" s="172"/>
      <c r="M824" s="177"/>
      <c r="T824" s="178"/>
      <c r="AT824" s="173" t="s">
        <v>163</v>
      </c>
      <c r="AU824" s="173" t="s">
        <v>84</v>
      </c>
      <c r="AV824" s="171" t="s">
        <v>84</v>
      </c>
      <c r="AW824" s="171" t="s">
        <v>37</v>
      </c>
      <c r="AX824" s="171" t="s">
        <v>75</v>
      </c>
      <c r="AY824" s="173" t="s">
        <v>155</v>
      </c>
    </row>
    <row r="825" s="171" customFormat="true" ht="9.75" hidden="false" customHeight="false" outlineLevel="0" collapsed="false">
      <c r="B825" s="172"/>
      <c r="D825" s="165" t="s">
        <v>163</v>
      </c>
      <c r="E825" s="173"/>
      <c r="F825" s="174" t="s">
        <v>801</v>
      </c>
      <c r="H825" s="175" t="n">
        <v>1.17</v>
      </c>
      <c r="I825" s="176"/>
      <c r="L825" s="172"/>
      <c r="M825" s="177"/>
      <c r="T825" s="178"/>
      <c r="AT825" s="173" t="s">
        <v>163</v>
      </c>
      <c r="AU825" s="173" t="s">
        <v>84</v>
      </c>
      <c r="AV825" s="171" t="s">
        <v>84</v>
      </c>
      <c r="AW825" s="171" t="s">
        <v>37</v>
      </c>
      <c r="AX825" s="171" t="s">
        <v>75</v>
      </c>
      <c r="AY825" s="173" t="s">
        <v>155</v>
      </c>
    </row>
    <row r="826" s="171" customFormat="true" ht="9.75" hidden="false" customHeight="false" outlineLevel="0" collapsed="false">
      <c r="B826" s="172"/>
      <c r="D826" s="165" t="s">
        <v>163</v>
      </c>
      <c r="E826" s="173"/>
      <c r="F826" s="174" t="s">
        <v>802</v>
      </c>
      <c r="H826" s="175" t="n">
        <v>-2.16</v>
      </c>
      <c r="I826" s="176"/>
      <c r="L826" s="172"/>
      <c r="M826" s="177"/>
      <c r="T826" s="178"/>
      <c r="AT826" s="173" t="s">
        <v>163</v>
      </c>
      <c r="AU826" s="173" t="s">
        <v>84</v>
      </c>
      <c r="AV826" s="171" t="s">
        <v>84</v>
      </c>
      <c r="AW826" s="171" t="s">
        <v>37</v>
      </c>
      <c r="AX826" s="171" t="s">
        <v>75</v>
      </c>
      <c r="AY826" s="173" t="s">
        <v>155</v>
      </c>
    </row>
    <row r="827" s="163" customFormat="true" ht="9.75" hidden="false" customHeight="false" outlineLevel="0" collapsed="false">
      <c r="B827" s="164"/>
      <c r="D827" s="165" t="s">
        <v>163</v>
      </c>
      <c r="E827" s="166"/>
      <c r="F827" s="167" t="s">
        <v>803</v>
      </c>
      <c r="H827" s="166"/>
      <c r="I827" s="168"/>
      <c r="L827" s="164"/>
      <c r="M827" s="169"/>
      <c r="T827" s="170"/>
      <c r="AT827" s="166" t="s">
        <v>163</v>
      </c>
      <c r="AU827" s="166" t="s">
        <v>84</v>
      </c>
      <c r="AV827" s="163" t="s">
        <v>21</v>
      </c>
      <c r="AW827" s="163" t="s">
        <v>37</v>
      </c>
      <c r="AX827" s="163" t="s">
        <v>75</v>
      </c>
      <c r="AY827" s="166" t="s">
        <v>155</v>
      </c>
    </row>
    <row r="828" s="171" customFormat="true" ht="9.75" hidden="false" customHeight="false" outlineLevel="0" collapsed="false">
      <c r="B828" s="172"/>
      <c r="D828" s="165" t="s">
        <v>163</v>
      </c>
      <c r="E828" s="173"/>
      <c r="F828" s="174" t="s">
        <v>804</v>
      </c>
      <c r="H828" s="175" t="n">
        <v>28.702</v>
      </c>
      <c r="I828" s="176"/>
      <c r="L828" s="172"/>
      <c r="M828" s="177"/>
      <c r="T828" s="178"/>
      <c r="AT828" s="173" t="s">
        <v>163</v>
      </c>
      <c r="AU828" s="173" t="s">
        <v>84</v>
      </c>
      <c r="AV828" s="171" t="s">
        <v>84</v>
      </c>
      <c r="AW828" s="171" t="s">
        <v>37</v>
      </c>
      <c r="AX828" s="171" t="s">
        <v>75</v>
      </c>
      <c r="AY828" s="173" t="s">
        <v>155</v>
      </c>
    </row>
    <row r="829" s="171" customFormat="true" ht="9.75" hidden="false" customHeight="false" outlineLevel="0" collapsed="false">
      <c r="B829" s="172"/>
      <c r="D829" s="165" t="s">
        <v>163</v>
      </c>
      <c r="E829" s="173"/>
      <c r="F829" s="174" t="s">
        <v>805</v>
      </c>
      <c r="H829" s="175" t="n">
        <v>4.991</v>
      </c>
      <c r="I829" s="176"/>
      <c r="L829" s="172"/>
      <c r="M829" s="177"/>
      <c r="T829" s="178"/>
      <c r="AT829" s="173" t="s">
        <v>163</v>
      </c>
      <c r="AU829" s="173" t="s">
        <v>84</v>
      </c>
      <c r="AV829" s="171" t="s">
        <v>84</v>
      </c>
      <c r="AW829" s="171" t="s">
        <v>37</v>
      </c>
      <c r="AX829" s="171" t="s">
        <v>75</v>
      </c>
      <c r="AY829" s="173" t="s">
        <v>155</v>
      </c>
    </row>
    <row r="830" s="171" customFormat="true" ht="9.75" hidden="false" customHeight="false" outlineLevel="0" collapsed="false">
      <c r="B830" s="172"/>
      <c r="D830" s="165" t="s">
        <v>163</v>
      </c>
      <c r="E830" s="173"/>
      <c r="F830" s="174" t="s">
        <v>806</v>
      </c>
      <c r="H830" s="175" t="n">
        <v>5.768</v>
      </c>
      <c r="I830" s="176"/>
      <c r="L830" s="172"/>
      <c r="M830" s="177"/>
      <c r="T830" s="178"/>
      <c r="AT830" s="173" t="s">
        <v>163</v>
      </c>
      <c r="AU830" s="173" t="s">
        <v>84</v>
      </c>
      <c r="AV830" s="171" t="s">
        <v>84</v>
      </c>
      <c r="AW830" s="171" t="s">
        <v>37</v>
      </c>
      <c r="AX830" s="171" t="s">
        <v>75</v>
      </c>
      <c r="AY830" s="173" t="s">
        <v>155</v>
      </c>
    </row>
    <row r="831" s="171" customFormat="true" ht="9.75" hidden="false" customHeight="false" outlineLevel="0" collapsed="false">
      <c r="B831" s="172"/>
      <c r="D831" s="165" t="s">
        <v>163</v>
      </c>
      <c r="E831" s="173"/>
      <c r="F831" s="174" t="s">
        <v>801</v>
      </c>
      <c r="H831" s="175" t="n">
        <v>1.17</v>
      </c>
      <c r="I831" s="176"/>
      <c r="L831" s="172"/>
      <c r="M831" s="177"/>
      <c r="T831" s="178"/>
      <c r="AT831" s="173" t="s">
        <v>163</v>
      </c>
      <c r="AU831" s="173" t="s">
        <v>84</v>
      </c>
      <c r="AV831" s="171" t="s">
        <v>84</v>
      </c>
      <c r="AW831" s="171" t="s">
        <v>37</v>
      </c>
      <c r="AX831" s="171" t="s">
        <v>75</v>
      </c>
      <c r="AY831" s="173" t="s">
        <v>155</v>
      </c>
    </row>
    <row r="832" s="171" customFormat="true" ht="9.75" hidden="false" customHeight="false" outlineLevel="0" collapsed="false">
      <c r="B832" s="172"/>
      <c r="D832" s="165" t="s">
        <v>163</v>
      </c>
      <c r="E832" s="173"/>
      <c r="F832" s="174" t="s">
        <v>802</v>
      </c>
      <c r="H832" s="175" t="n">
        <v>-2.16</v>
      </c>
      <c r="I832" s="176"/>
      <c r="L832" s="172"/>
      <c r="M832" s="177"/>
      <c r="T832" s="178"/>
      <c r="AT832" s="173" t="s">
        <v>163</v>
      </c>
      <c r="AU832" s="173" t="s">
        <v>84</v>
      </c>
      <c r="AV832" s="171" t="s">
        <v>84</v>
      </c>
      <c r="AW832" s="171" t="s">
        <v>37</v>
      </c>
      <c r="AX832" s="171" t="s">
        <v>75</v>
      </c>
      <c r="AY832" s="173" t="s">
        <v>155</v>
      </c>
    </row>
    <row r="833" s="163" customFormat="true" ht="9.75" hidden="false" customHeight="false" outlineLevel="0" collapsed="false">
      <c r="B833" s="164"/>
      <c r="D833" s="165" t="s">
        <v>163</v>
      </c>
      <c r="E833" s="166"/>
      <c r="F833" s="167" t="s">
        <v>807</v>
      </c>
      <c r="H833" s="166"/>
      <c r="I833" s="168"/>
      <c r="L833" s="164"/>
      <c r="M833" s="169"/>
      <c r="T833" s="170"/>
      <c r="AT833" s="166" t="s">
        <v>163</v>
      </c>
      <c r="AU833" s="166" t="s">
        <v>84</v>
      </c>
      <c r="AV833" s="163" t="s">
        <v>21</v>
      </c>
      <c r="AW833" s="163" t="s">
        <v>37</v>
      </c>
      <c r="AX833" s="163" t="s">
        <v>75</v>
      </c>
      <c r="AY833" s="166" t="s">
        <v>155</v>
      </c>
    </row>
    <row r="834" s="163" customFormat="true" ht="9.75" hidden="false" customHeight="false" outlineLevel="0" collapsed="false">
      <c r="B834" s="164"/>
      <c r="D834" s="165" t="s">
        <v>163</v>
      </c>
      <c r="E834" s="166"/>
      <c r="F834" s="167" t="s">
        <v>808</v>
      </c>
      <c r="H834" s="166"/>
      <c r="I834" s="168"/>
      <c r="L834" s="164"/>
      <c r="M834" s="169"/>
      <c r="T834" s="170"/>
      <c r="AT834" s="166" t="s">
        <v>163</v>
      </c>
      <c r="AU834" s="166" t="s">
        <v>84</v>
      </c>
      <c r="AV834" s="163" t="s">
        <v>21</v>
      </c>
      <c r="AW834" s="163" t="s">
        <v>37</v>
      </c>
      <c r="AX834" s="163" t="s">
        <v>75</v>
      </c>
      <c r="AY834" s="166" t="s">
        <v>155</v>
      </c>
    </row>
    <row r="835" s="171" customFormat="true" ht="9.75" hidden="false" customHeight="false" outlineLevel="0" collapsed="false">
      <c r="B835" s="172"/>
      <c r="D835" s="165" t="s">
        <v>163</v>
      </c>
      <c r="E835" s="173"/>
      <c r="F835" s="174" t="s">
        <v>809</v>
      </c>
      <c r="H835" s="175" t="n">
        <v>36.126</v>
      </c>
      <c r="I835" s="176"/>
      <c r="L835" s="172"/>
      <c r="M835" s="177"/>
      <c r="T835" s="178"/>
      <c r="AT835" s="173" t="s">
        <v>163</v>
      </c>
      <c r="AU835" s="173" t="s">
        <v>84</v>
      </c>
      <c r="AV835" s="171" t="s">
        <v>84</v>
      </c>
      <c r="AW835" s="171" t="s">
        <v>37</v>
      </c>
      <c r="AX835" s="171" t="s">
        <v>75</v>
      </c>
      <c r="AY835" s="173" t="s">
        <v>155</v>
      </c>
    </row>
    <row r="836" s="171" customFormat="true" ht="9.75" hidden="false" customHeight="false" outlineLevel="0" collapsed="false">
      <c r="B836" s="172"/>
      <c r="D836" s="165" t="s">
        <v>163</v>
      </c>
      <c r="E836" s="173"/>
      <c r="F836" s="174" t="s">
        <v>810</v>
      </c>
      <c r="H836" s="175" t="n">
        <v>-5.366</v>
      </c>
      <c r="I836" s="176"/>
      <c r="L836" s="172"/>
      <c r="M836" s="177"/>
      <c r="T836" s="178"/>
      <c r="AT836" s="173" t="s">
        <v>163</v>
      </c>
      <c r="AU836" s="173" t="s">
        <v>84</v>
      </c>
      <c r="AV836" s="171" t="s">
        <v>84</v>
      </c>
      <c r="AW836" s="171" t="s">
        <v>37</v>
      </c>
      <c r="AX836" s="171" t="s">
        <v>75</v>
      </c>
      <c r="AY836" s="173" t="s">
        <v>155</v>
      </c>
    </row>
    <row r="837" s="163" customFormat="true" ht="9.75" hidden="false" customHeight="false" outlineLevel="0" collapsed="false">
      <c r="B837" s="164"/>
      <c r="D837" s="165" t="s">
        <v>163</v>
      </c>
      <c r="E837" s="166"/>
      <c r="F837" s="167" t="s">
        <v>811</v>
      </c>
      <c r="H837" s="166"/>
      <c r="I837" s="168"/>
      <c r="L837" s="164"/>
      <c r="M837" s="169"/>
      <c r="T837" s="170"/>
      <c r="AT837" s="166" t="s">
        <v>163</v>
      </c>
      <c r="AU837" s="166" t="s">
        <v>84</v>
      </c>
      <c r="AV837" s="163" t="s">
        <v>21</v>
      </c>
      <c r="AW837" s="163" t="s">
        <v>37</v>
      </c>
      <c r="AX837" s="163" t="s">
        <v>75</v>
      </c>
      <c r="AY837" s="166" t="s">
        <v>155</v>
      </c>
    </row>
    <row r="838" s="171" customFormat="true" ht="9.75" hidden="false" customHeight="false" outlineLevel="0" collapsed="false">
      <c r="B838" s="172"/>
      <c r="D838" s="165" t="s">
        <v>163</v>
      </c>
      <c r="E838" s="173"/>
      <c r="F838" s="174" t="s">
        <v>812</v>
      </c>
      <c r="H838" s="175" t="n">
        <v>78.342</v>
      </c>
      <c r="I838" s="176"/>
      <c r="L838" s="172"/>
      <c r="M838" s="177"/>
      <c r="T838" s="178"/>
      <c r="AT838" s="173" t="s">
        <v>163</v>
      </c>
      <c r="AU838" s="173" t="s">
        <v>84</v>
      </c>
      <c r="AV838" s="171" t="s">
        <v>84</v>
      </c>
      <c r="AW838" s="171" t="s">
        <v>37</v>
      </c>
      <c r="AX838" s="171" t="s">
        <v>75</v>
      </c>
      <c r="AY838" s="173" t="s">
        <v>155</v>
      </c>
    </row>
    <row r="839" s="171" customFormat="true" ht="9.75" hidden="false" customHeight="false" outlineLevel="0" collapsed="false">
      <c r="B839" s="172"/>
      <c r="D839" s="165" t="s">
        <v>163</v>
      </c>
      <c r="E839" s="173"/>
      <c r="F839" s="174" t="s">
        <v>813</v>
      </c>
      <c r="H839" s="175" t="n">
        <v>-14.526</v>
      </c>
      <c r="I839" s="176"/>
      <c r="L839" s="172"/>
      <c r="M839" s="177"/>
      <c r="T839" s="178"/>
      <c r="AT839" s="173" t="s">
        <v>163</v>
      </c>
      <c r="AU839" s="173" t="s">
        <v>84</v>
      </c>
      <c r="AV839" s="171" t="s">
        <v>84</v>
      </c>
      <c r="AW839" s="171" t="s">
        <v>37</v>
      </c>
      <c r="AX839" s="171" t="s">
        <v>75</v>
      </c>
      <c r="AY839" s="173" t="s">
        <v>155</v>
      </c>
    </row>
    <row r="840" s="163" customFormat="true" ht="9.75" hidden="false" customHeight="false" outlineLevel="0" collapsed="false">
      <c r="B840" s="164"/>
      <c r="D840" s="165" t="s">
        <v>163</v>
      </c>
      <c r="E840" s="166"/>
      <c r="F840" s="167" t="s">
        <v>814</v>
      </c>
      <c r="H840" s="166"/>
      <c r="I840" s="168"/>
      <c r="L840" s="164"/>
      <c r="M840" s="169"/>
      <c r="T840" s="170"/>
      <c r="AT840" s="166" t="s">
        <v>163</v>
      </c>
      <c r="AU840" s="166" t="s">
        <v>84</v>
      </c>
      <c r="AV840" s="163" t="s">
        <v>21</v>
      </c>
      <c r="AW840" s="163" t="s">
        <v>37</v>
      </c>
      <c r="AX840" s="163" t="s">
        <v>75</v>
      </c>
      <c r="AY840" s="166" t="s">
        <v>155</v>
      </c>
    </row>
    <row r="841" s="171" customFormat="true" ht="9.75" hidden="false" customHeight="false" outlineLevel="0" collapsed="false">
      <c r="B841" s="172"/>
      <c r="D841" s="165" t="s">
        <v>163</v>
      </c>
      <c r="E841" s="173"/>
      <c r="F841" s="174" t="s">
        <v>815</v>
      </c>
      <c r="H841" s="175" t="n">
        <v>68.152</v>
      </c>
      <c r="I841" s="176"/>
      <c r="L841" s="172"/>
      <c r="M841" s="177"/>
      <c r="T841" s="178"/>
      <c r="AT841" s="173" t="s">
        <v>163</v>
      </c>
      <c r="AU841" s="173" t="s">
        <v>84</v>
      </c>
      <c r="AV841" s="171" t="s">
        <v>84</v>
      </c>
      <c r="AW841" s="171" t="s">
        <v>37</v>
      </c>
      <c r="AX841" s="171" t="s">
        <v>75</v>
      </c>
      <c r="AY841" s="173" t="s">
        <v>155</v>
      </c>
    </row>
    <row r="842" s="171" customFormat="true" ht="9.75" hidden="false" customHeight="false" outlineLevel="0" collapsed="false">
      <c r="B842" s="172"/>
      <c r="D842" s="165" t="s">
        <v>163</v>
      </c>
      <c r="E842" s="173"/>
      <c r="F842" s="174" t="s">
        <v>816</v>
      </c>
      <c r="H842" s="175" t="n">
        <v>2.222</v>
      </c>
      <c r="I842" s="176"/>
      <c r="L842" s="172"/>
      <c r="M842" s="177"/>
      <c r="T842" s="178"/>
      <c r="AT842" s="173" t="s">
        <v>163</v>
      </c>
      <c r="AU842" s="173" t="s">
        <v>84</v>
      </c>
      <c r="AV842" s="171" t="s">
        <v>84</v>
      </c>
      <c r="AW842" s="171" t="s">
        <v>37</v>
      </c>
      <c r="AX842" s="171" t="s">
        <v>75</v>
      </c>
      <c r="AY842" s="173" t="s">
        <v>155</v>
      </c>
    </row>
    <row r="843" s="171" customFormat="true" ht="9.75" hidden="false" customHeight="false" outlineLevel="0" collapsed="false">
      <c r="B843" s="172"/>
      <c r="D843" s="165" t="s">
        <v>163</v>
      </c>
      <c r="E843" s="173"/>
      <c r="F843" s="174" t="s">
        <v>817</v>
      </c>
      <c r="H843" s="175" t="n">
        <v>-6.33</v>
      </c>
      <c r="I843" s="176"/>
      <c r="L843" s="172"/>
      <c r="M843" s="177"/>
      <c r="T843" s="178"/>
      <c r="AT843" s="173" t="s">
        <v>163</v>
      </c>
      <c r="AU843" s="173" t="s">
        <v>84</v>
      </c>
      <c r="AV843" s="171" t="s">
        <v>84</v>
      </c>
      <c r="AW843" s="171" t="s">
        <v>37</v>
      </c>
      <c r="AX843" s="171" t="s">
        <v>75</v>
      </c>
      <c r="AY843" s="173" t="s">
        <v>155</v>
      </c>
    </row>
    <row r="844" s="163" customFormat="true" ht="9.75" hidden="false" customHeight="false" outlineLevel="0" collapsed="false">
      <c r="B844" s="164"/>
      <c r="D844" s="165" t="s">
        <v>163</v>
      </c>
      <c r="E844" s="166"/>
      <c r="F844" s="167" t="s">
        <v>818</v>
      </c>
      <c r="H844" s="166"/>
      <c r="I844" s="168"/>
      <c r="L844" s="164"/>
      <c r="M844" s="169"/>
      <c r="T844" s="170"/>
      <c r="AT844" s="166" t="s">
        <v>163</v>
      </c>
      <c r="AU844" s="166" t="s">
        <v>84</v>
      </c>
      <c r="AV844" s="163" t="s">
        <v>21</v>
      </c>
      <c r="AW844" s="163" t="s">
        <v>37</v>
      </c>
      <c r="AX844" s="163" t="s">
        <v>75</v>
      </c>
      <c r="AY844" s="166" t="s">
        <v>155</v>
      </c>
    </row>
    <row r="845" s="171" customFormat="true" ht="9.75" hidden="false" customHeight="false" outlineLevel="0" collapsed="false">
      <c r="B845" s="172"/>
      <c r="D845" s="165" t="s">
        <v>163</v>
      </c>
      <c r="E845" s="173"/>
      <c r="F845" s="174" t="s">
        <v>819</v>
      </c>
      <c r="H845" s="175" t="n">
        <v>48.323</v>
      </c>
      <c r="I845" s="176"/>
      <c r="L845" s="172"/>
      <c r="M845" s="177"/>
      <c r="T845" s="178"/>
      <c r="AT845" s="173" t="s">
        <v>163</v>
      </c>
      <c r="AU845" s="173" t="s">
        <v>84</v>
      </c>
      <c r="AV845" s="171" t="s">
        <v>84</v>
      </c>
      <c r="AW845" s="171" t="s">
        <v>37</v>
      </c>
      <c r="AX845" s="171" t="s">
        <v>75</v>
      </c>
      <c r="AY845" s="173" t="s">
        <v>155</v>
      </c>
    </row>
    <row r="846" s="171" customFormat="true" ht="9.75" hidden="false" customHeight="false" outlineLevel="0" collapsed="false">
      <c r="B846" s="172"/>
      <c r="D846" s="165" t="s">
        <v>163</v>
      </c>
      <c r="E846" s="173"/>
      <c r="F846" s="174" t="s">
        <v>816</v>
      </c>
      <c r="H846" s="175" t="n">
        <v>2.222</v>
      </c>
      <c r="I846" s="176"/>
      <c r="L846" s="172"/>
      <c r="M846" s="177"/>
      <c r="T846" s="178"/>
      <c r="AT846" s="173" t="s">
        <v>163</v>
      </c>
      <c r="AU846" s="173" t="s">
        <v>84</v>
      </c>
      <c r="AV846" s="171" t="s">
        <v>84</v>
      </c>
      <c r="AW846" s="171" t="s">
        <v>37</v>
      </c>
      <c r="AX846" s="171" t="s">
        <v>75</v>
      </c>
      <c r="AY846" s="173" t="s">
        <v>155</v>
      </c>
    </row>
    <row r="847" s="171" customFormat="true" ht="9.75" hidden="false" customHeight="false" outlineLevel="0" collapsed="false">
      <c r="B847" s="172"/>
      <c r="D847" s="165" t="s">
        <v>163</v>
      </c>
      <c r="E847" s="173"/>
      <c r="F847" s="174" t="s">
        <v>820</v>
      </c>
      <c r="H847" s="175" t="n">
        <v>-4.039</v>
      </c>
      <c r="I847" s="176"/>
      <c r="L847" s="172"/>
      <c r="M847" s="177"/>
      <c r="T847" s="178"/>
      <c r="AT847" s="173" t="s">
        <v>163</v>
      </c>
      <c r="AU847" s="173" t="s">
        <v>84</v>
      </c>
      <c r="AV847" s="171" t="s">
        <v>84</v>
      </c>
      <c r="AW847" s="171" t="s">
        <v>37</v>
      </c>
      <c r="AX847" s="171" t="s">
        <v>75</v>
      </c>
      <c r="AY847" s="173" t="s">
        <v>155</v>
      </c>
    </row>
    <row r="848" s="163" customFormat="true" ht="9.75" hidden="false" customHeight="false" outlineLevel="0" collapsed="false">
      <c r="B848" s="164"/>
      <c r="D848" s="165" t="s">
        <v>163</v>
      </c>
      <c r="E848" s="166"/>
      <c r="F848" s="167" t="s">
        <v>821</v>
      </c>
      <c r="H848" s="166"/>
      <c r="I848" s="168"/>
      <c r="L848" s="164"/>
      <c r="M848" s="169"/>
      <c r="T848" s="170"/>
      <c r="AT848" s="166" t="s">
        <v>163</v>
      </c>
      <c r="AU848" s="166" t="s">
        <v>84</v>
      </c>
      <c r="AV848" s="163" t="s">
        <v>21</v>
      </c>
      <c r="AW848" s="163" t="s">
        <v>37</v>
      </c>
      <c r="AX848" s="163" t="s">
        <v>75</v>
      </c>
      <c r="AY848" s="166" t="s">
        <v>155</v>
      </c>
    </row>
    <row r="849" s="171" customFormat="true" ht="9.75" hidden="false" customHeight="false" outlineLevel="0" collapsed="false">
      <c r="B849" s="172"/>
      <c r="D849" s="165" t="s">
        <v>163</v>
      </c>
      <c r="E849" s="173"/>
      <c r="F849" s="174" t="s">
        <v>822</v>
      </c>
      <c r="H849" s="175" t="n">
        <v>54.734</v>
      </c>
      <c r="I849" s="176"/>
      <c r="L849" s="172"/>
      <c r="M849" s="177"/>
      <c r="T849" s="178"/>
      <c r="AT849" s="173" t="s">
        <v>163</v>
      </c>
      <c r="AU849" s="173" t="s">
        <v>84</v>
      </c>
      <c r="AV849" s="171" t="s">
        <v>84</v>
      </c>
      <c r="AW849" s="171" t="s">
        <v>37</v>
      </c>
      <c r="AX849" s="171" t="s">
        <v>75</v>
      </c>
      <c r="AY849" s="173" t="s">
        <v>155</v>
      </c>
    </row>
    <row r="850" s="171" customFormat="true" ht="9.75" hidden="false" customHeight="false" outlineLevel="0" collapsed="false">
      <c r="B850" s="172"/>
      <c r="D850" s="165" t="s">
        <v>163</v>
      </c>
      <c r="E850" s="173"/>
      <c r="F850" s="174" t="s">
        <v>823</v>
      </c>
      <c r="H850" s="175" t="n">
        <v>1.817</v>
      </c>
      <c r="I850" s="176"/>
      <c r="L850" s="172"/>
      <c r="M850" s="177"/>
      <c r="T850" s="178"/>
      <c r="AT850" s="173" t="s">
        <v>163</v>
      </c>
      <c r="AU850" s="173" t="s">
        <v>84</v>
      </c>
      <c r="AV850" s="171" t="s">
        <v>84</v>
      </c>
      <c r="AW850" s="171" t="s">
        <v>37</v>
      </c>
      <c r="AX850" s="171" t="s">
        <v>75</v>
      </c>
      <c r="AY850" s="173" t="s">
        <v>155</v>
      </c>
    </row>
    <row r="851" s="171" customFormat="true" ht="9.75" hidden="false" customHeight="false" outlineLevel="0" collapsed="false">
      <c r="B851" s="172"/>
      <c r="D851" s="165" t="s">
        <v>163</v>
      </c>
      <c r="E851" s="173"/>
      <c r="F851" s="174" t="s">
        <v>824</v>
      </c>
      <c r="H851" s="175" t="n">
        <v>-2.049</v>
      </c>
      <c r="I851" s="176"/>
      <c r="L851" s="172"/>
      <c r="M851" s="177"/>
      <c r="T851" s="178"/>
      <c r="AT851" s="173" t="s">
        <v>163</v>
      </c>
      <c r="AU851" s="173" t="s">
        <v>84</v>
      </c>
      <c r="AV851" s="171" t="s">
        <v>84</v>
      </c>
      <c r="AW851" s="171" t="s">
        <v>37</v>
      </c>
      <c r="AX851" s="171" t="s">
        <v>75</v>
      </c>
      <c r="AY851" s="173" t="s">
        <v>155</v>
      </c>
    </row>
    <row r="852" s="163" customFormat="true" ht="9.75" hidden="false" customHeight="false" outlineLevel="0" collapsed="false">
      <c r="B852" s="164"/>
      <c r="D852" s="165" t="s">
        <v>163</v>
      </c>
      <c r="E852" s="166"/>
      <c r="F852" s="167" t="s">
        <v>825</v>
      </c>
      <c r="H852" s="166"/>
      <c r="I852" s="168"/>
      <c r="L852" s="164"/>
      <c r="M852" s="169"/>
      <c r="T852" s="170"/>
      <c r="AT852" s="166" t="s">
        <v>163</v>
      </c>
      <c r="AU852" s="166" t="s">
        <v>84</v>
      </c>
      <c r="AV852" s="163" t="s">
        <v>21</v>
      </c>
      <c r="AW852" s="163" t="s">
        <v>37</v>
      </c>
      <c r="AX852" s="163" t="s">
        <v>75</v>
      </c>
      <c r="AY852" s="166" t="s">
        <v>155</v>
      </c>
    </row>
    <row r="853" s="171" customFormat="true" ht="9.75" hidden="false" customHeight="false" outlineLevel="0" collapsed="false">
      <c r="B853" s="172"/>
      <c r="D853" s="165" t="s">
        <v>163</v>
      </c>
      <c r="E853" s="173"/>
      <c r="F853" s="174" t="s">
        <v>826</v>
      </c>
      <c r="H853" s="175" t="n">
        <v>54.585</v>
      </c>
      <c r="I853" s="176"/>
      <c r="L853" s="172"/>
      <c r="M853" s="177"/>
      <c r="T853" s="178"/>
      <c r="AT853" s="173" t="s">
        <v>163</v>
      </c>
      <c r="AU853" s="173" t="s">
        <v>84</v>
      </c>
      <c r="AV853" s="171" t="s">
        <v>84</v>
      </c>
      <c r="AW853" s="171" t="s">
        <v>37</v>
      </c>
      <c r="AX853" s="171" t="s">
        <v>75</v>
      </c>
      <c r="AY853" s="173" t="s">
        <v>155</v>
      </c>
    </row>
    <row r="854" s="171" customFormat="true" ht="9.75" hidden="false" customHeight="false" outlineLevel="0" collapsed="false">
      <c r="B854" s="172"/>
      <c r="D854" s="165" t="s">
        <v>163</v>
      </c>
      <c r="E854" s="173"/>
      <c r="F854" s="174" t="s">
        <v>827</v>
      </c>
      <c r="H854" s="175" t="n">
        <v>-7.24</v>
      </c>
      <c r="I854" s="176"/>
      <c r="L854" s="172"/>
      <c r="M854" s="177"/>
      <c r="T854" s="178"/>
      <c r="AT854" s="173" t="s">
        <v>163</v>
      </c>
      <c r="AU854" s="173" t="s">
        <v>84</v>
      </c>
      <c r="AV854" s="171" t="s">
        <v>84</v>
      </c>
      <c r="AW854" s="171" t="s">
        <v>37</v>
      </c>
      <c r="AX854" s="171" t="s">
        <v>75</v>
      </c>
      <c r="AY854" s="173" t="s">
        <v>155</v>
      </c>
    </row>
    <row r="855" s="163" customFormat="true" ht="9.75" hidden="false" customHeight="false" outlineLevel="0" collapsed="false">
      <c r="B855" s="164"/>
      <c r="D855" s="165" t="s">
        <v>163</v>
      </c>
      <c r="E855" s="166"/>
      <c r="F855" s="167" t="s">
        <v>828</v>
      </c>
      <c r="H855" s="166"/>
      <c r="I855" s="168"/>
      <c r="L855" s="164"/>
      <c r="M855" s="169"/>
      <c r="T855" s="170"/>
      <c r="AT855" s="166" t="s">
        <v>163</v>
      </c>
      <c r="AU855" s="166" t="s">
        <v>84</v>
      </c>
      <c r="AV855" s="163" t="s">
        <v>21</v>
      </c>
      <c r="AW855" s="163" t="s">
        <v>37</v>
      </c>
      <c r="AX855" s="163" t="s">
        <v>75</v>
      </c>
      <c r="AY855" s="166" t="s">
        <v>155</v>
      </c>
    </row>
    <row r="856" s="171" customFormat="true" ht="9.75" hidden="false" customHeight="false" outlineLevel="0" collapsed="false">
      <c r="B856" s="172"/>
      <c r="D856" s="165" t="s">
        <v>163</v>
      </c>
      <c r="E856" s="173"/>
      <c r="F856" s="174" t="s">
        <v>829</v>
      </c>
      <c r="H856" s="175" t="n">
        <v>41.124</v>
      </c>
      <c r="I856" s="176"/>
      <c r="L856" s="172"/>
      <c r="M856" s="177"/>
      <c r="T856" s="178"/>
      <c r="AT856" s="173" t="s">
        <v>163</v>
      </c>
      <c r="AU856" s="173" t="s">
        <v>84</v>
      </c>
      <c r="AV856" s="171" t="s">
        <v>84</v>
      </c>
      <c r="AW856" s="171" t="s">
        <v>37</v>
      </c>
      <c r="AX856" s="171" t="s">
        <v>75</v>
      </c>
      <c r="AY856" s="173" t="s">
        <v>155</v>
      </c>
    </row>
    <row r="857" s="171" customFormat="true" ht="9.75" hidden="false" customHeight="false" outlineLevel="0" collapsed="false">
      <c r="B857" s="172"/>
      <c r="D857" s="165" t="s">
        <v>163</v>
      </c>
      <c r="E857" s="173"/>
      <c r="F857" s="174" t="s">
        <v>830</v>
      </c>
      <c r="H857" s="175" t="n">
        <v>-3.928</v>
      </c>
      <c r="I857" s="176"/>
      <c r="L857" s="172"/>
      <c r="M857" s="177"/>
      <c r="T857" s="178"/>
      <c r="AT857" s="173" t="s">
        <v>163</v>
      </c>
      <c r="AU857" s="173" t="s">
        <v>84</v>
      </c>
      <c r="AV857" s="171" t="s">
        <v>84</v>
      </c>
      <c r="AW857" s="171" t="s">
        <v>37</v>
      </c>
      <c r="AX857" s="171" t="s">
        <v>75</v>
      </c>
      <c r="AY857" s="173" t="s">
        <v>155</v>
      </c>
    </row>
    <row r="858" s="163" customFormat="true" ht="9.75" hidden="false" customHeight="false" outlineLevel="0" collapsed="false">
      <c r="B858" s="164"/>
      <c r="D858" s="165" t="s">
        <v>163</v>
      </c>
      <c r="E858" s="166"/>
      <c r="F858" s="167" t="s">
        <v>831</v>
      </c>
      <c r="H858" s="166"/>
      <c r="I858" s="168"/>
      <c r="L858" s="164"/>
      <c r="M858" s="169"/>
      <c r="T858" s="170"/>
      <c r="AT858" s="166" t="s">
        <v>163</v>
      </c>
      <c r="AU858" s="166" t="s">
        <v>84</v>
      </c>
      <c r="AV858" s="163" t="s">
        <v>21</v>
      </c>
      <c r="AW858" s="163" t="s">
        <v>37</v>
      </c>
      <c r="AX858" s="163" t="s">
        <v>75</v>
      </c>
      <c r="AY858" s="166" t="s">
        <v>155</v>
      </c>
    </row>
    <row r="859" s="171" customFormat="true" ht="9.75" hidden="false" customHeight="false" outlineLevel="0" collapsed="false">
      <c r="B859" s="172"/>
      <c r="D859" s="165" t="s">
        <v>163</v>
      </c>
      <c r="E859" s="173"/>
      <c r="F859" s="174" t="s">
        <v>832</v>
      </c>
      <c r="H859" s="175" t="n">
        <v>80.863</v>
      </c>
      <c r="I859" s="176"/>
      <c r="L859" s="172"/>
      <c r="M859" s="177"/>
      <c r="T859" s="178"/>
      <c r="AT859" s="173" t="s">
        <v>163</v>
      </c>
      <c r="AU859" s="173" t="s">
        <v>84</v>
      </c>
      <c r="AV859" s="171" t="s">
        <v>84</v>
      </c>
      <c r="AW859" s="171" t="s">
        <v>37</v>
      </c>
      <c r="AX859" s="171" t="s">
        <v>75</v>
      </c>
      <c r="AY859" s="173" t="s">
        <v>155</v>
      </c>
    </row>
    <row r="860" s="171" customFormat="true" ht="9.75" hidden="false" customHeight="false" outlineLevel="0" collapsed="false">
      <c r="B860" s="172"/>
      <c r="D860" s="165" t="s">
        <v>163</v>
      </c>
      <c r="E860" s="173"/>
      <c r="F860" s="174" t="s">
        <v>833</v>
      </c>
      <c r="H860" s="175" t="n">
        <v>-3.285</v>
      </c>
      <c r="I860" s="176"/>
      <c r="L860" s="172"/>
      <c r="M860" s="177"/>
      <c r="T860" s="178"/>
      <c r="AT860" s="173" t="s">
        <v>163</v>
      </c>
      <c r="AU860" s="173" t="s">
        <v>84</v>
      </c>
      <c r="AV860" s="171" t="s">
        <v>84</v>
      </c>
      <c r="AW860" s="171" t="s">
        <v>37</v>
      </c>
      <c r="AX860" s="171" t="s">
        <v>75</v>
      </c>
      <c r="AY860" s="173" t="s">
        <v>155</v>
      </c>
    </row>
    <row r="861" s="163" customFormat="true" ht="9.75" hidden="false" customHeight="false" outlineLevel="0" collapsed="false">
      <c r="B861" s="164"/>
      <c r="D861" s="165" t="s">
        <v>163</v>
      </c>
      <c r="E861" s="166"/>
      <c r="F861" s="167" t="s">
        <v>834</v>
      </c>
      <c r="H861" s="166"/>
      <c r="I861" s="168"/>
      <c r="L861" s="164"/>
      <c r="M861" s="169"/>
      <c r="T861" s="170"/>
      <c r="AT861" s="166" t="s">
        <v>163</v>
      </c>
      <c r="AU861" s="166" t="s">
        <v>84</v>
      </c>
      <c r="AV861" s="163" t="s">
        <v>21</v>
      </c>
      <c r="AW861" s="163" t="s">
        <v>37</v>
      </c>
      <c r="AX861" s="163" t="s">
        <v>75</v>
      </c>
      <c r="AY861" s="166" t="s">
        <v>155</v>
      </c>
    </row>
    <row r="862" s="171" customFormat="true" ht="9.75" hidden="false" customHeight="false" outlineLevel="0" collapsed="false">
      <c r="B862" s="172"/>
      <c r="D862" s="165" t="s">
        <v>163</v>
      </c>
      <c r="E862" s="173"/>
      <c r="F862" s="174" t="s">
        <v>835</v>
      </c>
      <c r="H862" s="175" t="n">
        <v>34.889</v>
      </c>
      <c r="I862" s="176"/>
      <c r="L862" s="172"/>
      <c r="M862" s="177"/>
      <c r="T862" s="178"/>
      <c r="AT862" s="173" t="s">
        <v>163</v>
      </c>
      <c r="AU862" s="173" t="s">
        <v>84</v>
      </c>
      <c r="AV862" s="171" t="s">
        <v>84</v>
      </c>
      <c r="AW862" s="171" t="s">
        <v>37</v>
      </c>
      <c r="AX862" s="171" t="s">
        <v>75</v>
      </c>
      <c r="AY862" s="173" t="s">
        <v>155</v>
      </c>
    </row>
    <row r="863" s="171" customFormat="true" ht="9.75" hidden="false" customHeight="false" outlineLevel="0" collapsed="false">
      <c r="B863" s="172"/>
      <c r="D863" s="165" t="s">
        <v>163</v>
      </c>
      <c r="E863" s="173"/>
      <c r="F863" s="174" t="s">
        <v>833</v>
      </c>
      <c r="H863" s="175" t="n">
        <v>-3.285</v>
      </c>
      <c r="I863" s="176"/>
      <c r="L863" s="172"/>
      <c r="M863" s="177"/>
      <c r="T863" s="178"/>
      <c r="AT863" s="173" t="s">
        <v>163</v>
      </c>
      <c r="AU863" s="173" t="s">
        <v>84</v>
      </c>
      <c r="AV863" s="171" t="s">
        <v>84</v>
      </c>
      <c r="AW863" s="171" t="s">
        <v>37</v>
      </c>
      <c r="AX863" s="171" t="s">
        <v>75</v>
      </c>
      <c r="AY863" s="173" t="s">
        <v>155</v>
      </c>
    </row>
    <row r="864" s="163" customFormat="true" ht="9.75" hidden="false" customHeight="false" outlineLevel="0" collapsed="false">
      <c r="B864" s="164"/>
      <c r="D864" s="165" t="s">
        <v>163</v>
      </c>
      <c r="E864" s="166"/>
      <c r="F864" s="167" t="s">
        <v>836</v>
      </c>
      <c r="H864" s="166"/>
      <c r="I864" s="168"/>
      <c r="L864" s="164"/>
      <c r="M864" s="169"/>
      <c r="T864" s="170"/>
      <c r="AT864" s="166" t="s">
        <v>163</v>
      </c>
      <c r="AU864" s="166" t="s">
        <v>84</v>
      </c>
      <c r="AV864" s="163" t="s">
        <v>21</v>
      </c>
      <c r="AW864" s="163" t="s">
        <v>37</v>
      </c>
      <c r="AX864" s="163" t="s">
        <v>75</v>
      </c>
      <c r="AY864" s="166" t="s">
        <v>155</v>
      </c>
    </row>
    <row r="865" s="171" customFormat="true" ht="9.75" hidden="false" customHeight="false" outlineLevel="0" collapsed="false">
      <c r="B865" s="172"/>
      <c r="D865" s="165" t="s">
        <v>163</v>
      </c>
      <c r="E865" s="173"/>
      <c r="F865" s="174" t="s">
        <v>837</v>
      </c>
      <c r="H865" s="175" t="n">
        <v>40.831</v>
      </c>
      <c r="I865" s="176"/>
      <c r="L865" s="172"/>
      <c r="M865" s="177"/>
      <c r="T865" s="178"/>
      <c r="AT865" s="173" t="s">
        <v>163</v>
      </c>
      <c r="AU865" s="173" t="s">
        <v>84</v>
      </c>
      <c r="AV865" s="171" t="s">
        <v>84</v>
      </c>
      <c r="AW865" s="171" t="s">
        <v>37</v>
      </c>
      <c r="AX865" s="171" t="s">
        <v>75</v>
      </c>
      <c r="AY865" s="173" t="s">
        <v>155</v>
      </c>
    </row>
    <row r="866" s="171" customFormat="true" ht="9.75" hidden="false" customHeight="false" outlineLevel="0" collapsed="false">
      <c r="B866" s="172"/>
      <c r="D866" s="165" t="s">
        <v>163</v>
      </c>
      <c r="E866" s="173"/>
      <c r="F866" s="174" t="s">
        <v>838</v>
      </c>
      <c r="H866" s="175" t="n">
        <v>-3.088</v>
      </c>
      <c r="I866" s="176"/>
      <c r="L866" s="172"/>
      <c r="M866" s="177"/>
      <c r="T866" s="178"/>
      <c r="AT866" s="173" t="s">
        <v>163</v>
      </c>
      <c r="AU866" s="173" t="s">
        <v>84</v>
      </c>
      <c r="AV866" s="171" t="s">
        <v>84</v>
      </c>
      <c r="AW866" s="171" t="s">
        <v>37</v>
      </c>
      <c r="AX866" s="171" t="s">
        <v>75</v>
      </c>
      <c r="AY866" s="173" t="s">
        <v>155</v>
      </c>
    </row>
    <row r="867" s="163" customFormat="true" ht="9.75" hidden="false" customHeight="false" outlineLevel="0" collapsed="false">
      <c r="B867" s="164"/>
      <c r="D867" s="165" t="s">
        <v>163</v>
      </c>
      <c r="E867" s="166"/>
      <c r="F867" s="167" t="s">
        <v>839</v>
      </c>
      <c r="H867" s="166"/>
      <c r="I867" s="168"/>
      <c r="L867" s="164"/>
      <c r="M867" s="169"/>
      <c r="T867" s="170"/>
      <c r="AT867" s="166" t="s">
        <v>163</v>
      </c>
      <c r="AU867" s="166" t="s">
        <v>84</v>
      </c>
      <c r="AV867" s="163" t="s">
        <v>21</v>
      </c>
      <c r="AW867" s="163" t="s">
        <v>37</v>
      </c>
      <c r="AX867" s="163" t="s">
        <v>75</v>
      </c>
      <c r="AY867" s="166" t="s">
        <v>155</v>
      </c>
    </row>
    <row r="868" s="171" customFormat="true" ht="9.75" hidden="false" customHeight="false" outlineLevel="0" collapsed="false">
      <c r="B868" s="172"/>
      <c r="D868" s="165" t="s">
        <v>163</v>
      </c>
      <c r="E868" s="173"/>
      <c r="F868" s="174" t="s">
        <v>840</v>
      </c>
      <c r="H868" s="175" t="n">
        <v>47.704</v>
      </c>
      <c r="I868" s="176"/>
      <c r="L868" s="172"/>
      <c r="M868" s="177"/>
      <c r="T868" s="178"/>
      <c r="AT868" s="173" t="s">
        <v>163</v>
      </c>
      <c r="AU868" s="173" t="s">
        <v>84</v>
      </c>
      <c r="AV868" s="171" t="s">
        <v>84</v>
      </c>
      <c r="AW868" s="171" t="s">
        <v>37</v>
      </c>
      <c r="AX868" s="171" t="s">
        <v>75</v>
      </c>
      <c r="AY868" s="173" t="s">
        <v>155</v>
      </c>
    </row>
    <row r="869" s="171" customFormat="true" ht="9.75" hidden="false" customHeight="false" outlineLevel="0" collapsed="false">
      <c r="B869" s="172"/>
      <c r="D869" s="165" t="s">
        <v>163</v>
      </c>
      <c r="E869" s="173"/>
      <c r="F869" s="174" t="s">
        <v>841</v>
      </c>
      <c r="H869" s="175" t="n">
        <v>1.058</v>
      </c>
      <c r="I869" s="176"/>
      <c r="L869" s="172"/>
      <c r="M869" s="177"/>
      <c r="T869" s="178"/>
      <c r="AT869" s="173" t="s">
        <v>163</v>
      </c>
      <c r="AU869" s="173" t="s">
        <v>84</v>
      </c>
      <c r="AV869" s="171" t="s">
        <v>84</v>
      </c>
      <c r="AW869" s="171" t="s">
        <v>37</v>
      </c>
      <c r="AX869" s="171" t="s">
        <v>75</v>
      </c>
      <c r="AY869" s="173" t="s">
        <v>155</v>
      </c>
    </row>
    <row r="870" s="171" customFormat="true" ht="9.75" hidden="false" customHeight="false" outlineLevel="0" collapsed="false">
      <c r="B870" s="172"/>
      <c r="D870" s="165" t="s">
        <v>163</v>
      </c>
      <c r="E870" s="173"/>
      <c r="F870" s="174" t="s">
        <v>842</v>
      </c>
      <c r="H870" s="175" t="n">
        <v>-5.205</v>
      </c>
      <c r="I870" s="176"/>
      <c r="L870" s="172"/>
      <c r="M870" s="177"/>
      <c r="T870" s="178"/>
      <c r="AT870" s="173" t="s">
        <v>163</v>
      </c>
      <c r="AU870" s="173" t="s">
        <v>84</v>
      </c>
      <c r="AV870" s="171" t="s">
        <v>84</v>
      </c>
      <c r="AW870" s="171" t="s">
        <v>37</v>
      </c>
      <c r="AX870" s="171" t="s">
        <v>75</v>
      </c>
      <c r="AY870" s="173" t="s">
        <v>155</v>
      </c>
    </row>
    <row r="871" s="163" customFormat="true" ht="9.75" hidden="false" customHeight="false" outlineLevel="0" collapsed="false">
      <c r="B871" s="164"/>
      <c r="D871" s="165" t="s">
        <v>163</v>
      </c>
      <c r="E871" s="166"/>
      <c r="F871" s="167" t="s">
        <v>843</v>
      </c>
      <c r="H871" s="166"/>
      <c r="I871" s="168"/>
      <c r="L871" s="164"/>
      <c r="M871" s="169"/>
      <c r="T871" s="170"/>
      <c r="AT871" s="166" t="s">
        <v>163</v>
      </c>
      <c r="AU871" s="166" t="s">
        <v>84</v>
      </c>
      <c r="AV871" s="163" t="s">
        <v>21</v>
      </c>
      <c r="AW871" s="163" t="s">
        <v>37</v>
      </c>
      <c r="AX871" s="163" t="s">
        <v>75</v>
      </c>
      <c r="AY871" s="166" t="s">
        <v>155</v>
      </c>
    </row>
    <row r="872" s="171" customFormat="true" ht="9.75" hidden="false" customHeight="false" outlineLevel="0" collapsed="false">
      <c r="B872" s="172"/>
      <c r="D872" s="165" t="s">
        <v>163</v>
      </c>
      <c r="E872" s="173"/>
      <c r="F872" s="174" t="s">
        <v>844</v>
      </c>
      <c r="H872" s="175" t="n">
        <v>31.909</v>
      </c>
      <c r="I872" s="176"/>
      <c r="L872" s="172"/>
      <c r="M872" s="177"/>
      <c r="T872" s="178"/>
      <c r="AT872" s="173" t="s">
        <v>163</v>
      </c>
      <c r="AU872" s="173" t="s">
        <v>84</v>
      </c>
      <c r="AV872" s="171" t="s">
        <v>84</v>
      </c>
      <c r="AW872" s="171" t="s">
        <v>37</v>
      </c>
      <c r="AX872" s="171" t="s">
        <v>75</v>
      </c>
      <c r="AY872" s="173" t="s">
        <v>155</v>
      </c>
    </row>
    <row r="873" s="171" customFormat="true" ht="9.75" hidden="false" customHeight="false" outlineLevel="0" collapsed="false">
      <c r="B873" s="172"/>
      <c r="D873" s="165" t="s">
        <v>163</v>
      </c>
      <c r="E873" s="173"/>
      <c r="F873" s="174" t="s">
        <v>845</v>
      </c>
      <c r="H873" s="175" t="n">
        <v>-8.507</v>
      </c>
      <c r="I873" s="176"/>
      <c r="L873" s="172"/>
      <c r="M873" s="177"/>
      <c r="T873" s="178"/>
      <c r="AT873" s="173" t="s">
        <v>163</v>
      </c>
      <c r="AU873" s="173" t="s">
        <v>84</v>
      </c>
      <c r="AV873" s="171" t="s">
        <v>84</v>
      </c>
      <c r="AW873" s="171" t="s">
        <v>37</v>
      </c>
      <c r="AX873" s="171" t="s">
        <v>75</v>
      </c>
      <c r="AY873" s="173" t="s">
        <v>155</v>
      </c>
    </row>
    <row r="874" s="163" customFormat="true" ht="9.75" hidden="false" customHeight="false" outlineLevel="0" collapsed="false">
      <c r="B874" s="164"/>
      <c r="D874" s="165" t="s">
        <v>163</v>
      </c>
      <c r="E874" s="166"/>
      <c r="F874" s="167" t="s">
        <v>846</v>
      </c>
      <c r="H874" s="166"/>
      <c r="I874" s="168"/>
      <c r="L874" s="164"/>
      <c r="M874" s="169"/>
      <c r="T874" s="170"/>
      <c r="AT874" s="166" t="s">
        <v>163</v>
      </c>
      <c r="AU874" s="166" t="s">
        <v>84</v>
      </c>
      <c r="AV874" s="163" t="s">
        <v>21</v>
      </c>
      <c r="AW874" s="163" t="s">
        <v>37</v>
      </c>
      <c r="AX874" s="163" t="s">
        <v>75</v>
      </c>
      <c r="AY874" s="166" t="s">
        <v>155</v>
      </c>
    </row>
    <row r="875" s="171" customFormat="true" ht="9.75" hidden="false" customHeight="false" outlineLevel="0" collapsed="false">
      <c r="B875" s="172"/>
      <c r="D875" s="165" t="s">
        <v>163</v>
      </c>
      <c r="E875" s="173"/>
      <c r="F875" s="174" t="s">
        <v>847</v>
      </c>
      <c r="H875" s="175" t="n">
        <v>26.332</v>
      </c>
      <c r="I875" s="176"/>
      <c r="L875" s="172"/>
      <c r="M875" s="177"/>
      <c r="T875" s="178"/>
      <c r="AT875" s="173" t="s">
        <v>163</v>
      </c>
      <c r="AU875" s="173" t="s">
        <v>84</v>
      </c>
      <c r="AV875" s="171" t="s">
        <v>84</v>
      </c>
      <c r="AW875" s="171" t="s">
        <v>37</v>
      </c>
      <c r="AX875" s="171" t="s">
        <v>75</v>
      </c>
      <c r="AY875" s="173" t="s">
        <v>155</v>
      </c>
    </row>
    <row r="876" s="171" customFormat="true" ht="9.75" hidden="false" customHeight="false" outlineLevel="0" collapsed="false">
      <c r="B876" s="172"/>
      <c r="D876" s="165" t="s">
        <v>163</v>
      </c>
      <c r="E876" s="173"/>
      <c r="F876" s="174" t="s">
        <v>848</v>
      </c>
      <c r="H876" s="175" t="n">
        <v>-5.453</v>
      </c>
      <c r="I876" s="176"/>
      <c r="L876" s="172"/>
      <c r="M876" s="177"/>
      <c r="T876" s="178"/>
      <c r="AT876" s="173" t="s">
        <v>163</v>
      </c>
      <c r="AU876" s="173" t="s">
        <v>84</v>
      </c>
      <c r="AV876" s="171" t="s">
        <v>84</v>
      </c>
      <c r="AW876" s="171" t="s">
        <v>37</v>
      </c>
      <c r="AX876" s="171" t="s">
        <v>75</v>
      </c>
      <c r="AY876" s="173" t="s">
        <v>155</v>
      </c>
    </row>
    <row r="877" s="163" customFormat="true" ht="9.75" hidden="false" customHeight="false" outlineLevel="0" collapsed="false">
      <c r="B877" s="164"/>
      <c r="D877" s="165" t="s">
        <v>163</v>
      </c>
      <c r="E877" s="166"/>
      <c r="F877" s="167" t="s">
        <v>849</v>
      </c>
      <c r="H877" s="166"/>
      <c r="I877" s="168"/>
      <c r="L877" s="164"/>
      <c r="M877" s="169"/>
      <c r="T877" s="170"/>
      <c r="AT877" s="166" t="s">
        <v>163</v>
      </c>
      <c r="AU877" s="166" t="s">
        <v>84</v>
      </c>
      <c r="AV877" s="163" t="s">
        <v>21</v>
      </c>
      <c r="AW877" s="163" t="s">
        <v>37</v>
      </c>
      <c r="AX877" s="163" t="s">
        <v>75</v>
      </c>
      <c r="AY877" s="166" t="s">
        <v>155</v>
      </c>
    </row>
    <row r="878" s="171" customFormat="true" ht="9.75" hidden="false" customHeight="false" outlineLevel="0" collapsed="false">
      <c r="B878" s="172"/>
      <c r="D878" s="165" t="s">
        <v>163</v>
      </c>
      <c r="E878" s="173"/>
      <c r="F878" s="174" t="s">
        <v>850</v>
      </c>
      <c r="H878" s="175" t="n">
        <v>73.445</v>
      </c>
      <c r="I878" s="176"/>
      <c r="L878" s="172"/>
      <c r="M878" s="177"/>
      <c r="T878" s="178"/>
      <c r="AT878" s="173" t="s">
        <v>163</v>
      </c>
      <c r="AU878" s="173" t="s">
        <v>84</v>
      </c>
      <c r="AV878" s="171" t="s">
        <v>84</v>
      </c>
      <c r="AW878" s="171" t="s">
        <v>37</v>
      </c>
      <c r="AX878" s="171" t="s">
        <v>75</v>
      </c>
      <c r="AY878" s="173" t="s">
        <v>155</v>
      </c>
    </row>
    <row r="879" s="171" customFormat="true" ht="9.75" hidden="false" customHeight="false" outlineLevel="0" collapsed="false">
      <c r="B879" s="172"/>
      <c r="D879" s="165" t="s">
        <v>163</v>
      </c>
      <c r="E879" s="173"/>
      <c r="F879" s="174" t="s">
        <v>851</v>
      </c>
      <c r="H879" s="175" t="n">
        <v>-3.554</v>
      </c>
      <c r="I879" s="176"/>
      <c r="L879" s="172"/>
      <c r="M879" s="177"/>
      <c r="T879" s="178"/>
      <c r="AT879" s="173" t="s">
        <v>163</v>
      </c>
      <c r="AU879" s="173" t="s">
        <v>84</v>
      </c>
      <c r="AV879" s="171" t="s">
        <v>84</v>
      </c>
      <c r="AW879" s="171" t="s">
        <v>37</v>
      </c>
      <c r="AX879" s="171" t="s">
        <v>75</v>
      </c>
      <c r="AY879" s="173" t="s">
        <v>155</v>
      </c>
    </row>
    <row r="880" s="187" customFormat="true" ht="9.75" hidden="false" customHeight="false" outlineLevel="0" collapsed="false">
      <c r="B880" s="188"/>
      <c r="D880" s="165" t="s">
        <v>163</v>
      </c>
      <c r="E880" s="189"/>
      <c r="F880" s="190" t="s">
        <v>172</v>
      </c>
      <c r="H880" s="191" t="n">
        <v>909.669</v>
      </c>
      <c r="I880" s="192"/>
      <c r="L880" s="188"/>
      <c r="M880" s="193"/>
      <c r="T880" s="194"/>
      <c r="AT880" s="189" t="s">
        <v>163</v>
      </c>
      <c r="AU880" s="189" t="s">
        <v>84</v>
      </c>
      <c r="AV880" s="187" t="s">
        <v>14</v>
      </c>
      <c r="AW880" s="187" t="s">
        <v>37</v>
      </c>
      <c r="AX880" s="187" t="s">
        <v>75</v>
      </c>
      <c r="AY880" s="189" t="s">
        <v>155</v>
      </c>
    </row>
    <row r="881" s="163" customFormat="true" ht="9.75" hidden="false" customHeight="false" outlineLevel="0" collapsed="false">
      <c r="B881" s="164"/>
      <c r="D881" s="165" t="s">
        <v>163</v>
      </c>
      <c r="E881" s="166"/>
      <c r="F881" s="167" t="s">
        <v>852</v>
      </c>
      <c r="H881" s="166"/>
      <c r="I881" s="168"/>
      <c r="L881" s="164"/>
      <c r="M881" s="169"/>
      <c r="T881" s="170"/>
      <c r="AT881" s="166" t="s">
        <v>163</v>
      </c>
      <c r="AU881" s="166" t="s">
        <v>84</v>
      </c>
      <c r="AV881" s="163" t="s">
        <v>21</v>
      </c>
      <c r="AW881" s="163" t="s">
        <v>37</v>
      </c>
      <c r="AX881" s="163" t="s">
        <v>75</v>
      </c>
      <c r="AY881" s="166" t="s">
        <v>155</v>
      </c>
    </row>
    <row r="882" s="171" customFormat="true" ht="9.75" hidden="false" customHeight="false" outlineLevel="0" collapsed="false">
      <c r="B882" s="172"/>
      <c r="D882" s="165" t="s">
        <v>163</v>
      </c>
      <c r="E882" s="173"/>
      <c r="F882" s="174" t="s">
        <v>853</v>
      </c>
      <c r="H882" s="175" t="n">
        <v>12.856</v>
      </c>
      <c r="I882" s="176"/>
      <c r="L882" s="172"/>
      <c r="M882" s="177"/>
      <c r="T882" s="178"/>
      <c r="AT882" s="173" t="s">
        <v>163</v>
      </c>
      <c r="AU882" s="173" t="s">
        <v>84</v>
      </c>
      <c r="AV882" s="171" t="s">
        <v>84</v>
      </c>
      <c r="AW882" s="171" t="s">
        <v>37</v>
      </c>
      <c r="AX882" s="171" t="s">
        <v>75</v>
      </c>
      <c r="AY882" s="173" t="s">
        <v>155</v>
      </c>
    </row>
    <row r="883" s="171" customFormat="true" ht="9.75" hidden="false" customHeight="false" outlineLevel="0" collapsed="false">
      <c r="B883" s="172"/>
      <c r="D883" s="165" t="s">
        <v>163</v>
      </c>
      <c r="E883" s="173"/>
      <c r="F883" s="174" t="s">
        <v>854</v>
      </c>
      <c r="H883" s="175" t="n">
        <v>15.095</v>
      </c>
      <c r="I883" s="176"/>
      <c r="L883" s="172"/>
      <c r="M883" s="177"/>
      <c r="T883" s="178"/>
      <c r="AT883" s="173" t="s">
        <v>163</v>
      </c>
      <c r="AU883" s="173" t="s">
        <v>84</v>
      </c>
      <c r="AV883" s="171" t="s">
        <v>84</v>
      </c>
      <c r="AW883" s="171" t="s">
        <v>37</v>
      </c>
      <c r="AX883" s="171" t="s">
        <v>75</v>
      </c>
      <c r="AY883" s="173" t="s">
        <v>155</v>
      </c>
    </row>
    <row r="884" s="187" customFormat="true" ht="9.75" hidden="false" customHeight="false" outlineLevel="0" collapsed="false">
      <c r="B884" s="188"/>
      <c r="D884" s="165" t="s">
        <v>163</v>
      </c>
      <c r="E884" s="189"/>
      <c r="F884" s="190" t="s">
        <v>172</v>
      </c>
      <c r="H884" s="191" t="n">
        <v>27.951</v>
      </c>
      <c r="I884" s="192"/>
      <c r="L884" s="188"/>
      <c r="M884" s="193"/>
      <c r="T884" s="194"/>
      <c r="AT884" s="189" t="s">
        <v>163</v>
      </c>
      <c r="AU884" s="189" t="s">
        <v>84</v>
      </c>
      <c r="AV884" s="187" t="s">
        <v>14</v>
      </c>
      <c r="AW884" s="187" t="s">
        <v>37</v>
      </c>
      <c r="AX884" s="187" t="s">
        <v>75</v>
      </c>
      <c r="AY884" s="189" t="s">
        <v>155</v>
      </c>
    </row>
    <row r="885" s="179" customFormat="true" ht="9.75" hidden="false" customHeight="false" outlineLevel="0" collapsed="false">
      <c r="B885" s="180"/>
      <c r="D885" s="165" t="s">
        <v>163</v>
      </c>
      <c r="E885" s="181"/>
      <c r="F885" s="182" t="s">
        <v>166</v>
      </c>
      <c r="H885" s="183" t="n">
        <v>986.985</v>
      </c>
      <c r="I885" s="184"/>
      <c r="L885" s="180"/>
      <c r="M885" s="185"/>
      <c r="T885" s="186"/>
      <c r="AT885" s="181" t="s">
        <v>163</v>
      </c>
      <c r="AU885" s="181" t="s">
        <v>84</v>
      </c>
      <c r="AV885" s="179" t="s">
        <v>91</v>
      </c>
      <c r="AW885" s="179" t="s">
        <v>37</v>
      </c>
      <c r="AX885" s="179" t="s">
        <v>21</v>
      </c>
      <c r="AY885" s="181" t="s">
        <v>155</v>
      </c>
    </row>
    <row r="886" s="23" customFormat="true" ht="16.5" hidden="false" customHeight="true" outlineLevel="0" collapsed="false">
      <c r="B886" s="24"/>
      <c r="C886" s="150" t="s">
        <v>859</v>
      </c>
      <c r="D886" s="150" t="s">
        <v>158</v>
      </c>
      <c r="E886" s="151" t="s">
        <v>860</v>
      </c>
      <c r="F886" s="152" t="s">
        <v>861</v>
      </c>
      <c r="G886" s="153" t="s">
        <v>217</v>
      </c>
      <c r="H886" s="154" t="n">
        <v>13.593</v>
      </c>
      <c r="I886" s="155"/>
      <c r="J886" s="156" t="n">
        <f aca="false">ROUND(I886*H886,2)</f>
        <v>0</v>
      </c>
      <c r="K886" s="152"/>
      <c r="L886" s="24"/>
      <c r="M886" s="157"/>
      <c r="N886" s="158" t="s">
        <v>46</v>
      </c>
      <c r="P886" s="159" t="n">
        <f aca="false">O886*H886</f>
        <v>0</v>
      </c>
      <c r="Q886" s="159" t="n">
        <v>0</v>
      </c>
      <c r="R886" s="159" t="n">
        <f aca="false">Q886*H886</f>
        <v>0</v>
      </c>
      <c r="S886" s="159" t="n">
        <v>0</v>
      </c>
      <c r="T886" s="160" t="n">
        <f aca="false">S886*H886</f>
        <v>0</v>
      </c>
      <c r="AR886" s="161" t="s">
        <v>91</v>
      </c>
      <c r="AT886" s="161" t="s">
        <v>158</v>
      </c>
      <c r="AU886" s="161" t="s">
        <v>84</v>
      </c>
      <c r="AY886" s="3" t="s">
        <v>155</v>
      </c>
      <c r="BE886" s="162" t="n">
        <f aca="false">IF(N886="základní",J886,0)</f>
        <v>0</v>
      </c>
      <c r="BF886" s="162" t="n">
        <f aca="false">IF(N886="snížená",J886,0)</f>
        <v>0</v>
      </c>
      <c r="BG886" s="162" t="n">
        <f aca="false">IF(N886="zákl. přenesená",J886,0)</f>
        <v>0</v>
      </c>
      <c r="BH886" s="162" t="n">
        <f aca="false">IF(N886="sníž. přenesená",J886,0)</f>
        <v>0</v>
      </c>
      <c r="BI886" s="162" t="n">
        <f aca="false">IF(N886="nulová",J886,0)</f>
        <v>0</v>
      </c>
      <c r="BJ886" s="3" t="s">
        <v>21</v>
      </c>
      <c r="BK886" s="162" t="n">
        <f aca="false">ROUND(I886*H886,2)</f>
        <v>0</v>
      </c>
      <c r="BL886" s="3" t="s">
        <v>91</v>
      </c>
      <c r="BM886" s="161" t="s">
        <v>862</v>
      </c>
    </row>
    <row r="887" s="163" customFormat="true" ht="9.75" hidden="false" customHeight="false" outlineLevel="0" collapsed="false">
      <c r="B887" s="164"/>
      <c r="D887" s="165" t="s">
        <v>163</v>
      </c>
      <c r="E887" s="166"/>
      <c r="F887" s="167" t="s">
        <v>863</v>
      </c>
      <c r="H887" s="166"/>
      <c r="I887" s="168"/>
      <c r="L887" s="164"/>
      <c r="M887" s="169"/>
      <c r="T887" s="170"/>
      <c r="AT887" s="166" t="s">
        <v>163</v>
      </c>
      <c r="AU887" s="166" t="s">
        <v>84</v>
      </c>
      <c r="AV887" s="163" t="s">
        <v>21</v>
      </c>
      <c r="AW887" s="163" t="s">
        <v>37</v>
      </c>
      <c r="AX887" s="163" t="s">
        <v>75</v>
      </c>
      <c r="AY887" s="166" t="s">
        <v>155</v>
      </c>
    </row>
    <row r="888" s="171" customFormat="true" ht="9.75" hidden="false" customHeight="false" outlineLevel="0" collapsed="false">
      <c r="B888" s="172"/>
      <c r="D888" s="165" t="s">
        <v>163</v>
      </c>
      <c r="E888" s="173"/>
      <c r="F888" s="174" t="s">
        <v>864</v>
      </c>
      <c r="H888" s="175" t="n">
        <v>1.17</v>
      </c>
      <c r="I888" s="176"/>
      <c r="L888" s="172"/>
      <c r="M888" s="177"/>
      <c r="T888" s="178"/>
      <c r="AT888" s="173" t="s">
        <v>163</v>
      </c>
      <c r="AU888" s="173" t="s">
        <v>84</v>
      </c>
      <c r="AV888" s="171" t="s">
        <v>84</v>
      </c>
      <c r="AW888" s="171" t="s">
        <v>37</v>
      </c>
      <c r="AX888" s="171" t="s">
        <v>75</v>
      </c>
      <c r="AY888" s="173" t="s">
        <v>155</v>
      </c>
    </row>
    <row r="889" s="171" customFormat="true" ht="9.75" hidden="false" customHeight="false" outlineLevel="0" collapsed="false">
      <c r="B889" s="172"/>
      <c r="D889" s="165" t="s">
        <v>163</v>
      </c>
      <c r="E889" s="173"/>
      <c r="F889" s="174" t="s">
        <v>865</v>
      </c>
      <c r="H889" s="175" t="n">
        <v>1.02</v>
      </c>
      <c r="I889" s="176"/>
      <c r="L889" s="172"/>
      <c r="M889" s="177"/>
      <c r="T889" s="178"/>
      <c r="AT889" s="173" t="s">
        <v>163</v>
      </c>
      <c r="AU889" s="173" t="s">
        <v>84</v>
      </c>
      <c r="AV889" s="171" t="s">
        <v>84</v>
      </c>
      <c r="AW889" s="171" t="s">
        <v>37</v>
      </c>
      <c r="AX889" s="171" t="s">
        <v>75</v>
      </c>
      <c r="AY889" s="173" t="s">
        <v>155</v>
      </c>
    </row>
    <row r="890" s="171" customFormat="true" ht="9.75" hidden="false" customHeight="false" outlineLevel="0" collapsed="false">
      <c r="B890" s="172"/>
      <c r="D890" s="165" t="s">
        <v>163</v>
      </c>
      <c r="E890" s="173"/>
      <c r="F890" s="174" t="s">
        <v>865</v>
      </c>
      <c r="H890" s="175" t="n">
        <v>1.02</v>
      </c>
      <c r="I890" s="176"/>
      <c r="L890" s="172"/>
      <c r="M890" s="177"/>
      <c r="T890" s="178"/>
      <c r="AT890" s="173" t="s">
        <v>163</v>
      </c>
      <c r="AU890" s="173" t="s">
        <v>84</v>
      </c>
      <c r="AV890" s="171" t="s">
        <v>84</v>
      </c>
      <c r="AW890" s="171" t="s">
        <v>37</v>
      </c>
      <c r="AX890" s="171" t="s">
        <v>75</v>
      </c>
      <c r="AY890" s="173" t="s">
        <v>155</v>
      </c>
    </row>
    <row r="891" s="171" customFormat="true" ht="9.75" hidden="false" customHeight="false" outlineLevel="0" collapsed="false">
      <c r="B891" s="172"/>
      <c r="D891" s="165" t="s">
        <v>163</v>
      </c>
      <c r="E891" s="173"/>
      <c r="F891" s="174" t="s">
        <v>866</v>
      </c>
      <c r="H891" s="175" t="n">
        <v>0.9</v>
      </c>
      <c r="I891" s="176"/>
      <c r="L891" s="172"/>
      <c r="M891" s="177"/>
      <c r="T891" s="178"/>
      <c r="AT891" s="173" t="s">
        <v>163</v>
      </c>
      <c r="AU891" s="173" t="s">
        <v>84</v>
      </c>
      <c r="AV891" s="171" t="s">
        <v>84</v>
      </c>
      <c r="AW891" s="171" t="s">
        <v>37</v>
      </c>
      <c r="AX891" s="171" t="s">
        <v>75</v>
      </c>
      <c r="AY891" s="173" t="s">
        <v>155</v>
      </c>
    </row>
    <row r="892" s="171" customFormat="true" ht="9.75" hidden="false" customHeight="false" outlineLevel="0" collapsed="false">
      <c r="B892" s="172"/>
      <c r="D892" s="165" t="s">
        <v>163</v>
      </c>
      <c r="E892" s="173"/>
      <c r="F892" s="174" t="s">
        <v>867</v>
      </c>
      <c r="H892" s="175" t="n">
        <v>0.948</v>
      </c>
      <c r="I892" s="176"/>
      <c r="L892" s="172"/>
      <c r="M892" s="177"/>
      <c r="T892" s="178"/>
      <c r="AT892" s="173" t="s">
        <v>163</v>
      </c>
      <c r="AU892" s="173" t="s">
        <v>84</v>
      </c>
      <c r="AV892" s="171" t="s">
        <v>84</v>
      </c>
      <c r="AW892" s="171" t="s">
        <v>37</v>
      </c>
      <c r="AX892" s="171" t="s">
        <v>75</v>
      </c>
      <c r="AY892" s="173" t="s">
        <v>155</v>
      </c>
    </row>
    <row r="893" s="171" customFormat="true" ht="9.75" hidden="false" customHeight="false" outlineLevel="0" collapsed="false">
      <c r="B893" s="172"/>
      <c r="D893" s="165" t="s">
        <v>163</v>
      </c>
      <c r="E893" s="173"/>
      <c r="F893" s="174" t="s">
        <v>868</v>
      </c>
      <c r="H893" s="175" t="n">
        <v>4.05</v>
      </c>
      <c r="I893" s="176"/>
      <c r="L893" s="172"/>
      <c r="M893" s="177"/>
      <c r="T893" s="178"/>
      <c r="AT893" s="173" t="s">
        <v>163</v>
      </c>
      <c r="AU893" s="173" t="s">
        <v>84</v>
      </c>
      <c r="AV893" s="171" t="s">
        <v>84</v>
      </c>
      <c r="AW893" s="171" t="s">
        <v>37</v>
      </c>
      <c r="AX893" s="171" t="s">
        <v>75</v>
      </c>
      <c r="AY893" s="173" t="s">
        <v>155</v>
      </c>
    </row>
    <row r="894" s="171" customFormat="true" ht="9.75" hidden="false" customHeight="false" outlineLevel="0" collapsed="false">
      <c r="B894" s="172"/>
      <c r="D894" s="165" t="s">
        <v>163</v>
      </c>
      <c r="E894" s="173"/>
      <c r="F894" s="174" t="s">
        <v>869</v>
      </c>
      <c r="H894" s="175" t="n">
        <v>2.49</v>
      </c>
      <c r="I894" s="176"/>
      <c r="L894" s="172"/>
      <c r="M894" s="177"/>
      <c r="T894" s="178"/>
      <c r="AT894" s="173" t="s">
        <v>163</v>
      </c>
      <c r="AU894" s="173" t="s">
        <v>84</v>
      </c>
      <c r="AV894" s="171" t="s">
        <v>84</v>
      </c>
      <c r="AW894" s="171" t="s">
        <v>37</v>
      </c>
      <c r="AX894" s="171" t="s">
        <v>75</v>
      </c>
      <c r="AY894" s="173" t="s">
        <v>155</v>
      </c>
    </row>
    <row r="895" s="171" customFormat="true" ht="9.75" hidden="false" customHeight="false" outlineLevel="0" collapsed="false">
      <c r="B895" s="172"/>
      <c r="D895" s="165" t="s">
        <v>163</v>
      </c>
      <c r="E895" s="173"/>
      <c r="F895" s="174" t="s">
        <v>870</v>
      </c>
      <c r="H895" s="175" t="n">
        <v>0.75</v>
      </c>
      <c r="I895" s="176"/>
      <c r="L895" s="172"/>
      <c r="M895" s="177"/>
      <c r="T895" s="178"/>
      <c r="AT895" s="173" t="s">
        <v>163</v>
      </c>
      <c r="AU895" s="173" t="s">
        <v>84</v>
      </c>
      <c r="AV895" s="171" t="s">
        <v>84</v>
      </c>
      <c r="AW895" s="171" t="s">
        <v>37</v>
      </c>
      <c r="AX895" s="171" t="s">
        <v>75</v>
      </c>
      <c r="AY895" s="173" t="s">
        <v>155</v>
      </c>
    </row>
    <row r="896" s="171" customFormat="true" ht="9.75" hidden="false" customHeight="false" outlineLevel="0" collapsed="false">
      <c r="B896" s="172"/>
      <c r="D896" s="165" t="s">
        <v>163</v>
      </c>
      <c r="E896" s="173"/>
      <c r="F896" s="174" t="s">
        <v>871</v>
      </c>
      <c r="H896" s="175" t="n">
        <v>1.245</v>
      </c>
      <c r="I896" s="176"/>
      <c r="L896" s="172"/>
      <c r="M896" s="177"/>
      <c r="T896" s="178"/>
      <c r="AT896" s="173" t="s">
        <v>163</v>
      </c>
      <c r="AU896" s="173" t="s">
        <v>84</v>
      </c>
      <c r="AV896" s="171" t="s">
        <v>84</v>
      </c>
      <c r="AW896" s="171" t="s">
        <v>37</v>
      </c>
      <c r="AX896" s="171" t="s">
        <v>75</v>
      </c>
      <c r="AY896" s="173" t="s">
        <v>155</v>
      </c>
    </row>
    <row r="897" s="179" customFormat="true" ht="9.75" hidden="false" customHeight="false" outlineLevel="0" collapsed="false">
      <c r="B897" s="180"/>
      <c r="D897" s="165" t="s">
        <v>163</v>
      </c>
      <c r="E897" s="181"/>
      <c r="F897" s="182" t="s">
        <v>166</v>
      </c>
      <c r="H897" s="183" t="n">
        <v>13.593</v>
      </c>
      <c r="I897" s="184"/>
      <c r="L897" s="180"/>
      <c r="M897" s="185"/>
      <c r="T897" s="186"/>
      <c r="AT897" s="181" t="s">
        <v>163</v>
      </c>
      <c r="AU897" s="181" t="s">
        <v>84</v>
      </c>
      <c r="AV897" s="179" t="s">
        <v>91</v>
      </c>
      <c r="AW897" s="179" t="s">
        <v>37</v>
      </c>
      <c r="AX897" s="179" t="s">
        <v>21</v>
      </c>
      <c r="AY897" s="181" t="s">
        <v>155</v>
      </c>
    </row>
    <row r="898" s="23" customFormat="true" ht="16.5" hidden="false" customHeight="true" outlineLevel="0" collapsed="false">
      <c r="B898" s="24"/>
      <c r="C898" s="150" t="s">
        <v>872</v>
      </c>
      <c r="D898" s="150" t="s">
        <v>158</v>
      </c>
      <c r="E898" s="151" t="s">
        <v>873</v>
      </c>
      <c r="F898" s="152" t="s">
        <v>874</v>
      </c>
      <c r="G898" s="153" t="s">
        <v>217</v>
      </c>
      <c r="H898" s="154" t="n">
        <v>379.8</v>
      </c>
      <c r="I898" s="155"/>
      <c r="J898" s="156" t="n">
        <f aca="false">ROUND(I898*H898,2)</f>
        <v>0</v>
      </c>
      <c r="K898" s="152"/>
      <c r="L898" s="24"/>
      <c r="M898" s="157"/>
      <c r="N898" s="158" t="s">
        <v>46</v>
      </c>
      <c r="P898" s="159" t="n">
        <f aca="false">O898*H898</f>
        <v>0</v>
      </c>
      <c r="Q898" s="159" t="n">
        <v>0.0154</v>
      </c>
      <c r="R898" s="159" t="n">
        <f aca="false">Q898*H898</f>
        <v>5.84892</v>
      </c>
      <c r="S898" s="159" t="n">
        <v>0</v>
      </c>
      <c r="T898" s="160" t="n">
        <f aca="false">S898*H898</f>
        <v>0</v>
      </c>
      <c r="AR898" s="161" t="s">
        <v>91</v>
      </c>
      <c r="AT898" s="161" t="s">
        <v>158</v>
      </c>
      <c r="AU898" s="161" t="s">
        <v>84</v>
      </c>
      <c r="AY898" s="3" t="s">
        <v>155</v>
      </c>
      <c r="BE898" s="162" t="n">
        <f aca="false">IF(N898="základní",J898,0)</f>
        <v>0</v>
      </c>
      <c r="BF898" s="162" t="n">
        <f aca="false">IF(N898="snížená",J898,0)</f>
        <v>0</v>
      </c>
      <c r="BG898" s="162" t="n">
        <f aca="false">IF(N898="zákl. přenesená",J898,0)</f>
        <v>0</v>
      </c>
      <c r="BH898" s="162" t="n">
        <f aca="false">IF(N898="sníž. přenesená",J898,0)</f>
        <v>0</v>
      </c>
      <c r="BI898" s="162" t="n">
        <f aca="false">IF(N898="nulová",J898,0)</f>
        <v>0</v>
      </c>
      <c r="BJ898" s="3" t="s">
        <v>21</v>
      </c>
      <c r="BK898" s="162" t="n">
        <f aca="false">ROUND(I898*H898,2)</f>
        <v>0</v>
      </c>
      <c r="BL898" s="3" t="s">
        <v>91</v>
      </c>
      <c r="BM898" s="161" t="s">
        <v>875</v>
      </c>
    </row>
    <row r="899" s="23" customFormat="true" ht="16.5" hidden="false" customHeight="true" outlineLevel="0" collapsed="false">
      <c r="B899" s="24"/>
      <c r="C899" s="150" t="s">
        <v>876</v>
      </c>
      <c r="D899" s="150" t="s">
        <v>158</v>
      </c>
      <c r="E899" s="151" t="s">
        <v>877</v>
      </c>
      <c r="F899" s="152" t="s">
        <v>878</v>
      </c>
      <c r="G899" s="153" t="s">
        <v>474</v>
      </c>
      <c r="H899" s="154" t="n">
        <v>44.66</v>
      </c>
      <c r="I899" s="155"/>
      <c r="J899" s="156" t="n">
        <f aca="false">ROUND(I899*H899,2)</f>
        <v>0</v>
      </c>
      <c r="K899" s="152"/>
      <c r="L899" s="24"/>
      <c r="M899" s="157"/>
      <c r="N899" s="158" t="s">
        <v>46</v>
      </c>
      <c r="P899" s="159" t="n">
        <f aca="false">O899*H899</f>
        <v>0</v>
      </c>
      <c r="Q899" s="159" t="n">
        <v>0</v>
      </c>
      <c r="R899" s="159" t="n">
        <f aca="false">Q899*H899</f>
        <v>0</v>
      </c>
      <c r="S899" s="159" t="n">
        <v>0</v>
      </c>
      <c r="T899" s="160" t="n">
        <f aca="false">S899*H899</f>
        <v>0</v>
      </c>
      <c r="AR899" s="161" t="s">
        <v>91</v>
      </c>
      <c r="AT899" s="161" t="s">
        <v>158</v>
      </c>
      <c r="AU899" s="161" t="s">
        <v>84</v>
      </c>
      <c r="AY899" s="3" t="s">
        <v>155</v>
      </c>
      <c r="BE899" s="162" t="n">
        <f aca="false">IF(N899="základní",J899,0)</f>
        <v>0</v>
      </c>
      <c r="BF899" s="162" t="n">
        <f aca="false">IF(N899="snížená",J899,0)</f>
        <v>0</v>
      </c>
      <c r="BG899" s="162" t="n">
        <f aca="false">IF(N899="zákl. přenesená",J899,0)</f>
        <v>0</v>
      </c>
      <c r="BH899" s="162" t="n">
        <f aca="false">IF(N899="sníž. přenesená",J899,0)</f>
        <v>0</v>
      </c>
      <c r="BI899" s="162" t="n">
        <f aca="false">IF(N899="nulová",J899,0)</f>
        <v>0</v>
      </c>
      <c r="BJ899" s="3" t="s">
        <v>21</v>
      </c>
      <c r="BK899" s="162" t="n">
        <f aca="false">ROUND(I899*H899,2)</f>
        <v>0</v>
      </c>
      <c r="BL899" s="3" t="s">
        <v>91</v>
      </c>
      <c r="BM899" s="161" t="s">
        <v>879</v>
      </c>
    </row>
    <row r="900" s="23" customFormat="true" ht="16.5" hidden="false" customHeight="true" outlineLevel="0" collapsed="false">
      <c r="B900" s="24"/>
      <c r="C900" s="150" t="s">
        <v>880</v>
      </c>
      <c r="D900" s="150" t="s">
        <v>158</v>
      </c>
      <c r="E900" s="151" t="s">
        <v>881</v>
      </c>
      <c r="F900" s="152" t="s">
        <v>882</v>
      </c>
      <c r="G900" s="153" t="s">
        <v>217</v>
      </c>
      <c r="H900" s="154" t="n">
        <v>44.66</v>
      </c>
      <c r="I900" s="155"/>
      <c r="J900" s="156" t="n">
        <f aca="false">ROUND(I900*H900,2)</f>
        <v>0</v>
      </c>
      <c r="K900" s="152"/>
      <c r="L900" s="24"/>
      <c r="M900" s="157"/>
      <c r="N900" s="158" t="s">
        <v>46</v>
      </c>
      <c r="P900" s="159" t="n">
        <f aca="false">O900*H900</f>
        <v>0</v>
      </c>
      <c r="Q900" s="159" t="n">
        <v>0</v>
      </c>
      <c r="R900" s="159" t="n">
        <f aca="false">Q900*H900</f>
        <v>0</v>
      </c>
      <c r="S900" s="159" t="n">
        <v>0</v>
      </c>
      <c r="T900" s="160" t="n">
        <f aca="false">S900*H900</f>
        <v>0</v>
      </c>
      <c r="AR900" s="161" t="s">
        <v>91</v>
      </c>
      <c r="AT900" s="161" t="s">
        <v>158</v>
      </c>
      <c r="AU900" s="161" t="s">
        <v>84</v>
      </c>
      <c r="AY900" s="3" t="s">
        <v>155</v>
      </c>
      <c r="BE900" s="162" t="n">
        <f aca="false">IF(N900="základní",J900,0)</f>
        <v>0</v>
      </c>
      <c r="BF900" s="162" t="n">
        <f aca="false">IF(N900="snížená",J900,0)</f>
        <v>0</v>
      </c>
      <c r="BG900" s="162" t="n">
        <f aca="false">IF(N900="zákl. přenesená",J900,0)</f>
        <v>0</v>
      </c>
      <c r="BH900" s="162" t="n">
        <f aca="false">IF(N900="sníž. přenesená",J900,0)</f>
        <v>0</v>
      </c>
      <c r="BI900" s="162" t="n">
        <f aca="false">IF(N900="nulová",J900,0)</f>
        <v>0</v>
      </c>
      <c r="BJ900" s="3" t="s">
        <v>21</v>
      </c>
      <c r="BK900" s="162" t="n">
        <f aca="false">ROUND(I900*H900,2)</f>
        <v>0</v>
      </c>
      <c r="BL900" s="3" t="s">
        <v>91</v>
      </c>
      <c r="BM900" s="161" t="s">
        <v>883</v>
      </c>
    </row>
    <row r="901" s="171" customFormat="true" ht="9.75" hidden="false" customHeight="false" outlineLevel="0" collapsed="false">
      <c r="B901" s="172"/>
      <c r="D901" s="165" t="s">
        <v>163</v>
      </c>
      <c r="E901" s="173"/>
      <c r="F901" s="174" t="s">
        <v>884</v>
      </c>
      <c r="H901" s="175" t="n">
        <v>34.04</v>
      </c>
      <c r="I901" s="176"/>
      <c r="L901" s="172"/>
      <c r="M901" s="177"/>
      <c r="T901" s="178"/>
      <c r="AT901" s="173" t="s">
        <v>163</v>
      </c>
      <c r="AU901" s="173" t="s">
        <v>84</v>
      </c>
      <c r="AV901" s="171" t="s">
        <v>84</v>
      </c>
      <c r="AW901" s="171" t="s">
        <v>37</v>
      </c>
      <c r="AX901" s="171" t="s">
        <v>75</v>
      </c>
      <c r="AY901" s="173" t="s">
        <v>155</v>
      </c>
    </row>
    <row r="902" s="171" customFormat="true" ht="9.75" hidden="false" customHeight="false" outlineLevel="0" collapsed="false">
      <c r="B902" s="172"/>
      <c r="D902" s="165" t="s">
        <v>163</v>
      </c>
      <c r="E902" s="173"/>
      <c r="F902" s="174" t="s">
        <v>885</v>
      </c>
      <c r="H902" s="175" t="n">
        <v>6</v>
      </c>
      <c r="I902" s="176"/>
      <c r="L902" s="172"/>
      <c r="M902" s="177"/>
      <c r="T902" s="178"/>
      <c r="AT902" s="173" t="s">
        <v>163</v>
      </c>
      <c r="AU902" s="173" t="s">
        <v>84</v>
      </c>
      <c r="AV902" s="171" t="s">
        <v>84</v>
      </c>
      <c r="AW902" s="171" t="s">
        <v>37</v>
      </c>
      <c r="AX902" s="171" t="s">
        <v>75</v>
      </c>
      <c r="AY902" s="173" t="s">
        <v>155</v>
      </c>
    </row>
    <row r="903" s="171" customFormat="true" ht="9.75" hidden="false" customHeight="false" outlineLevel="0" collapsed="false">
      <c r="B903" s="172"/>
      <c r="D903" s="165" t="s">
        <v>163</v>
      </c>
      <c r="E903" s="173"/>
      <c r="F903" s="174" t="s">
        <v>886</v>
      </c>
      <c r="H903" s="175" t="n">
        <v>4.62</v>
      </c>
      <c r="I903" s="176"/>
      <c r="L903" s="172"/>
      <c r="M903" s="177"/>
      <c r="T903" s="178"/>
      <c r="AT903" s="173" t="s">
        <v>163</v>
      </c>
      <c r="AU903" s="173" t="s">
        <v>84</v>
      </c>
      <c r="AV903" s="171" t="s">
        <v>84</v>
      </c>
      <c r="AW903" s="171" t="s">
        <v>37</v>
      </c>
      <c r="AX903" s="171" t="s">
        <v>75</v>
      </c>
      <c r="AY903" s="173" t="s">
        <v>155</v>
      </c>
    </row>
    <row r="904" s="179" customFormat="true" ht="9.75" hidden="false" customHeight="false" outlineLevel="0" collapsed="false">
      <c r="B904" s="180"/>
      <c r="D904" s="165" t="s">
        <v>163</v>
      </c>
      <c r="E904" s="181"/>
      <c r="F904" s="182" t="s">
        <v>166</v>
      </c>
      <c r="H904" s="183" t="n">
        <v>44.66</v>
      </c>
      <c r="I904" s="184"/>
      <c r="L904" s="180"/>
      <c r="M904" s="185"/>
      <c r="T904" s="186"/>
      <c r="AT904" s="181" t="s">
        <v>163</v>
      </c>
      <c r="AU904" s="181" t="s">
        <v>84</v>
      </c>
      <c r="AV904" s="179" t="s">
        <v>91</v>
      </c>
      <c r="AW904" s="179" t="s">
        <v>37</v>
      </c>
      <c r="AX904" s="179" t="s">
        <v>21</v>
      </c>
      <c r="AY904" s="181" t="s">
        <v>155</v>
      </c>
    </row>
    <row r="905" s="23" customFormat="true" ht="21.75" hidden="false" customHeight="true" outlineLevel="0" collapsed="false">
      <c r="B905" s="24"/>
      <c r="C905" s="150" t="s">
        <v>887</v>
      </c>
      <c r="D905" s="150" t="s">
        <v>158</v>
      </c>
      <c r="E905" s="151" t="s">
        <v>888</v>
      </c>
      <c r="F905" s="152" t="s">
        <v>889</v>
      </c>
      <c r="G905" s="153" t="s">
        <v>217</v>
      </c>
      <c r="H905" s="154" t="n">
        <v>104.981</v>
      </c>
      <c r="I905" s="155"/>
      <c r="J905" s="156" t="n">
        <f aca="false">ROUND(I905*H905,2)</f>
        <v>0</v>
      </c>
      <c r="K905" s="152"/>
      <c r="L905" s="24"/>
      <c r="M905" s="157"/>
      <c r="N905" s="158" t="s">
        <v>46</v>
      </c>
      <c r="P905" s="159" t="n">
        <f aca="false">O905*H905</f>
        <v>0</v>
      </c>
      <c r="Q905" s="159" t="n">
        <v>0</v>
      </c>
      <c r="R905" s="159" t="n">
        <f aca="false">Q905*H905</f>
        <v>0</v>
      </c>
      <c r="S905" s="159" t="n">
        <v>0</v>
      </c>
      <c r="T905" s="160" t="n">
        <f aca="false">S905*H905</f>
        <v>0</v>
      </c>
      <c r="AR905" s="161" t="s">
        <v>91</v>
      </c>
      <c r="AT905" s="161" t="s">
        <v>158</v>
      </c>
      <c r="AU905" s="161" t="s">
        <v>84</v>
      </c>
      <c r="AY905" s="3" t="s">
        <v>155</v>
      </c>
      <c r="BE905" s="162" t="n">
        <f aca="false">IF(N905="základní",J905,0)</f>
        <v>0</v>
      </c>
      <c r="BF905" s="162" t="n">
        <f aca="false">IF(N905="snížená",J905,0)</f>
        <v>0</v>
      </c>
      <c r="BG905" s="162" t="n">
        <f aca="false">IF(N905="zákl. přenesená",J905,0)</f>
        <v>0</v>
      </c>
      <c r="BH905" s="162" t="n">
        <f aca="false">IF(N905="sníž. přenesená",J905,0)</f>
        <v>0</v>
      </c>
      <c r="BI905" s="162" t="n">
        <f aca="false">IF(N905="nulová",J905,0)</f>
        <v>0</v>
      </c>
      <c r="BJ905" s="3" t="s">
        <v>21</v>
      </c>
      <c r="BK905" s="162" t="n">
        <f aca="false">ROUND(I905*H905,2)</f>
        <v>0</v>
      </c>
      <c r="BL905" s="3" t="s">
        <v>91</v>
      </c>
      <c r="BM905" s="161" t="s">
        <v>890</v>
      </c>
    </row>
    <row r="906" s="163" customFormat="true" ht="9.75" hidden="false" customHeight="false" outlineLevel="0" collapsed="false">
      <c r="B906" s="164"/>
      <c r="D906" s="165" t="s">
        <v>163</v>
      </c>
      <c r="E906" s="166"/>
      <c r="F906" s="167" t="s">
        <v>808</v>
      </c>
      <c r="H906" s="166"/>
      <c r="I906" s="168"/>
      <c r="L906" s="164"/>
      <c r="M906" s="169"/>
      <c r="T906" s="170"/>
      <c r="AT906" s="166" t="s">
        <v>163</v>
      </c>
      <c r="AU906" s="166" t="s">
        <v>84</v>
      </c>
      <c r="AV906" s="163" t="s">
        <v>21</v>
      </c>
      <c r="AW906" s="163" t="s">
        <v>37</v>
      </c>
      <c r="AX906" s="163" t="s">
        <v>75</v>
      </c>
      <c r="AY906" s="166" t="s">
        <v>155</v>
      </c>
    </row>
    <row r="907" s="171" customFormat="true" ht="9.75" hidden="false" customHeight="false" outlineLevel="0" collapsed="false">
      <c r="B907" s="172"/>
      <c r="D907" s="165" t="s">
        <v>163</v>
      </c>
      <c r="E907" s="173"/>
      <c r="F907" s="174" t="s">
        <v>891</v>
      </c>
      <c r="H907" s="175" t="n">
        <v>28.343</v>
      </c>
      <c r="I907" s="176"/>
      <c r="L907" s="172"/>
      <c r="M907" s="177"/>
      <c r="T907" s="178"/>
      <c r="AT907" s="173" t="s">
        <v>163</v>
      </c>
      <c r="AU907" s="173" t="s">
        <v>84</v>
      </c>
      <c r="AV907" s="171" t="s">
        <v>84</v>
      </c>
      <c r="AW907" s="171" t="s">
        <v>37</v>
      </c>
      <c r="AX907" s="171" t="s">
        <v>75</v>
      </c>
      <c r="AY907" s="173" t="s">
        <v>155</v>
      </c>
    </row>
    <row r="908" s="171" customFormat="true" ht="9.75" hidden="false" customHeight="false" outlineLevel="0" collapsed="false">
      <c r="B908" s="172"/>
      <c r="D908" s="165" t="s">
        <v>163</v>
      </c>
      <c r="E908" s="173"/>
      <c r="F908" s="174" t="s">
        <v>892</v>
      </c>
      <c r="H908" s="175" t="n">
        <v>-7.695</v>
      </c>
      <c r="I908" s="176"/>
      <c r="L908" s="172"/>
      <c r="M908" s="177"/>
      <c r="T908" s="178"/>
      <c r="AT908" s="173" t="s">
        <v>163</v>
      </c>
      <c r="AU908" s="173" t="s">
        <v>84</v>
      </c>
      <c r="AV908" s="171" t="s">
        <v>84</v>
      </c>
      <c r="AW908" s="171" t="s">
        <v>37</v>
      </c>
      <c r="AX908" s="171" t="s">
        <v>75</v>
      </c>
      <c r="AY908" s="173" t="s">
        <v>155</v>
      </c>
    </row>
    <row r="909" s="171" customFormat="true" ht="9.75" hidden="false" customHeight="false" outlineLevel="0" collapsed="false">
      <c r="B909" s="172"/>
      <c r="D909" s="165" t="s">
        <v>163</v>
      </c>
      <c r="E909" s="173"/>
      <c r="F909" s="174" t="s">
        <v>893</v>
      </c>
      <c r="H909" s="175" t="n">
        <v>8.553</v>
      </c>
      <c r="I909" s="176"/>
      <c r="L909" s="172"/>
      <c r="M909" s="177"/>
      <c r="T909" s="178"/>
      <c r="AT909" s="173" t="s">
        <v>163</v>
      </c>
      <c r="AU909" s="173" t="s">
        <v>84</v>
      </c>
      <c r="AV909" s="171" t="s">
        <v>84</v>
      </c>
      <c r="AW909" s="171" t="s">
        <v>37</v>
      </c>
      <c r="AX909" s="171" t="s">
        <v>75</v>
      </c>
      <c r="AY909" s="173" t="s">
        <v>155</v>
      </c>
    </row>
    <row r="910" s="171" customFormat="true" ht="9.75" hidden="false" customHeight="false" outlineLevel="0" collapsed="false">
      <c r="B910" s="172"/>
      <c r="D910" s="165" t="s">
        <v>163</v>
      </c>
      <c r="E910" s="173"/>
      <c r="F910" s="174" t="s">
        <v>894</v>
      </c>
      <c r="H910" s="175" t="n">
        <v>-3.825</v>
      </c>
      <c r="I910" s="176"/>
      <c r="L910" s="172"/>
      <c r="M910" s="177"/>
      <c r="T910" s="178"/>
      <c r="AT910" s="173" t="s">
        <v>163</v>
      </c>
      <c r="AU910" s="173" t="s">
        <v>84</v>
      </c>
      <c r="AV910" s="171" t="s">
        <v>84</v>
      </c>
      <c r="AW910" s="171" t="s">
        <v>37</v>
      </c>
      <c r="AX910" s="171" t="s">
        <v>75</v>
      </c>
      <c r="AY910" s="173" t="s">
        <v>155</v>
      </c>
    </row>
    <row r="911" s="163" customFormat="true" ht="9.75" hidden="false" customHeight="false" outlineLevel="0" collapsed="false">
      <c r="B911" s="164"/>
      <c r="D911" s="165" t="s">
        <v>163</v>
      </c>
      <c r="E911" s="166"/>
      <c r="F911" s="167" t="s">
        <v>811</v>
      </c>
      <c r="H911" s="166"/>
      <c r="I911" s="168"/>
      <c r="L911" s="164"/>
      <c r="M911" s="169"/>
      <c r="T911" s="170"/>
      <c r="AT911" s="166" t="s">
        <v>163</v>
      </c>
      <c r="AU911" s="166" t="s">
        <v>84</v>
      </c>
      <c r="AV911" s="163" t="s">
        <v>21</v>
      </c>
      <c r="AW911" s="163" t="s">
        <v>37</v>
      </c>
      <c r="AX911" s="163" t="s">
        <v>75</v>
      </c>
      <c r="AY911" s="166" t="s">
        <v>155</v>
      </c>
    </row>
    <row r="912" s="171" customFormat="true" ht="9.75" hidden="false" customHeight="false" outlineLevel="0" collapsed="false">
      <c r="B912" s="172"/>
      <c r="D912" s="165" t="s">
        <v>163</v>
      </c>
      <c r="E912" s="173"/>
      <c r="F912" s="174" t="s">
        <v>895</v>
      </c>
      <c r="H912" s="175" t="n">
        <v>0.708</v>
      </c>
      <c r="I912" s="176"/>
      <c r="L912" s="172"/>
      <c r="M912" s="177"/>
      <c r="T912" s="178"/>
      <c r="AT912" s="173" t="s">
        <v>163</v>
      </c>
      <c r="AU912" s="173" t="s">
        <v>84</v>
      </c>
      <c r="AV912" s="171" t="s">
        <v>84</v>
      </c>
      <c r="AW912" s="171" t="s">
        <v>37</v>
      </c>
      <c r="AX912" s="171" t="s">
        <v>75</v>
      </c>
      <c r="AY912" s="173" t="s">
        <v>155</v>
      </c>
    </row>
    <row r="913" s="171" customFormat="true" ht="9.75" hidden="false" customHeight="false" outlineLevel="0" collapsed="false">
      <c r="B913" s="172"/>
      <c r="D913" s="165" t="s">
        <v>163</v>
      </c>
      <c r="E913" s="173"/>
      <c r="F913" s="174" t="s">
        <v>896</v>
      </c>
      <c r="H913" s="175" t="n">
        <v>12.754</v>
      </c>
      <c r="I913" s="176"/>
      <c r="L913" s="172"/>
      <c r="M913" s="177"/>
      <c r="T913" s="178"/>
      <c r="AT913" s="173" t="s">
        <v>163</v>
      </c>
      <c r="AU913" s="173" t="s">
        <v>84</v>
      </c>
      <c r="AV913" s="171" t="s">
        <v>84</v>
      </c>
      <c r="AW913" s="171" t="s">
        <v>37</v>
      </c>
      <c r="AX913" s="171" t="s">
        <v>75</v>
      </c>
      <c r="AY913" s="173" t="s">
        <v>155</v>
      </c>
    </row>
    <row r="914" s="171" customFormat="true" ht="9.75" hidden="false" customHeight="false" outlineLevel="0" collapsed="false">
      <c r="B914" s="172"/>
      <c r="D914" s="165" t="s">
        <v>163</v>
      </c>
      <c r="E914" s="173"/>
      <c r="F914" s="174" t="s">
        <v>894</v>
      </c>
      <c r="H914" s="175" t="n">
        <v>-3.825</v>
      </c>
      <c r="I914" s="176"/>
      <c r="L914" s="172"/>
      <c r="M914" s="177"/>
      <c r="T914" s="178"/>
      <c r="AT914" s="173" t="s">
        <v>163</v>
      </c>
      <c r="AU914" s="173" t="s">
        <v>84</v>
      </c>
      <c r="AV914" s="171" t="s">
        <v>84</v>
      </c>
      <c r="AW914" s="171" t="s">
        <v>37</v>
      </c>
      <c r="AX914" s="171" t="s">
        <v>75</v>
      </c>
      <c r="AY914" s="173" t="s">
        <v>155</v>
      </c>
    </row>
    <row r="915" s="163" customFormat="true" ht="9.75" hidden="false" customHeight="false" outlineLevel="0" collapsed="false">
      <c r="B915" s="164"/>
      <c r="D915" s="165" t="s">
        <v>163</v>
      </c>
      <c r="E915" s="166"/>
      <c r="F915" s="167" t="s">
        <v>814</v>
      </c>
      <c r="H915" s="166"/>
      <c r="I915" s="168"/>
      <c r="L915" s="164"/>
      <c r="M915" s="169"/>
      <c r="T915" s="170"/>
      <c r="AT915" s="166" t="s">
        <v>163</v>
      </c>
      <c r="AU915" s="166" t="s">
        <v>84</v>
      </c>
      <c r="AV915" s="163" t="s">
        <v>21</v>
      </c>
      <c r="AW915" s="163" t="s">
        <v>37</v>
      </c>
      <c r="AX915" s="163" t="s">
        <v>75</v>
      </c>
      <c r="AY915" s="166" t="s">
        <v>155</v>
      </c>
    </row>
    <row r="916" s="171" customFormat="true" ht="9.75" hidden="false" customHeight="false" outlineLevel="0" collapsed="false">
      <c r="B916" s="172"/>
      <c r="D916" s="165" t="s">
        <v>163</v>
      </c>
      <c r="E916" s="173"/>
      <c r="F916" s="174" t="s">
        <v>897</v>
      </c>
      <c r="H916" s="175" t="n">
        <v>3.632</v>
      </c>
      <c r="I916" s="176"/>
      <c r="L916" s="172"/>
      <c r="M916" s="177"/>
      <c r="T916" s="178"/>
      <c r="AT916" s="173" t="s">
        <v>163</v>
      </c>
      <c r="AU916" s="173" t="s">
        <v>84</v>
      </c>
      <c r="AV916" s="171" t="s">
        <v>84</v>
      </c>
      <c r="AW916" s="171" t="s">
        <v>37</v>
      </c>
      <c r="AX916" s="171" t="s">
        <v>75</v>
      </c>
      <c r="AY916" s="173" t="s">
        <v>155</v>
      </c>
    </row>
    <row r="917" s="163" customFormat="true" ht="9.75" hidden="false" customHeight="false" outlineLevel="0" collapsed="false">
      <c r="B917" s="164"/>
      <c r="D917" s="165" t="s">
        <v>163</v>
      </c>
      <c r="E917" s="166"/>
      <c r="F917" s="167" t="s">
        <v>843</v>
      </c>
      <c r="H917" s="166"/>
      <c r="I917" s="168"/>
      <c r="L917" s="164"/>
      <c r="M917" s="169"/>
      <c r="T917" s="170"/>
      <c r="AT917" s="166" t="s">
        <v>163</v>
      </c>
      <c r="AU917" s="166" t="s">
        <v>84</v>
      </c>
      <c r="AV917" s="163" t="s">
        <v>21</v>
      </c>
      <c r="AW917" s="163" t="s">
        <v>37</v>
      </c>
      <c r="AX917" s="163" t="s">
        <v>75</v>
      </c>
      <c r="AY917" s="166" t="s">
        <v>155</v>
      </c>
    </row>
    <row r="918" s="171" customFormat="true" ht="9.75" hidden="false" customHeight="false" outlineLevel="0" collapsed="false">
      <c r="B918" s="172"/>
      <c r="D918" s="165" t="s">
        <v>163</v>
      </c>
      <c r="E918" s="173"/>
      <c r="F918" s="174" t="s">
        <v>898</v>
      </c>
      <c r="H918" s="175" t="n">
        <v>3.84</v>
      </c>
      <c r="I918" s="176"/>
      <c r="L918" s="172"/>
      <c r="M918" s="177"/>
      <c r="T918" s="178"/>
      <c r="AT918" s="173" t="s">
        <v>163</v>
      </c>
      <c r="AU918" s="173" t="s">
        <v>84</v>
      </c>
      <c r="AV918" s="171" t="s">
        <v>84</v>
      </c>
      <c r="AW918" s="171" t="s">
        <v>37</v>
      </c>
      <c r="AX918" s="171" t="s">
        <v>75</v>
      </c>
      <c r="AY918" s="173" t="s">
        <v>155</v>
      </c>
    </row>
    <row r="919" s="163" customFormat="true" ht="9.75" hidden="false" customHeight="false" outlineLevel="0" collapsed="false">
      <c r="B919" s="164"/>
      <c r="D919" s="165" t="s">
        <v>163</v>
      </c>
      <c r="E919" s="166"/>
      <c r="F919" s="167" t="s">
        <v>846</v>
      </c>
      <c r="H919" s="166"/>
      <c r="I919" s="168"/>
      <c r="L919" s="164"/>
      <c r="M919" s="169"/>
      <c r="T919" s="170"/>
      <c r="AT919" s="166" t="s">
        <v>163</v>
      </c>
      <c r="AU919" s="166" t="s">
        <v>84</v>
      </c>
      <c r="AV919" s="163" t="s">
        <v>21</v>
      </c>
      <c r="AW919" s="163" t="s">
        <v>37</v>
      </c>
      <c r="AX919" s="163" t="s">
        <v>75</v>
      </c>
      <c r="AY919" s="166" t="s">
        <v>155</v>
      </c>
    </row>
    <row r="920" s="171" customFormat="true" ht="9.75" hidden="false" customHeight="false" outlineLevel="0" collapsed="false">
      <c r="B920" s="172"/>
      <c r="D920" s="165" t="s">
        <v>163</v>
      </c>
      <c r="E920" s="173"/>
      <c r="F920" s="174" t="s">
        <v>898</v>
      </c>
      <c r="H920" s="175" t="n">
        <v>3.84</v>
      </c>
      <c r="I920" s="176"/>
      <c r="L920" s="172"/>
      <c r="M920" s="177"/>
      <c r="T920" s="178"/>
      <c r="AT920" s="173" t="s">
        <v>163</v>
      </c>
      <c r="AU920" s="173" t="s">
        <v>84</v>
      </c>
      <c r="AV920" s="171" t="s">
        <v>84</v>
      </c>
      <c r="AW920" s="171" t="s">
        <v>37</v>
      </c>
      <c r="AX920" s="171" t="s">
        <v>75</v>
      </c>
      <c r="AY920" s="173" t="s">
        <v>155</v>
      </c>
    </row>
    <row r="921" s="171" customFormat="true" ht="9.75" hidden="false" customHeight="false" outlineLevel="0" collapsed="false">
      <c r="B921" s="172"/>
      <c r="D921" s="165" t="s">
        <v>163</v>
      </c>
      <c r="E921" s="173"/>
      <c r="F921" s="174" t="s">
        <v>899</v>
      </c>
      <c r="H921" s="175" t="n">
        <v>3.834</v>
      </c>
      <c r="I921" s="176"/>
      <c r="L921" s="172"/>
      <c r="M921" s="177"/>
      <c r="T921" s="178"/>
      <c r="AT921" s="173" t="s">
        <v>163</v>
      </c>
      <c r="AU921" s="173" t="s">
        <v>84</v>
      </c>
      <c r="AV921" s="171" t="s">
        <v>84</v>
      </c>
      <c r="AW921" s="171" t="s">
        <v>37</v>
      </c>
      <c r="AX921" s="171" t="s">
        <v>75</v>
      </c>
      <c r="AY921" s="173" t="s">
        <v>155</v>
      </c>
    </row>
    <row r="922" s="163" customFormat="true" ht="9.75" hidden="false" customHeight="false" outlineLevel="0" collapsed="false">
      <c r="B922" s="164"/>
      <c r="D922" s="165" t="s">
        <v>163</v>
      </c>
      <c r="E922" s="166"/>
      <c r="F922" s="167" t="s">
        <v>900</v>
      </c>
      <c r="H922" s="166"/>
      <c r="I922" s="168"/>
      <c r="L922" s="164"/>
      <c r="M922" s="169"/>
      <c r="T922" s="170"/>
      <c r="AT922" s="166" t="s">
        <v>163</v>
      </c>
      <c r="AU922" s="166" t="s">
        <v>84</v>
      </c>
      <c r="AV922" s="163" t="s">
        <v>21</v>
      </c>
      <c r="AW922" s="163" t="s">
        <v>37</v>
      </c>
      <c r="AX922" s="163" t="s">
        <v>75</v>
      </c>
      <c r="AY922" s="166" t="s">
        <v>155</v>
      </c>
    </row>
    <row r="923" s="171" customFormat="true" ht="9.75" hidden="false" customHeight="false" outlineLevel="0" collapsed="false">
      <c r="B923" s="172"/>
      <c r="D923" s="165" t="s">
        <v>163</v>
      </c>
      <c r="E923" s="173"/>
      <c r="F923" s="174" t="s">
        <v>901</v>
      </c>
      <c r="H923" s="175" t="n">
        <v>58.59</v>
      </c>
      <c r="I923" s="176"/>
      <c r="L923" s="172"/>
      <c r="M923" s="177"/>
      <c r="T923" s="178"/>
      <c r="AT923" s="173" t="s">
        <v>163</v>
      </c>
      <c r="AU923" s="173" t="s">
        <v>84</v>
      </c>
      <c r="AV923" s="171" t="s">
        <v>84</v>
      </c>
      <c r="AW923" s="171" t="s">
        <v>37</v>
      </c>
      <c r="AX923" s="171" t="s">
        <v>75</v>
      </c>
      <c r="AY923" s="173" t="s">
        <v>155</v>
      </c>
    </row>
    <row r="924" s="171" customFormat="true" ht="9.75" hidden="false" customHeight="false" outlineLevel="0" collapsed="false">
      <c r="B924" s="172"/>
      <c r="D924" s="165" t="s">
        <v>163</v>
      </c>
      <c r="E924" s="173"/>
      <c r="F924" s="174" t="s">
        <v>902</v>
      </c>
      <c r="H924" s="175" t="n">
        <v>2.792</v>
      </c>
      <c r="I924" s="176"/>
      <c r="L924" s="172"/>
      <c r="M924" s="177"/>
      <c r="T924" s="178"/>
      <c r="AT924" s="173" t="s">
        <v>163</v>
      </c>
      <c r="AU924" s="173" t="s">
        <v>84</v>
      </c>
      <c r="AV924" s="171" t="s">
        <v>84</v>
      </c>
      <c r="AW924" s="171" t="s">
        <v>37</v>
      </c>
      <c r="AX924" s="171" t="s">
        <v>75</v>
      </c>
      <c r="AY924" s="173" t="s">
        <v>155</v>
      </c>
    </row>
    <row r="925" s="171" customFormat="true" ht="9.75" hidden="false" customHeight="false" outlineLevel="0" collapsed="false">
      <c r="B925" s="172"/>
      <c r="D925" s="165" t="s">
        <v>163</v>
      </c>
      <c r="E925" s="173"/>
      <c r="F925" s="174" t="s">
        <v>903</v>
      </c>
      <c r="H925" s="175" t="n">
        <v>-6.56</v>
      </c>
      <c r="I925" s="176"/>
      <c r="L925" s="172"/>
      <c r="M925" s="177"/>
      <c r="T925" s="178"/>
      <c r="AT925" s="173" t="s">
        <v>163</v>
      </c>
      <c r="AU925" s="173" t="s">
        <v>84</v>
      </c>
      <c r="AV925" s="171" t="s">
        <v>84</v>
      </c>
      <c r="AW925" s="171" t="s">
        <v>37</v>
      </c>
      <c r="AX925" s="171" t="s">
        <v>75</v>
      </c>
      <c r="AY925" s="173" t="s">
        <v>155</v>
      </c>
    </row>
    <row r="926" s="179" customFormat="true" ht="9.75" hidden="false" customHeight="false" outlineLevel="0" collapsed="false">
      <c r="B926" s="180"/>
      <c r="D926" s="165" t="s">
        <v>163</v>
      </c>
      <c r="E926" s="181"/>
      <c r="F926" s="182" t="s">
        <v>166</v>
      </c>
      <c r="H926" s="183" t="n">
        <v>104.981</v>
      </c>
      <c r="I926" s="184"/>
      <c r="L926" s="180"/>
      <c r="M926" s="185"/>
      <c r="T926" s="186"/>
      <c r="AT926" s="181" t="s">
        <v>163</v>
      </c>
      <c r="AU926" s="181" t="s">
        <v>84</v>
      </c>
      <c r="AV926" s="179" t="s">
        <v>91</v>
      </c>
      <c r="AW926" s="179" t="s">
        <v>37</v>
      </c>
      <c r="AX926" s="179" t="s">
        <v>21</v>
      </c>
      <c r="AY926" s="181" t="s">
        <v>155</v>
      </c>
    </row>
    <row r="927" s="23" customFormat="true" ht="16.5" hidden="false" customHeight="true" outlineLevel="0" collapsed="false">
      <c r="B927" s="24"/>
      <c r="C927" s="150" t="s">
        <v>904</v>
      </c>
      <c r="D927" s="150" t="s">
        <v>158</v>
      </c>
      <c r="E927" s="151" t="s">
        <v>905</v>
      </c>
      <c r="F927" s="152" t="s">
        <v>906</v>
      </c>
      <c r="G927" s="153" t="s">
        <v>217</v>
      </c>
      <c r="H927" s="154" t="n">
        <v>624.244</v>
      </c>
      <c r="I927" s="155"/>
      <c r="J927" s="156" t="n">
        <f aca="false">ROUND(I927*H927,2)</f>
        <v>0</v>
      </c>
      <c r="K927" s="152"/>
      <c r="L927" s="24"/>
      <c r="M927" s="157"/>
      <c r="N927" s="158" t="s">
        <v>46</v>
      </c>
      <c r="P927" s="159" t="n">
        <f aca="false">O927*H927</f>
        <v>0</v>
      </c>
      <c r="Q927" s="159" t="n">
        <v>0</v>
      </c>
      <c r="R927" s="159" t="n">
        <f aca="false">Q927*H927</f>
        <v>0</v>
      </c>
      <c r="S927" s="159" t="n">
        <v>0</v>
      </c>
      <c r="T927" s="160" t="n">
        <f aca="false">S927*H927</f>
        <v>0</v>
      </c>
      <c r="AR927" s="161" t="s">
        <v>91</v>
      </c>
      <c r="AT927" s="161" t="s">
        <v>158</v>
      </c>
      <c r="AU927" s="161" t="s">
        <v>84</v>
      </c>
      <c r="AY927" s="3" t="s">
        <v>155</v>
      </c>
      <c r="BE927" s="162" t="n">
        <f aca="false">IF(N927="základní",J927,0)</f>
        <v>0</v>
      </c>
      <c r="BF927" s="162" t="n">
        <f aca="false">IF(N927="snížená",J927,0)</f>
        <v>0</v>
      </c>
      <c r="BG927" s="162" t="n">
        <f aca="false">IF(N927="zákl. přenesená",J927,0)</f>
        <v>0</v>
      </c>
      <c r="BH927" s="162" t="n">
        <f aca="false">IF(N927="sníž. přenesená",J927,0)</f>
        <v>0</v>
      </c>
      <c r="BI927" s="162" t="n">
        <f aca="false">IF(N927="nulová",J927,0)</f>
        <v>0</v>
      </c>
      <c r="BJ927" s="3" t="s">
        <v>21</v>
      </c>
      <c r="BK927" s="162" t="n">
        <f aca="false">ROUND(I927*H927,2)</f>
        <v>0</v>
      </c>
      <c r="BL927" s="3" t="s">
        <v>91</v>
      </c>
      <c r="BM927" s="161" t="s">
        <v>907</v>
      </c>
    </row>
    <row r="928" s="137" customFormat="true" ht="22.5" hidden="false" customHeight="true" outlineLevel="0" collapsed="false">
      <c r="B928" s="138"/>
      <c r="D928" s="139" t="s">
        <v>74</v>
      </c>
      <c r="E928" s="148" t="s">
        <v>660</v>
      </c>
      <c r="F928" s="148" t="s">
        <v>908</v>
      </c>
      <c r="I928" s="141"/>
      <c r="J928" s="149" t="n">
        <f aca="false">BK928</f>
        <v>0</v>
      </c>
      <c r="L928" s="138"/>
      <c r="M928" s="143"/>
      <c r="P928" s="144" t="n">
        <f aca="false">P929+SUM(P930:P1093)+P1116+P1417</f>
        <v>0</v>
      </c>
      <c r="R928" s="144" t="n">
        <f aca="false">R929+SUM(R930:R1093)+R1116+R1417</f>
        <v>0</v>
      </c>
      <c r="T928" s="145" t="n">
        <f aca="false">T929+SUM(T930:T1093)+T1116+T1417</f>
        <v>12.51</v>
      </c>
      <c r="AR928" s="139" t="s">
        <v>21</v>
      </c>
      <c r="AT928" s="146" t="s">
        <v>74</v>
      </c>
      <c r="AU928" s="146" t="s">
        <v>21</v>
      </c>
      <c r="AY928" s="139" t="s">
        <v>155</v>
      </c>
      <c r="BK928" s="147" t="n">
        <f aca="false">BK929+SUM(BK930:BK1093)+BK1116+BK1417</f>
        <v>0</v>
      </c>
    </row>
    <row r="929" s="23" customFormat="true" ht="21.75" hidden="false" customHeight="true" outlineLevel="0" collapsed="false">
      <c r="B929" s="24"/>
      <c r="C929" s="150" t="s">
        <v>909</v>
      </c>
      <c r="D929" s="150" t="s">
        <v>158</v>
      </c>
      <c r="E929" s="151" t="s">
        <v>910</v>
      </c>
      <c r="F929" s="152" t="s">
        <v>911</v>
      </c>
      <c r="G929" s="153" t="s">
        <v>217</v>
      </c>
      <c r="H929" s="154" t="n">
        <v>218.31</v>
      </c>
      <c r="I929" s="155"/>
      <c r="J929" s="156" t="n">
        <f aca="false">ROUND(I929*H929,2)</f>
        <v>0</v>
      </c>
      <c r="K929" s="152"/>
      <c r="L929" s="24"/>
      <c r="M929" s="157"/>
      <c r="N929" s="158" t="s">
        <v>46</v>
      </c>
      <c r="P929" s="159" t="n">
        <f aca="false">O929*H929</f>
        <v>0</v>
      </c>
      <c r="Q929" s="159" t="n">
        <v>0</v>
      </c>
      <c r="R929" s="159" t="n">
        <f aca="false">Q929*H929</f>
        <v>0</v>
      </c>
      <c r="S929" s="159" t="n">
        <v>0</v>
      </c>
      <c r="T929" s="160" t="n">
        <f aca="false">S929*H929</f>
        <v>0</v>
      </c>
      <c r="AR929" s="161" t="s">
        <v>91</v>
      </c>
      <c r="AT929" s="161" t="s">
        <v>158</v>
      </c>
      <c r="AU929" s="161" t="s">
        <v>84</v>
      </c>
      <c r="AY929" s="3" t="s">
        <v>155</v>
      </c>
      <c r="BE929" s="162" t="n">
        <f aca="false">IF(N929="základní",J929,0)</f>
        <v>0</v>
      </c>
      <c r="BF929" s="162" t="n">
        <f aca="false">IF(N929="snížená",J929,0)</f>
        <v>0</v>
      </c>
      <c r="BG929" s="162" t="n">
        <f aca="false">IF(N929="zákl. přenesená",J929,0)</f>
        <v>0</v>
      </c>
      <c r="BH929" s="162" t="n">
        <f aca="false">IF(N929="sníž. přenesená",J929,0)</f>
        <v>0</v>
      </c>
      <c r="BI929" s="162" t="n">
        <f aca="false">IF(N929="nulová",J929,0)</f>
        <v>0</v>
      </c>
      <c r="BJ929" s="3" t="s">
        <v>21</v>
      </c>
      <c r="BK929" s="162" t="n">
        <f aca="false">ROUND(I929*H929,2)</f>
        <v>0</v>
      </c>
      <c r="BL929" s="3" t="s">
        <v>91</v>
      </c>
      <c r="BM929" s="161" t="s">
        <v>912</v>
      </c>
    </row>
    <row r="930" s="171" customFormat="true" ht="9.75" hidden="false" customHeight="false" outlineLevel="0" collapsed="false">
      <c r="B930" s="172"/>
      <c r="D930" s="165" t="s">
        <v>163</v>
      </c>
      <c r="E930" s="173"/>
      <c r="F930" s="174" t="s">
        <v>913</v>
      </c>
      <c r="H930" s="175" t="n">
        <v>202.81</v>
      </c>
      <c r="I930" s="176"/>
      <c r="L930" s="172"/>
      <c r="M930" s="177"/>
      <c r="T930" s="178"/>
      <c r="AT930" s="173" t="s">
        <v>163</v>
      </c>
      <c r="AU930" s="173" t="s">
        <v>84</v>
      </c>
      <c r="AV930" s="171" t="s">
        <v>84</v>
      </c>
      <c r="AW930" s="171" t="s">
        <v>37</v>
      </c>
      <c r="AX930" s="171" t="s">
        <v>75</v>
      </c>
      <c r="AY930" s="173" t="s">
        <v>155</v>
      </c>
    </row>
    <row r="931" s="171" customFormat="true" ht="9.75" hidden="false" customHeight="false" outlineLevel="0" collapsed="false">
      <c r="B931" s="172"/>
      <c r="D931" s="165" t="s">
        <v>163</v>
      </c>
      <c r="E931" s="173"/>
      <c r="F931" s="174" t="s">
        <v>914</v>
      </c>
      <c r="H931" s="175" t="n">
        <v>15.5</v>
      </c>
      <c r="I931" s="176"/>
      <c r="L931" s="172"/>
      <c r="M931" s="177"/>
      <c r="T931" s="178"/>
      <c r="AT931" s="173" t="s">
        <v>163</v>
      </c>
      <c r="AU931" s="173" t="s">
        <v>84</v>
      </c>
      <c r="AV931" s="171" t="s">
        <v>84</v>
      </c>
      <c r="AW931" s="171" t="s">
        <v>37</v>
      </c>
      <c r="AX931" s="171" t="s">
        <v>75</v>
      </c>
      <c r="AY931" s="173" t="s">
        <v>155</v>
      </c>
    </row>
    <row r="932" s="179" customFormat="true" ht="9.75" hidden="false" customHeight="false" outlineLevel="0" collapsed="false">
      <c r="B932" s="180"/>
      <c r="D932" s="165" t="s">
        <v>163</v>
      </c>
      <c r="E932" s="181"/>
      <c r="F932" s="182" t="s">
        <v>166</v>
      </c>
      <c r="H932" s="183" t="n">
        <v>218.31</v>
      </c>
      <c r="I932" s="184"/>
      <c r="L932" s="180"/>
      <c r="M932" s="185"/>
      <c r="T932" s="186"/>
      <c r="AT932" s="181" t="s">
        <v>163</v>
      </c>
      <c r="AU932" s="181" t="s">
        <v>84</v>
      </c>
      <c r="AV932" s="179" t="s">
        <v>91</v>
      </c>
      <c r="AW932" s="179" t="s">
        <v>37</v>
      </c>
      <c r="AX932" s="179" t="s">
        <v>21</v>
      </c>
      <c r="AY932" s="181" t="s">
        <v>155</v>
      </c>
    </row>
    <row r="933" s="23" customFormat="true" ht="16.5" hidden="false" customHeight="true" outlineLevel="0" collapsed="false">
      <c r="B933" s="24"/>
      <c r="C933" s="150" t="s">
        <v>915</v>
      </c>
      <c r="D933" s="150" t="s">
        <v>158</v>
      </c>
      <c r="E933" s="151" t="s">
        <v>916</v>
      </c>
      <c r="F933" s="152" t="s">
        <v>917</v>
      </c>
      <c r="G933" s="153" t="s">
        <v>217</v>
      </c>
      <c r="H933" s="154" t="n">
        <v>507.24</v>
      </c>
      <c r="I933" s="155"/>
      <c r="J933" s="156" t="n">
        <f aca="false">ROUND(I933*H933,2)</f>
        <v>0</v>
      </c>
      <c r="K933" s="152"/>
      <c r="L933" s="24"/>
      <c r="M933" s="157"/>
      <c r="N933" s="158" t="s">
        <v>46</v>
      </c>
      <c r="P933" s="159" t="n">
        <f aca="false">O933*H933</f>
        <v>0</v>
      </c>
      <c r="Q933" s="159" t="n">
        <v>0</v>
      </c>
      <c r="R933" s="159" t="n">
        <f aca="false">Q933*H933</f>
        <v>0</v>
      </c>
      <c r="S933" s="159" t="n">
        <v>0</v>
      </c>
      <c r="T933" s="160" t="n">
        <f aca="false">S933*H933</f>
        <v>0</v>
      </c>
      <c r="AR933" s="161" t="s">
        <v>91</v>
      </c>
      <c r="AT933" s="161" t="s">
        <v>158</v>
      </c>
      <c r="AU933" s="161" t="s">
        <v>84</v>
      </c>
      <c r="AY933" s="3" t="s">
        <v>155</v>
      </c>
      <c r="BE933" s="162" t="n">
        <f aca="false">IF(N933="základní",J933,0)</f>
        <v>0</v>
      </c>
      <c r="BF933" s="162" t="n">
        <f aca="false">IF(N933="snížená",J933,0)</f>
        <v>0</v>
      </c>
      <c r="BG933" s="162" t="n">
        <f aca="false">IF(N933="zákl. přenesená",J933,0)</f>
        <v>0</v>
      </c>
      <c r="BH933" s="162" t="n">
        <f aca="false">IF(N933="sníž. přenesená",J933,0)</f>
        <v>0</v>
      </c>
      <c r="BI933" s="162" t="n">
        <f aca="false">IF(N933="nulová",J933,0)</f>
        <v>0</v>
      </c>
      <c r="BJ933" s="3" t="s">
        <v>21</v>
      </c>
      <c r="BK933" s="162" t="n">
        <f aca="false">ROUND(I933*H933,2)</f>
        <v>0</v>
      </c>
      <c r="BL933" s="3" t="s">
        <v>91</v>
      </c>
      <c r="BM933" s="161" t="s">
        <v>918</v>
      </c>
    </row>
    <row r="934" s="23" customFormat="true" ht="21.75" hidden="false" customHeight="true" outlineLevel="0" collapsed="false">
      <c r="B934" s="24"/>
      <c r="C934" s="150" t="s">
        <v>919</v>
      </c>
      <c r="D934" s="150" t="s">
        <v>158</v>
      </c>
      <c r="E934" s="151" t="s">
        <v>920</v>
      </c>
      <c r="F934" s="152" t="s">
        <v>921</v>
      </c>
      <c r="G934" s="153" t="s">
        <v>217</v>
      </c>
      <c r="H934" s="154" t="n">
        <v>117.4</v>
      </c>
      <c r="I934" s="155"/>
      <c r="J934" s="156" t="n">
        <f aca="false">ROUND(I934*H934,2)</f>
        <v>0</v>
      </c>
      <c r="K934" s="152"/>
      <c r="L934" s="24"/>
      <c r="M934" s="157"/>
      <c r="N934" s="158" t="s">
        <v>46</v>
      </c>
      <c r="P934" s="159" t="n">
        <f aca="false">O934*H934</f>
        <v>0</v>
      </c>
      <c r="Q934" s="159" t="n">
        <v>0</v>
      </c>
      <c r="R934" s="159" t="n">
        <f aca="false">Q934*H934</f>
        <v>0</v>
      </c>
      <c r="S934" s="159" t="n">
        <v>0</v>
      </c>
      <c r="T934" s="160" t="n">
        <f aca="false">S934*H934</f>
        <v>0</v>
      </c>
      <c r="AR934" s="161" t="s">
        <v>91</v>
      </c>
      <c r="AT934" s="161" t="s">
        <v>158</v>
      </c>
      <c r="AU934" s="161" t="s">
        <v>84</v>
      </c>
      <c r="AY934" s="3" t="s">
        <v>155</v>
      </c>
      <c r="BE934" s="162" t="n">
        <f aca="false">IF(N934="základní",J934,0)</f>
        <v>0</v>
      </c>
      <c r="BF934" s="162" t="n">
        <f aca="false">IF(N934="snížená",J934,0)</f>
        <v>0</v>
      </c>
      <c r="BG934" s="162" t="n">
        <f aca="false">IF(N934="zákl. přenesená",J934,0)</f>
        <v>0</v>
      </c>
      <c r="BH934" s="162" t="n">
        <f aca="false">IF(N934="sníž. přenesená",J934,0)</f>
        <v>0</v>
      </c>
      <c r="BI934" s="162" t="n">
        <f aca="false">IF(N934="nulová",J934,0)</f>
        <v>0</v>
      </c>
      <c r="BJ934" s="3" t="s">
        <v>21</v>
      </c>
      <c r="BK934" s="162" t="n">
        <f aca="false">ROUND(I934*H934,2)</f>
        <v>0</v>
      </c>
      <c r="BL934" s="3" t="s">
        <v>91</v>
      </c>
      <c r="BM934" s="161" t="s">
        <v>922</v>
      </c>
    </row>
    <row r="935" s="163" customFormat="true" ht="9.75" hidden="false" customHeight="false" outlineLevel="0" collapsed="false">
      <c r="B935" s="164"/>
      <c r="D935" s="165" t="s">
        <v>163</v>
      </c>
      <c r="E935" s="166"/>
      <c r="F935" s="167" t="s">
        <v>923</v>
      </c>
      <c r="H935" s="166"/>
      <c r="I935" s="168"/>
      <c r="L935" s="164"/>
      <c r="M935" s="169"/>
      <c r="T935" s="170"/>
      <c r="AT935" s="166" t="s">
        <v>163</v>
      </c>
      <c r="AU935" s="166" t="s">
        <v>84</v>
      </c>
      <c r="AV935" s="163" t="s">
        <v>21</v>
      </c>
      <c r="AW935" s="163" t="s">
        <v>37</v>
      </c>
      <c r="AX935" s="163" t="s">
        <v>75</v>
      </c>
      <c r="AY935" s="166" t="s">
        <v>155</v>
      </c>
    </row>
    <row r="936" s="171" customFormat="true" ht="9.75" hidden="false" customHeight="false" outlineLevel="0" collapsed="false">
      <c r="B936" s="172"/>
      <c r="D936" s="165" t="s">
        <v>163</v>
      </c>
      <c r="E936" s="173"/>
      <c r="F936" s="174" t="s">
        <v>924</v>
      </c>
      <c r="H936" s="175" t="n">
        <v>117.4</v>
      </c>
      <c r="I936" s="176"/>
      <c r="L936" s="172"/>
      <c r="M936" s="177"/>
      <c r="T936" s="178"/>
      <c r="AT936" s="173" t="s">
        <v>163</v>
      </c>
      <c r="AU936" s="173" t="s">
        <v>84</v>
      </c>
      <c r="AV936" s="171" t="s">
        <v>84</v>
      </c>
      <c r="AW936" s="171" t="s">
        <v>37</v>
      </c>
      <c r="AX936" s="171" t="s">
        <v>75</v>
      </c>
      <c r="AY936" s="173" t="s">
        <v>155</v>
      </c>
    </row>
    <row r="937" s="179" customFormat="true" ht="9.75" hidden="false" customHeight="false" outlineLevel="0" collapsed="false">
      <c r="B937" s="180"/>
      <c r="D937" s="165" t="s">
        <v>163</v>
      </c>
      <c r="E937" s="181"/>
      <c r="F937" s="182" t="s">
        <v>166</v>
      </c>
      <c r="H937" s="183" t="n">
        <v>117.4</v>
      </c>
      <c r="I937" s="184"/>
      <c r="L937" s="180"/>
      <c r="M937" s="185"/>
      <c r="T937" s="186"/>
      <c r="AT937" s="181" t="s">
        <v>163</v>
      </c>
      <c r="AU937" s="181" t="s">
        <v>84</v>
      </c>
      <c r="AV937" s="179" t="s">
        <v>91</v>
      </c>
      <c r="AW937" s="179" t="s">
        <v>37</v>
      </c>
      <c r="AX937" s="179" t="s">
        <v>21</v>
      </c>
      <c r="AY937" s="181" t="s">
        <v>155</v>
      </c>
    </row>
    <row r="938" s="23" customFormat="true" ht="24" hidden="false" customHeight="true" outlineLevel="0" collapsed="false">
      <c r="B938" s="24"/>
      <c r="C938" s="150" t="s">
        <v>925</v>
      </c>
      <c r="D938" s="150" t="s">
        <v>158</v>
      </c>
      <c r="E938" s="151" t="s">
        <v>926</v>
      </c>
      <c r="F938" s="152" t="s">
        <v>927</v>
      </c>
      <c r="G938" s="153" t="s">
        <v>474</v>
      </c>
      <c r="H938" s="154" t="n">
        <v>33.255</v>
      </c>
      <c r="I938" s="155"/>
      <c r="J938" s="156" t="n">
        <f aca="false">ROUND(I938*H938,2)</f>
        <v>0</v>
      </c>
      <c r="K938" s="152"/>
      <c r="L938" s="24"/>
      <c r="M938" s="157"/>
      <c r="N938" s="158" t="s">
        <v>46</v>
      </c>
      <c r="P938" s="159" t="n">
        <f aca="false">O938*H938</f>
        <v>0</v>
      </c>
      <c r="Q938" s="159" t="n">
        <v>0</v>
      </c>
      <c r="R938" s="159" t="n">
        <f aca="false">Q938*H938</f>
        <v>0</v>
      </c>
      <c r="S938" s="159" t="n">
        <v>0</v>
      </c>
      <c r="T938" s="160" t="n">
        <f aca="false">S938*H938</f>
        <v>0</v>
      </c>
      <c r="AR938" s="161" t="s">
        <v>91</v>
      </c>
      <c r="AT938" s="161" t="s">
        <v>158</v>
      </c>
      <c r="AU938" s="161" t="s">
        <v>84</v>
      </c>
      <c r="AY938" s="3" t="s">
        <v>155</v>
      </c>
      <c r="BE938" s="162" t="n">
        <f aca="false">IF(N938="základní",J938,0)</f>
        <v>0</v>
      </c>
      <c r="BF938" s="162" t="n">
        <f aca="false">IF(N938="snížená",J938,0)</f>
        <v>0</v>
      </c>
      <c r="BG938" s="162" t="n">
        <f aca="false">IF(N938="zákl. přenesená",J938,0)</f>
        <v>0</v>
      </c>
      <c r="BH938" s="162" t="n">
        <f aca="false">IF(N938="sníž. přenesená",J938,0)</f>
        <v>0</v>
      </c>
      <c r="BI938" s="162" t="n">
        <f aca="false">IF(N938="nulová",J938,0)</f>
        <v>0</v>
      </c>
      <c r="BJ938" s="3" t="s">
        <v>21</v>
      </c>
      <c r="BK938" s="162" t="n">
        <f aca="false">ROUND(I938*H938,2)</f>
        <v>0</v>
      </c>
      <c r="BL938" s="3" t="s">
        <v>91</v>
      </c>
      <c r="BM938" s="161" t="s">
        <v>928</v>
      </c>
    </row>
    <row r="939" s="171" customFormat="true" ht="9.75" hidden="false" customHeight="false" outlineLevel="0" collapsed="false">
      <c r="B939" s="172"/>
      <c r="D939" s="165" t="s">
        <v>163</v>
      </c>
      <c r="E939" s="173"/>
      <c r="F939" s="174" t="s">
        <v>929</v>
      </c>
      <c r="H939" s="175" t="n">
        <v>17.07</v>
      </c>
      <c r="I939" s="176"/>
      <c r="L939" s="172"/>
      <c r="M939" s="177"/>
      <c r="T939" s="178"/>
      <c r="AT939" s="173" t="s">
        <v>163</v>
      </c>
      <c r="AU939" s="173" t="s">
        <v>84</v>
      </c>
      <c r="AV939" s="171" t="s">
        <v>84</v>
      </c>
      <c r="AW939" s="171" t="s">
        <v>37</v>
      </c>
      <c r="AX939" s="171" t="s">
        <v>75</v>
      </c>
      <c r="AY939" s="173" t="s">
        <v>155</v>
      </c>
    </row>
    <row r="940" s="171" customFormat="true" ht="9.75" hidden="false" customHeight="false" outlineLevel="0" collapsed="false">
      <c r="B940" s="172"/>
      <c r="D940" s="165" t="s">
        <v>163</v>
      </c>
      <c r="E940" s="173"/>
      <c r="F940" s="174" t="s">
        <v>930</v>
      </c>
      <c r="H940" s="175" t="n">
        <v>6.685</v>
      </c>
      <c r="I940" s="176"/>
      <c r="L940" s="172"/>
      <c r="M940" s="177"/>
      <c r="T940" s="178"/>
      <c r="AT940" s="173" t="s">
        <v>163</v>
      </c>
      <c r="AU940" s="173" t="s">
        <v>84</v>
      </c>
      <c r="AV940" s="171" t="s">
        <v>84</v>
      </c>
      <c r="AW940" s="171" t="s">
        <v>37</v>
      </c>
      <c r="AX940" s="171" t="s">
        <v>75</v>
      </c>
      <c r="AY940" s="173" t="s">
        <v>155</v>
      </c>
    </row>
    <row r="941" s="171" customFormat="true" ht="9.75" hidden="false" customHeight="false" outlineLevel="0" collapsed="false">
      <c r="B941" s="172"/>
      <c r="D941" s="165" t="s">
        <v>163</v>
      </c>
      <c r="E941" s="173"/>
      <c r="F941" s="174" t="s">
        <v>931</v>
      </c>
      <c r="H941" s="175" t="n">
        <v>3.3</v>
      </c>
      <c r="I941" s="176"/>
      <c r="L941" s="172"/>
      <c r="M941" s="177"/>
      <c r="T941" s="178"/>
      <c r="AT941" s="173" t="s">
        <v>163</v>
      </c>
      <c r="AU941" s="173" t="s">
        <v>84</v>
      </c>
      <c r="AV941" s="171" t="s">
        <v>84</v>
      </c>
      <c r="AW941" s="171" t="s">
        <v>37</v>
      </c>
      <c r="AX941" s="171" t="s">
        <v>75</v>
      </c>
      <c r="AY941" s="173" t="s">
        <v>155</v>
      </c>
    </row>
    <row r="942" s="171" customFormat="true" ht="9.75" hidden="false" customHeight="false" outlineLevel="0" collapsed="false">
      <c r="B942" s="172"/>
      <c r="D942" s="165" t="s">
        <v>163</v>
      </c>
      <c r="E942" s="173"/>
      <c r="F942" s="174" t="s">
        <v>932</v>
      </c>
      <c r="H942" s="175" t="n">
        <v>6.2</v>
      </c>
      <c r="I942" s="176"/>
      <c r="L942" s="172"/>
      <c r="M942" s="177"/>
      <c r="T942" s="178"/>
      <c r="AT942" s="173" t="s">
        <v>163</v>
      </c>
      <c r="AU942" s="173" t="s">
        <v>84</v>
      </c>
      <c r="AV942" s="171" t="s">
        <v>84</v>
      </c>
      <c r="AW942" s="171" t="s">
        <v>37</v>
      </c>
      <c r="AX942" s="171" t="s">
        <v>75</v>
      </c>
      <c r="AY942" s="173" t="s">
        <v>155</v>
      </c>
    </row>
    <row r="943" s="179" customFormat="true" ht="9.75" hidden="false" customHeight="false" outlineLevel="0" collapsed="false">
      <c r="B943" s="180"/>
      <c r="D943" s="165" t="s">
        <v>163</v>
      </c>
      <c r="E943" s="181"/>
      <c r="F943" s="182" t="s">
        <v>166</v>
      </c>
      <c r="H943" s="183" t="n">
        <v>33.255</v>
      </c>
      <c r="I943" s="184"/>
      <c r="L943" s="180"/>
      <c r="M943" s="185"/>
      <c r="T943" s="186"/>
      <c r="AT943" s="181" t="s">
        <v>163</v>
      </c>
      <c r="AU943" s="181" t="s">
        <v>84</v>
      </c>
      <c r="AV943" s="179" t="s">
        <v>91</v>
      </c>
      <c r="AW943" s="179" t="s">
        <v>37</v>
      </c>
      <c r="AX943" s="179" t="s">
        <v>21</v>
      </c>
      <c r="AY943" s="181" t="s">
        <v>155</v>
      </c>
    </row>
    <row r="944" s="23" customFormat="true" ht="16.5" hidden="false" customHeight="true" outlineLevel="0" collapsed="false">
      <c r="B944" s="24"/>
      <c r="C944" s="195" t="s">
        <v>933</v>
      </c>
      <c r="D944" s="195" t="s">
        <v>265</v>
      </c>
      <c r="E944" s="196" t="s">
        <v>934</v>
      </c>
      <c r="F944" s="197" t="s">
        <v>935</v>
      </c>
      <c r="G944" s="198" t="s">
        <v>474</v>
      </c>
      <c r="H944" s="199" t="n">
        <v>34.918</v>
      </c>
      <c r="I944" s="200"/>
      <c r="J944" s="201" t="n">
        <f aca="false">ROUND(I944*H944,2)</f>
        <v>0</v>
      </c>
      <c r="K944" s="197"/>
      <c r="L944" s="202"/>
      <c r="M944" s="203"/>
      <c r="N944" s="204" t="s">
        <v>46</v>
      </c>
      <c r="P944" s="159" t="n">
        <f aca="false">O944*H944</f>
        <v>0</v>
      </c>
      <c r="Q944" s="159" t="n">
        <v>0</v>
      </c>
      <c r="R944" s="159" t="n">
        <f aca="false">Q944*H944</f>
        <v>0</v>
      </c>
      <c r="S944" s="159" t="n">
        <v>0</v>
      </c>
      <c r="T944" s="160" t="n">
        <f aca="false">S944*H944</f>
        <v>0</v>
      </c>
      <c r="AR944" s="161" t="s">
        <v>229</v>
      </c>
      <c r="AT944" s="161" t="s">
        <v>265</v>
      </c>
      <c r="AU944" s="161" t="s">
        <v>84</v>
      </c>
      <c r="AY944" s="3" t="s">
        <v>155</v>
      </c>
      <c r="BE944" s="162" t="n">
        <f aca="false">IF(N944="základní",J944,0)</f>
        <v>0</v>
      </c>
      <c r="BF944" s="162" t="n">
        <f aca="false">IF(N944="snížená",J944,0)</f>
        <v>0</v>
      </c>
      <c r="BG944" s="162" t="n">
        <f aca="false">IF(N944="zákl. přenesená",J944,0)</f>
        <v>0</v>
      </c>
      <c r="BH944" s="162" t="n">
        <f aca="false">IF(N944="sníž. přenesená",J944,0)</f>
        <v>0</v>
      </c>
      <c r="BI944" s="162" t="n">
        <f aca="false">IF(N944="nulová",J944,0)</f>
        <v>0</v>
      </c>
      <c r="BJ944" s="3" t="s">
        <v>21</v>
      </c>
      <c r="BK944" s="162" t="n">
        <f aca="false">ROUND(I944*H944,2)</f>
        <v>0</v>
      </c>
      <c r="BL944" s="3" t="s">
        <v>91</v>
      </c>
      <c r="BM944" s="161" t="s">
        <v>936</v>
      </c>
    </row>
    <row r="945" s="171" customFormat="true" ht="9.75" hidden="false" customHeight="false" outlineLevel="0" collapsed="false">
      <c r="B945" s="172"/>
      <c r="D945" s="165" t="s">
        <v>163</v>
      </c>
      <c r="E945" s="173"/>
      <c r="F945" s="174" t="s">
        <v>937</v>
      </c>
      <c r="H945" s="175" t="n">
        <v>34.918</v>
      </c>
      <c r="I945" s="176"/>
      <c r="L945" s="172"/>
      <c r="M945" s="177"/>
      <c r="T945" s="178"/>
      <c r="AT945" s="173" t="s">
        <v>163</v>
      </c>
      <c r="AU945" s="173" t="s">
        <v>84</v>
      </c>
      <c r="AV945" s="171" t="s">
        <v>84</v>
      </c>
      <c r="AW945" s="171" t="s">
        <v>37</v>
      </c>
      <c r="AX945" s="171" t="s">
        <v>75</v>
      </c>
      <c r="AY945" s="173" t="s">
        <v>155</v>
      </c>
    </row>
    <row r="946" s="179" customFormat="true" ht="9.75" hidden="false" customHeight="false" outlineLevel="0" collapsed="false">
      <c r="B946" s="180"/>
      <c r="D946" s="165" t="s">
        <v>163</v>
      </c>
      <c r="E946" s="181"/>
      <c r="F946" s="182" t="s">
        <v>166</v>
      </c>
      <c r="H946" s="183" t="n">
        <v>34.918</v>
      </c>
      <c r="I946" s="184"/>
      <c r="L946" s="180"/>
      <c r="M946" s="185"/>
      <c r="T946" s="186"/>
      <c r="AT946" s="181" t="s">
        <v>163</v>
      </c>
      <c r="AU946" s="181" t="s">
        <v>84</v>
      </c>
      <c r="AV946" s="179" t="s">
        <v>91</v>
      </c>
      <c r="AW946" s="179" t="s">
        <v>37</v>
      </c>
      <c r="AX946" s="179" t="s">
        <v>21</v>
      </c>
      <c r="AY946" s="181" t="s">
        <v>155</v>
      </c>
    </row>
    <row r="947" s="23" customFormat="true" ht="33" hidden="false" customHeight="true" outlineLevel="0" collapsed="false">
      <c r="B947" s="24"/>
      <c r="C947" s="150" t="s">
        <v>938</v>
      </c>
      <c r="D947" s="150" t="s">
        <v>158</v>
      </c>
      <c r="E947" s="151" t="s">
        <v>939</v>
      </c>
      <c r="F947" s="152" t="s">
        <v>940</v>
      </c>
      <c r="G947" s="153" t="s">
        <v>474</v>
      </c>
      <c r="H947" s="154" t="n">
        <v>43.2</v>
      </c>
      <c r="I947" s="155"/>
      <c r="J947" s="156" t="n">
        <f aca="false">ROUND(I947*H947,2)</f>
        <v>0</v>
      </c>
      <c r="K947" s="152"/>
      <c r="L947" s="24"/>
      <c r="M947" s="157"/>
      <c r="N947" s="158" t="s">
        <v>46</v>
      </c>
      <c r="P947" s="159" t="n">
        <f aca="false">O947*H947</f>
        <v>0</v>
      </c>
      <c r="Q947" s="159" t="n">
        <v>0</v>
      </c>
      <c r="R947" s="159" t="n">
        <f aca="false">Q947*H947</f>
        <v>0</v>
      </c>
      <c r="S947" s="159" t="n">
        <v>0</v>
      </c>
      <c r="T947" s="160" t="n">
        <f aca="false">S947*H947</f>
        <v>0</v>
      </c>
      <c r="AR947" s="161" t="s">
        <v>91</v>
      </c>
      <c r="AT947" s="161" t="s">
        <v>158</v>
      </c>
      <c r="AU947" s="161" t="s">
        <v>84</v>
      </c>
      <c r="AY947" s="3" t="s">
        <v>155</v>
      </c>
      <c r="BE947" s="162" t="n">
        <f aca="false">IF(N947="základní",J947,0)</f>
        <v>0</v>
      </c>
      <c r="BF947" s="162" t="n">
        <f aca="false">IF(N947="snížená",J947,0)</f>
        <v>0</v>
      </c>
      <c r="BG947" s="162" t="n">
        <f aca="false">IF(N947="zákl. přenesená",J947,0)</f>
        <v>0</v>
      </c>
      <c r="BH947" s="162" t="n">
        <f aca="false">IF(N947="sníž. přenesená",J947,0)</f>
        <v>0</v>
      </c>
      <c r="BI947" s="162" t="n">
        <f aca="false">IF(N947="nulová",J947,0)</f>
        <v>0</v>
      </c>
      <c r="BJ947" s="3" t="s">
        <v>21</v>
      </c>
      <c r="BK947" s="162" t="n">
        <f aca="false">ROUND(I947*H947,2)</f>
        <v>0</v>
      </c>
      <c r="BL947" s="3" t="s">
        <v>91</v>
      </c>
      <c r="BM947" s="161" t="s">
        <v>941</v>
      </c>
    </row>
    <row r="948" s="163" customFormat="true" ht="9.75" hidden="false" customHeight="false" outlineLevel="0" collapsed="false">
      <c r="B948" s="164"/>
      <c r="D948" s="165" t="s">
        <v>163</v>
      </c>
      <c r="E948" s="166"/>
      <c r="F948" s="167" t="s">
        <v>942</v>
      </c>
      <c r="H948" s="166"/>
      <c r="I948" s="168"/>
      <c r="L948" s="164"/>
      <c r="M948" s="169"/>
      <c r="T948" s="170"/>
      <c r="AT948" s="166" t="s">
        <v>163</v>
      </c>
      <c r="AU948" s="166" t="s">
        <v>84</v>
      </c>
      <c r="AV948" s="163" t="s">
        <v>21</v>
      </c>
      <c r="AW948" s="163" t="s">
        <v>37</v>
      </c>
      <c r="AX948" s="163" t="s">
        <v>75</v>
      </c>
      <c r="AY948" s="166" t="s">
        <v>155</v>
      </c>
    </row>
    <row r="949" s="163" customFormat="true" ht="9.75" hidden="false" customHeight="false" outlineLevel="0" collapsed="false">
      <c r="B949" s="164"/>
      <c r="D949" s="165" t="s">
        <v>163</v>
      </c>
      <c r="E949" s="166"/>
      <c r="F949" s="167" t="s">
        <v>943</v>
      </c>
      <c r="H949" s="166"/>
      <c r="I949" s="168"/>
      <c r="L949" s="164"/>
      <c r="M949" s="169"/>
      <c r="T949" s="170"/>
      <c r="AT949" s="166" t="s">
        <v>163</v>
      </c>
      <c r="AU949" s="166" t="s">
        <v>84</v>
      </c>
      <c r="AV949" s="163" t="s">
        <v>21</v>
      </c>
      <c r="AW949" s="163" t="s">
        <v>37</v>
      </c>
      <c r="AX949" s="163" t="s">
        <v>75</v>
      </c>
      <c r="AY949" s="166" t="s">
        <v>155</v>
      </c>
    </row>
    <row r="950" s="171" customFormat="true" ht="9.75" hidden="false" customHeight="false" outlineLevel="0" collapsed="false">
      <c r="B950" s="172"/>
      <c r="D950" s="165" t="s">
        <v>163</v>
      </c>
      <c r="E950" s="173"/>
      <c r="F950" s="174" t="s">
        <v>944</v>
      </c>
      <c r="H950" s="175" t="n">
        <v>20.4</v>
      </c>
      <c r="I950" s="176"/>
      <c r="L950" s="172"/>
      <c r="M950" s="177"/>
      <c r="T950" s="178"/>
      <c r="AT950" s="173" t="s">
        <v>163</v>
      </c>
      <c r="AU950" s="173" t="s">
        <v>84</v>
      </c>
      <c r="AV950" s="171" t="s">
        <v>84</v>
      </c>
      <c r="AW950" s="171" t="s">
        <v>37</v>
      </c>
      <c r="AX950" s="171" t="s">
        <v>75</v>
      </c>
      <c r="AY950" s="173" t="s">
        <v>155</v>
      </c>
    </row>
    <row r="951" s="163" customFormat="true" ht="9.75" hidden="false" customHeight="false" outlineLevel="0" collapsed="false">
      <c r="B951" s="164"/>
      <c r="D951" s="165" t="s">
        <v>163</v>
      </c>
      <c r="E951" s="166"/>
      <c r="F951" s="167" t="s">
        <v>945</v>
      </c>
      <c r="H951" s="166"/>
      <c r="I951" s="168"/>
      <c r="L951" s="164"/>
      <c r="M951" s="169"/>
      <c r="T951" s="170"/>
      <c r="AT951" s="166" t="s">
        <v>163</v>
      </c>
      <c r="AU951" s="166" t="s">
        <v>84</v>
      </c>
      <c r="AV951" s="163" t="s">
        <v>21</v>
      </c>
      <c r="AW951" s="163" t="s">
        <v>37</v>
      </c>
      <c r="AX951" s="163" t="s">
        <v>75</v>
      </c>
      <c r="AY951" s="166" t="s">
        <v>155</v>
      </c>
    </row>
    <row r="952" s="171" customFormat="true" ht="9.75" hidden="false" customHeight="false" outlineLevel="0" collapsed="false">
      <c r="B952" s="172"/>
      <c r="D952" s="165" t="s">
        <v>163</v>
      </c>
      <c r="E952" s="173"/>
      <c r="F952" s="174" t="s">
        <v>946</v>
      </c>
      <c r="H952" s="175" t="n">
        <v>22.8</v>
      </c>
      <c r="I952" s="176"/>
      <c r="L952" s="172"/>
      <c r="M952" s="177"/>
      <c r="T952" s="178"/>
      <c r="AT952" s="173" t="s">
        <v>163</v>
      </c>
      <c r="AU952" s="173" t="s">
        <v>84</v>
      </c>
      <c r="AV952" s="171" t="s">
        <v>84</v>
      </c>
      <c r="AW952" s="171" t="s">
        <v>37</v>
      </c>
      <c r="AX952" s="171" t="s">
        <v>75</v>
      </c>
      <c r="AY952" s="173" t="s">
        <v>155</v>
      </c>
    </row>
    <row r="953" s="179" customFormat="true" ht="9.75" hidden="false" customHeight="false" outlineLevel="0" collapsed="false">
      <c r="B953" s="180"/>
      <c r="D953" s="165" t="s">
        <v>163</v>
      </c>
      <c r="E953" s="181"/>
      <c r="F953" s="182" t="s">
        <v>166</v>
      </c>
      <c r="H953" s="183" t="n">
        <v>43.2</v>
      </c>
      <c r="I953" s="184"/>
      <c r="L953" s="180"/>
      <c r="M953" s="185"/>
      <c r="T953" s="186"/>
      <c r="AT953" s="181" t="s">
        <v>163</v>
      </c>
      <c r="AU953" s="181" t="s">
        <v>84</v>
      </c>
      <c r="AV953" s="179" t="s">
        <v>91</v>
      </c>
      <c r="AW953" s="179" t="s">
        <v>37</v>
      </c>
      <c r="AX953" s="179" t="s">
        <v>21</v>
      </c>
      <c r="AY953" s="181" t="s">
        <v>155</v>
      </c>
    </row>
    <row r="954" s="23" customFormat="true" ht="16.5" hidden="false" customHeight="true" outlineLevel="0" collapsed="false">
      <c r="B954" s="24"/>
      <c r="C954" s="195" t="s">
        <v>947</v>
      </c>
      <c r="D954" s="195" t="s">
        <v>265</v>
      </c>
      <c r="E954" s="196" t="s">
        <v>948</v>
      </c>
      <c r="F954" s="197" t="s">
        <v>949</v>
      </c>
      <c r="G954" s="198" t="s">
        <v>474</v>
      </c>
      <c r="H954" s="199" t="n">
        <v>23.205</v>
      </c>
      <c r="I954" s="200"/>
      <c r="J954" s="201" t="n">
        <f aca="false">ROUND(I954*H954,2)</f>
        <v>0</v>
      </c>
      <c r="K954" s="197"/>
      <c r="L954" s="202"/>
      <c r="M954" s="203"/>
      <c r="N954" s="204" t="s">
        <v>46</v>
      </c>
      <c r="P954" s="159" t="n">
        <f aca="false">O954*H954</f>
        <v>0</v>
      </c>
      <c r="Q954" s="159" t="n">
        <v>0</v>
      </c>
      <c r="R954" s="159" t="n">
        <f aca="false">Q954*H954</f>
        <v>0</v>
      </c>
      <c r="S954" s="159" t="n">
        <v>0</v>
      </c>
      <c r="T954" s="160" t="n">
        <f aca="false">S954*H954</f>
        <v>0</v>
      </c>
      <c r="AR954" s="161" t="s">
        <v>229</v>
      </c>
      <c r="AT954" s="161" t="s">
        <v>265</v>
      </c>
      <c r="AU954" s="161" t="s">
        <v>84</v>
      </c>
      <c r="AY954" s="3" t="s">
        <v>155</v>
      </c>
      <c r="BE954" s="162" t="n">
        <f aca="false">IF(N954="základní",J954,0)</f>
        <v>0</v>
      </c>
      <c r="BF954" s="162" t="n">
        <f aca="false">IF(N954="snížená",J954,0)</f>
        <v>0</v>
      </c>
      <c r="BG954" s="162" t="n">
        <f aca="false">IF(N954="zákl. přenesená",J954,0)</f>
        <v>0</v>
      </c>
      <c r="BH954" s="162" t="n">
        <f aca="false">IF(N954="sníž. přenesená",J954,0)</f>
        <v>0</v>
      </c>
      <c r="BI954" s="162" t="n">
        <f aca="false">IF(N954="nulová",J954,0)</f>
        <v>0</v>
      </c>
      <c r="BJ954" s="3" t="s">
        <v>21</v>
      </c>
      <c r="BK954" s="162" t="n">
        <f aca="false">ROUND(I954*H954,2)</f>
        <v>0</v>
      </c>
      <c r="BL954" s="3" t="s">
        <v>91</v>
      </c>
      <c r="BM954" s="161" t="s">
        <v>950</v>
      </c>
    </row>
    <row r="955" s="163" customFormat="true" ht="9.75" hidden="false" customHeight="false" outlineLevel="0" collapsed="false">
      <c r="B955" s="164"/>
      <c r="D955" s="165" t="s">
        <v>163</v>
      </c>
      <c r="E955" s="166"/>
      <c r="F955" s="167" t="s">
        <v>942</v>
      </c>
      <c r="H955" s="166"/>
      <c r="I955" s="168"/>
      <c r="L955" s="164"/>
      <c r="M955" s="169"/>
      <c r="T955" s="170"/>
      <c r="AT955" s="166" t="s">
        <v>163</v>
      </c>
      <c r="AU955" s="166" t="s">
        <v>84</v>
      </c>
      <c r="AV955" s="163" t="s">
        <v>21</v>
      </c>
      <c r="AW955" s="163" t="s">
        <v>37</v>
      </c>
      <c r="AX955" s="163" t="s">
        <v>75</v>
      </c>
      <c r="AY955" s="166" t="s">
        <v>155</v>
      </c>
    </row>
    <row r="956" s="163" customFormat="true" ht="9.75" hidden="false" customHeight="false" outlineLevel="0" collapsed="false">
      <c r="B956" s="164"/>
      <c r="D956" s="165" t="s">
        <v>163</v>
      </c>
      <c r="E956" s="166"/>
      <c r="F956" s="167" t="s">
        <v>943</v>
      </c>
      <c r="H956" s="166"/>
      <c r="I956" s="168"/>
      <c r="L956" s="164"/>
      <c r="M956" s="169"/>
      <c r="T956" s="170"/>
      <c r="AT956" s="166" t="s">
        <v>163</v>
      </c>
      <c r="AU956" s="166" t="s">
        <v>84</v>
      </c>
      <c r="AV956" s="163" t="s">
        <v>21</v>
      </c>
      <c r="AW956" s="163" t="s">
        <v>37</v>
      </c>
      <c r="AX956" s="163" t="s">
        <v>75</v>
      </c>
      <c r="AY956" s="166" t="s">
        <v>155</v>
      </c>
    </row>
    <row r="957" s="171" customFormat="true" ht="9.75" hidden="false" customHeight="false" outlineLevel="0" collapsed="false">
      <c r="B957" s="172"/>
      <c r="D957" s="165" t="s">
        <v>163</v>
      </c>
      <c r="E957" s="173"/>
      <c r="F957" s="174" t="s">
        <v>951</v>
      </c>
      <c r="H957" s="175" t="n">
        <v>11.7</v>
      </c>
      <c r="I957" s="176"/>
      <c r="L957" s="172"/>
      <c r="M957" s="177"/>
      <c r="T957" s="178"/>
      <c r="AT957" s="173" t="s">
        <v>163</v>
      </c>
      <c r="AU957" s="173" t="s">
        <v>84</v>
      </c>
      <c r="AV957" s="171" t="s">
        <v>84</v>
      </c>
      <c r="AW957" s="171" t="s">
        <v>37</v>
      </c>
      <c r="AX957" s="171" t="s">
        <v>75</v>
      </c>
      <c r="AY957" s="173" t="s">
        <v>155</v>
      </c>
    </row>
    <row r="958" s="163" customFormat="true" ht="9.75" hidden="false" customHeight="false" outlineLevel="0" collapsed="false">
      <c r="B958" s="164"/>
      <c r="D958" s="165" t="s">
        <v>163</v>
      </c>
      <c r="E958" s="166"/>
      <c r="F958" s="167" t="s">
        <v>945</v>
      </c>
      <c r="H958" s="166"/>
      <c r="I958" s="168"/>
      <c r="L958" s="164"/>
      <c r="M958" s="169"/>
      <c r="T958" s="170"/>
      <c r="AT958" s="166" t="s">
        <v>163</v>
      </c>
      <c r="AU958" s="166" t="s">
        <v>84</v>
      </c>
      <c r="AV958" s="163" t="s">
        <v>21</v>
      </c>
      <c r="AW958" s="163" t="s">
        <v>37</v>
      </c>
      <c r="AX958" s="163" t="s">
        <v>75</v>
      </c>
      <c r="AY958" s="166" t="s">
        <v>155</v>
      </c>
    </row>
    <row r="959" s="171" customFormat="true" ht="9.75" hidden="false" customHeight="false" outlineLevel="0" collapsed="false">
      <c r="B959" s="172"/>
      <c r="D959" s="165" t="s">
        <v>163</v>
      </c>
      <c r="E959" s="173"/>
      <c r="F959" s="174" t="s">
        <v>952</v>
      </c>
      <c r="H959" s="175" t="n">
        <v>10.4</v>
      </c>
      <c r="I959" s="176"/>
      <c r="L959" s="172"/>
      <c r="M959" s="177"/>
      <c r="T959" s="178"/>
      <c r="AT959" s="173" t="s">
        <v>163</v>
      </c>
      <c r="AU959" s="173" t="s">
        <v>84</v>
      </c>
      <c r="AV959" s="171" t="s">
        <v>84</v>
      </c>
      <c r="AW959" s="171" t="s">
        <v>37</v>
      </c>
      <c r="AX959" s="171" t="s">
        <v>75</v>
      </c>
      <c r="AY959" s="173" t="s">
        <v>155</v>
      </c>
    </row>
    <row r="960" s="179" customFormat="true" ht="9.75" hidden="false" customHeight="false" outlineLevel="0" collapsed="false">
      <c r="B960" s="180"/>
      <c r="D960" s="165" t="s">
        <v>163</v>
      </c>
      <c r="E960" s="181"/>
      <c r="F960" s="182" t="s">
        <v>166</v>
      </c>
      <c r="H960" s="183" t="n">
        <v>22.1</v>
      </c>
      <c r="I960" s="184"/>
      <c r="L960" s="180"/>
      <c r="M960" s="185"/>
      <c r="T960" s="186"/>
      <c r="AT960" s="181" t="s">
        <v>163</v>
      </c>
      <c r="AU960" s="181" t="s">
        <v>84</v>
      </c>
      <c r="AV960" s="179" t="s">
        <v>91</v>
      </c>
      <c r="AW960" s="179" t="s">
        <v>37</v>
      </c>
      <c r="AX960" s="179" t="s">
        <v>75</v>
      </c>
      <c r="AY960" s="181" t="s">
        <v>155</v>
      </c>
    </row>
    <row r="961" s="171" customFormat="true" ht="9.75" hidden="false" customHeight="false" outlineLevel="0" collapsed="false">
      <c r="B961" s="172"/>
      <c r="D961" s="165" t="s">
        <v>163</v>
      </c>
      <c r="E961" s="173"/>
      <c r="F961" s="174" t="s">
        <v>953</v>
      </c>
      <c r="H961" s="175" t="n">
        <v>23.205</v>
      </c>
      <c r="I961" s="176"/>
      <c r="L961" s="172"/>
      <c r="M961" s="177"/>
      <c r="T961" s="178"/>
      <c r="AT961" s="173" t="s">
        <v>163</v>
      </c>
      <c r="AU961" s="173" t="s">
        <v>84</v>
      </c>
      <c r="AV961" s="171" t="s">
        <v>84</v>
      </c>
      <c r="AW961" s="171" t="s">
        <v>37</v>
      </c>
      <c r="AX961" s="171" t="s">
        <v>75</v>
      </c>
      <c r="AY961" s="173" t="s">
        <v>155</v>
      </c>
    </row>
    <row r="962" s="179" customFormat="true" ht="9.75" hidden="false" customHeight="false" outlineLevel="0" collapsed="false">
      <c r="B962" s="180"/>
      <c r="D962" s="165" t="s">
        <v>163</v>
      </c>
      <c r="E962" s="181"/>
      <c r="F962" s="182" t="s">
        <v>166</v>
      </c>
      <c r="H962" s="183" t="n">
        <v>23.205</v>
      </c>
      <c r="I962" s="184"/>
      <c r="L962" s="180"/>
      <c r="M962" s="185"/>
      <c r="T962" s="186"/>
      <c r="AT962" s="181" t="s">
        <v>163</v>
      </c>
      <c r="AU962" s="181" t="s">
        <v>84</v>
      </c>
      <c r="AV962" s="179" t="s">
        <v>91</v>
      </c>
      <c r="AW962" s="179" t="s">
        <v>37</v>
      </c>
      <c r="AX962" s="179" t="s">
        <v>21</v>
      </c>
      <c r="AY962" s="181" t="s">
        <v>155</v>
      </c>
    </row>
    <row r="963" s="23" customFormat="true" ht="16.5" hidden="false" customHeight="true" outlineLevel="0" collapsed="false">
      <c r="B963" s="24"/>
      <c r="C963" s="195" t="s">
        <v>954</v>
      </c>
      <c r="D963" s="195" t="s">
        <v>265</v>
      </c>
      <c r="E963" s="196" t="s">
        <v>955</v>
      </c>
      <c r="F963" s="197" t="s">
        <v>956</v>
      </c>
      <c r="G963" s="198" t="s">
        <v>474</v>
      </c>
      <c r="H963" s="199" t="n">
        <v>11.865</v>
      </c>
      <c r="I963" s="200"/>
      <c r="J963" s="201" t="n">
        <f aca="false">ROUND(I963*H963,2)</f>
        <v>0</v>
      </c>
      <c r="K963" s="197"/>
      <c r="L963" s="202"/>
      <c r="M963" s="203"/>
      <c r="N963" s="204" t="s">
        <v>46</v>
      </c>
      <c r="P963" s="159" t="n">
        <f aca="false">O963*H963</f>
        <v>0</v>
      </c>
      <c r="Q963" s="159" t="n">
        <v>0</v>
      </c>
      <c r="R963" s="159" t="n">
        <f aca="false">Q963*H963</f>
        <v>0</v>
      </c>
      <c r="S963" s="159" t="n">
        <v>0</v>
      </c>
      <c r="T963" s="160" t="n">
        <f aca="false">S963*H963</f>
        <v>0</v>
      </c>
      <c r="AR963" s="161" t="s">
        <v>229</v>
      </c>
      <c r="AT963" s="161" t="s">
        <v>265</v>
      </c>
      <c r="AU963" s="161" t="s">
        <v>84</v>
      </c>
      <c r="AY963" s="3" t="s">
        <v>155</v>
      </c>
      <c r="BE963" s="162" t="n">
        <f aca="false">IF(N963="základní",J963,0)</f>
        <v>0</v>
      </c>
      <c r="BF963" s="162" t="n">
        <f aca="false">IF(N963="snížená",J963,0)</f>
        <v>0</v>
      </c>
      <c r="BG963" s="162" t="n">
        <f aca="false">IF(N963="zákl. přenesená",J963,0)</f>
        <v>0</v>
      </c>
      <c r="BH963" s="162" t="n">
        <f aca="false">IF(N963="sníž. přenesená",J963,0)</f>
        <v>0</v>
      </c>
      <c r="BI963" s="162" t="n">
        <f aca="false">IF(N963="nulová",J963,0)</f>
        <v>0</v>
      </c>
      <c r="BJ963" s="3" t="s">
        <v>21</v>
      </c>
      <c r="BK963" s="162" t="n">
        <f aca="false">ROUND(I963*H963,2)</f>
        <v>0</v>
      </c>
      <c r="BL963" s="3" t="s">
        <v>91</v>
      </c>
      <c r="BM963" s="161" t="s">
        <v>957</v>
      </c>
    </row>
    <row r="964" s="163" customFormat="true" ht="9.75" hidden="false" customHeight="false" outlineLevel="0" collapsed="false">
      <c r="B964" s="164"/>
      <c r="D964" s="165" t="s">
        <v>163</v>
      </c>
      <c r="E964" s="166"/>
      <c r="F964" s="167" t="s">
        <v>942</v>
      </c>
      <c r="H964" s="166"/>
      <c r="I964" s="168"/>
      <c r="L964" s="164"/>
      <c r="M964" s="169"/>
      <c r="T964" s="170"/>
      <c r="AT964" s="166" t="s">
        <v>163</v>
      </c>
      <c r="AU964" s="166" t="s">
        <v>84</v>
      </c>
      <c r="AV964" s="163" t="s">
        <v>21</v>
      </c>
      <c r="AW964" s="163" t="s">
        <v>37</v>
      </c>
      <c r="AX964" s="163" t="s">
        <v>75</v>
      </c>
      <c r="AY964" s="166" t="s">
        <v>155</v>
      </c>
    </row>
    <row r="965" s="163" customFormat="true" ht="9.75" hidden="false" customHeight="false" outlineLevel="0" collapsed="false">
      <c r="B965" s="164"/>
      <c r="D965" s="165" t="s">
        <v>163</v>
      </c>
      <c r="E965" s="166"/>
      <c r="F965" s="167" t="s">
        <v>943</v>
      </c>
      <c r="H965" s="166"/>
      <c r="I965" s="168"/>
      <c r="L965" s="164"/>
      <c r="M965" s="169"/>
      <c r="T965" s="170"/>
      <c r="AT965" s="166" t="s">
        <v>163</v>
      </c>
      <c r="AU965" s="166" t="s">
        <v>84</v>
      </c>
      <c r="AV965" s="163" t="s">
        <v>21</v>
      </c>
      <c r="AW965" s="163" t="s">
        <v>37</v>
      </c>
      <c r="AX965" s="163" t="s">
        <v>75</v>
      </c>
      <c r="AY965" s="166" t="s">
        <v>155</v>
      </c>
    </row>
    <row r="966" s="171" customFormat="true" ht="9.75" hidden="false" customHeight="false" outlineLevel="0" collapsed="false">
      <c r="B966" s="172"/>
      <c r="D966" s="165" t="s">
        <v>163</v>
      </c>
      <c r="E966" s="173"/>
      <c r="F966" s="174" t="s">
        <v>958</v>
      </c>
      <c r="H966" s="175" t="n">
        <v>5.1</v>
      </c>
      <c r="I966" s="176"/>
      <c r="L966" s="172"/>
      <c r="M966" s="177"/>
      <c r="T966" s="178"/>
      <c r="AT966" s="173" t="s">
        <v>163</v>
      </c>
      <c r="AU966" s="173" t="s">
        <v>84</v>
      </c>
      <c r="AV966" s="171" t="s">
        <v>84</v>
      </c>
      <c r="AW966" s="171" t="s">
        <v>37</v>
      </c>
      <c r="AX966" s="171" t="s">
        <v>75</v>
      </c>
      <c r="AY966" s="173" t="s">
        <v>155</v>
      </c>
    </row>
    <row r="967" s="163" customFormat="true" ht="9.75" hidden="false" customHeight="false" outlineLevel="0" collapsed="false">
      <c r="B967" s="164"/>
      <c r="D967" s="165" t="s">
        <v>163</v>
      </c>
      <c r="E967" s="166"/>
      <c r="F967" s="167" t="s">
        <v>945</v>
      </c>
      <c r="H967" s="166"/>
      <c r="I967" s="168"/>
      <c r="L967" s="164"/>
      <c r="M967" s="169"/>
      <c r="T967" s="170"/>
      <c r="AT967" s="166" t="s">
        <v>163</v>
      </c>
      <c r="AU967" s="166" t="s">
        <v>84</v>
      </c>
      <c r="AV967" s="163" t="s">
        <v>21</v>
      </c>
      <c r="AW967" s="163" t="s">
        <v>37</v>
      </c>
      <c r="AX967" s="163" t="s">
        <v>75</v>
      </c>
      <c r="AY967" s="166" t="s">
        <v>155</v>
      </c>
    </row>
    <row r="968" s="171" customFormat="true" ht="9.75" hidden="false" customHeight="false" outlineLevel="0" collapsed="false">
      <c r="B968" s="172"/>
      <c r="D968" s="165" t="s">
        <v>163</v>
      </c>
      <c r="E968" s="173"/>
      <c r="F968" s="174" t="s">
        <v>959</v>
      </c>
      <c r="H968" s="175" t="n">
        <v>6.2</v>
      </c>
      <c r="I968" s="176"/>
      <c r="L968" s="172"/>
      <c r="M968" s="177"/>
      <c r="T968" s="178"/>
      <c r="AT968" s="173" t="s">
        <v>163</v>
      </c>
      <c r="AU968" s="173" t="s">
        <v>84</v>
      </c>
      <c r="AV968" s="171" t="s">
        <v>84</v>
      </c>
      <c r="AW968" s="171" t="s">
        <v>37</v>
      </c>
      <c r="AX968" s="171" t="s">
        <v>75</v>
      </c>
      <c r="AY968" s="173" t="s">
        <v>155</v>
      </c>
    </row>
    <row r="969" s="179" customFormat="true" ht="9.75" hidden="false" customHeight="false" outlineLevel="0" collapsed="false">
      <c r="B969" s="180"/>
      <c r="D969" s="165" t="s">
        <v>163</v>
      </c>
      <c r="E969" s="181"/>
      <c r="F969" s="182" t="s">
        <v>166</v>
      </c>
      <c r="H969" s="183" t="n">
        <v>11.3</v>
      </c>
      <c r="I969" s="184"/>
      <c r="L969" s="180"/>
      <c r="M969" s="185"/>
      <c r="T969" s="186"/>
      <c r="AT969" s="181" t="s">
        <v>163</v>
      </c>
      <c r="AU969" s="181" t="s">
        <v>84</v>
      </c>
      <c r="AV969" s="179" t="s">
        <v>91</v>
      </c>
      <c r="AW969" s="179" t="s">
        <v>37</v>
      </c>
      <c r="AX969" s="179" t="s">
        <v>75</v>
      </c>
      <c r="AY969" s="181" t="s">
        <v>155</v>
      </c>
    </row>
    <row r="970" s="171" customFormat="true" ht="9.75" hidden="false" customHeight="false" outlineLevel="0" collapsed="false">
      <c r="B970" s="172"/>
      <c r="D970" s="165" t="s">
        <v>163</v>
      </c>
      <c r="E970" s="173"/>
      <c r="F970" s="174" t="s">
        <v>960</v>
      </c>
      <c r="H970" s="175" t="n">
        <v>11.865</v>
      </c>
      <c r="I970" s="176"/>
      <c r="L970" s="172"/>
      <c r="M970" s="177"/>
      <c r="T970" s="178"/>
      <c r="AT970" s="173" t="s">
        <v>163</v>
      </c>
      <c r="AU970" s="173" t="s">
        <v>84</v>
      </c>
      <c r="AV970" s="171" t="s">
        <v>84</v>
      </c>
      <c r="AW970" s="171" t="s">
        <v>37</v>
      </c>
      <c r="AX970" s="171" t="s">
        <v>75</v>
      </c>
      <c r="AY970" s="173" t="s">
        <v>155</v>
      </c>
    </row>
    <row r="971" s="179" customFormat="true" ht="9.75" hidden="false" customHeight="false" outlineLevel="0" collapsed="false">
      <c r="B971" s="180"/>
      <c r="D971" s="165" t="s">
        <v>163</v>
      </c>
      <c r="E971" s="181"/>
      <c r="F971" s="182" t="s">
        <v>166</v>
      </c>
      <c r="H971" s="183" t="n">
        <v>11.865</v>
      </c>
      <c r="I971" s="184"/>
      <c r="L971" s="180"/>
      <c r="M971" s="185"/>
      <c r="T971" s="186"/>
      <c r="AT971" s="181" t="s">
        <v>163</v>
      </c>
      <c r="AU971" s="181" t="s">
        <v>84</v>
      </c>
      <c r="AV971" s="179" t="s">
        <v>91</v>
      </c>
      <c r="AW971" s="179" t="s">
        <v>37</v>
      </c>
      <c r="AX971" s="179" t="s">
        <v>21</v>
      </c>
      <c r="AY971" s="181" t="s">
        <v>155</v>
      </c>
    </row>
    <row r="972" s="23" customFormat="true" ht="16.5" hidden="false" customHeight="true" outlineLevel="0" collapsed="false">
      <c r="B972" s="24"/>
      <c r="C972" s="195" t="s">
        <v>961</v>
      </c>
      <c r="D972" s="195" t="s">
        <v>265</v>
      </c>
      <c r="E972" s="196" t="s">
        <v>962</v>
      </c>
      <c r="F972" s="197" t="s">
        <v>963</v>
      </c>
      <c r="G972" s="198" t="s">
        <v>474</v>
      </c>
      <c r="H972" s="199" t="n">
        <v>10.29</v>
      </c>
      <c r="I972" s="200"/>
      <c r="J972" s="201" t="n">
        <f aca="false">ROUND(I972*H972,2)</f>
        <v>0</v>
      </c>
      <c r="K972" s="197"/>
      <c r="L972" s="202"/>
      <c r="M972" s="203"/>
      <c r="N972" s="204" t="s">
        <v>46</v>
      </c>
      <c r="P972" s="159" t="n">
        <f aca="false">O972*H972</f>
        <v>0</v>
      </c>
      <c r="Q972" s="159" t="n">
        <v>0</v>
      </c>
      <c r="R972" s="159" t="n">
        <f aca="false">Q972*H972</f>
        <v>0</v>
      </c>
      <c r="S972" s="159" t="n">
        <v>0</v>
      </c>
      <c r="T972" s="160" t="n">
        <f aca="false">S972*H972</f>
        <v>0</v>
      </c>
      <c r="AR972" s="161" t="s">
        <v>229</v>
      </c>
      <c r="AT972" s="161" t="s">
        <v>265</v>
      </c>
      <c r="AU972" s="161" t="s">
        <v>84</v>
      </c>
      <c r="AY972" s="3" t="s">
        <v>155</v>
      </c>
      <c r="BE972" s="162" t="n">
        <f aca="false">IF(N972="základní",J972,0)</f>
        <v>0</v>
      </c>
      <c r="BF972" s="162" t="n">
        <f aca="false">IF(N972="snížená",J972,0)</f>
        <v>0</v>
      </c>
      <c r="BG972" s="162" t="n">
        <f aca="false">IF(N972="zákl. přenesená",J972,0)</f>
        <v>0</v>
      </c>
      <c r="BH972" s="162" t="n">
        <f aca="false">IF(N972="sníž. přenesená",J972,0)</f>
        <v>0</v>
      </c>
      <c r="BI972" s="162" t="n">
        <f aca="false">IF(N972="nulová",J972,0)</f>
        <v>0</v>
      </c>
      <c r="BJ972" s="3" t="s">
        <v>21</v>
      </c>
      <c r="BK972" s="162" t="n">
        <f aca="false">ROUND(I972*H972,2)</f>
        <v>0</v>
      </c>
      <c r="BL972" s="3" t="s">
        <v>91</v>
      </c>
      <c r="BM972" s="161" t="s">
        <v>964</v>
      </c>
    </row>
    <row r="973" s="163" customFormat="true" ht="9.75" hidden="false" customHeight="false" outlineLevel="0" collapsed="false">
      <c r="B973" s="164"/>
      <c r="D973" s="165" t="s">
        <v>163</v>
      </c>
      <c r="E973" s="166"/>
      <c r="F973" s="167" t="s">
        <v>942</v>
      </c>
      <c r="H973" s="166"/>
      <c r="I973" s="168"/>
      <c r="L973" s="164"/>
      <c r="M973" s="169"/>
      <c r="T973" s="170"/>
      <c r="AT973" s="166" t="s">
        <v>163</v>
      </c>
      <c r="AU973" s="166" t="s">
        <v>84</v>
      </c>
      <c r="AV973" s="163" t="s">
        <v>21</v>
      </c>
      <c r="AW973" s="163" t="s">
        <v>37</v>
      </c>
      <c r="AX973" s="163" t="s">
        <v>75</v>
      </c>
      <c r="AY973" s="166" t="s">
        <v>155</v>
      </c>
    </row>
    <row r="974" s="163" customFormat="true" ht="9.75" hidden="false" customHeight="false" outlineLevel="0" collapsed="false">
      <c r="B974" s="164"/>
      <c r="D974" s="165" t="s">
        <v>163</v>
      </c>
      <c r="E974" s="166"/>
      <c r="F974" s="167" t="s">
        <v>943</v>
      </c>
      <c r="H974" s="166"/>
      <c r="I974" s="168"/>
      <c r="L974" s="164"/>
      <c r="M974" s="169"/>
      <c r="T974" s="170"/>
      <c r="AT974" s="166" t="s">
        <v>163</v>
      </c>
      <c r="AU974" s="166" t="s">
        <v>84</v>
      </c>
      <c r="AV974" s="163" t="s">
        <v>21</v>
      </c>
      <c r="AW974" s="163" t="s">
        <v>37</v>
      </c>
      <c r="AX974" s="163" t="s">
        <v>75</v>
      </c>
      <c r="AY974" s="166" t="s">
        <v>155</v>
      </c>
    </row>
    <row r="975" s="171" customFormat="true" ht="9.75" hidden="false" customHeight="false" outlineLevel="0" collapsed="false">
      <c r="B975" s="172"/>
      <c r="D975" s="165" t="s">
        <v>163</v>
      </c>
      <c r="E975" s="173"/>
      <c r="F975" s="174" t="s">
        <v>965</v>
      </c>
      <c r="H975" s="175" t="n">
        <v>3.6</v>
      </c>
      <c r="I975" s="176"/>
      <c r="L975" s="172"/>
      <c r="M975" s="177"/>
      <c r="T975" s="178"/>
      <c r="AT975" s="173" t="s">
        <v>163</v>
      </c>
      <c r="AU975" s="173" t="s">
        <v>84</v>
      </c>
      <c r="AV975" s="171" t="s">
        <v>84</v>
      </c>
      <c r="AW975" s="171" t="s">
        <v>37</v>
      </c>
      <c r="AX975" s="171" t="s">
        <v>75</v>
      </c>
      <c r="AY975" s="173" t="s">
        <v>155</v>
      </c>
    </row>
    <row r="976" s="163" customFormat="true" ht="9.75" hidden="false" customHeight="false" outlineLevel="0" collapsed="false">
      <c r="B976" s="164"/>
      <c r="D976" s="165" t="s">
        <v>163</v>
      </c>
      <c r="E976" s="166"/>
      <c r="F976" s="167" t="s">
        <v>945</v>
      </c>
      <c r="H976" s="166"/>
      <c r="I976" s="168"/>
      <c r="L976" s="164"/>
      <c r="M976" s="169"/>
      <c r="T976" s="170"/>
      <c r="AT976" s="166" t="s">
        <v>163</v>
      </c>
      <c r="AU976" s="166" t="s">
        <v>84</v>
      </c>
      <c r="AV976" s="163" t="s">
        <v>21</v>
      </c>
      <c r="AW976" s="163" t="s">
        <v>37</v>
      </c>
      <c r="AX976" s="163" t="s">
        <v>75</v>
      </c>
      <c r="AY976" s="166" t="s">
        <v>155</v>
      </c>
    </row>
    <row r="977" s="171" customFormat="true" ht="9.75" hidden="false" customHeight="false" outlineLevel="0" collapsed="false">
      <c r="B977" s="172"/>
      <c r="D977" s="165" t="s">
        <v>163</v>
      </c>
      <c r="E977" s="173"/>
      <c r="F977" s="174" t="s">
        <v>959</v>
      </c>
      <c r="H977" s="175" t="n">
        <v>6.2</v>
      </c>
      <c r="I977" s="176"/>
      <c r="L977" s="172"/>
      <c r="M977" s="177"/>
      <c r="T977" s="178"/>
      <c r="AT977" s="173" t="s">
        <v>163</v>
      </c>
      <c r="AU977" s="173" t="s">
        <v>84</v>
      </c>
      <c r="AV977" s="171" t="s">
        <v>84</v>
      </c>
      <c r="AW977" s="171" t="s">
        <v>37</v>
      </c>
      <c r="AX977" s="171" t="s">
        <v>75</v>
      </c>
      <c r="AY977" s="173" t="s">
        <v>155</v>
      </c>
    </row>
    <row r="978" s="179" customFormat="true" ht="9.75" hidden="false" customHeight="false" outlineLevel="0" collapsed="false">
      <c r="B978" s="180"/>
      <c r="D978" s="165" t="s">
        <v>163</v>
      </c>
      <c r="E978" s="181"/>
      <c r="F978" s="182" t="s">
        <v>166</v>
      </c>
      <c r="H978" s="183" t="n">
        <v>9.8</v>
      </c>
      <c r="I978" s="184"/>
      <c r="L978" s="180"/>
      <c r="M978" s="185"/>
      <c r="T978" s="186"/>
      <c r="AT978" s="181" t="s">
        <v>163</v>
      </c>
      <c r="AU978" s="181" t="s">
        <v>84</v>
      </c>
      <c r="AV978" s="179" t="s">
        <v>91</v>
      </c>
      <c r="AW978" s="179" t="s">
        <v>37</v>
      </c>
      <c r="AX978" s="179" t="s">
        <v>75</v>
      </c>
      <c r="AY978" s="181" t="s">
        <v>155</v>
      </c>
    </row>
    <row r="979" s="171" customFormat="true" ht="9.75" hidden="false" customHeight="false" outlineLevel="0" collapsed="false">
      <c r="B979" s="172"/>
      <c r="D979" s="165" t="s">
        <v>163</v>
      </c>
      <c r="E979" s="173"/>
      <c r="F979" s="174" t="s">
        <v>966</v>
      </c>
      <c r="H979" s="175" t="n">
        <v>10.29</v>
      </c>
      <c r="I979" s="176"/>
      <c r="L979" s="172"/>
      <c r="M979" s="177"/>
      <c r="T979" s="178"/>
      <c r="AT979" s="173" t="s">
        <v>163</v>
      </c>
      <c r="AU979" s="173" t="s">
        <v>84</v>
      </c>
      <c r="AV979" s="171" t="s">
        <v>84</v>
      </c>
      <c r="AW979" s="171" t="s">
        <v>37</v>
      </c>
      <c r="AX979" s="171" t="s">
        <v>75</v>
      </c>
      <c r="AY979" s="173" t="s">
        <v>155</v>
      </c>
    </row>
    <row r="980" s="179" customFormat="true" ht="9.75" hidden="false" customHeight="false" outlineLevel="0" collapsed="false">
      <c r="B980" s="180"/>
      <c r="D980" s="165" t="s">
        <v>163</v>
      </c>
      <c r="E980" s="181"/>
      <c r="F980" s="182" t="s">
        <v>166</v>
      </c>
      <c r="H980" s="183" t="n">
        <v>10.29</v>
      </c>
      <c r="I980" s="184"/>
      <c r="L980" s="180"/>
      <c r="M980" s="185"/>
      <c r="T980" s="186"/>
      <c r="AT980" s="181" t="s">
        <v>163</v>
      </c>
      <c r="AU980" s="181" t="s">
        <v>84</v>
      </c>
      <c r="AV980" s="179" t="s">
        <v>91</v>
      </c>
      <c r="AW980" s="179" t="s">
        <v>37</v>
      </c>
      <c r="AX980" s="179" t="s">
        <v>21</v>
      </c>
      <c r="AY980" s="181" t="s">
        <v>155</v>
      </c>
    </row>
    <row r="981" s="23" customFormat="true" ht="24" hidden="false" customHeight="true" outlineLevel="0" collapsed="false">
      <c r="B981" s="24"/>
      <c r="C981" s="150" t="s">
        <v>967</v>
      </c>
      <c r="D981" s="150" t="s">
        <v>158</v>
      </c>
      <c r="E981" s="151" t="s">
        <v>968</v>
      </c>
      <c r="F981" s="152" t="s">
        <v>969</v>
      </c>
      <c r="G981" s="153" t="s">
        <v>217</v>
      </c>
      <c r="H981" s="154" t="n">
        <v>202.816</v>
      </c>
      <c r="I981" s="155"/>
      <c r="J981" s="156" t="n">
        <f aca="false">ROUND(I981*H981,2)</f>
        <v>0</v>
      </c>
      <c r="K981" s="152"/>
      <c r="L981" s="24"/>
      <c r="M981" s="157"/>
      <c r="N981" s="158" t="s">
        <v>46</v>
      </c>
      <c r="P981" s="159" t="n">
        <f aca="false">O981*H981</f>
        <v>0</v>
      </c>
      <c r="Q981" s="159" t="n">
        <v>0</v>
      </c>
      <c r="R981" s="159" t="n">
        <f aca="false">Q981*H981</f>
        <v>0</v>
      </c>
      <c r="S981" s="159" t="n">
        <v>0</v>
      </c>
      <c r="T981" s="160" t="n">
        <f aca="false">S981*H981</f>
        <v>0</v>
      </c>
      <c r="AR981" s="161" t="s">
        <v>91</v>
      </c>
      <c r="AT981" s="161" t="s">
        <v>158</v>
      </c>
      <c r="AU981" s="161" t="s">
        <v>84</v>
      </c>
      <c r="AY981" s="3" t="s">
        <v>155</v>
      </c>
      <c r="BE981" s="162" t="n">
        <f aca="false">IF(N981="základní",J981,0)</f>
        <v>0</v>
      </c>
      <c r="BF981" s="162" t="n">
        <f aca="false">IF(N981="snížená",J981,0)</f>
        <v>0</v>
      </c>
      <c r="BG981" s="162" t="n">
        <f aca="false">IF(N981="zákl. přenesená",J981,0)</f>
        <v>0</v>
      </c>
      <c r="BH981" s="162" t="n">
        <f aca="false">IF(N981="sníž. přenesená",J981,0)</f>
        <v>0</v>
      </c>
      <c r="BI981" s="162" t="n">
        <f aca="false">IF(N981="nulová",J981,0)</f>
        <v>0</v>
      </c>
      <c r="BJ981" s="3" t="s">
        <v>21</v>
      </c>
      <c r="BK981" s="162" t="n">
        <f aca="false">ROUND(I981*H981,2)</f>
        <v>0</v>
      </c>
      <c r="BL981" s="3" t="s">
        <v>91</v>
      </c>
      <c r="BM981" s="161" t="s">
        <v>970</v>
      </c>
    </row>
    <row r="982" s="163" customFormat="true" ht="9.75" hidden="false" customHeight="false" outlineLevel="0" collapsed="false">
      <c r="B982" s="164"/>
      <c r="D982" s="165" t="s">
        <v>163</v>
      </c>
      <c r="E982" s="166"/>
      <c r="F982" s="167" t="s">
        <v>250</v>
      </c>
      <c r="H982" s="166"/>
      <c r="I982" s="168"/>
      <c r="L982" s="164"/>
      <c r="M982" s="169"/>
      <c r="T982" s="170"/>
      <c r="AT982" s="166" t="s">
        <v>163</v>
      </c>
      <c r="AU982" s="166" t="s">
        <v>84</v>
      </c>
      <c r="AV982" s="163" t="s">
        <v>21</v>
      </c>
      <c r="AW982" s="163" t="s">
        <v>37</v>
      </c>
      <c r="AX982" s="163" t="s">
        <v>75</v>
      </c>
      <c r="AY982" s="166" t="s">
        <v>155</v>
      </c>
    </row>
    <row r="983" s="163" customFormat="true" ht="9.75" hidden="false" customHeight="false" outlineLevel="0" collapsed="false">
      <c r="B983" s="164"/>
      <c r="D983" s="165" t="s">
        <v>163</v>
      </c>
      <c r="E983" s="166"/>
      <c r="F983" s="167" t="s">
        <v>498</v>
      </c>
      <c r="H983" s="166"/>
      <c r="I983" s="168"/>
      <c r="L983" s="164"/>
      <c r="M983" s="169"/>
      <c r="T983" s="170"/>
      <c r="AT983" s="166" t="s">
        <v>163</v>
      </c>
      <c r="AU983" s="166" t="s">
        <v>84</v>
      </c>
      <c r="AV983" s="163" t="s">
        <v>21</v>
      </c>
      <c r="AW983" s="163" t="s">
        <v>37</v>
      </c>
      <c r="AX983" s="163" t="s">
        <v>75</v>
      </c>
      <c r="AY983" s="166" t="s">
        <v>155</v>
      </c>
    </row>
    <row r="984" s="163" customFormat="true" ht="9.75" hidden="false" customHeight="false" outlineLevel="0" collapsed="false">
      <c r="B984" s="164"/>
      <c r="D984" s="165" t="s">
        <v>163</v>
      </c>
      <c r="E984" s="166"/>
      <c r="F984" s="167" t="s">
        <v>251</v>
      </c>
      <c r="H984" s="166"/>
      <c r="I984" s="168"/>
      <c r="L984" s="164"/>
      <c r="M984" s="169"/>
      <c r="T984" s="170"/>
      <c r="AT984" s="166" t="s">
        <v>163</v>
      </c>
      <c r="AU984" s="166" t="s">
        <v>84</v>
      </c>
      <c r="AV984" s="163" t="s">
        <v>21</v>
      </c>
      <c r="AW984" s="163" t="s">
        <v>37</v>
      </c>
      <c r="AX984" s="163" t="s">
        <v>75</v>
      </c>
      <c r="AY984" s="166" t="s">
        <v>155</v>
      </c>
    </row>
    <row r="985" s="163" customFormat="true" ht="9.75" hidden="false" customHeight="false" outlineLevel="0" collapsed="false">
      <c r="B985" s="164"/>
      <c r="D985" s="165" t="s">
        <v>163</v>
      </c>
      <c r="E985" s="166"/>
      <c r="F985" s="167" t="s">
        <v>971</v>
      </c>
      <c r="H985" s="166"/>
      <c r="I985" s="168"/>
      <c r="L985" s="164"/>
      <c r="M985" s="169"/>
      <c r="T985" s="170"/>
      <c r="AT985" s="166" t="s">
        <v>163</v>
      </c>
      <c r="AU985" s="166" t="s">
        <v>84</v>
      </c>
      <c r="AV985" s="163" t="s">
        <v>21</v>
      </c>
      <c r="AW985" s="163" t="s">
        <v>37</v>
      </c>
      <c r="AX985" s="163" t="s">
        <v>75</v>
      </c>
      <c r="AY985" s="166" t="s">
        <v>155</v>
      </c>
    </row>
    <row r="986" s="163" customFormat="true" ht="9.75" hidden="false" customHeight="false" outlineLevel="0" collapsed="false">
      <c r="B986" s="164"/>
      <c r="D986" s="165" t="s">
        <v>163</v>
      </c>
      <c r="E986" s="166"/>
      <c r="F986" s="167" t="s">
        <v>449</v>
      </c>
      <c r="H986" s="166"/>
      <c r="I986" s="168"/>
      <c r="L986" s="164"/>
      <c r="M986" s="169"/>
      <c r="T986" s="170"/>
      <c r="AT986" s="166" t="s">
        <v>163</v>
      </c>
      <c r="AU986" s="166" t="s">
        <v>84</v>
      </c>
      <c r="AV986" s="163" t="s">
        <v>21</v>
      </c>
      <c r="AW986" s="163" t="s">
        <v>37</v>
      </c>
      <c r="AX986" s="163" t="s">
        <v>75</v>
      </c>
      <c r="AY986" s="166" t="s">
        <v>155</v>
      </c>
    </row>
    <row r="987" s="163" customFormat="true" ht="9.75" hidden="false" customHeight="false" outlineLevel="0" collapsed="false">
      <c r="B987" s="164"/>
      <c r="D987" s="165" t="s">
        <v>163</v>
      </c>
      <c r="E987" s="166"/>
      <c r="F987" s="167" t="s">
        <v>252</v>
      </c>
      <c r="H987" s="166"/>
      <c r="I987" s="168"/>
      <c r="L987" s="164"/>
      <c r="M987" s="169"/>
      <c r="T987" s="170"/>
      <c r="AT987" s="166" t="s">
        <v>163</v>
      </c>
      <c r="AU987" s="166" t="s">
        <v>84</v>
      </c>
      <c r="AV987" s="163" t="s">
        <v>21</v>
      </c>
      <c r="AW987" s="163" t="s">
        <v>37</v>
      </c>
      <c r="AX987" s="163" t="s">
        <v>75</v>
      </c>
      <c r="AY987" s="166" t="s">
        <v>155</v>
      </c>
    </row>
    <row r="988" s="163" customFormat="true" ht="9.75" hidden="false" customHeight="false" outlineLevel="0" collapsed="false">
      <c r="B988" s="164"/>
      <c r="D988" s="165" t="s">
        <v>163</v>
      </c>
      <c r="E988" s="166"/>
      <c r="F988" s="167" t="s">
        <v>972</v>
      </c>
      <c r="H988" s="166"/>
      <c r="I988" s="168"/>
      <c r="L988" s="164"/>
      <c r="M988" s="169"/>
      <c r="T988" s="170"/>
      <c r="AT988" s="166" t="s">
        <v>163</v>
      </c>
      <c r="AU988" s="166" t="s">
        <v>84</v>
      </c>
      <c r="AV988" s="163" t="s">
        <v>21</v>
      </c>
      <c r="AW988" s="163" t="s">
        <v>37</v>
      </c>
      <c r="AX988" s="163" t="s">
        <v>75</v>
      </c>
      <c r="AY988" s="166" t="s">
        <v>155</v>
      </c>
    </row>
    <row r="989" s="163" customFormat="true" ht="9.75" hidden="false" customHeight="false" outlineLevel="0" collapsed="false">
      <c r="B989" s="164"/>
      <c r="D989" s="165" t="s">
        <v>163</v>
      </c>
      <c r="E989" s="166"/>
      <c r="F989" s="167" t="s">
        <v>973</v>
      </c>
      <c r="H989" s="166"/>
      <c r="I989" s="168"/>
      <c r="L989" s="164"/>
      <c r="M989" s="169"/>
      <c r="T989" s="170"/>
      <c r="AT989" s="166" t="s">
        <v>163</v>
      </c>
      <c r="AU989" s="166" t="s">
        <v>84</v>
      </c>
      <c r="AV989" s="163" t="s">
        <v>21</v>
      </c>
      <c r="AW989" s="163" t="s">
        <v>37</v>
      </c>
      <c r="AX989" s="163" t="s">
        <v>75</v>
      </c>
      <c r="AY989" s="166" t="s">
        <v>155</v>
      </c>
    </row>
    <row r="990" s="171" customFormat="true" ht="9.75" hidden="false" customHeight="false" outlineLevel="0" collapsed="false">
      <c r="B990" s="172"/>
      <c r="D990" s="165" t="s">
        <v>163</v>
      </c>
      <c r="E990" s="173"/>
      <c r="F990" s="174" t="s">
        <v>974</v>
      </c>
      <c r="H990" s="175" t="n">
        <v>15.18</v>
      </c>
      <c r="I990" s="176"/>
      <c r="L990" s="172"/>
      <c r="M990" s="177"/>
      <c r="T990" s="178"/>
      <c r="AT990" s="173" t="s">
        <v>163</v>
      </c>
      <c r="AU990" s="173" t="s">
        <v>84</v>
      </c>
      <c r="AV990" s="171" t="s">
        <v>84</v>
      </c>
      <c r="AW990" s="171" t="s">
        <v>37</v>
      </c>
      <c r="AX990" s="171" t="s">
        <v>75</v>
      </c>
      <c r="AY990" s="173" t="s">
        <v>155</v>
      </c>
    </row>
    <row r="991" s="171" customFormat="true" ht="9.75" hidden="false" customHeight="false" outlineLevel="0" collapsed="false">
      <c r="B991" s="172"/>
      <c r="D991" s="165" t="s">
        <v>163</v>
      </c>
      <c r="E991" s="173"/>
      <c r="F991" s="174" t="s">
        <v>975</v>
      </c>
      <c r="H991" s="175" t="n">
        <v>15.79</v>
      </c>
      <c r="I991" s="176"/>
      <c r="L991" s="172"/>
      <c r="M991" s="177"/>
      <c r="T991" s="178"/>
      <c r="AT991" s="173" t="s">
        <v>163</v>
      </c>
      <c r="AU991" s="173" t="s">
        <v>84</v>
      </c>
      <c r="AV991" s="171" t="s">
        <v>84</v>
      </c>
      <c r="AW991" s="171" t="s">
        <v>37</v>
      </c>
      <c r="AX991" s="171" t="s">
        <v>75</v>
      </c>
      <c r="AY991" s="173" t="s">
        <v>155</v>
      </c>
    </row>
    <row r="992" s="163" customFormat="true" ht="9.75" hidden="false" customHeight="false" outlineLevel="0" collapsed="false">
      <c r="B992" s="164"/>
      <c r="D992" s="165" t="s">
        <v>163</v>
      </c>
      <c r="E992" s="166"/>
      <c r="F992" s="167" t="s">
        <v>976</v>
      </c>
      <c r="H992" s="166"/>
      <c r="I992" s="168"/>
      <c r="L992" s="164"/>
      <c r="M992" s="169"/>
      <c r="T992" s="170"/>
      <c r="AT992" s="166" t="s">
        <v>163</v>
      </c>
      <c r="AU992" s="166" t="s">
        <v>84</v>
      </c>
      <c r="AV992" s="163" t="s">
        <v>21</v>
      </c>
      <c r="AW992" s="163" t="s">
        <v>37</v>
      </c>
      <c r="AX992" s="163" t="s">
        <v>75</v>
      </c>
      <c r="AY992" s="166" t="s">
        <v>155</v>
      </c>
    </row>
    <row r="993" s="171" customFormat="true" ht="9.75" hidden="false" customHeight="false" outlineLevel="0" collapsed="false">
      <c r="B993" s="172"/>
      <c r="D993" s="165" t="s">
        <v>163</v>
      </c>
      <c r="E993" s="173"/>
      <c r="F993" s="174" t="s">
        <v>977</v>
      </c>
      <c r="H993" s="175" t="n">
        <v>4.32</v>
      </c>
      <c r="I993" s="176"/>
      <c r="L993" s="172"/>
      <c r="M993" s="177"/>
      <c r="T993" s="178"/>
      <c r="AT993" s="173" t="s">
        <v>163</v>
      </c>
      <c r="AU993" s="173" t="s">
        <v>84</v>
      </c>
      <c r="AV993" s="171" t="s">
        <v>84</v>
      </c>
      <c r="AW993" s="171" t="s">
        <v>37</v>
      </c>
      <c r="AX993" s="171" t="s">
        <v>75</v>
      </c>
      <c r="AY993" s="173" t="s">
        <v>155</v>
      </c>
    </row>
    <row r="994" s="163" customFormat="true" ht="9.75" hidden="false" customHeight="false" outlineLevel="0" collapsed="false">
      <c r="B994" s="164"/>
      <c r="D994" s="165" t="s">
        <v>163</v>
      </c>
      <c r="E994" s="166"/>
      <c r="F994" s="167" t="s">
        <v>978</v>
      </c>
      <c r="H994" s="166"/>
      <c r="I994" s="168"/>
      <c r="L994" s="164"/>
      <c r="M994" s="169"/>
      <c r="T994" s="170"/>
      <c r="AT994" s="166" t="s">
        <v>163</v>
      </c>
      <c r="AU994" s="166" t="s">
        <v>84</v>
      </c>
      <c r="AV994" s="163" t="s">
        <v>21</v>
      </c>
      <c r="AW994" s="163" t="s">
        <v>37</v>
      </c>
      <c r="AX994" s="163" t="s">
        <v>75</v>
      </c>
      <c r="AY994" s="166" t="s">
        <v>155</v>
      </c>
    </row>
    <row r="995" s="171" customFormat="true" ht="9.75" hidden="false" customHeight="false" outlineLevel="0" collapsed="false">
      <c r="B995" s="172"/>
      <c r="D995" s="165" t="s">
        <v>163</v>
      </c>
      <c r="E995" s="173"/>
      <c r="F995" s="174" t="s">
        <v>979</v>
      </c>
      <c r="H995" s="175" t="n">
        <v>60.725</v>
      </c>
      <c r="I995" s="176"/>
      <c r="L995" s="172"/>
      <c r="M995" s="177"/>
      <c r="T995" s="178"/>
      <c r="AT995" s="173" t="s">
        <v>163</v>
      </c>
      <c r="AU995" s="173" t="s">
        <v>84</v>
      </c>
      <c r="AV995" s="171" t="s">
        <v>84</v>
      </c>
      <c r="AW995" s="171" t="s">
        <v>37</v>
      </c>
      <c r="AX995" s="171" t="s">
        <v>75</v>
      </c>
      <c r="AY995" s="173" t="s">
        <v>155</v>
      </c>
    </row>
    <row r="996" s="163" customFormat="true" ht="9.75" hidden="false" customHeight="false" outlineLevel="0" collapsed="false">
      <c r="B996" s="164"/>
      <c r="D996" s="165" t="s">
        <v>163</v>
      </c>
      <c r="E996" s="166"/>
      <c r="F996" s="167" t="s">
        <v>980</v>
      </c>
      <c r="H996" s="166"/>
      <c r="I996" s="168"/>
      <c r="L996" s="164"/>
      <c r="M996" s="169"/>
      <c r="T996" s="170"/>
      <c r="AT996" s="166" t="s">
        <v>163</v>
      </c>
      <c r="AU996" s="166" t="s">
        <v>84</v>
      </c>
      <c r="AV996" s="163" t="s">
        <v>21</v>
      </c>
      <c r="AW996" s="163" t="s">
        <v>37</v>
      </c>
      <c r="AX996" s="163" t="s">
        <v>75</v>
      </c>
      <c r="AY996" s="166" t="s">
        <v>155</v>
      </c>
    </row>
    <row r="997" s="171" customFormat="true" ht="9.75" hidden="false" customHeight="false" outlineLevel="0" collapsed="false">
      <c r="B997" s="172"/>
      <c r="D997" s="165" t="s">
        <v>163</v>
      </c>
      <c r="E997" s="173"/>
      <c r="F997" s="174" t="s">
        <v>981</v>
      </c>
      <c r="H997" s="175" t="n">
        <v>2.914</v>
      </c>
      <c r="I997" s="176"/>
      <c r="L997" s="172"/>
      <c r="M997" s="177"/>
      <c r="T997" s="178"/>
      <c r="AT997" s="173" t="s">
        <v>163</v>
      </c>
      <c r="AU997" s="173" t="s">
        <v>84</v>
      </c>
      <c r="AV997" s="171" t="s">
        <v>84</v>
      </c>
      <c r="AW997" s="171" t="s">
        <v>37</v>
      </c>
      <c r="AX997" s="171" t="s">
        <v>75</v>
      </c>
      <c r="AY997" s="173" t="s">
        <v>155</v>
      </c>
    </row>
    <row r="998" s="171" customFormat="true" ht="9.75" hidden="false" customHeight="false" outlineLevel="0" collapsed="false">
      <c r="B998" s="172"/>
      <c r="D998" s="165" t="s">
        <v>163</v>
      </c>
      <c r="E998" s="173"/>
      <c r="F998" s="174" t="s">
        <v>982</v>
      </c>
      <c r="H998" s="175" t="n">
        <v>0.56</v>
      </c>
      <c r="I998" s="176"/>
      <c r="L998" s="172"/>
      <c r="M998" s="177"/>
      <c r="T998" s="178"/>
      <c r="AT998" s="173" t="s">
        <v>163</v>
      </c>
      <c r="AU998" s="173" t="s">
        <v>84</v>
      </c>
      <c r="AV998" s="171" t="s">
        <v>84</v>
      </c>
      <c r="AW998" s="171" t="s">
        <v>37</v>
      </c>
      <c r="AX998" s="171" t="s">
        <v>75</v>
      </c>
      <c r="AY998" s="173" t="s">
        <v>155</v>
      </c>
    </row>
    <row r="999" s="163" customFormat="true" ht="9.75" hidden="false" customHeight="false" outlineLevel="0" collapsed="false">
      <c r="B999" s="164"/>
      <c r="D999" s="165" t="s">
        <v>163</v>
      </c>
      <c r="E999" s="166"/>
      <c r="F999" s="167" t="s">
        <v>983</v>
      </c>
      <c r="H999" s="166"/>
      <c r="I999" s="168"/>
      <c r="L999" s="164"/>
      <c r="M999" s="169"/>
      <c r="T999" s="170"/>
      <c r="AT999" s="166" t="s">
        <v>163</v>
      </c>
      <c r="AU999" s="166" t="s">
        <v>84</v>
      </c>
      <c r="AV999" s="163" t="s">
        <v>21</v>
      </c>
      <c r="AW999" s="163" t="s">
        <v>37</v>
      </c>
      <c r="AX999" s="163" t="s">
        <v>75</v>
      </c>
      <c r="AY999" s="166" t="s">
        <v>155</v>
      </c>
    </row>
    <row r="1000" s="171" customFormat="true" ht="9.75" hidden="false" customHeight="false" outlineLevel="0" collapsed="false">
      <c r="B1000" s="172"/>
      <c r="D1000" s="165" t="s">
        <v>163</v>
      </c>
      <c r="E1000" s="173"/>
      <c r="F1000" s="174" t="s">
        <v>984</v>
      </c>
      <c r="H1000" s="175" t="n">
        <v>69.176</v>
      </c>
      <c r="I1000" s="176"/>
      <c r="L1000" s="172"/>
      <c r="M1000" s="177"/>
      <c r="T1000" s="178"/>
      <c r="AT1000" s="173" t="s">
        <v>163</v>
      </c>
      <c r="AU1000" s="173" t="s">
        <v>84</v>
      </c>
      <c r="AV1000" s="171" t="s">
        <v>84</v>
      </c>
      <c r="AW1000" s="171" t="s">
        <v>37</v>
      </c>
      <c r="AX1000" s="171" t="s">
        <v>75</v>
      </c>
      <c r="AY1000" s="173" t="s">
        <v>155</v>
      </c>
    </row>
    <row r="1001" s="171" customFormat="true" ht="9.75" hidden="false" customHeight="false" outlineLevel="0" collapsed="false">
      <c r="B1001" s="172"/>
      <c r="D1001" s="165" t="s">
        <v>163</v>
      </c>
      <c r="E1001" s="173"/>
      <c r="F1001" s="174" t="s">
        <v>982</v>
      </c>
      <c r="H1001" s="175" t="n">
        <v>0.56</v>
      </c>
      <c r="I1001" s="176"/>
      <c r="L1001" s="172"/>
      <c r="M1001" s="177"/>
      <c r="T1001" s="178"/>
      <c r="AT1001" s="173" t="s">
        <v>163</v>
      </c>
      <c r="AU1001" s="173" t="s">
        <v>84</v>
      </c>
      <c r="AV1001" s="171" t="s">
        <v>84</v>
      </c>
      <c r="AW1001" s="171" t="s">
        <v>37</v>
      </c>
      <c r="AX1001" s="171" t="s">
        <v>75</v>
      </c>
      <c r="AY1001" s="173" t="s">
        <v>155</v>
      </c>
    </row>
    <row r="1002" s="163" customFormat="true" ht="9.75" hidden="false" customHeight="false" outlineLevel="0" collapsed="false">
      <c r="B1002" s="164"/>
      <c r="D1002" s="165" t="s">
        <v>163</v>
      </c>
      <c r="E1002" s="166"/>
      <c r="F1002" s="167" t="s">
        <v>985</v>
      </c>
      <c r="H1002" s="166"/>
      <c r="I1002" s="168"/>
      <c r="L1002" s="164"/>
      <c r="M1002" s="169"/>
      <c r="T1002" s="170"/>
      <c r="AT1002" s="166" t="s">
        <v>163</v>
      </c>
      <c r="AU1002" s="166" t="s">
        <v>84</v>
      </c>
      <c r="AV1002" s="163" t="s">
        <v>21</v>
      </c>
      <c r="AW1002" s="163" t="s">
        <v>37</v>
      </c>
      <c r="AX1002" s="163" t="s">
        <v>75</v>
      </c>
      <c r="AY1002" s="166" t="s">
        <v>155</v>
      </c>
    </row>
    <row r="1003" s="171" customFormat="true" ht="9.75" hidden="false" customHeight="false" outlineLevel="0" collapsed="false">
      <c r="B1003" s="172"/>
      <c r="D1003" s="165" t="s">
        <v>163</v>
      </c>
      <c r="E1003" s="173"/>
      <c r="F1003" s="174" t="s">
        <v>986</v>
      </c>
      <c r="H1003" s="175" t="n">
        <v>2.96</v>
      </c>
      <c r="I1003" s="176"/>
      <c r="L1003" s="172"/>
      <c r="M1003" s="177"/>
      <c r="T1003" s="178"/>
      <c r="AT1003" s="173" t="s">
        <v>163</v>
      </c>
      <c r="AU1003" s="173" t="s">
        <v>84</v>
      </c>
      <c r="AV1003" s="171" t="s">
        <v>84</v>
      </c>
      <c r="AW1003" s="171" t="s">
        <v>37</v>
      </c>
      <c r="AX1003" s="171" t="s">
        <v>75</v>
      </c>
      <c r="AY1003" s="173" t="s">
        <v>155</v>
      </c>
    </row>
    <row r="1004" s="187" customFormat="true" ht="9.75" hidden="false" customHeight="false" outlineLevel="0" collapsed="false">
      <c r="B1004" s="188"/>
      <c r="D1004" s="165" t="s">
        <v>163</v>
      </c>
      <c r="E1004" s="189"/>
      <c r="F1004" s="190" t="s">
        <v>172</v>
      </c>
      <c r="H1004" s="191" t="n">
        <v>172.185</v>
      </c>
      <c r="I1004" s="192"/>
      <c r="L1004" s="188"/>
      <c r="M1004" s="193"/>
      <c r="T1004" s="194"/>
      <c r="AT1004" s="189" t="s">
        <v>163</v>
      </c>
      <c r="AU1004" s="189" t="s">
        <v>84</v>
      </c>
      <c r="AV1004" s="187" t="s">
        <v>14</v>
      </c>
      <c r="AW1004" s="187" t="s">
        <v>37</v>
      </c>
      <c r="AX1004" s="187" t="s">
        <v>75</v>
      </c>
      <c r="AY1004" s="189" t="s">
        <v>155</v>
      </c>
    </row>
    <row r="1005" s="163" customFormat="true" ht="9.75" hidden="false" customHeight="false" outlineLevel="0" collapsed="false">
      <c r="B1005" s="164"/>
      <c r="D1005" s="165" t="s">
        <v>163</v>
      </c>
      <c r="E1005" s="166"/>
      <c r="F1005" s="167" t="s">
        <v>987</v>
      </c>
      <c r="H1005" s="166"/>
      <c r="I1005" s="168"/>
      <c r="L1005" s="164"/>
      <c r="M1005" s="169"/>
      <c r="T1005" s="170"/>
      <c r="AT1005" s="166" t="s">
        <v>163</v>
      </c>
      <c r="AU1005" s="166" t="s">
        <v>84</v>
      </c>
      <c r="AV1005" s="163" t="s">
        <v>21</v>
      </c>
      <c r="AW1005" s="163" t="s">
        <v>37</v>
      </c>
      <c r="AX1005" s="163" t="s">
        <v>75</v>
      </c>
      <c r="AY1005" s="166" t="s">
        <v>155</v>
      </c>
    </row>
    <row r="1006" s="171" customFormat="true" ht="9.75" hidden="false" customHeight="false" outlineLevel="0" collapsed="false">
      <c r="B1006" s="172"/>
      <c r="D1006" s="165" t="s">
        <v>163</v>
      </c>
      <c r="E1006" s="173"/>
      <c r="F1006" s="174" t="s">
        <v>988</v>
      </c>
      <c r="H1006" s="175" t="n">
        <v>9.114</v>
      </c>
      <c r="I1006" s="176"/>
      <c r="L1006" s="172"/>
      <c r="M1006" s="177"/>
      <c r="T1006" s="178"/>
      <c r="AT1006" s="173" t="s">
        <v>163</v>
      </c>
      <c r="AU1006" s="173" t="s">
        <v>84</v>
      </c>
      <c r="AV1006" s="171" t="s">
        <v>84</v>
      </c>
      <c r="AW1006" s="171" t="s">
        <v>37</v>
      </c>
      <c r="AX1006" s="171" t="s">
        <v>75</v>
      </c>
      <c r="AY1006" s="173" t="s">
        <v>155</v>
      </c>
    </row>
    <row r="1007" s="171" customFormat="true" ht="9.75" hidden="false" customHeight="false" outlineLevel="0" collapsed="false">
      <c r="B1007" s="172"/>
      <c r="D1007" s="165" t="s">
        <v>163</v>
      </c>
      <c r="E1007" s="173"/>
      <c r="F1007" s="174" t="s">
        <v>989</v>
      </c>
      <c r="H1007" s="175" t="n">
        <v>1.063</v>
      </c>
      <c r="I1007" s="176"/>
      <c r="L1007" s="172"/>
      <c r="M1007" s="177"/>
      <c r="T1007" s="178"/>
      <c r="AT1007" s="173" t="s">
        <v>163</v>
      </c>
      <c r="AU1007" s="173" t="s">
        <v>84</v>
      </c>
      <c r="AV1007" s="171" t="s">
        <v>84</v>
      </c>
      <c r="AW1007" s="171" t="s">
        <v>37</v>
      </c>
      <c r="AX1007" s="171" t="s">
        <v>75</v>
      </c>
      <c r="AY1007" s="173" t="s">
        <v>155</v>
      </c>
    </row>
    <row r="1008" s="171" customFormat="true" ht="9.75" hidden="false" customHeight="false" outlineLevel="0" collapsed="false">
      <c r="B1008" s="172"/>
      <c r="D1008" s="165" t="s">
        <v>163</v>
      </c>
      <c r="E1008" s="173"/>
      <c r="F1008" s="174" t="s">
        <v>990</v>
      </c>
      <c r="H1008" s="175" t="n">
        <v>4.608</v>
      </c>
      <c r="I1008" s="176"/>
      <c r="L1008" s="172"/>
      <c r="M1008" s="177"/>
      <c r="T1008" s="178"/>
      <c r="AT1008" s="173" t="s">
        <v>163</v>
      </c>
      <c r="AU1008" s="173" t="s">
        <v>84</v>
      </c>
      <c r="AV1008" s="171" t="s">
        <v>84</v>
      </c>
      <c r="AW1008" s="171" t="s">
        <v>37</v>
      </c>
      <c r="AX1008" s="171" t="s">
        <v>75</v>
      </c>
      <c r="AY1008" s="173" t="s">
        <v>155</v>
      </c>
    </row>
    <row r="1009" s="171" customFormat="true" ht="9.75" hidden="false" customHeight="false" outlineLevel="0" collapsed="false">
      <c r="B1009" s="172"/>
      <c r="D1009" s="165" t="s">
        <v>163</v>
      </c>
      <c r="E1009" s="173"/>
      <c r="F1009" s="174" t="s">
        <v>991</v>
      </c>
      <c r="H1009" s="175" t="n">
        <v>9.868</v>
      </c>
      <c r="I1009" s="176"/>
      <c r="L1009" s="172"/>
      <c r="M1009" s="177"/>
      <c r="T1009" s="178"/>
      <c r="AT1009" s="173" t="s">
        <v>163</v>
      </c>
      <c r="AU1009" s="173" t="s">
        <v>84</v>
      </c>
      <c r="AV1009" s="171" t="s">
        <v>84</v>
      </c>
      <c r="AW1009" s="171" t="s">
        <v>37</v>
      </c>
      <c r="AX1009" s="171" t="s">
        <v>75</v>
      </c>
      <c r="AY1009" s="173" t="s">
        <v>155</v>
      </c>
    </row>
    <row r="1010" s="171" customFormat="true" ht="9.75" hidden="false" customHeight="false" outlineLevel="0" collapsed="false">
      <c r="B1010" s="172"/>
      <c r="D1010" s="165" t="s">
        <v>163</v>
      </c>
      <c r="E1010" s="173"/>
      <c r="F1010" s="174" t="s">
        <v>992</v>
      </c>
      <c r="H1010" s="175" t="n">
        <v>5.978</v>
      </c>
      <c r="I1010" s="176"/>
      <c r="L1010" s="172"/>
      <c r="M1010" s="177"/>
      <c r="T1010" s="178"/>
      <c r="AT1010" s="173" t="s">
        <v>163</v>
      </c>
      <c r="AU1010" s="173" t="s">
        <v>84</v>
      </c>
      <c r="AV1010" s="171" t="s">
        <v>84</v>
      </c>
      <c r="AW1010" s="171" t="s">
        <v>37</v>
      </c>
      <c r="AX1010" s="171" t="s">
        <v>75</v>
      </c>
      <c r="AY1010" s="173" t="s">
        <v>155</v>
      </c>
    </row>
    <row r="1011" s="187" customFormat="true" ht="9.75" hidden="false" customHeight="false" outlineLevel="0" collapsed="false">
      <c r="B1011" s="188"/>
      <c r="D1011" s="165" t="s">
        <v>163</v>
      </c>
      <c r="E1011" s="189"/>
      <c r="F1011" s="190" t="s">
        <v>172</v>
      </c>
      <c r="H1011" s="191" t="n">
        <v>30.631</v>
      </c>
      <c r="I1011" s="192"/>
      <c r="L1011" s="188"/>
      <c r="M1011" s="193"/>
      <c r="T1011" s="194"/>
      <c r="AT1011" s="189" t="s">
        <v>163</v>
      </c>
      <c r="AU1011" s="189" t="s">
        <v>84</v>
      </c>
      <c r="AV1011" s="187" t="s">
        <v>14</v>
      </c>
      <c r="AW1011" s="187" t="s">
        <v>37</v>
      </c>
      <c r="AX1011" s="187" t="s">
        <v>75</v>
      </c>
      <c r="AY1011" s="189" t="s">
        <v>155</v>
      </c>
    </row>
    <row r="1012" s="179" customFormat="true" ht="9.75" hidden="false" customHeight="false" outlineLevel="0" collapsed="false">
      <c r="B1012" s="180"/>
      <c r="D1012" s="165" t="s">
        <v>163</v>
      </c>
      <c r="E1012" s="181"/>
      <c r="F1012" s="182" t="s">
        <v>166</v>
      </c>
      <c r="H1012" s="183" t="n">
        <v>202.816</v>
      </c>
      <c r="I1012" s="184"/>
      <c r="L1012" s="180"/>
      <c r="M1012" s="185"/>
      <c r="T1012" s="186"/>
      <c r="AT1012" s="181" t="s">
        <v>163</v>
      </c>
      <c r="AU1012" s="181" t="s">
        <v>84</v>
      </c>
      <c r="AV1012" s="179" t="s">
        <v>91</v>
      </c>
      <c r="AW1012" s="179" t="s">
        <v>37</v>
      </c>
      <c r="AX1012" s="179" t="s">
        <v>21</v>
      </c>
      <c r="AY1012" s="181" t="s">
        <v>155</v>
      </c>
    </row>
    <row r="1013" s="23" customFormat="true" ht="24" hidden="false" customHeight="true" outlineLevel="0" collapsed="false">
      <c r="B1013" s="24"/>
      <c r="C1013" s="150" t="s">
        <v>993</v>
      </c>
      <c r="D1013" s="150" t="s">
        <v>158</v>
      </c>
      <c r="E1013" s="151" t="s">
        <v>994</v>
      </c>
      <c r="F1013" s="152" t="s">
        <v>995</v>
      </c>
      <c r="G1013" s="153" t="s">
        <v>217</v>
      </c>
      <c r="H1013" s="154" t="n">
        <v>304.424</v>
      </c>
      <c r="I1013" s="155"/>
      <c r="J1013" s="156" t="n">
        <f aca="false">ROUND(I1013*H1013,2)</f>
        <v>0</v>
      </c>
      <c r="K1013" s="152"/>
      <c r="L1013" s="24"/>
      <c r="M1013" s="157"/>
      <c r="N1013" s="158" t="s">
        <v>46</v>
      </c>
      <c r="P1013" s="159" t="n">
        <f aca="false">O1013*H1013</f>
        <v>0</v>
      </c>
      <c r="Q1013" s="159" t="n">
        <v>0</v>
      </c>
      <c r="R1013" s="159" t="n">
        <f aca="false">Q1013*H1013</f>
        <v>0</v>
      </c>
      <c r="S1013" s="159" t="n">
        <v>0</v>
      </c>
      <c r="T1013" s="160" t="n">
        <f aca="false">S1013*H1013</f>
        <v>0</v>
      </c>
      <c r="AR1013" s="161" t="s">
        <v>91</v>
      </c>
      <c r="AT1013" s="161" t="s">
        <v>158</v>
      </c>
      <c r="AU1013" s="161" t="s">
        <v>84</v>
      </c>
      <c r="AY1013" s="3" t="s">
        <v>155</v>
      </c>
      <c r="BE1013" s="162" t="n">
        <f aca="false">IF(N1013="základní",J1013,0)</f>
        <v>0</v>
      </c>
      <c r="BF1013" s="162" t="n">
        <f aca="false">IF(N1013="snížená",J1013,0)</f>
        <v>0</v>
      </c>
      <c r="BG1013" s="162" t="n">
        <f aca="false">IF(N1013="zákl. přenesená",J1013,0)</f>
        <v>0</v>
      </c>
      <c r="BH1013" s="162" t="n">
        <f aca="false">IF(N1013="sníž. přenesená",J1013,0)</f>
        <v>0</v>
      </c>
      <c r="BI1013" s="162" t="n">
        <f aca="false">IF(N1013="nulová",J1013,0)</f>
        <v>0</v>
      </c>
      <c r="BJ1013" s="3" t="s">
        <v>21</v>
      </c>
      <c r="BK1013" s="162" t="n">
        <f aca="false">ROUND(I1013*H1013,2)</f>
        <v>0</v>
      </c>
      <c r="BL1013" s="3" t="s">
        <v>91</v>
      </c>
      <c r="BM1013" s="161" t="s">
        <v>996</v>
      </c>
    </row>
    <row r="1014" s="171" customFormat="true" ht="9.75" hidden="false" customHeight="false" outlineLevel="0" collapsed="false">
      <c r="B1014" s="172"/>
      <c r="D1014" s="165" t="s">
        <v>163</v>
      </c>
      <c r="E1014" s="173"/>
      <c r="F1014" s="174" t="s">
        <v>997</v>
      </c>
      <c r="H1014" s="175" t="n">
        <v>304.424</v>
      </c>
      <c r="I1014" s="176"/>
      <c r="L1014" s="172"/>
      <c r="M1014" s="177"/>
      <c r="T1014" s="178"/>
      <c r="AT1014" s="173" t="s">
        <v>163</v>
      </c>
      <c r="AU1014" s="173" t="s">
        <v>84</v>
      </c>
      <c r="AV1014" s="171" t="s">
        <v>84</v>
      </c>
      <c r="AW1014" s="171" t="s">
        <v>37</v>
      </c>
      <c r="AX1014" s="171" t="s">
        <v>75</v>
      </c>
      <c r="AY1014" s="173" t="s">
        <v>155</v>
      </c>
    </row>
    <row r="1015" s="179" customFormat="true" ht="9.75" hidden="false" customHeight="false" outlineLevel="0" collapsed="false">
      <c r="B1015" s="180"/>
      <c r="D1015" s="165" t="s">
        <v>163</v>
      </c>
      <c r="E1015" s="181"/>
      <c r="F1015" s="182" t="s">
        <v>166</v>
      </c>
      <c r="H1015" s="183" t="n">
        <v>304.424</v>
      </c>
      <c r="I1015" s="184"/>
      <c r="L1015" s="180"/>
      <c r="M1015" s="185"/>
      <c r="T1015" s="186"/>
      <c r="AT1015" s="181" t="s">
        <v>163</v>
      </c>
      <c r="AU1015" s="181" t="s">
        <v>84</v>
      </c>
      <c r="AV1015" s="179" t="s">
        <v>91</v>
      </c>
      <c r="AW1015" s="179" t="s">
        <v>37</v>
      </c>
      <c r="AX1015" s="179" t="s">
        <v>21</v>
      </c>
      <c r="AY1015" s="181" t="s">
        <v>155</v>
      </c>
    </row>
    <row r="1016" s="23" customFormat="true" ht="16.5" hidden="false" customHeight="true" outlineLevel="0" collapsed="false">
      <c r="B1016" s="24"/>
      <c r="C1016" s="150" t="s">
        <v>998</v>
      </c>
      <c r="D1016" s="150" t="s">
        <v>158</v>
      </c>
      <c r="E1016" s="151" t="s">
        <v>999</v>
      </c>
      <c r="F1016" s="152" t="s">
        <v>1000</v>
      </c>
      <c r="G1016" s="153" t="s">
        <v>217</v>
      </c>
      <c r="H1016" s="154" t="n">
        <v>111.889</v>
      </c>
      <c r="I1016" s="155"/>
      <c r="J1016" s="156" t="n">
        <f aca="false">ROUND(I1016*H1016,2)</f>
        <v>0</v>
      </c>
      <c r="K1016" s="152"/>
      <c r="L1016" s="24"/>
      <c r="M1016" s="157"/>
      <c r="N1016" s="158" t="s">
        <v>46</v>
      </c>
      <c r="P1016" s="159" t="n">
        <f aca="false">O1016*H1016</f>
        <v>0</v>
      </c>
      <c r="Q1016" s="159" t="n">
        <v>0</v>
      </c>
      <c r="R1016" s="159" t="n">
        <f aca="false">Q1016*H1016</f>
        <v>0</v>
      </c>
      <c r="S1016" s="159" t="n">
        <v>0</v>
      </c>
      <c r="T1016" s="160" t="n">
        <f aca="false">S1016*H1016</f>
        <v>0</v>
      </c>
      <c r="AR1016" s="161" t="s">
        <v>91</v>
      </c>
      <c r="AT1016" s="161" t="s">
        <v>158</v>
      </c>
      <c r="AU1016" s="161" t="s">
        <v>84</v>
      </c>
      <c r="AY1016" s="3" t="s">
        <v>155</v>
      </c>
      <c r="BE1016" s="162" t="n">
        <f aca="false">IF(N1016="základní",J1016,0)</f>
        <v>0</v>
      </c>
      <c r="BF1016" s="162" t="n">
        <f aca="false">IF(N1016="snížená",J1016,0)</f>
        <v>0</v>
      </c>
      <c r="BG1016" s="162" t="n">
        <f aca="false">IF(N1016="zákl. přenesená",J1016,0)</f>
        <v>0</v>
      </c>
      <c r="BH1016" s="162" t="n">
        <f aca="false">IF(N1016="sníž. přenesená",J1016,0)</f>
        <v>0</v>
      </c>
      <c r="BI1016" s="162" t="n">
        <f aca="false">IF(N1016="nulová",J1016,0)</f>
        <v>0</v>
      </c>
      <c r="BJ1016" s="3" t="s">
        <v>21</v>
      </c>
      <c r="BK1016" s="162" t="n">
        <f aca="false">ROUND(I1016*H1016,2)</f>
        <v>0</v>
      </c>
      <c r="BL1016" s="3" t="s">
        <v>91</v>
      </c>
      <c r="BM1016" s="161" t="s">
        <v>1001</v>
      </c>
    </row>
    <row r="1017" s="163" customFormat="true" ht="9.75" hidden="false" customHeight="false" outlineLevel="0" collapsed="false">
      <c r="B1017" s="164"/>
      <c r="D1017" s="165" t="s">
        <v>163</v>
      </c>
      <c r="E1017" s="166"/>
      <c r="F1017" s="167" t="s">
        <v>250</v>
      </c>
      <c r="H1017" s="166"/>
      <c r="I1017" s="168"/>
      <c r="L1017" s="164"/>
      <c r="M1017" s="169"/>
      <c r="T1017" s="170"/>
      <c r="AT1017" s="166" t="s">
        <v>163</v>
      </c>
      <c r="AU1017" s="166" t="s">
        <v>84</v>
      </c>
      <c r="AV1017" s="163" t="s">
        <v>21</v>
      </c>
      <c r="AW1017" s="163" t="s">
        <v>37</v>
      </c>
      <c r="AX1017" s="163" t="s">
        <v>75</v>
      </c>
      <c r="AY1017" s="166" t="s">
        <v>155</v>
      </c>
    </row>
    <row r="1018" s="163" customFormat="true" ht="9.75" hidden="false" customHeight="false" outlineLevel="0" collapsed="false">
      <c r="B1018" s="164"/>
      <c r="D1018" s="165" t="s">
        <v>163</v>
      </c>
      <c r="E1018" s="166"/>
      <c r="F1018" s="167" t="s">
        <v>498</v>
      </c>
      <c r="H1018" s="166"/>
      <c r="I1018" s="168"/>
      <c r="L1018" s="164"/>
      <c r="M1018" s="169"/>
      <c r="T1018" s="170"/>
      <c r="AT1018" s="166" t="s">
        <v>163</v>
      </c>
      <c r="AU1018" s="166" t="s">
        <v>84</v>
      </c>
      <c r="AV1018" s="163" t="s">
        <v>21</v>
      </c>
      <c r="AW1018" s="163" t="s">
        <v>37</v>
      </c>
      <c r="AX1018" s="163" t="s">
        <v>75</v>
      </c>
      <c r="AY1018" s="166" t="s">
        <v>155</v>
      </c>
    </row>
    <row r="1019" s="163" customFormat="true" ht="9.75" hidden="false" customHeight="false" outlineLevel="0" collapsed="false">
      <c r="B1019" s="164"/>
      <c r="D1019" s="165" t="s">
        <v>163</v>
      </c>
      <c r="E1019" s="166"/>
      <c r="F1019" s="167" t="s">
        <v>251</v>
      </c>
      <c r="H1019" s="166"/>
      <c r="I1019" s="168"/>
      <c r="L1019" s="164"/>
      <c r="M1019" s="169"/>
      <c r="T1019" s="170"/>
      <c r="AT1019" s="166" t="s">
        <v>163</v>
      </c>
      <c r="AU1019" s="166" t="s">
        <v>84</v>
      </c>
      <c r="AV1019" s="163" t="s">
        <v>21</v>
      </c>
      <c r="AW1019" s="163" t="s">
        <v>37</v>
      </c>
      <c r="AX1019" s="163" t="s">
        <v>75</v>
      </c>
      <c r="AY1019" s="166" t="s">
        <v>155</v>
      </c>
    </row>
    <row r="1020" s="163" customFormat="true" ht="9.75" hidden="false" customHeight="false" outlineLevel="0" collapsed="false">
      <c r="B1020" s="164"/>
      <c r="D1020" s="165" t="s">
        <v>163</v>
      </c>
      <c r="E1020" s="166"/>
      <c r="F1020" s="167" t="s">
        <v>971</v>
      </c>
      <c r="H1020" s="166"/>
      <c r="I1020" s="168"/>
      <c r="L1020" s="164"/>
      <c r="M1020" s="169"/>
      <c r="T1020" s="170"/>
      <c r="AT1020" s="166" t="s">
        <v>163</v>
      </c>
      <c r="AU1020" s="166" t="s">
        <v>84</v>
      </c>
      <c r="AV1020" s="163" t="s">
        <v>21</v>
      </c>
      <c r="AW1020" s="163" t="s">
        <v>37</v>
      </c>
      <c r="AX1020" s="163" t="s">
        <v>75</v>
      </c>
      <c r="AY1020" s="166" t="s">
        <v>155</v>
      </c>
    </row>
    <row r="1021" s="163" customFormat="true" ht="9.75" hidden="false" customHeight="false" outlineLevel="0" collapsed="false">
      <c r="B1021" s="164"/>
      <c r="D1021" s="165" t="s">
        <v>163</v>
      </c>
      <c r="E1021" s="166"/>
      <c r="F1021" s="167" t="s">
        <v>252</v>
      </c>
      <c r="H1021" s="166"/>
      <c r="I1021" s="168"/>
      <c r="L1021" s="164"/>
      <c r="M1021" s="169"/>
      <c r="T1021" s="170"/>
      <c r="AT1021" s="166" t="s">
        <v>163</v>
      </c>
      <c r="AU1021" s="166" t="s">
        <v>84</v>
      </c>
      <c r="AV1021" s="163" t="s">
        <v>21</v>
      </c>
      <c r="AW1021" s="163" t="s">
        <v>37</v>
      </c>
      <c r="AX1021" s="163" t="s">
        <v>75</v>
      </c>
      <c r="AY1021" s="166" t="s">
        <v>155</v>
      </c>
    </row>
    <row r="1022" s="163" customFormat="true" ht="9.75" hidden="false" customHeight="false" outlineLevel="0" collapsed="false">
      <c r="B1022" s="164"/>
      <c r="D1022" s="165" t="s">
        <v>163</v>
      </c>
      <c r="E1022" s="166"/>
      <c r="F1022" s="167" t="s">
        <v>973</v>
      </c>
      <c r="H1022" s="166"/>
      <c r="I1022" s="168"/>
      <c r="L1022" s="164"/>
      <c r="M1022" s="169"/>
      <c r="T1022" s="170"/>
      <c r="AT1022" s="166" t="s">
        <v>163</v>
      </c>
      <c r="AU1022" s="166" t="s">
        <v>84</v>
      </c>
      <c r="AV1022" s="163" t="s">
        <v>21</v>
      </c>
      <c r="AW1022" s="163" t="s">
        <v>37</v>
      </c>
      <c r="AX1022" s="163" t="s">
        <v>75</v>
      </c>
      <c r="AY1022" s="166" t="s">
        <v>155</v>
      </c>
    </row>
    <row r="1023" s="163" customFormat="true" ht="9.75" hidden="false" customHeight="false" outlineLevel="0" collapsed="false">
      <c r="B1023" s="164"/>
      <c r="D1023" s="165" t="s">
        <v>163</v>
      </c>
      <c r="E1023" s="166"/>
      <c r="F1023" s="167" t="s">
        <v>1002</v>
      </c>
      <c r="H1023" s="166"/>
      <c r="I1023" s="168"/>
      <c r="L1023" s="164"/>
      <c r="M1023" s="169"/>
      <c r="T1023" s="170"/>
      <c r="AT1023" s="166" t="s">
        <v>163</v>
      </c>
      <c r="AU1023" s="166" t="s">
        <v>84</v>
      </c>
      <c r="AV1023" s="163" t="s">
        <v>21</v>
      </c>
      <c r="AW1023" s="163" t="s">
        <v>37</v>
      </c>
      <c r="AX1023" s="163" t="s">
        <v>75</v>
      </c>
      <c r="AY1023" s="166" t="s">
        <v>155</v>
      </c>
    </row>
    <row r="1024" s="171" customFormat="true" ht="9.75" hidden="false" customHeight="false" outlineLevel="0" collapsed="false">
      <c r="B1024" s="172"/>
      <c r="D1024" s="165" t="s">
        <v>163</v>
      </c>
      <c r="E1024" s="173"/>
      <c r="F1024" s="174" t="s">
        <v>1003</v>
      </c>
      <c r="H1024" s="175" t="n">
        <v>20.655</v>
      </c>
      <c r="I1024" s="176"/>
      <c r="L1024" s="172"/>
      <c r="M1024" s="177"/>
      <c r="T1024" s="178"/>
      <c r="AT1024" s="173" t="s">
        <v>163</v>
      </c>
      <c r="AU1024" s="173" t="s">
        <v>84</v>
      </c>
      <c r="AV1024" s="171" t="s">
        <v>84</v>
      </c>
      <c r="AW1024" s="171" t="s">
        <v>37</v>
      </c>
      <c r="AX1024" s="171" t="s">
        <v>75</v>
      </c>
      <c r="AY1024" s="173" t="s">
        <v>155</v>
      </c>
    </row>
    <row r="1025" s="171" customFormat="true" ht="9.75" hidden="false" customHeight="false" outlineLevel="0" collapsed="false">
      <c r="B1025" s="172"/>
      <c r="D1025" s="165" t="s">
        <v>163</v>
      </c>
      <c r="E1025" s="173"/>
      <c r="F1025" s="174" t="s">
        <v>1004</v>
      </c>
      <c r="H1025" s="175" t="n">
        <v>-1.735</v>
      </c>
      <c r="I1025" s="176"/>
      <c r="L1025" s="172"/>
      <c r="M1025" s="177"/>
      <c r="T1025" s="178"/>
      <c r="AT1025" s="173" t="s">
        <v>163</v>
      </c>
      <c r="AU1025" s="173" t="s">
        <v>84</v>
      </c>
      <c r="AV1025" s="171" t="s">
        <v>84</v>
      </c>
      <c r="AW1025" s="171" t="s">
        <v>37</v>
      </c>
      <c r="AX1025" s="171" t="s">
        <v>75</v>
      </c>
      <c r="AY1025" s="173" t="s">
        <v>155</v>
      </c>
    </row>
    <row r="1026" s="163" customFormat="true" ht="9.75" hidden="false" customHeight="false" outlineLevel="0" collapsed="false">
      <c r="B1026" s="164"/>
      <c r="D1026" s="165" t="s">
        <v>163</v>
      </c>
      <c r="E1026" s="166"/>
      <c r="F1026" s="167" t="s">
        <v>976</v>
      </c>
      <c r="H1026" s="166"/>
      <c r="I1026" s="168"/>
      <c r="L1026" s="164"/>
      <c r="M1026" s="169"/>
      <c r="T1026" s="170"/>
      <c r="AT1026" s="166" t="s">
        <v>163</v>
      </c>
      <c r="AU1026" s="166" t="s">
        <v>84</v>
      </c>
      <c r="AV1026" s="163" t="s">
        <v>21</v>
      </c>
      <c r="AW1026" s="163" t="s">
        <v>37</v>
      </c>
      <c r="AX1026" s="163" t="s">
        <v>75</v>
      </c>
      <c r="AY1026" s="166" t="s">
        <v>155</v>
      </c>
    </row>
    <row r="1027" s="163" customFormat="true" ht="9.75" hidden="false" customHeight="false" outlineLevel="0" collapsed="false">
      <c r="B1027" s="164"/>
      <c r="D1027" s="165" t="s">
        <v>163</v>
      </c>
      <c r="E1027" s="166"/>
      <c r="F1027" s="167" t="s">
        <v>1002</v>
      </c>
      <c r="H1027" s="166"/>
      <c r="I1027" s="168"/>
      <c r="L1027" s="164"/>
      <c r="M1027" s="169"/>
      <c r="T1027" s="170"/>
      <c r="AT1027" s="166" t="s">
        <v>163</v>
      </c>
      <c r="AU1027" s="166" t="s">
        <v>84</v>
      </c>
      <c r="AV1027" s="163" t="s">
        <v>21</v>
      </c>
      <c r="AW1027" s="163" t="s">
        <v>37</v>
      </c>
      <c r="AX1027" s="163" t="s">
        <v>75</v>
      </c>
      <c r="AY1027" s="166" t="s">
        <v>155</v>
      </c>
    </row>
    <row r="1028" s="171" customFormat="true" ht="9.75" hidden="false" customHeight="false" outlineLevel="0" collapsed="false">
      <c r="B1028" s="172"/>
      <c r="D1028" s="165" t="s">
        <v>163</v>
      </c>
      <c r="E1028" s="173"/>
      <c r="F1028" s="174" t="s">
        <v>1005</v>
      </c>
      <c r="H1028" s="175" t="n">
        <v>19.53</v>
      </c>
      <c r="I1028" s="176"/>
      <c r="L1028" s="172"/>
      <c r="M1028" s="177"/>
      <c r="T1028" s="178"/>
      <c r="AT1028" s="173" t="s">
        <v>163</v>
      </c>
      <c r="AU1028" s="173" t="s">
        <v>84</v>
      </c>
      <c r="AV1028" s="171" t="s">
        <v>84</v>
      </c>
      <c r="AW1028" s="171" t="s">
        <v>37</v>
      </c>
      <c r="AX1028" s="171" t="s">
        <v>75</v>
      </c>
      <c r="AY1028" s="173" t="s">
        <v>155</v>
      </c>
    </row>
    <row r="1029" s="163" customFormat="true" ht="9.75" hidden="false" customHeight="false" outlineLevel="0" collapsed="false">
      <c r="B1029" s="164"/>
      <c r="D1029" s="165" t="s">
        <v>163</v>
      </c>
      <c r="E1029" s="166"/>
      <c r="F1029" s="167" t="s">
        <v>978</v>
      </c>
      <c r="H1029" s="166"/>
      <c r="I1029" s="168"/>
      <c r="L1029" s="164"/>
      <c r="M1029" s="169"/>
      <c r="T1029" s="170"/>
      <c r="AT1029" s="166" t="s">
        <v>163</v>
      </c>
      <c r="AU1029" s="166" t="s">
        <v>84</v>
      </c>
      <c r="AV1029" s="163" t="s">
        <v>21</v>
      </c>
      <c r="AW1029" s="163" t="s">
        <v>37</v>
      </c>
      <c r="AX1029" s="163" t="s">
        <v>75</v>
      </c>
      <c r="AY1029" s="166" t="s">
        <v>155</v>
      </c>
    </row>
    <row r="1030" s="163" customFormat="true" ht="9.75" hidden="false" customHeight="false" outlineLevel="0" collapsed="false">
      <c r="B1030" s="164"/>
      <c r="D1030" s="165" t="s">
        <v>163</v>
      </c>
      <c r="E1030" s="166"/>
      <c r="F1030" s="167" t="s">
        <v>1006</v>
      </c>
      <c r="H1030" s="166"/>
      <c r="I1030" s="168"/>
      <c r="L1030" s="164"/>
      <c r="M1030" s="169"/>
      <c r="T1030" s="170"/>
      <c r="AT1030" s="166" t="s">
        <v>163</v>
      </c>
      <c r="AU1030" s="166" t="s">
        <v>84</v>
      </c>
      <c r="AV1030" s="163" t="s">
        <v>21</v>
      </c>
      <c r="AW1030" s="163" t="s">
        <v>37</v>
      </c>
      <c r="AX1030" s="163" t="s">
        <v>75</v>
      </c>
      <c r="AY1030" s="166" t="s">
        <v>155</v>
      </c>
    </row>
    <row r="1031" s="171" customFormat="true" ht="9.75" hidden="false" customHeight="false" outlineLevel="0" collapsed="false">
      <c r="B1031" s="172"/>
      <c r="D1031" s="165" t="s">
        <v>163</v>
      </c>
      <c r="E1031" s="173"/>
      <c r="F1031" s="174" t="s">
        <v>1007</v>
      </c>
      <c r="H1031" s="175" t="n">
        <v>33.256</v>
      </c>
      <c r="I1031" s="176"/>
      <c r="L1031" s="172"/>
      <c r="M1031" s="177"/>
      <c r="T1031" s="178"/>
      <c r="AT1031" s="173" t="s">
        <v>163</v>
      </c>
      <c r="AU1031" s="173" t="s">
        <v>84</v>
      </c>
      <c r="AV1031" s="171" t="s">
        <v>84</v>
      </c>
      <c r="AW1031" s="171" t="s">
        <v>37</v>
      </c>
      <c r="AX1031" s="171" t="s">
        <v>75</v>
      </c>
      <c r="AY1031" s="173" t="s">
        <v>155</v>
      </c>
    </row>
    <row r="1032" s="171" customFormat="true" ht="9.75" hidden="false" customHeight="false" outlineLevel="0" collapsed="false">
      <c r="B1032" s="172"/>
      <c r="D1032" s="165" t="s">
        <v>163</v>
      </c>
      <c r="E1032" s="173"/>
      <c r="F1032" s="174" t="s">
        <v>1008</v>
      </c>
      <c r="H1032" s="175" t="n">
        <v>0.545</v>
      </c>
      <c r="I1032" s="176"/>
      <c r="L1032" s="172"/>
      <c r="M1032" s="177"/>
      <c r="T1032" s="178"/>
      <c r="AT1032" s="173" t="s">
        <v>163</v>
      </c>
      <c r="AU1032" s="173" t="s">
        <v>84</v>
      </c>
      <c r="AV1032" s="171" t="s">
        <v>84</v>
      </c>
      <c r="AW1032" s="171" t="s">
        <v>37</v>
      </c>
      <c r="AX1032" s="171" t="s">
        <v>75</v>
      </c>
      <c r="AY1032" s="173" t="s">
        <v>155</v>
      </c>
    </row>
    <row r="1033" s="163" customFormat="true" ht="9.75" hidden="false" customHeight="false" outlineLevel="0" collapsed="false">
      <c r="B1033" s="164"/>
      <c r="D1033" s="165" t="s">
        <v>163</v>
      </c>
      <c r="E1033" s="166"/>
      <c r="F1033" s="167" t="s">
        <v>1002</v>
      </c>
      <c r="H1033" s="166"/>
      <c r="I1033" s="168"/>
      <c r="L1033" s="164"/>
      <c r="M1033" s="169"/>
      <c r="T1033" s="170"/>
      <c r="AT1033" s="166" t="s">
        <v>163</v>
      </c>
      <c r="AU1033" s="166" t="s">
        <v>84</v>
      </c>
      <c r="AV1033" s="163" t="s">
        <v>21</v>
      </c>
      <c r="AW1033" s="163" t="s">
        <v>37</v>
      </c>
      <c r="AX1033" s="163" t="s">
        <v>75</v>
      </c>
      <c r="AY1033" s="166" t="s">
        <v>155</v>
      </c>
    </row>
    <row r="1034" s="171" customFormat="true" ht="9.75" hidden="false" customHeight="false" outlineLevel="0" collapsed="false">
      <c r="B1034" s="172"/>
      <c r="D1034" s="165" t="s">
        <v>163</v>
      </c>
      <c r="E1034" s="173"/>
      <c r="F1034" s="174" t="s">
        <v>1009</v>
      </c>
      <c r="H1034" s="175" t="n">
        <v>24.053</v>
      </c>
      <c r="I1034" s="176"/>
      <c r="L1034" s="172"/>
      <c r="M1034" s="177"/>
      <c r="T1034" s="178"/>
      <c r="AT1034" s="173" t="s">
        <v>163</v>
      </c>
      <c r="AU1034" s="173" t="s">
        <v>84</v>
      </c>
      <c r="AV1034" s="171" t="s">
        <v>84</v>
      </c>
      <c r="AW1034" s="171" t="s">
        <v>37</v>
      </c>
      <c r="AX1034" s="171" t="s">
        <v>75</v>
      </c>
      <c r="AY1034" s="173" t="s">
        <v>155</v>
      </c>
    </row>
    <row r="1035" s="163" customFormat="true" ht="9.75" hidden="false" customHeight="false" outlineLevel="0" collapsed="false">
      <c r="B1035" s="164"/>
      <c r="D1035" s="165" t="s">
        <v>163</v>
      </c>
      <c r="E1035" s="166"/>
      <c r="F1035" s="167" t="s">
        <v>1010</v>
      </c>
      <c r="H1035" s="166"/>
      <c r="I1035" s="168"/>
      <c r="L1035" s="164"/>
      <c r="M1035" s="169"/>
      <c r="T1035" s="170"/>
      <c r="AT1035" s="166" t="s">
        <v>163</v>
      </c>
      <c r="AU1035" s="166" t="s">
        <v>84</v>
      </c>
      <c r="AV1035" s="163" t="s">
        <v>21</v>
      </c>
      <c r="AW1035" s="163" t="s">
        <v>37</v>
      </c>
      <c r="AX1035" s="163" t="s">
        <v>75</v>
      </c>
      <c r="AY1035" s="166" t="s">
        <v>155</v>
      </c>
    </row>
    <row r="1036" s="171" customFormat="true" ht="9.75" hidden="false" customHeight="false" outlineLevel="0" collapsed="false">
      <c r="B1036" s="172"/>
      <c r="D1036" s="165" t="s">
        <v>163</v>
      </c>
      <c r="E1036" s="173"/>
      <c r="F1036" s="174" t="s">
        <v>1011</v>
      </c>
      <c r="H1036" s="175" t="n">
        <v>15.69</v>
      </c>
      <c r="I1036" s="176"/>
      <c r="L1036" s="172"/>
      <c r="M1036" s="177"/>
      <c r="T1036" s="178"/>
      <c r="AT1036" s="173" t="s">
        <v>163</v>
      </c>
      <c r="AU1036" s="173" t="s">
        <v>84</v>
      </c>
      <c r="AV1036" s="171" t="s">
        <v>84</v>
      </c>
      <c r="AW1036" s="171" t="s">
        <v>37</v>
      </c>
      <c r="AX1036" s="171" t="s">
        <v>75</v>
      </c>
      <c r="AY1036" s="173" t="s">
        <v>155</v>
      </c>
    </row>
    <row r="1037" s="171" customFormat="true" ht="9.75" hidden="false" customHeight="false" outlineLevel="0" collapsed="false">
      <c r="B1037" s="172"/>
      <c r="D1037" s="165" t="s">
        <v>163</v>
      </c>
      <c r="E1037" s="173"/>
      <c r="F1037" s="174" t="s">
        <v>1012</v>
      </c>
      <c r="H1037" s="175" t="n">
        <v>0.345</v>
      </c>
      <c r="I1037" s="176"/>
      <c r="L1037" s="172"/>
      <c r="M1037" s="177"/>
      <c r="T1037" s="178"/>
      <c r="AT1037" s="173" t="s">
        <v>163</v>
      </c>
      <c r="AU1037" s="173" t="s">
        <v>84</v>
      </c>
      <c r="AV1037" s="171" t="s">
        <v>84</v>
      </c>
      <c r="AW1037" s="171" t="s">
        <v>37</v>
      </c>
      <c r="AX1037" s="171" t="s">
        <v>75</v>
      </c>
      <c r="AY1037" s="173" t="s">
        <v>155</v>
      </c>
    </row>
    <row r="1038" s="171" customFormat="true" ht="9.75" hidden="false" customHeight="false" outlineLevel="0" collapsed="false">
      <c r="B1038" s="172"/>
      <c r="D1038" s="165" t="s">
        <v>163</v>
      </c>
      <c r="E1038" s="173"/>
      <c r="F1038" s="174" t="s">
        <v>1013</v>
      </c>
      <c r="H1038" s="175" t="n">
        <v>-0.45</v>
      </c>
      <c r="I1038" s="176"/>
      <c r="L1038" s="172"/>
      <c r="M1038" s="177"/>
      <c r="T1038" s="178"/>
      <c r="AT1038" s="173" t="s">
        <v>163</v>
      </c>
      <c r="AU1038" s="173" t="s">
        <v>84</v>
      </c>
      <c r="AV1038" s="171" t="s">
        <v>84</v>
      </c>
      <c r="AW1038" s="171" t="s">
        <v>37</v>
      </c>
      <c r="AX1038" s="171" t="s">
        <v>75</v>
      </c>
      <c r="AY1038" s="173" t="s">
        <v>155</v>
      </c>
    </row>
    <row r="1039" s="179" customFormat="true" ht="9.75" hidden="false" customHeight="false" outlineLevel="0" collapsed="false">
      <c r="B1039" s="180"/>
      <c r="D1039" s="165" t="s">
        <v>163</v>
      </c>
      <c r="E1039" s="181"/>
      <c r="F1039" s="182" t="s">
        <v>166</v>
      </c>
      <c r="H1039" s="183" t="n">
        <v>111.889</v>
      </c>
      <c r="I1039" s="184"/>
      <c r="L1039" s="180"/>
      <c r="M1039" s="185"/>
      <c r="T1039" s="186"/>
      <c r="AT1039" s="181" t="s">
        <v>163</v>
      </c>
      <c r="AU1039" s="181" t="s">
        <v>84</v>
      </c>
      <c r="AV1039" s="179" t="s">
        <v>91</v>
      </c>
      <c r="AW1039" s="179" t="s">
        <v>37</v>
      </c>
      <c r="AX1039" s="179" t="s">
        <v>21</v>
      </c>
      <c r="AY1039" s="181" t="s">
        <v>155</v>
      </c>
    </row>
    <row r="1040" s="23" customFormat="true" ht="24" hidden="false" customHeight="true" outlineLevel="0" collapsed="false">
      <c r="B1040" s="24"/>
      <c r="C1040" s="150" t="s">
        <v>1014</v>
      </c>
      <c r="D1040" s="150" t="s">
        <v>158</v>
      </c>
      <c r="E1040" s="151" t="s">
        <v>1015</v>
      </c>
      <c r="F1040" s="152" t="s">
        <v>1016</v>
      </c>
      <c r="G1040" s="153" t="s">
        <v>217</v>
      </c>
      <c r="H1040" s="154" t="n">
        <v>12.682</v>
      </c>
      <c r="I1040" s="155"/>
      <c r="J1040" s="156" t="n">
        <f aca="false">ROUND(I1040*H1040,2)</f>
        <v>0</v>
      </c>
      <c r="K1040" s="152"/>
      <c r="L1040" s="24"/>
      <c r="M1040" s="157"/>
      <c r="N1040" s="158" t="s">
        <v>46</v>
      </c>
      <c r="P1040" s="159" t="n">
        <f aca="false">O1040*H1040</f>
        <v>0</v>
      </c>
      <c r="Q1040" s="159" t="n">
        <v>0</v>
      </c>
      <c r="R1040" s="159" t="n">
        <f aca="false">Q1040*H1040</f>
        <v>0</v>
      </c>
      <c r="S1040" s="159" t="n">
        <v>0</v>
      </c>
      <c r="T1040" s="160" t="n">
        <f aca="false">S1040*H1040</f>
        <v>0</v>
      </c>
      <c r="AR1040" s="161" t="s">
        <v>91</v>
      </c>
      <c r="AT1040" s="161" t="s">
        <v>158</v>
      </c>
      <c r="AU1040" s="161" t="s">
        <v>84</v>
      </c>
      <c r="AY1040" s="3" t="s">
        <v>155</v>
      </c>
      <c r="BE1040" s="162" t="n">
        <f aca="false">IF(N1040="základní",J1040,0)</f>
        <v>0</v>
      </c>
      <c r="BF1040" s="162" t="n">
        <f aca="false">IF(N1040="snížená",J1040,0)</f>
        <v>0</v>
      </c>
      <c r="BG1040" s="162" t="n">
        <f aca="false">IF(N1040="zákl. přenesená",J1040,0)</f>
        <v>0</v>
      </c>
      <c r="BH1040" s="162" t="n">
        <f aca="false">IF(N1040="sníž. přenesená",J1040,0)</f>
        <v>0</v>
      </c>
      <c r="BI1040" s="162" t="n">
        <f aca="false">IF(N1040="nulová",J1040,0)</f>
        <v>0</v>
      </c>
      <c r="BJ1040" s="3" t="s">
        <v>21</v>
      </c>
      <c r="BK1040" s="162" t="n">
        <f aca="false">ROUND(I1040*H1040,2)</f>
        <v>0</v>
      </c>
      <c r="BL1040" s="3" t="s">
        <v>91</v>
      </c>
      <c r="BM1040" s="161" t="s">
        <v>1017</v>
      </c>
    </row>
    <row r="1041" s="163" customFormat="true" ht="9.75" hidden="false" customHeight="false" outlineLevel="0" collapsed="false">
      <c r="B1041" s="164"/>
      <c r="D1041" s="165" t="s">
        <v>163</v>
      </c>
      <c r="E1041" s="166"/>
      <c r="F1041" s="167" t="s">
        <v>1018</v>
      </c>
      <c r="H1041" s="166"/>
      <c r="I1041" s="168"/>
      <c r="L1041" s="164"/>
      <c r="M1041" s="169"/>
      <c r="T1041" s="170"/>
      <c r="AT1041" s="166" t="s">
        <v>163</v>
      </c>
      <c r="AU1041" s="166" t="s">
        <v>84</v>
      </c>
      <c r="AV1041" s="163" t="s">
        <v>21</v>
      </c>
      <c r="AW1041" s="163" t="s">
        <v>37</v>
      </c>
      <c r="AX1041" s="163" t="s">
        <v>75</v>
      </c>
      <c r="AY1041" s="166" t="s">
        <v>155</v>
      </c>
    </row>
    <row r="1042" s="171" customFormat="true" ht="9.75" hidden="false" customHeight="false" outlineLevel="0" collapsed="false">
      <c r="B1042" s="172"/>
      <c r="D1042" s="165" t="s">
        <v>163</v>
      </c>
      <c r="E1042" s="173"/>
      <c r="F1042" s="174" t="s">
        <v>1019</v>
      </c>
      <c r="H1042" s="175" t="n">
        <v>2.75</v>
      </c>
      <c r="I1042" s="176"/>
      <c r="L1042" s="172"/>
      <c r="M1042" s="177"/>
      <c r="T1042" s="178"/>
      <c r="AT1042" s="173" t="s">
        <v>163</v>
      </c>
      <c r="AU1042" s="173" t="s">
        <v>84</v>
      </c>
      <c r="AV1042" s="171" t="s">
        <v>84</v>
      </c>
      <c r="AW1042" s="171" t="s">
        <v>37</v>
      </c>
      <c r="AX1042" s="171" t="s">
        <v>75</v>
      </c>
      <c r="AY1042" s="173" t="s">
        <v>155</v>
      </c>
    </row>
    <row r="1043" s="171" customFormat="true" ht="9.75" hidden="false" customHeight="false" outlineLevel="0" collapsed="false">
      <c r="B1043" s="172"/>
      <c r="D1043" s="165" t="s">
        <v>163</v>
      </c>
      <c r="E1043" s="173"/>
      <c r="F1043" s="174" t="s">
        <v>1020</v>
      </c>
      <c r="H1043" s="175" t="n">
        <v>2.9</v>
      </c>
      <c r="I1043" s="176"/>
      <c r="L1043" s="172"/>
      <c r="M1043" s="177"/>
      <c r="T1043" s="178"/>
      <c r="AT1043" s="173" t="s">
        <v>163</v>
      </c>
      <c r="AU1043" s="173" t="s">
        <v>84</v>
      </c>
      <c r="AV1043" s="171" t="s">
        <v>84</v>
      </c>
      <c r="AW1043" s="171" t="s">
        <v>37</v>
      </c>
      <c r="AX1043" s="171" t="s">
        <v>75</v>
      </c>
      <c r="AY1043" s="173" t="s">
        <v>155</v>
      </c>
    </row>
    <row r="1044" s="171" customFormat="true" ht="9.75" hidden="false" customHeight="false" outlineLevel="0" collapsed="false">
      <c r="B1044" s="172"/>
      <c r="D1044" s="165" t="s">
        <v>163</v>
      </c>
      <c r="E1044" s="173"/>
      <c r="F1044" s="174" t="s">
        <v>1021</v>
      </c>
      <c r="H1044" s="175" t="n">
        <v>4.092</v>
      </c>
      <c r="I1044" s="176"/>
      <c r="L1044" s="172"/>
      <c r="M1044" s="177"/>
      <c r="T1044" s="178"/>
      <c r="AT1044" s="173" t="s">
        <v>163</v>
      </c>
      <c r="AU1044" s="173" t="s">
        <v>84</v>
      </c>
      <c r="AV1044" s="171" t="s">
        <v>84</v>
      </c>
      <c r="AW1044" s="171" t="s">
        <v>37</v>
      </c>
      <c r="AX1044" s="171" t="s">
        <v>75</v>
      </c>
      <c r="AY1044" s="173" t="s">
        <v>155</v>
      </c>
    </row>
    <row r="1045" s="171" customFormat="true" ht="9.75" hidden="false" customHeight="false" outlineLevel="0" collapsed="false">
      <c r="B1045" s="172"/>
      <c r="D1045" s="165" t="s">
        <v>163</v>
      </c>
      <c r="E1045" s="173"/>
      <c r="F1045" s="174" t="s">
        <v>1022</v>
      </c>
      <c r="H1045" s="175" t="n">
        <v>2.94</v>
      </c>
      <c r="I1045" s="176"/>
      <c r="L1045" s="172"/>
      <c r="M1045" s="177"/>
      <c r="T1045" s="178"/>
      <c r="AT1045" s="173" t="s">
        <v>163</v>
      </c>
      <c r="AU1045" s="173" t="s">
        <v>84</v>
      </c>
      <c r="AV1045" s="171" t="s">
        <v>84</v>
      </c>
      <c r="AW1045" s="171" t="s">
        <v>37</v>
      </c>
      <c r="AX1045" s="171" t="s">
        <v>75</v>
      </c>
      <c r="AY1045" s="173" t="s">
        <v>155</v>
      </c>
    </row>
    <row r="1046" s="179" customFormat="true" ht="9.75" hidden="false" customHeight="false" outlineLevel="0" collapsed="false">
      <c r="B1046" s="180"/>
      <c r="D1046" s="165" t="s">
        <v>163</v>
      </c>
      <c r="E1046" s="181"/>
      <c r="F1046" s="182" t="s">
        <v>166</v>
      </c>
      <c r="H1046" s="183" t="n">
        <v>12.682</v>
      </c>
      <c r="I1046" s="184"/>
      <c r="L1046" s="180"/>
      <c r="M1046" s="185"/>
      <c r="T1046" s="186"/>
      <c r="AT1046" s="181" t="s">
        <v>163</v>
      </c>
      <c r="AU1046" s="181" t="s">
        <v>84</v>
      </c>
      <c r="AV1046" s="179" t="s">
        <v>91</v>
      </c>
      <c r="AW1046" s="179" t="s">
        <v>37</v>
      </c>
      <c r="AX1046" s="179" t="s">
        <v>21</v>
      </c>
      <c r="AY1046" s="181" t="s">
        <v>155</v>
      </c>
    </row>
    <row r="1047" s="23" customFormat="true" ht="16.5" hidden="false" customHeight="true" outlineLevel="0" collapsed="false">
      <c r="B1047" s="24"/>
      <c r="C1047" s="150" t="s">
        <v>1023</v>
      </c>
      <c r="D1047" s="150" t="s">
        <v>158</v>
      </c>
      <c r="E1047" s="151" t="s">
        <v>1024</v>
      </c>
      <c r="F1047" s="152" t="s">
        <v>1025</v>
      </c>
      <c r="G1047" s="153" t="s">
        <v>217</v>
      </c>
      <c r="H1047" s="154" t="n">
        <v>2.88</v>
      </c>
      <c r="I1047" s="155"/>
      <c r="J1047" s="156" t="n">
        <f aca="false">ROUND(I1047*H1047,2)</f>
        <v>0</v>
      </c>
      <c r="K1047" s="152"/>
      <c r="L1047" s="24"/>
      <c r="M1047" s="157"/>
      <c r="N1047" s="158" t="s">
        <v>46</v>
      </c>
      <c r="P1047" s="159" t="n">
        <f aca="false">O1047*H1047</f>
        <v>0</v>
      </c>
      <c r="Q1047" s="159" t="n">
        <v>0</v>
      </c>
      <c r="R1047" s="159" t="n">
        <f aca="false">Q1047*H1047</f>
        <v>0</v>
      </c>
      <c r="S1047" s="159" t="n">
        <v>0</v>
      </c>
      <c r="T1047" s="160" t="n">
        <f aca="false">S1047*H1047</f>
        <v>0</v>
      </c>
      <c r="AR1047" s="161" t="s">
        <v>91</v>
      </c>
      <c r="AT1047" s="161" t="s">
        <v>158</v>
      </c>
      <c r="AU1047" s="161" t="s">
        <v>84</v>
      </c>
      <c r="AY1047" s="3" t="s">
        <v>155</v>
      </c>
      <c r="BE1047" s="162" t="n">
        <f aca="false">IF(N1047="základní",J1047,0)</f>
        <v>0</v>
      </c>
      <c r="BF1047" s="162" t="n">
        <f aca="false">IF(N1047="snížená",J1047,0)</f>
        <v>0</v>
      </c>
      <c r="BG1047" s="162" t="n">
        <f aca="false">IF(N1047="zákl. přenesená",J1047,0)</f>
        <v>0</v>
      </c>
      <c r="BH1047" s="162" t="n">
        <f aca="false">IF(N1047="sníž. přenesená",J1047,0)</f>
        <v>0</v>
      </c>
      <c r="BI1047" s="162" t="n">
        <f aca="false">IF(N1047="nulová",J1047,0)</f>
        <v>0</v>
      </c>
      <c r="BJ1047" s="3" t="s">
        <v>21</v>
      </c>
      <c r="BK1047" s="162" t="n">
        <f aca="false">ROUND(I1047*H1047,2)</f>
        <v>0</v>
      </c>
      <c r="BL1047" s="3" t="s">
        <v>91</v>
      </c>
      <c r="BM1047" s="161" t="s">
        <v>1026</v>
      </c>
    </row>
    <row r="1048" s="163" customFormat="true" ht="9.75" hidden="false" customHeight="false" outlineLevel="0" collapsed="false">
      <c r="B1048" s="164"/>
      <c r="D1048" s="165" t="s">
        <v>163</v>
      </c>
      <c r="E1048" s="166"/>
      <c r="F1048" s="167" t="s">
        <v>1027</v>
      </c>
      <c r="H1048" s="166"/>
      <c r="I1048" s="168"/>
      <c r="L1048" s="164"/>
      <c r="M1048" s="169"/>
      <c r="T1048" s="170"/>
      <c r="AT1048" s="166" t="s">
        <v>163</v>
      </c>
      <c r="AU1048" s="166" t="s">
        <v>84</v>
      </c>
      <c r="AV1048" s="163" t="s">
        <v>21</v>
      </c>
      <c r="AW1048" s="163" t="s">
        <v>37</v>
      </c>
      <c r="AX1048" s="163" t="s">
        <v>75</v>
      </c>
      <c r="AY1048" s="166" t="s">
        <v>155</v>
      </c>
    </row>
    <row r="1049" s="171" customFormat="true" ht="9.75" hidden="false" customHeight="false" outlineLevel="0" collapsed="false">
      <c r="B1049" s="172"/>
      <c r="D1049" s="165" t="s">
        <v>163</v>
      </c>
      <c r="E1049" s="173"/>
      <c r="F1049" s="174" t="s">
        <v>1028</v>
      </c>
      <c r="H1049" s="175" t="n">
        <v>2.88</v>
      </c>
      <c r="I1049" s="176"/>
      <c r="L1049" s="172"/>
      <c r="M1049" s="177"/>
      <c r="T1049" s="178"/>
      <c r="AT1049" s="173" t="s">
        <v>163</v>
      </c>
      <c r="AU1049" s="173" t="s">
        <v>84</v>
      </c>
      <c r="AV1049" s="171" t="s">
        <v>84</v>
      </c>
      <c r="AW1049" s="171" t="s">
        <v>37</v>
      </c>
      <c r="AX1049" s="171" t="s">
        <v>75</v>
      </c>
      <c r="AY1049" s="173" t="s">
        <v>155</v>
      </c>
    </row>
    <row r="1050" s="179" customFormat="true" ht="9.75" hidden="false" customHeight="false" outlineLevel="0" collapsed="false">
      <c r="B1050" s="180"/>
      <c r="D1050" s="165" t="s">
        <v>163</v>
      </c>
      <c r="E1050" s="181"/>
      <c r="F1050" s="182" t="s">
        <v>166</v>
      </c>
      <c r="H1050" s="183" t="n">
        <v>2.88</v>
      </c>
      <c r="I1050" s="184"/>
      <c r="L1050" s="180"/>
      <c r="M1050" s="185"/>
      <c r="T1050" s="186"/>
      <c r="AT1050" s="181" t="s">
        <v>163</v>
      </c>
      <c r="AU1050" s="181" t="s">
        <v>84</v>
      </c>
      <c r="AV1050" s="179" t="s">
        <v>91</v>
      </c>
      <c r="AW1050" s="179" t="s">
        <v>37</v>
      </c>
      <c r="AX1050" s="179" t="s">
        <v>21</v>
      </c>
      <c r="AY1050" s="181" t="s">
        <v>155</v>
      </c>
    </row>
    <row r="1051" s="23" customFormat="true" ht="16.5" hidden="false" customHeight="true" outlineLevel="0" collapsed="false">
      <c r="B1051" s="24"/>
      <c r="C1051" s="150" t="s">
        <v>1029</v>
      </c>
      <c r="D1051" s="150" t="s">
        <v>158</v>
      </c>
      <c r="E1051" s="151" t="s">
        <v>1030</v>
      </c>
      <c r="F1051" s="152" t="s">
        <v>1031</v>
      </c>
      <c r="G1051" s="153" t="s">
        <v>217</v>
      </c>
      <c r="H1051" s="154" t="n">
        <v>304.424</v>
      </c>
      <c r="I1051" s="155"/>
      <c r="J1051" s="156" t="n">
        <f aca="false">ROUND(I1051*H1051,2)</f>
        <v>0</v>
      </c>
      <c r="K1051" s="152"/>
      <c r="L1051" s="24"/>
      <c r="M1051" s="157"/>
      <c r="N1051" s="158" t="s">
        <v>46</v>
      </c>
      <c r="P1051" s="159" t="n">
        <f aca="false">O1051*H1051</f>
        <v>0</v>
      </c>
      <c r="Q1051" s="159" t="n">
        <v>0</v>
      </c>
      <c r="R1051" s="159" t="n">
        <f aca="false">Q1051*H1051</f>
        <v>0</v>
      </c>
      <c r="S1051" s="159" t="n">
        <v>0</v>
      </c>
      <c r="T1051" s="160" t="n">
        <f aca="false">S1051*H1051</f>
        <v>0</v>
      </c>
      <c r="AR1051" s="161" t="s">
        <v>91</v>
      </c>
      <c r="AT1051" s="161" t="s">
        <v>158</v>
      </c>
      <c r="AU1051" s="161" t="s">
        <v>84</v>
      </c>
      <c r="AY1051" s="3" t="s">
        <v>155</v>
      </c>
      <c r="BE1051" s="162" t="n">
        <f aca="false">IF(N1051="základní",J1051,0)</f>
        <v>0</v>
      </c>
      <c r="BF1051" s="162" t="n">
        <f aca="false">IF(N1051="snížená",J1051,0)</f>
        <v>0</v>
      </c>
      <c r="BG1051" s="162" t="n">
        <f aca="false">IF(N1051="zákl. přenesená",J1051,0)</f>
        <v>0</v>
      </c>
      <c r="BH1051" s="162" t="n">
        <f aca="false">IF(N1051="sníž. přenesená",J1051,0)</f>
        <v>0</v>
      </c>
      <c r="BI1051" s="162" t="n">
        <f aca="false">IF(N1051="nulová",J1051,0)</f>
        <v>0</v>
      </c>
      <c r="BJ1051" s="3" t="s">
        <v>21</v>
      </c>
      <c r="BK1051" s="162" t="n">
        <f aca="false">ROUND(I1051*H1051,2)</f>
        <v>0</v>
      </c>
      <c r="BL1051" s="3" t="s">
        <v>91</v>
      </c>
      <c r="BM1051" s="161" t="s">
        <v>1032</v>
      </c>
    </row>
    <row r="1052" s="163" customFormat="true" ht="9.75" hidden="false" customHeight="false" outlineLevel="0" collapsed="false">
      <c r="B1052" s="164"/>
      <c r="D1052" s="165" t="s">
        <v>163</v>
      </c>
      <c r="E1052" s="166"/>
      <c r="F1052" s="167" t="s">
        <v>973</v>
      </c>
      <c r="H1052" s="166"/>
      <c r="I1052" s="168"/>
      <c r="L1052" s="164"/>
      <c r="M1052" s="169"/>
      <c r="T1052" s="170"/>
      <c r="AT1052" s="166" t="s">
        <v>163</v>
      </c>
      <c r="AU1052" s="166" t="s">
        <v>84</v>
      </c>
      <c r="AV1052" s="163" t="s">
        <v>21</v>
      </c>
      <c r="AW1052" s="163" t="s">
        <v>37</v>
      </c>
      <c r="AX1052" s="163" t="s">
        <v>75</v>
      </c>
      <c r="AY1052" s="166" t="s">
        <v>155</v>
      </c>
    </row>
    <row r="1053" s="171" customFormat="true" ht="9.75" hidden="false" customHeight="false" outlineLevel="0" collapsed="false">
      <c r="B1053" s="172"/>
      <c r="D1053" s="165" t="s">
        <v>163</v>
      </c>
      <c r="E1053" s="173"/>
      <c r="F1053" s="174" t="s">
        <v>1033</v>
      </c>
      <c r="H1053" s="175" t="n">
        <v>19.53</v>
      </c>
      <c r="I1053" s="176"/>
      <c r="L1053" s="172"/>
      <c r="M1053" s="177"/>
      <c r="T1053" s="178"/>
      <c r="AT1053" s="173" t="s">
        <v>163</v>
      </c>
      <c r="AU1053" s="173" t="s">
        <v>84</v>
      </c>
      <c r="AV1053" s="171" t="s">
        <v>84</v>
      </c>
      <c r="AW1053" s="171" t="s">
        <v>37</v>
      </c>
      <c r="AX1053" s="171" t="s">
        <v>75</v>
      </c>
      <c r="AY1053" s="173" t="s">
        <v>155</v>
      </c>
    </row>
    <row r="1054" s="171" customFormat="true" ht="9.75" hidden="false" customHeight="false" outlineLevel="0" collapsed="false">
      <c r="B1054" s="172"/>
      <c r="D1054" s="165" t="s">
        <v>163</v>
      </c>
      <c r="E1054" s="173"/>
      <c r="F1054" s="174" t="s">
        <v>1034</v>
      </c>
      <c r="H1054" s="175" t="n">
        <v>0.846</v>
      </c>
      <c r="I1054" s="176"/>
      <c r="L1054" s="172"/>
      <c r="M1054" s="177"/>
      <c r="T1054" s="178"/>
      <c r="AT1054" s="173" t="s">
        <v>163</v>
      </c>
      <c r="AU1054" s="173" t="s">
        <v>84</v>
      </c>
      <c r="AV1054" s="171" t="s">
        <v>84</v>
      </c>
      <c r="AW1054" s="171" t="s">
        <v>37</v>
      </c>
      <c r="AX1054" s="171" t="s">
        <v>75</v>
      </c>
      <c r="AY1054" s="173" t="s">
        <v>155</v>
      </c>
    </row>
    <row r="1055" s="171" customFormat="true" ht="9.75" hidden="false" customHeight="false" outlineLevel="0" collapsed="false">
      <c r="B1055" s="172"/>
      <c r="D1055" s="165" t="s">
        <v>163</v>
      </c>
      <c r="E1055" s="173"/>
      <c r="F1055" s="174" t="s">
        <v>1035</v>
      </c>
      <c r="H1055" s="175" t="n">
        <v>15.184</v>
      </c>
      <c r="I1055" s="176"/>
      <c r="L1055" s="172"/>
      <c r="M1055" s="177"/>
      <c r="T1055" s="178"/>
      <c r="AT1055" s="173" t="s">
        <v>163</v>
      </c>
      <c r="AU1055" s="173" t="s">
        <v>84</v>
      </c>
      <c r="AV1055" s="171" t="s">
        <v>84</v>
      </c>
      <c r="AW1055" s="171" t="s">
        <v>37</v>
      </c>
      <c r="AX1055" s="171" t="s">
        <v>75</v>
      </c>
      <c r="AY1055" s="173" t="s">
        <v>155</v>
      </c>
    </row>
    <row r="1056" s="163" customFormat="true" ht="9.75" hidden="false" customHeight="false" outlineLevel="0" collapsed="false">
      <c r="B1056" s="164"/>
      <c r="D1056" s="165" t="s">
        <v>163</v>
      </c>
      <c r="E1056" s="166"/>
      <c r="F1056" s="167" t="s">
        <v>976</v>
      </c>
      <c r="H1056" s="166"/>
      <c r="I1056" s="168"/>
      <c r="L1056" s="164"/>
      <c r="M1056" s="169"/>
      <c r="T1056" s="170"/>
      <c r="AT1056" s="166" t="s">
        <v>163</v>
      </c>
      <c r="AU1056" s="166" t="s">
        <v>84</v>
      </c>
      <c r="AV1056" s="163" t="s">
        <v>21</v>
      </c>
      <c r="AW1056" s="163" t="s">
        <v>37</v>
      </c>
      <c r="AX1056" s="163" t="s">
        <v>75</v>
      </c>
      <c r="AY1056" s="166" t="s">
        <v>155</v>
      </c>
    </row>
    <row r="1057" s="171" customFormat="true" ht="9.75" hidden="false" customHeight="false" outlineLevel="0" collapsed="false">
      <c r="B1057" s="172"/>
      <c r="D1057" s="165" t="s">
        <v>163</v>
      </c>
      <c r="E1057" s="173"/>
      <c r="F1057" s="174" t="s">
        <v>1036</v>
      </c>
      <c r="H1057" s="175" t="n">
        <v>46.65</v>
      </c>
      <c r="I1057" s="176"/>
      <c r="L1057" s="172"/>
      <c r="M1057" s="177"/>
      <c r="T1057" s="178"/>
      <c r="AT1057" s="173" t="s">
        <v>163</v>
      </c>
      <c r="AU1057" s="173" t="s">
        <v>84</v>
      </c>
      <c r="AV1057" s="171" t="s">
        <v>84</v>
      </c>
      <c r="AW1057" s="171" t="s">
        <v>37</v>
      </c>
      <c r="AX1057" s="171" t="s">
        <v>75</v>
      </c>
      <c r="AY1057" s="173" t="s">
        <v>155</v>
      </c>
    </row>
    <row r="1058" s="171" customFormat="true" ht="9.75" hidden="false" customHeight="false" outlineLevel="0" collapsed="false">
      <c r="B1058" s="172"/>
      <c r="D1058" s="165" t="s">
        <v>163</v>
      </c>
      <c r="E1058" s="173"/>
      <c r="F1058" s="174" t="s">
        <v>1003</v>
      </c>
      <c r="H1058" s="175" t="n">
        <v>20.655</v>
      </c>
      <c r="I1058" s="176"/>
      <c r="L1058" s="172"/>
      <c r="M1058" s="177"/>
      <c r="T1058" s="178"/>
      <c r="AT1058" s="173" t="s">
        <v>163</v>
      </c>
      <c r="AU1058" s="173" t="s">
        <v>84</v>
      </c>
      <c r="AV1058" s="171" t="s">
        <v>84</v>
      </c>
      <c r="AW1058" s="171" t="s">
        <v>37</v>
      </c>
      <c r="AX1058" s="171" t="s">
        <v>75</v>
      </c>
      <c r="AY1058" s="173" t="s">
        <v>155</v>
      </c>
    </row>
    <row r="1059" s="171" customFormat="true" ht="9.75" hidden="false" customHeight="false" outlineLevel="0" collapsed="false">
      <c r="B1059" s="172"/>
      <c r="D1059" s="165" t="s">
        <v>163</v>
      </c>
      <c r="E1059" s="173"/>
      <c r="F1059" s="174" t="s">
        <v>1037</v>
      </c>
      <c r="H1059" s="175" t="n">
        <v>1.7</v>
      </c>
      <c r="I1059" s="176"/>
      <c r="L1059" s="172"/>
      <c r="M1059" s="177"/>
      <c r="T1059" s="178"/>
      <c r="AT1059" s="173" t="s">
        <v>163</v>
      </c>
      <c r="AU1059" s="173" t="s">
        <v>84</v>
      </c>
      <c r="AV1059" s="171" t="s">
        <v>84</v>
      </c>
      <c r="AW1059" s="171" t="s">
        <v>37</v>
      </c>
      <c r="AX1059" s="171" t="s">
        <v>75</v>
      </c>
      <c r="AY1059" s="173" t="s">
        <v>155</v>
      </c>
    </row>
    <row r="1060" s="171" customFormat="true" ht="9.75" hidden="false" customHeight="false" outlineLevel="0" collapsed="false">
      <c r="B1060" s="172"/>
      <c r="D1060" s="165" t="s">
        <v>163</v>
      </c>
      <c r="E1060" s="173"/>
      <c r="F1060" s="174" t="s">
        <v>1038</v>
      </c>
      <c r="H1060" s="175" t="n">
        <v>0.46</v>
      </c>
      <c r="I1060" s="176"/>
      <c r="L1060" s="172"/>
      <c r="M1060" s="177"/>
      <c r="T1060" s="178"/>
      <c r="AT1060" s="173" t="s">
        <v>163</v>
      </c>
      <c r="AU1060" s="173" t="s">
        <v>84</v>
      </c>
      <c r="AV1060" s="171" t="s">
        <v>84</v>
      </c>
      <c r="AW1060" s="171" t="s">
        <v>37</v>
      </c>
      <c r="AX1060" s="171" t="s">
        <v>75</v>
      </c>
      <c r="AY1060" s="173" t="s">
        <v>155</v>
      </c>
    </row>
    <row r="1061" s="171" customFormat="true" ht="9.75" hidden="false" customHeight="false" outlineLevel="0" collapsed="false">
      <c r="B1061" s="172"/>
      <c r="D1061" s="165" t="s">
        <v>163</v>
      </c>
      <c r="E1061" s="173"/>
      <c r="F1061" s="174" t="s">
        <v>1039</v>
      </c>
      <c r="H1061" s="175" t="n">
        <v>1.62</v>
      </c>
      <c r="I1061" s="176"/>
      <c r="L1061" s="172"/>
      <c r="M1061" s="177"/>
      <c r="T1061" s="178"/>
      <c r="AT1061" s="173" t="s">
        <v>163</v>
      </c>
      <c r="AU1061" s="173" t="s">
        <v>84</v>
      </c>
      <c r="AV1061" s="171" t="s">
        <v>84</v>
      </c>
      <c r="AW1061" s="171" t="s">
        <v>37</v>
      </c>
      <c r="AX1061" s="171" t="s">
        <v>75</v>
      </c>
      <c r="AY1061" s="173" t="s">
        <v>155</v>
      </c>
    </row>
    <row r="1062" s="171" customFormat="true" ht="9.75" hidden="false" customHeight="false" outlineLevel="0" collapsed="false">
      <c r="B1062" s="172"/>
      <c r="D1062" s="165" t="s">
        <v>163</v>
      </c>
      <c r="E1062" s="173"/>
      <c r="F1062" s="174" t="s">
        <v>1040</v>
      </c>
      <c r="H1062" s="175" t="n">
        <v>0.44</v>
      </c>
      <c r="I1062" s="176"/>
      <c r="L1062" s="172"/>
      <c r="M1062" s="177"/>
      <c r="T1062" s="178"/>
      <c r="AT1062" s="173" t="s">
        <v>163</v>
      </c>
      <c r="AU1062" s="173" t="s">
        <v>84</v>
      </c>
      <c r="AV1062" s="171" t="s">
        <v>84</v>
      </c>
      <c r="AW1062" s="171" t="s">
        <v>37</v>
      </c>
      <c r="AX1062" s="171" t="s">
        <v>75</v>
      </c>
      <c r="AY1062" s="173" t="s">
        <v>155</v>
      </c>
    </row>
    <row r="1063" s="171" customFormat="true" ht="9.75" hidden="false" customHeight="false" outlineLevel="0" collapsed="false">
      <c r="B1063" s="172"/>
      <c r="D1063" s="165" t="s">
        <v>163</v>
      </c>
      <c r="E1063" s="173"/>
      <c r="F1063" s="174" t="s">
        <v>1041</v>
      </c>
      <c r="H1063" s="175" t="n">
        <v>-9.503</v>
      </c>
      <c r="I1063" s="176"/>
      <c r="L1063" s="172"/>
      <c r="M1063" s="177"/>
      <c r="T1063" s="178"/>
      <c r="AT1063" s="173" t="s">
        <v>163</v>
      </c>
      <c r="AU1063" s="173" t="s">
        <v>84</v>
      </c>
      <c r="AV1063" s="171" t="s">
        <v>84</v>
      </c>
      <c r="AW1063" s="171" t="s">
        <v>37</v>
      </c>
      <c r="AX1063" s="171" t="s">
        <v>75</v>
      </c>
      <c r="AY1063" s="173" t="s">
        <v>155</v>
      </c>
    </row>
    <row r="1064" s="171" customFormat="true" ht="9.75" hidden="false" customHeight="false" outlineLevel="0" collapsed="false">
      <c r="B1064" s="172"/>
      <c r="D1064" s="165" t="s">
        <v>163</v>
      </c>
      <c r="E1064" s="173"/>
      <c r="F1064" s="174" t="s">
        <v>1042</v>
      </c>
      <c r="H1064" s="175" t="n">
        <v>-2.175</v>
      </c>
      <c r="I1064" s="176"/>
      <c r="L1064" s="172"/>
      <c r="M1064" s="177"/>
      <c r="T1064" s="178"/>
      <c r="AT1064" s="173" t="s">
        <v>163</v>
      </c>
      <c r="AU1064" s="173" t="s">
        <v>84</v>
      </c>
      <c r="AV1064" s="171" t="s">
        <v>84</v>
      </c>
      <c r="AW1064" s="171" t="s">
        <v>37</v>
      </c>
      <c r="AX1064" s="171" t="s">
        <v>75</v>
      </c>
      <c r="AY1064" s="173" t="s">
        <v>155</v>
      </c>
    </row>
    <row r="1065" s="163" customFormat="true" ht="9.75" hidden="false" customHeight="false" outlineLevel="0" collapsed="false">
      <c r="B1065" s="164"/>
      <c r="D1065" s="165" t="s">
        <v>163</v>
      </c>
      <c r="E1065" s="166"/>
      <c r="F1065" s="167" t="s">
        <v>978</v>
      </c>
      <c r="H1065" s="166"/>
      <c r="I1065" s="168"/>
      <c r="L1065" s="164"/>
      <c r="M1065" s="169"/>
      <c r="T1065" s="170"/>
      <c r="AT1065" s="166" t="s">
        <v>163</v>
      </c>
      <c r="AU1065" s="166" t="s">
        <v>84</v>
      </c>
      <c r="AV1065" s="163" t="s">
        <v>21</v>
      </c>
      <c r="AW1065" s="163" t="s">
        <v>37</v>
      </c>
      <c r="AX1065" s="163" t="s">
        <v>75</v>
      </c>
      <c r="AY1065" s="166" t="s">
        <v>155</v>
      </c>
    </row>
    <row r="1066" s="171" customFormat="true" ht="9.75" hidden="false" customHeight="false" outlineLevel="0" collapsed="false">
      <c r="B1066" s="172"/>
      <c r="D1066" s="165" t="s">
        <v>163</v>
      </c>
      <c r="E1066" s="173"/>
      <c r="F1066" s="174" t="s">
        <v>1007</v>
      </c>
      <c r="H1066" s="175" t="n">
        <v>33.256</v>
      </c>
      <c r="I1066" s="176"/>
      <c r="L1066" s="172"/>
      <c r="M1066" s="177"/>
      <c r="T1066" s="178"/>
      <c r="AT1066" s="173" t="s">
        <v>163</v>
      </c>
      <c r="AU1066" s="173" t="s">
        <v>84</v>
      </c>
      <c r="AV1066" s="171" t="s">
        <v>84</v>
      </c>
      <c r="AW1066" s="171" t="s">
        <v>37</v>
      </c>
      <c r="AX1066" s="171" t="s">
        <v>75</v>
      </c>
      <c r="AY1066" s="173" t="s">
        <v>155</v>
      </c>
    </row>
    <row r="1067" s="171" customFormat="true" ht="9.75" hidden="false" customHeight="false" outlineLevel="0" collapsed="false">
      <c r="B1067" s="172"/>
      <c r="D1067" s="165" t="s">
        <v>163</v>
      </c>
      <c r="E1067" s="173"/>
      <c r="F1067" s="174" t="s">
        <v>1009</v>
      </c>
      <c r="H1067" s="175" t="n">
        <v>24.053</v>
      </c>
      <c r="I1067" s="176"/>
      <c r="L1067" s="172"/>
      <c r="M1067" s="177"/>
      <c r="T1067" s="178"/>
      <c r="AT1067" s="173" t="s">
        <v>163</v>
      </c>
      <c r="AU1067" s="173" t="s">
        <v>84</v>
      </c>
      <c r="AV1067" s="171" t="s">
        <v>84</v>
      </c>
      <c r="AW1067" s="171" t="s">
        <v>37</v>
      </c>
      <c r="AX1067" s="171" t="s">
        <v>75</v>
      </c>
      <c r="AY1067" s="173" t="s">
        <v>155</v>
      </c>
    </row>
    <row r="1068" s="171" customFormat="true" ht="9.75" hidden="false" customHeight="false" outlineLevel="0" collapsed="false">
      <c r="B1068" s="172"/>
      <c r="D1068" s="165" t="s">
        <v>163</v>
      </c>
      <c r="E1068" s="173"/>
      <c r="F1068" s="174" t="s">
        <v>1011</v>
      </c>
      <c r="H1068" s="175" t="n">
        <v>15.69</v>
      </c>
      <c r="I1068" s="176"/>
      <c r="L1068" s="172"/>
      <c r="M1068" s="177"/>
      <c r="T1068" s="178"/>
      <c r="AT1068" s="173" t="s">
        <v>163</v>
      </c>
      <c r="AU1068" s="173" t="s">
        <v>84</v>
      </c>
      <c r="AV1068" s="171" t="s">
        <v>84</v>
      </c>
      <c r="AW1068" s="171" t="s">
        <v>37</v>
      </c>
      <c r="AX1068" s="171" t="s">
        <v>75</v>
      </c>
      <c r="AY1068" s="173" t="s">
        <v>155</v>
      </c>
    </row>
    <row r="1069" s="171" customFormat="true" ht="9.75" hidden="false" customHeight="false" outlineLevel="0" collapsed="false">
      <c r="B1069" s="172"/>
      <c r="D1069" s="165" t="s">
        <v>163</v>
      </c>
      <c r="E1069" s="173"/>
      <c r="F1069" s="174" t="s">
        <v>1043</v>
      </c>
      <c r="H1069" s="175" t="n">
        <v>1.52</v>
      </c>
      <c r="I1069" s="176"/>
      <c r="L1069" s="172"/>
      <c r="M1069" s="177"/>
      <c r="T1069" s="178"/>
      <c r="AT1069" s="173" t="s">
        <v>163</v>
      </c>
      <c r="AU1069" s="173" t="s">
        <v>84</v>
      </c>
      <c r="AV1069" s="171" t="s">
        <v>84</v>
      </c>
      <c r="AW1069" s="171" t="s">
        <v>37</v>
      </c>
      <c r="AX1069" s="171" t="s">
        <v>75</v>
      </c>
      <c r="AY1069" s="173" t="s">
        <v>155</v>
      </c>
    </row>
    <row r="1070" s="171" customFormat="true" ht="9.75" hidden="false" customHeight="false" outlineLevel="0" collapsed="false">
      <c r="B1070" s="172"/>
      <c r="D1070" s="165" t="s">
        <v>163</v>
      </c>
      <c r="E1070" s="173"/>
      <c r="F1070" s="174" t="s">
        <v>1044</v>
      </c>
      <c r="H1070" s="175" t="n">
        <v>-1.08</v>
      </c>
      <c r="I1070" s="176"/>
      <c r="L1070" s="172"/>
      <c r="M1070" s="177"/>
      <c r="T1070" s="178"/>
      <c r="AT1070" s="173" t="s">
        <v>163</v>
      </c>
      <c r="AU1070" s="173" t="s">
        <v>84</v>
      </c>
      <c r="AV1070" s="171" t="s">
        <v>84</v>
      </c>
      <c r="AW1070" s="171" t="s">
        <v>37</v>
      </c>
      <c r="AX1070" s="171" t="s">
        <v>75</v>
      </c>
      <c r="AY1070" s="173" t="s">
        <v>155</v>
      </c>
    </row>
    <row r="1071" s="163" customFormat="true" ht="9.75" hidden="false" customHeight="false" outlineLevel="0" collapsed="false">
      <c r="B1071" s="164"/>
      <c r="D1071" s="165" t="s">
        <v>163</v>
      </c>
      <c r="E1071" s="166"/>
      <c r="F1071" s="167" t="s">
        <v>980</v>
      </c>
      <c r="H1071" s="166"/>
      <c r="I1071" s="168"/>
      <c r="L1071" s="164"/>
      <c r="M1071" s="169"/>
      <c r="T1071" s="170"/>
      <c r="AT1071" s="166" t="s">
        <v>163</v>
      </c>
      <c r="AU1071" s="166" t="s">
        <v>84</v>
      </c>
      <c r="AV1071" s="163" t="s">
        <v>21</v>
      </c>
      <c r="AW1071" s="163" t="s">
        <v>37</v>
      </c>
      <c r="AX1071" s="163" t="s">
        <v>75</v>
      </c>
      <c r="AY1071" s="166" t="s">
        <v>155</v>
      </c>
    </row>
    <row r="1072" s="171" customFormat="true" ht="9.75" hidden="false" customHeight="false" outlineLevel="0" collapsed="false">
      <c r="B1072" s="172"/>
      <c r="D1072" s="165" t="s">
        <v>163</v>
      </c>
      <c r="E1072" s="173"/>
      <c r="F1072" s="174" t="s">
        <v>1045</v>
      </c>
      <c r="H1072" s="175" t="n">
        <v>20.172</v>
      </c>
      <c r="I1072" s="176"/>
      <c r="L1072" s="172"/>
      <c r="M1072" s="177"/>
      <c r="T1072" s="178"/>
      <c r="AT1072" s="173" t="s">
        <v>163</v>
      </c>
      <c r="AU1072" s="173" t="s">
        <v>84</v>
      </c>
      <c r="AV1072" s="171" t="s">
        <v>84</v>
      </c>
      <c r="AW1072" s="171" t="s">
        <v>37</v>
      </c>
      <c r="AX1072" s="171" t="s">
        <v>75</v>
      </c>
      <c r="AY1072" s="173" t="s">
        <v>155</v>
      </c>
    </row>
    <row r="1073" s="171" customFormat="true" ht="9.75" hidden="false" customHeight="false" outlineLevel="0" collapsed="false">
      <c r="B1073" s="172"/>
      <c r="D1073" s="165" t="s">
        <v>163</v>
      </c>
      <c r="E1073" s="173"/>
      <c r="F1073" s="174" t="s">
        <v>1046</v>
      </c>
      <c r="H1073" s="175" t="n">
        <v>6.776</v>
      </c>
      <c r="I1073" s="176"/>
      <c r="L1073" s="172"/>
      <c r="M1073" s="177"/>
      <c r="T1073" s="178"/>
      <c r="AT1073" s="173" t="s">
        <v>163</v>
      </c>
      <c r="AU1073" s="173" t="s">
        <v>84</v>
      </c>
      <c r="AV1073" s="171" t="s">
        <v>84</v>
      </c>
      <c r="AW1073" s="171" t="s">
        <v>37</v>
      </c>
      <c r="AX1073" s="171" t="s">
        <v>75</v>
      </c>
      <c r="AY1073" s="173" t="s">
        <v>155</v>
      </c>
    </row>
    <row r="1074" s="171" customFormat="true" ht="9.75" hidden="false" customHeight="false" outlineLevel="0" collapsed="false">
      <c r="B1074" s="172"/>
      <c r="D1074" s="165" t="s">
        <v>163</v>
      </c>
      <c r="E1074" s="173"/>
      <c r="F1074" s="174" t="s">
        <v>1047</v>
      </c>
      <c r="H1074" s="175" t="n">
        <v>-4.827</v>
      </c>
      <c r="I1074" s="176"/>
      <c r="L1074" s="172"/>
      <c r="M1074" s="177"/>
      <c r="T1074" s="178"/>
      <c r="AT1074" s="173" t="s">
        <v>163</v>
      </c>
      <c r="AU1074" s="173" t="s">
        <v>84</v>
      </c>
      <c r="AV1074" s="171" t="s">
        <v>84</v>
      </c>
      <c r="AW1074" s="171" t="s">
        <v>37</v>
      </c>
      <c r="AX1074" s="171" t="s">
        <v>75</v>
      </c>
      <c r="AY1074" s="173" t="s">
        <v>155</v>
      </c>
    </row>
    <row r="1075" s="163" customFormat="true" ht="9.75" hidden="false" customHeight="false" outlineLevel="0" collapsed="false">
      <c r="B1075" s="164"/>
      <c r="D1075" s="165" t="s">
        <v>163</v>
      </c>
      <c r="E1075" s="166"/>
      <c r="F1075" s="167" t="s">
        <v>983</v>
      </c>
      <c r="H1075" s="166"/>
      <c r="I1075" s="168"/>
      <c r="L1075" s="164"/>
      <c r="M1075" s="169"/>
      <c r="T1075" s="170"/>
      <c r="AT1075" s="166" t="s">
        <v>163</v>
      </c>
      <c r="AU1075" s="166" t="s">
        <v>84</v>
      </c>
      <c r="AV1075" s="163" t="s">
        <v>21</v>
      </c>
      <c r="AW1075" s="163" t="s">
        <v>37</v>
      </c>
      <c r="AX1075" s="163" t="s">
        <v>75</v>
      </c>
      <c r="AY1075" s="166" t="s">
        <v>155</v>
      </c>
    </row>
    <row r="1076" s="171" customFormat="true" ht="9.75" hidden="false" customHeight="false" outlineLevel="0" collapsed="false">
      <c r="B1076" s="172"/>
      <c r="D1076" s="165" t="s">
        <v>163</v>
      </c>
      <c r="E1076" s="173"/>
      <c r="F1076" s="174" t="s">
        <v>1048</v>
      </c>
      <c r="H1076" s="175" t="n">
        <v>33</v>
      </c>
      <c r="I1076" s="176"/>
      <c r="L1076" s="172"/>
      <c r="M1076" s="177"/>
      <c r="T1076" s="178"/>
      <c r="AT1076" s="173" t="s">
        <v>163</v>
      </c>
      <c r="AU1076" s="173" t="s">
        <v>84</v>
      </c>
      <c r="AV1076" s="171" t="s">
        <v>84</v>
      </c>
      <c r="AW1076" s="171" t="s">
        <v>37</v>
      </c>
      <c r="AX1076" s="171" t="s">
        <v>75</v>
      </c>
      <c r="AY1076" s="173" t="s">
        <v>155</v>
      </c>
    </row>
    <row r="1077" s="171" customFormat="true" ht="9.75" hidden="false" customHeight="false" outlineLevel="0" collapsed="false">
      <c r="B1077" s="172"/>
      <c r="D1077" s="165" t="s">
        <v>163</v>
      </c>
      <c r="E1077" s="173"/>
      <c r="F1077" s="174" t="s">
        <v>1049</v>
      </c>
      <c r="H1077" s="175" t="n">
        <v>30.357</v>
      </c>
      <c r="I1077" s="176"/>
      <c r="L1077" s="172"/>
      <c r="M1077" s="177"/>
      <c r="T1077" s="178"/>
      <c r="AT1077" s="173" t="s">
        <v>163</v>
      </c>
      <c r="AU1077" s="173" t="s">
        <v>84</v>
      </c>
      <c r="AV1077" s="171" t="s">
        <v>84</v>
      </c>
      <c r="AW1077" s="171" t="s">
        <v>37</v>
      </c>
      <c r="AX1077" s="171" t="s">
        <v>75</v>
      </c>
      <c r="AY1077" s="173" t="s">
        <v>155</v>
      </c>
    </row>
    <row r="1078" s="171" customFormat="true" ht="9.75" hidden="false" customHeight="false" outlineLevel="0" collapsed="false">
      <c r="B1078" s="172"/>
      <c r="D1078" s="165" t="s">
        <v>163</v>
      </c>
      <c r="E1078" s="173"/>
      <c r="F1078" s="174" t="s">
        <v>1050</v>
      </c>
      <c r="H1078" s="175" t="n">
        <v>7.938</v>
      </c>
      <c r="I1078" s="176"/>
      <c r="L1078" s="172"/>
      <c r="M1078" s="177"/>
      <c r="T1078" s="178"/>
      <c r="AT1078" s="173" t="s">
        <v>163</v>
      </c>
      <c r="AU1078" s="173" t="s">
        <v>84</v>
      </c>
      <c r="AV1078" s="171" t="s">
        <v>84</v>
      </c>
      <c r="AW1078" s="171" t="s">
        <v>37</v>
      </c>
      <c r="AX1078" s="171" t="s">
        <v>75</v>
      </c>
      <c r="AY1078" s="173" t="s">
        <v>155</v>
      </c>
    </row>
    <row r="1079" s="171" customFormat="true" ht="9.75" hidden="false" customHeight="false" outlineLevel="0" collapsed="false">
      <c r="B1079" s="172"/>
      <c r="D1079" s="165" t="s">
        <v>163</v>
      </c>
      <c r="E1079" s="173"/>
      <c r="F1079" s="174" t="s">
        <v>1051</v>
      </c>
      <c r="H1079" s="175" t="n">
        <v>0.9</v>
      </c>
      <c r="I1079" s="176"/>
      <c r="L1079" s="172"/>
      <c r="M1079" s="177"/>
      <c r="T1079" s="178"/>
      <c r="AT1079" s="173" t="s">
        <v>163</v>
      </c>
      <c r="AU1079" s="173" t="s">
        <v>84</v>
      </c>
      <c r="AV1079" s="171" t="s">
        <v>84</v>
      </c>
      <c r="AW1079" s="171" t="s">
        <v>37</v>
      </c>
      <c r="AX1079" s="171" t="s">
        <v>75</v>
      </c>
      <c r="AY1079" s="173" t="s">
        <v>155</v>
      </c>
    </row>
    <row r="1080" s="171" customFormat="true" ht="9.75" hidden="false" customHeight="false" outlineLevel="0" collapsed="false">
      <c r="B1080" s="172"/>
      <c r="D1080" s="165" t="s">
        <v>163</v>
      </c>
      <c r="E1080" s="173"/>
      <c r="F1080" s="174" t="s">
        <v>1052</v>
      </c>
      <c r="H1080" s="175" t="n">
        <v>1.82</v>
      </c>
      <c r="I1080" s="176"/>
      <c r="L1080" s="172"/>
      <c r="M1080" s="177"/>
      <c r="T1080" s="178"/>
      <c r="AT1080" s="173" t="s">
        <v>163</v>
      </c>
      <c r="AU1080" s="173" t="s">
        <v>84</v>
      </c>
      <c r="AV1080" s="171" t="s">
        <v>84</v>
      </c>
      <c r="AW1080" s="171" t="s">
        <v>37</v>
      </c>
      <c r="AX1080" s="171" t="s">
        <v>75</v>
      </c>
      <c r="AY1080" s="173" t="s">
        <v>155</v>
      </c>
    </row>
    <row r="1081" s="171" customFormat="true" ht="9.75" hidden="false" customHeight="false" outlineLevel="0" collapsed="false">
      <c r="B1081" s="172"/>
      <c r="D1081" s="165" t="s">
        <v>163</v>
      </c>
      <c r="E1081" s="173"/>
      <c r="F1081" s="174" t="s">
        <v>1053</v>
      </c>
      <c r="H1081" s="175" t="n">
        <v>1.778</v>
      </c>
      <c r="I1081" s="176"/>
      <c r="L1081" s="172"/>
      <c r="M1081" s="177"/>
      <c r="T1081" s="178"/>
      <c r="AT1081" s="173" t="s">
        <v>163</v>
      </c>
      <c r="AU1081" s="173" t="s">
        <v>84</v>
      </c>
      <c r="AV1081" s="171" t="s">
        <v>84</v>
      </c>
      <c r="AW1081" s="171" t="s">
        <v>37</v>
      </c>
      <c r="AX1081" s="171" t="s">
        <v>75</v>
      </c>
      <c r="AY1081" s="173" t="s">
        <v>155</v>
      </c>
    </row>
    <row r="1082" s="171" customFormat="true" ht="9.75" hidden="false" customHeight="false" outlineLevel="0" collapsed="false">
      <c r="B1082" s="172"/>
      <c r="D1082" s="165" t="s">
        <v>163</v>
      </c>
      <c r="E1082" s="173"/>
      <c r="F1082" s="174" t="s">
        <v>1054</v>
      </c>
      <c r="H1082" s="175" t="n">
        <v>-11.98</v>
      </c>
      <c r="I1082" s="176"/>
      <c r="L1082" s="172"/>
      <c r="M1082" s="177"/>
      <c r="T1082" s="178"/>
      <c r="AT1082" s="173" t="s">
        <v>163</v>
      </c>
      <c r="AU1082" s="173" t="s">
        <v>84</v>
      </c>
      <c r="AV1082" s="171" t="s">
        <v>84</v>
      </c>
      <c r="AW1082" s="171" t="s">
        <v>37</v>
      </c>
      <c r="AX1082" s="171" t="s">
        <v>75</v>
      </c>
      <c r="AY1082" s="173" t="s">
        <v>155</v>
      </c>
    </row>
    <row r="1083" s="163" customFormat="true" ht="9.75" hidden="false" customHeight="false" outlineLevel="0" collapsed="false">
      <c r="B1083" s="164"/>
      <c r="D1083" s="165" t="s">
        <v>163</v>
      </c>
      <c r="E1083" s="166"/>
      <c r="F1083" s="167" t="s">
        <v>985</v>
      </c>
      <c r="H1083" s="166"/>
      <c r="I1083" s="168"/>
      <c r="L1083" s="164"/>
      <c r="M1083" s="169"/>
      <c r="T1083" s="170"/>
      <c r="AT1083" s="166" t="s">
        <v>163</v>
      </c>
      <c r="AU1083" s="166" t="s">
        <v>84</v>
      </c>
      <c r="AV1083" s="163" t="s">
        <v>21</v>
      </c>
      <c r="AW1083" s="163" t="s">
        <v>37</v>
      </c>
      <c r="AX1083" s="163" t="s">
        <v>75</v>
      </c>
      <c r="AY1083" s="166" t="s">
        <v>155</v>
      </c>
    </row>
    <row r="1084" s="171" customFormat="true" ht="9.75" hidden="false" customHeight="false" outlineLevel="0" collapsed="false">
      <c r="B1084" s="172"/>
      <c r="D1084" s="165" t="s">
        <v>163</v>
      </c>
      <c r="E1084" s="173"/>
      <c r="F1084" s="174" t="s">
        <v>1055</v>
      </c>
      <c r="H1084" s="175" t="n">
        <v>16.603</v>
      </c>
      <c r="I1084" s="176"/>
      <c r="L1084" s="172"/>
      <c r="M1084" s="177"/>
      <c r="T1084" s="178"/>
      <c r="AT1084" s="173" t="s">
        <v>163</v>
      </c>
      <c r="AU1084" s="173" t="s">
        <v>84</v>
      </c>
      <c r="AV1084" s="171" t="s">
        <v>84</v>
      </c>
      <c r="AW1084" s="171" t="s">
        <v>37</v>
      </c>
      <c r="AX1084" s="171" t="s">
        <v>75</v>
      </c>
      <c r="AY1084" s="173" t="s">
        <v>155</v>
      </c>
    </row>
    <row r="1085" s="171" customFormat="true" ht="9.75" hidden="false" customHeight="false" outlineLevel="0" collapsed="false">
      <c r="B1085" s="172"/>
      <c r="D1085" s="165" t="s">
        <v>163</v>
      </c>
      <c r="E1085" s="173"/>
      <c r="F1085" s="174" t="s">
        <v>1056</v>
      </c>
      <c r="H1085" s="175" t="n">
        <v>1.56</v>
      </c>
      <c r="I1085" s="176"/>
      <c r="L1085" s="172"/>
      <c r="M1085" s="177"/>
      <c r="T1085" s="178"/>
      <c r="AT1085" s="173" t="s">
        <v>163</v>
      </c>
      <c r="AU1085" s="173" t="s">
        <v>84</v>
      </c>
      <c r="AV1085" s="171" t="s">
        <v>84</v>
      </c>
      <c r="AW1085" s="171" t="s">
        <v>37</v>
      </c>
      <c r="AX1085" s="171" t="s">
        <v>75</v>
      </c>
      <c r="AY1085" s="173" t="s">
        <v>155</v>
      </c>
    </row>
    <row r="1086" s="171" customFormat="true" ht="9.75" hidden="false" customHeight="false" outlineLevel="0" collapsed="false">
      <c r="B1086" s="172"/>
      <c r="D1086" s="165" t="s">
        <v>163</v>
      </c>
      <c r="E1086" s="173"/>
      <c r="F1086" s="174" t="s">
        <v>1057</v>
      </c>
      <c r="H1086" s="175" t="n">
        <v>-3.08</v>
      </c>
      <c r="I1086" s="176"/>
      <c r="L1086" s="172"/>
      <c r="M1086" s="177"/>
      <c r="T1086" s="178"/>
      <c r="AT1086" s="173" t="s">
        <v>163</v>
      </c>
      <c r="AU1086" s="173" t="s">
        <v>84</v>
      </c>
      <c r="AV1086" s="171" t="s">
        <v>84</v>
      </c>
      <c r="AW1086" s="171" t="s">
        <v>37</v>
      </c>
      <c r="AX1086" s="171" t="s">
        <v>75</v>
      </c>
      <c r="AY1086" s="173" t="s">
        <v>155</v>
      </c>
    </row>
    <row r="1087" s="163" customFormat="true" ht="9.75" hidden="false" customHeight="false" outlineLevel="0" collapsed="false">
      <c r="B1087" s="164"/>
      <c r="D1087" s="165" t="s">
        <v>163</v>
      </c>
      <c r="E1087" s="166"/>
      <c r="F1087" s="167" t="s">
        <v>1018</v>
      </c>
      <c r="H1087" s="166"/>
      <c r="I1087" s="168"/>
      <c r="L1087" s="164"/>
      <c r="M1087" s="169"/>
      <c r="T1087" s="170"/>
      <c r="AT1087" s="166" t="s">
        <v>163</v>
      </c>
      <c r="AU1087" s="166" t="s">
        <v>84</v>
      </c>
      <c r="AV1087" s="163" t="s">
        <v>21</v>
      </c>
      <c r="AW1087" s="163" t="s">
        <v>37</v>
      </c>
      <c r="AX1087" s="163" t="s">
        <v>75</v>
      </c>
      <c r="AY1087" s="166" t="s">
        <v>155</v>
      </c>
    </row>
    <row r="1088" s="171" customFormat="true" ht="9.75" hidden="false" customHeight="false" outlineLevel="0" collapsed="false">
      <c r="B1088" s="172"/>
      <c r="D1088" s="165" t="s">
        <v>163</v>
      </c>
      <c r="E1088" s="173"/>
      <c r="F1088" s="174" t="s">
        <v>1058</v>
      </c>
      <c r="H1088" s="175" t="n">
        <v>12.133</v>
      </c>
      <c r="I1088" s="176"/>
      <c r="L1088" s="172"/>
      <c r="M1088" s="177"/>
      <c r="T1088" s="178"/>
      <c r="AT1088" s="173" t="s">
        <v>163</v>
      </c>
      <c r="AU1088" s="173" t="s">
        <v>84</v>
      </c>
      <c r="AV1088" s="171" t="s">
        <v>84</v>
      </c>
      <c r="AW1088" s="171" t="s">
        <v>37</v>
      </c>
      <c r="AX1088" s="171" t="s">
        <v>75</v>
      </c>
      <c r="AY1088" s="173" t="s">
        <v>155</v>
      </c>
    </row>
    <row r="1089" s="171" customFormat="true" ht="9.75" hidden="false" customHeight="false" outlineLevel="0" collapsed="false">
      <c r="B1089" s="172"/>
      <c r="D1089" s="165" t="s">
        <v>163</v>
      </c>
      <c r="E1089" s="173"/>
      <c r="F1089" s="174" t="s">
        <v>1059</v>
      </c>
      <c r="H1089" s="175" t="n">
        <v>6.72</v>
      </c>
      <c r="I1089" s="176"/>
      <c r="L1089" s="172"/>
      <c r="M1089" s="177"/>
      <c r="T1089" s="178"/>
      <c r="AT1089" s="173" t="s">
        <v>163</v>
      </c>
      <c r="AU1089" s="173" t="s">
        <v>84</v>
      </c>
      <c r="AV1089" s="171" t="s">
        <v>84</v>
      </c>
      <c r="AW1089" s="171" t="s">
        <v>37</v>
      </c>
      <c r="AX1089" s="171" t="s">
        <v>75</v>
      </c>
      <c r="AY1089" s="173" t="s">
        <v>155</v>
      </c>
    </row>
    <row r="1090" s="171" customFormat="true" ht="9.75" hidden="false" customHeight="false" outlineLevel="0" collapsed="false">
      <c r="B1090" s="172"/>
      <c r="D1090" s="165" t="s">
        <v>163</v>
      </c>
      <c r="E1090" s="173"/>
      <c r="F1090" s="174" t="s">
        <v>1060</v>
      </c>
      <c r="H1090" s="175" t="n">
        <v>8.228</v>
      </c>
      <c r="I1090" s="176"/>
      <c r="L1090" s="172"/>
      <c r="M1090" s="177"/>
      <c r="T1090" s="178"/>
      <c r="AT1090" s="173" t="s">
        <v>163</v>
      </c>
      <c r="AU1090" s="173" t="s">
        <v>84</v>
      </c>
      <c r="AV1090" s="171" t="s">
        <v>84</v>
      </c>
      <c r="AW1090" s="171" t="s">
        <v>37</v>
      </c>
      <c r="AX1090" s="171" t="s">
        <v>75</v>
      </c>
      <c r="AY1090" s="173" t="s">
        <v>155</v>
      </c>
    </row>
    <row r="1091" s="171" customFormat="true" ht="9.75" hidden="false" customHeight="false" outlineLevel="0" collapsed="false">
      <c r="B1091" s="172"/>
      <c r="D1091" s="165" t="s">
        <v>163</v>
      </c>
      <c r="E1091" s="173"/>
      <c r="F1091" s="174" t="s">
        <v>1061</v>
      </c>
      <c r="H1091" s="175" t="n">
        <v>7.48</v>
      </c>
      <c r="I1091" s="176"/>
      <c r="L1091" s="172"/>
      <c r="M1091" s="177"/>
      <c r="T1091" s="178"/>
      <c r="AT1091" s="173" t="s">
        <v>163</v>
      </c>
      <c r="AU1091" s="173" t="s">
        <v>84</v>
      </c>
      <c r="AV1091" s="171" t="s">
        <v>84</v>
      </c>
      <c r="AW1091" s="171" t="s">
        <v>37</v>
      </c>
      <c r="AX1091" s="171" t="s">
        <v>75</v>
      </c>
      <c r="AY1091" s="173" t="s">
        <v>155</v>
      </c>
    </row>
    <row r="1092" s="179" customFormat="true" ht="9.75" hidden="false" customHeight="false" outlineLevel="0" collapsed="false">
      <c r="B1092" s="180"/>
      <c r="D1092" s="165" t="s">
        <v>163</v>
      </c>
      <c r="E1092" s="181"/>
      <c r="F1092" s="182" t="s">
        <v>166</v>
      </c>
      <c r="H1092" s="183" t="n">
        <v>304.424</v>
      </c>
      <c r="I1092" s="184"/>
      <c r="L1092" s="180"/>
      <c r="M1092" s="185"/>
      <c r="T1092" s="186"/>
      <c r="AT1092" s="181" t="s">
        <v>163</v>
      </c>
      <c r="AU1092" s="181" t="s">
        <v>84</v>
      </c>
      <c r="AV1092" s="179" t="s">
        <v>91</v>
      </c>
      <c r="AW1092" s="179" t="s">
        <v>37</v>
      </c>
      <c r="AX1092" s="179" t="s">
        <v>21</v>
      </c>
      <c r="AY1092" s="181" t="s">
        <v>155</v>
      </c>
    </row>
    <row r="1093" s="137" customFormat="true" ht="20.25" hidden="false" customHeight="true" outlineLevel="0" collapsed="false">
      <c r="B1093" s="138"/>
      <c r="D1093" s="139" t="s">
        <v>74</v>
      </c>
      <c r="E1093" s="148" t="s">
        <v>666</v>
      </c>
      <c r="F1093" s="148" t="s">
        <v>1062</v>
      </c>
      <c r="I1093" s="141"/>
      <c r="J1093" s="149" t="n">
        <f aca="false">BK1093</f>
        <v>0</v>
      </c>
      <c r="L1093" s="138"/>
      <c r="M1093" s="143"/>
      <c r="P1093" s="144" t="n">
        <f aca="false">SUM(P1094:P1115)</f>
        <v>0</v>
      </c>
      <c r="R1093" s="144" t="n">
        <f aca="false">SUM(R1094:R1115)</f>
        <v>0</v>
      </c>
      <c r="T1093" s="145" t="n">
        <f aca="false">SUM(T1094:T1115)</f>
        <v>0</v>
      </c>
      <c r="AR1093" s="139" t="s">
        <v>21</v>
      </c>
      <c r="AT1093" s="146" t="s">
        <v>74</v>
      </c>
      <c r="AU1093" s="146" t="s">
        <v>84</v>
      </c>
      <c r="AY1093" s="139" t="s">
        <v>155</v>
      </c>
      <c r="BK1093" s="147" t="n">
        <f aca="false">SUM(BK1094:BK1115)</f>
        <v>0</v>
      </c>
    </row>
    <row r="1094" s="23" customFormat="true" ht="21.75" hidden="false" customHeight="true" outlineLevel="0" collapsed="false">
      <c r="B1094" s="24"/>
      <c r="C1094" s="150" t="s">
        <v>1063</v>
      </c>
      <c r="D1094" s="150" t="s">
        <v>158</v>
      </c>
      <c r="E1094" s="151" t="s">
        <v>1064</v>
      </c>
      <c r="F1094" s="152" t="s">
        <v>1065</v>
      </c>
      <c r="G1094" s="153" t="s">
        <v>161</v>
      </c>
      <c r="H1094" s="154" t="n">
        <v>22.377</v>
      </c>
      <c r="I1094" s="155"/>
      <c r="J1094" s="156" t="n">
        <f aca="false">ROUND(I1094*H1094,2)</f>
        <v>0</v>
      </c>
      <c r="K1094" s="152"/>
      <c r="L1094" s="24"/>
      <c r="M1094" s="157"/>
      <c r="N1094" s="158" t="s">
        <v>46</v>
      </c>
      <c r="P1094" s="159" t="n">
        <f aca="false">O1094*H1094</f>
        <v>0</v>
      </c>
      <c r="Q1094" s="159" t="n">
        <v>0</v>
      </c>
      <c r="R1094" s="159" t="n">
        <f aca="false">Q1094*H1094</f>
        <v>0</v>
      </c>
      <c r="S1094" s="159" t="n">
        <v>0</v>
      </c>
      <c r="T1094" s="160" t="n">
        <f aca="false">S1094*H1094</f>
        <v>0</v>
      </c>
      <c r="AR1094" s="161" t="s">
        <v>91</v>
      </c>
      <c r="AT1094" s="161" t="s">
        <v>158</v>
      </c>
      <c r="AU1094" s="161" t="s">
        <v>14</v>
      </c>
      <c r="AY1094" s="3" t="s">
        <v>155</v>
      </c>
      <c r="BE1094" s="162" t="n">
        <f aca="false">IF(N1094="základní",J1094,0)</f>
        <v>0</v>
      </c>
      <c r="BF1094" s="162" t="n">
        <f aca="false">IF(N1094="snížená",J1094,0)</f>
        <v>0</v>
      </c>
      <c r="BG1094" s="162" t="n">
        <f aca="false">IF(N1094="zákl. přenesená",J1094,0)</f>
        <v>0</v>
      </c>
      <c r="BH1094" s="162" t="n">
        <f aca="false">IF(N1094="sníž. přenesená",J1094,0)</f>
        <v>0</v>
      </c>
      <c r="BI1094" s="162" t="n">
        <f aca="false">IF(N1094="nulová",J1094,0)</f>
        <v>0</v>
      </c>
      <c r="BJ1094" s="3" t="s">
        <v>21</v>
      </c>
      <c r="BK1094" s="162" t="n">
        <f aca="false">ROUND(I1094*H1094,2)</f>
        <v>0</v>
      </c>
      <c r="BL1094" s="3" t="s">
        <v>91</v>
      </c>
      <c r="BM1094" s="161" t="s">
        <v>1066</v>
      </c>
    </row>
    <row r="1095" s="163" customFormat="true" ht="9.75" hidden="false" customHeight="false" outlineLevel="0" collapsed="false">
      <c r="B1095" s="164"/>
      <c r="D1095" s="165" t="s">
        <v>163</v>
      </c>
      <c r="E1095" s="166"/>
      <c r="F1095" s="167" t="s">
        <v>1067</v>
      </c>
      <c r="H1095" s="166"/>
      <c r="I1095" s="168"/>
      <c r="L1095" s="164"/>
      <c r="M1095" s="169"/>
      <c r="T1095" s="170"/>
      <c r="AT1095" s="166" t="s">
        <v>163</v>
      </c>
      <c r="AU1095" s="166" t="s">
        <v>14</v>
      </c>
      <c r="AV1095" s="163" t="s">
        <v>21</v>
      </c>
      <c r="AW1095" s="163" t="s">
        <v>37</v>
      </c>
      <c r="AX1095" s="163" t="s">
        <v>75</v>
      </c>
      <c r="AY1095" s="166" t="s">
        <v>155</v>
      </c>
    </row>
    <row r="1096" s="171" customFormat="true" ht="9.75" hidden="false" customHeight="false" outlineLevel="0" collapsed="false">
      <c r="B1096" s="172"/>
      <c r="D1096" s="165" t="s">
        <v>163</v>
      </c>
      <c r="E1096" s="173"/>
      <c r="F1096" s="174" t="s">
        <v>1068</v>
      </c>
      <c r="H1096" s="175" t="n">
        <v>13.2</v>
      </c>
      <c r="I1096" s="176"/>
      <c r="L1096" s="172"/>
      <c r="M1096" s="177"/>
      <c r="T1096" s="178"/>
      <c r="AT1096" s="173" t="s">
        <v>163</v>
      </c>
      <c r="AU1096" s="173" t="s">
        <v>14</v>
      </c>
      <c r="AV1096" s="171" t="s">
        <v>84</v>
      </c>
      <c r="AW1096" s="171" t="s">
        <v>37</v>
      </c>
      <c r="AX1096" s="171" t="s">
        <v>75</v>
      </c>
      <c r="AY1096" s="173" t="s">
        <v>155</v>
      </c>
    </row>
    <row r="1097" s="187" customFormat="true" ht="9.75" hidden="false" customHeight="false" outlineLevel="0" collapsed="false">
      <c r="B1097" s="188"/>
      <c r="D1097" s="165" t="s">
        <v>163</v>
      </c>
      <c r="E1097" s="189"/>
      <c r="F1097" s="190" t="s">
        <v>172</v>
      </c>
      <c r="H1097" s="191" t="n">
        <v>13.2</v>
      </c>
      <c r="I1097" s="192"/>
      <c r="L1097" s="188"/>
      <c r="M1097" s="193"/>
      <c r="T1097" s="194"/>
      <c r="AT1097" s="189" t="s">
        <v>163</v>
      </c>
      <c r="AU1097" s="189" t="s">
        <v>14</v>
      </c>
      <c r="AV1097" s="187" t="s">
        <v>14</v>
      </c>
      <c r="AW1097" s="187" t="s">
        <v>37</v>
      </c>
      <c r="AX1097" s="187" t="s">
        <v>75</v>
      </c>
      <c r="AY1097" s="189" t="s">
        <v>155</v>
      </c>
    </row>
    <row r="1098" s="163" customFormat="true" ht="9.75" hidden="false" customHeight="false" outlineLevel="0" collapsed="false">
      <c r="B1098" s="164"/>
      <c r="D1098" s="165" t="s">
        <v>163</v>
      </c>
      <c r="E1098" s="166"/>
      <c r="F1098" s="167" t="s">
        <v>1069</v>
      </c>
      <c r="H1098" s="166"/>
      <c r="I1098" s="168"/>
      <c r="L1098" s="164"/>
      <c r="M1098" s="169"/>
      <c r="T1098" s="170"/>
      <c r="AT1098" s="166" t="s">
        <v>163</v>
      </c>
      <c r="AU1098" s="166" t="s">
        <v>14</v>
      </c>
      <c r="AV1098" s="163" t="s">
        <v>21</v>
      </c>
      <c r="AW1098" s="163" t="s">
        <v>37</v>
      </c>
      <c r="AX1098" s="163" t="s">
        <v>75</v>
      </c>
      <c r="AY1098" s="166" t="s">
        <v>155</v>
      </c>
    </row>
    <row r="1099" s="171" customFormat="true" ht="9.75" hidden="false" customHeight="false" outlineLevel="0" collapsed="false">
      <c r="B1099" s="172"/>
      <c r="D1099" s="165" t="s">
        <v>163</v>
      </c>
      <c r="E1099" s="173"/>
      <c r="F1099" s="174" t="s">
        <v>1070</v>
      </c>
      <c r="H1099" s="175" t="n">
        <v>9.177</v>
      </c>
      <c r="I1099" s="176"/>
      <c r="L1099" s="172"/>
      <c r="M1099" s="177"/>
      <c r="T1099" s="178"/>
      <c r="AT1099" s="173" t="s">
        <v>163</v>
      </c>
      <c r="AU1099" s="173" t="s">
        <v>14</v>
      </c>
      <c r="AV1099" s="171" t="s">
        <v>84</v>
      </c>
      <c r="AW1099" s="171" t="s">
        <v>37</v>
      </c>
      <c r="AX1099" s="171" t="s">
        <v>75</v>
      </c>
      <c r="AY1099" s="173" t="s">
        <v>155</v>
      </c>
    </row>
    <row r="1100" s="187" customFormat="true" ht="9.75" hidden="false" customHeight="false" outlineLevel="0" collapsed="false">
      <c r="B1100" s="188"/>
      <c r="D1100" s="165" t="s">
        <v>163</v>
      </c>
      <c r="E1100" s="189"/>
      <c r="F1100" s="190" t="s">
        <v>172</v>
      </c>
      <c r="H1100" s="191" t="n">
        <v>9.177</v>
      </c>
      <c r="I1100" s="192"/>
      <c r="L1100" s="188"/>
      <c r="M1100" s="193"/>
      <c r="T1100" s="194"/>
      <c r="AT1100" s="189" t="s">
        <v>163</v>
      </c>
      <c r="AU1100" s="189" t="s">
        <v>14</v>
      </c>
      <c r="AV1100" s="187" t="s">
        <v>14</v>
      </c>
      <c r="AW1100" s="187" t="s">
        <v>37</v>
      </c>
      <c r="AX1100" s="187" t="s">
        <v>75</v>
      </c>
      <c r="AY1100" s="189" t="s">
        <v>155</v>
      </c>
    </row>
    <row r="1101" s="179" customFormat="true" ht="9.75" hidden="false" customHeight="false" outlineLevel="0" collapsed="false">
      <c r="B1101" s="180"/>
      <c r="D1101" s="165" t="s">
        <v>163</v>
      </c>
      <c r="E1101" s="181"/>
      <c r="F1101" s="182" t="s">
        <v>166</v>
      </c>
      <c r="H1101" s="183" t="n">
        <v>22.377</v>
      </c>
      <c r="I1101" s="184"/>
      <c r="L1101" s="180"/>
      <c r="M1101" s="185"/>
      <c r="T1101" s="186"/>
      <c r="AT1101" s="181" t="s">
        <v>163</v>
      </c>
      <c r="AU1101" s="181" t="s">
        <v>14</v>
      </c>
      <c r="AV1101" s="179" t="s">
        <v>91</v>
      </c>
      <c r="AW1101" s="179" t="s">
        <v>37</v>
      </c>
      <c r="AX1101" s="179" t="s">
        <v>21</v>
      </c>
      <c r="AY1101" s="181" t="s">
        <v>155</v>
      </c>
    </row>
    <row r="1102" s="23" customFormat="true" ht="21.75" hidden="false" customHeight="true" outlineLevel="0" collapsed="false">
      <c r="B1102" s="24"/>
      <c r="C1102" s="150" t="s">
        <v>1071</v>
      </c>
      <c r="D1102" s="150" t="s">
        <v>158</v>
      </c>
      <c r="E1102" s="151" t="s">
        <v>1072</v>
      </c>
      <c r="F1102" s="152" t="s">
        <v>1073</v>
      </c>
      <c r="G1102" s="153" t="s">
        <v>161</v>
      </c>
      <c r="H1102" s="154" t="n">
        <v>13.2</v>
      </c>
      <c r="I1102" s="155"/>
      <c r="J1102" s="156" t="n">
        <f aca="false">ROUND(I1102*H1102,2)</f>
        <v>0</v>
      </c>
      <c r="K1102" s="152"/>
      <c r="L1102" s="24"/>
      <c r="M1102" s="157"/>
      <c r="N1102" s="158" t="s">
        <v>46</v>
      </c>
      <c r="P1102" s="159" t="n">
        <f aca="false">O1102*H1102</f>
        <v>0</v>
      </c>
      <c r="Q1102" s="159" t="n">
        <v>0</v>
      </c>
      <c r="R1102" s="159" t="n">
        <f aca="false">Q1102*H1102</f>
        <v>0</v>
      </c>
      <c r="S1102" s="159" t="n">
        <v>0</v>
      </c>
      <c r="T1102" s="160" t="n">
        <f aca="false">S1102*H1102</f>
        <v>0</v>
      </c>
      <c r="AR1102" s="161" t="s">
        <v>91</v>
      </c>
      <c r="AT1102" s="161" t="s">
        <v>158</v>
      </c>
      <c r="AU1102" s="161" t="s">
        <v>14</v>
      </c>
      <c r="AY1102" s="3" t="s">
        <v>155</v>
      </c>
      <c r="BE1102" s="162" t="n">
        <f aca="false">IF(N1102="základní",J1102,0)</f>
        <v>0</v>
      </c>
      <c r="BF1102" s="162" t="n">
        <f aca="false">IF(N1102="snížená",J1102,0)</f>
        <v>0</v>
      </c>
      <c r="BG1102" s="162" t="n">
        <f aca="false">IF(N1102="zákl. přenesená",J1102,0)</f>
        <v>0</v>
      </c>
      <c r="BH1102" s="162" t="n">
        <f aca="false">IF(N1102="sníž. přenesená",J1102,0)</f>
        <v>0</v>
      </c>
      <c r="BI1102" s="162" t="n">
        <f aca="false">IF(N1102="nulová",J1102,0)</f>
        <v>0</v>
      </c>
      <c r="BJ1102" s="3" t="s">
        <v>21</v>
      </c>
      <c r="BK1102" s="162" t="n">
        <f aca="false">ROUND(I1102*H1102,2)</f>
        <v>0</v>
      </c>
      <c r="BL1102" s="3" t="s">
        <v>91</v>
      </c>
      <c r="BM1102" s="161" t="s">
        <v>1074</v>
      </c>
    </row>
    <row r="1103" s="23" customFormat="true" ht="16.5" hidden="false" customHeight="true" outlineLevel="0" collapsed="false">
      <c r="B1103" s="24"/>
      <c r="C1103" s="150" t="s">
        <v>1075</v>
      </c>
      <c r="D1103" s="150" t="s">
        <v>158</v>
      </c>
      <c r="E1103" s="151" t="s">
        <v>1076</v>
      </c>
      <c r="F1103" s="152" t="s">
        <v>1077</v>
      </c>
      <c r="G1103" s="153" t="s">
        <v>343</v>
      </c>
      <c r="H1103" s="154" t="n">
        <v>1.25</v>
      </c>
      <c r="I1103" s="155"/>
      <c r="J1103" s="156" t="n">
        <f aca="false">ROUND(I1103*H1103,2)</f>
        <v>0</v>
      </c>
      <c r="K1103" s="152"/>
      <c r="L1103" s="24"/>
      <c r="M1103" s="157"/>
      <c r="N1103" s="158" t="s">
        <v>46</v>
      </c>
      <c r="P1103" s="159" t="n">
        <f aca="false">O1103*H1103</f>
        <v>0</v>
      </c>
      <c r="Q1103" s="159" t="n">
        <v>0</v>
      </c>
      <c r="R1103" s="159" t="n">
        <f aca="false">Q1103*H1103</f>
        <v>0</v>
      </c>
      <c r="S1103" s="159" t="n">
        <v>0</v>
      </c>
      <c r="T1103" s="160" t="n">
        <f aca="false">S1103*H1103</f>
        <v>0</v>
      </c>
      <c r="AR1103" s="161" t="s">
        <v>91</v>
      </c>
      <c r="AT1103" s="161" t="s">
        <v>158</v>
      </c>
      <c r="AU1103" s="161" t="s">
        <v>14</v>
      </c>
      <c r="AY1103" s="3" t="s">
        <v>155</v>
      </c>
      <c r="BE1103" s="162" t="n">
        <f aca="false">IF(N1103="základní",J1103,0)</f>
        <v>0</v>
      </c>
      <c r="BF1103" s="162" t="n">
        <f aca="false">IF(N1103="snížená",J1103,0)</f>
        <v>0</v>
      </c>
      <c r="BG1103" s="162" t="n">
        <f aca="false">IF(N1103="zákl. přenesená",J1103,0)</f>
        <v>0</v>
      </c>
      <c r="BH1103" s="162" t="n">
        <f aca="false">IF(N1103="sníž. přenesená",J1103,0)</f>
        <v>0</v>
      </c>
      <c r="BI1103" s="162" t="n">
        <f aca="false">IF(N1103="nulová",J1103,0)</f>
        <v>0</v>
      </c>
      <c r="BJ1103" s="3" t="s">
        <v>21</v>
      </c>
      <c r="BK1103" s="162" t="n">
        <f aca="false">ROUND(I1103*H1103,2)</f>
        <v>0</v>
      </c>
      <c r="BL1103" s="3" t="s">
        <v>91</v>
      </c>
      <c r="BM1103" s="161" t="s">
        <v>1078</v>
      </c>
    </row>
    <row r="1104" s="163" customFormat="true" ht="9.75" hidden="false" customHeight="false" outlineLevel="0" collapsed="false">
      <c r="B1104" s="164"/>
      <c r="D1104" s="165" t="s">
        <v>163</v>
      </c>
      <c r="E1104" s="166"/>
      <c r="F1104" s="167" t="s">
        <v>1079</v>
      </c>
      <c r="H1104" s="166"/>
      <c r="I1104" s="168"/>
      <c r="L1104" s="164"/>
      <c r="M1104" s="169"/>
      <c r="T1104" s="170"/>
      <c r="AT1104" s="166" t="s">
        <v>163</v>
      </c>
      <c r="AU1104" s="166" t="s">
        <v>14</v>
      </c>
      <c r="AV1104" s="163" t="s">
        <v>21</v>
      </c>
      <c r="AW1104" s="163" t="s">
        <v>37</v>
      </c>
      <c r="AX1104" s="163" t="s">
        <v>75</v>
      </c>
      <c r="AY1104" s="166" t="s">
        <v>155</v>
      </c>
    </row>
    <row r="1105" s="171" customFormat="true" ht="9.75" hidden="false" customHeight="false" outlineLevel="0" collapsed="false">
      <c r="B1105" s="172"/>
      <c r="D1105" s="165" t="s">
        <v>163</v>
      </c>
      <c r="E1105" s="173"/>
      <c r="F1105" s="174" t="s">
        <v>1080</v>
      </c>
      <c r="H1105" s="175" t="n">
        <v>1.25</v>
      </c>
      <c r="I1105" s="176"/>
      <c r="L1105" s="172"/>
      <c r="M1105" s="177"/>
      <c r="T1105" s="178"/>
      <c r="AT1105" s="173" t="s">
        <v>163</v>
      </c>
      <c r="AU1105" s="173" t="s">
        <v>14</v>
      </c>
      <c r="AV1105" s="171" t="s">
        <v>84</v>
      </c>
      <c r="AW1105" s="171" t="s">
        <v>37</v>
      </c>
      <c r="AX1105" s="171" t="s">
        <v>75</v>
      </c>
      <c r="AY1105" s="173" t="s">
        <v>155</v>
      </c>
    </row>
    <row r="1106" s="179" customFormat="true" ht="9.75" hidden="false" customHeight="false" outlineLevel="0" collapsed="false">
      <c r="B1106" s="180"/>
      <c r="D1106" s="165" t="s">
        <v>163</v>
      </c>
      <c r="E1106" s="181"/>
      <c r="F1106" s="182" t="s">
        <v>166</v>
      </c>
      <c r="H1106" s="183" t="n">
        <v>1.25</v>
      </c>
      <c r="I1106" s="184"/>
      <c r="L1106" s="180"/>
      <c r="M1106" s="185"/>
      <c r="T1106" s="186"/>
      <c r="AT1106" s="181" t="s">
        <v>163</v>
      </c>
      <c r="AU1106" s="181" t="s">
        <v>14</v>
      </c>
      <c r="AV1106" s="179" t="s">
        <v>91</v>
      </c>
      <c r="AW1106" s="179" t="s">
        <v>37</v>
      </c>
      <c r="AX1106" s="179" t="s">
        <v>21</v>
      </c>
      <c r="AY1106" s="181" t="s">
        <v>155</v>
      </c>
    </row>
    <row r="1107" s="23" customFormat="true" ht="21.75" hidden="false" customHeight="true" outlineLevel="0" collapsed="false">
      <c r="B1107" s="24"/>
      <c r="C1107" s="150" t="s">
        <v>1081</v>
      </c>
      <c r="D1107" s="150" t="s">
        <v>158</v>
      </c>
      <c r="E1107" s="151" t="s">
        <v>1082</v>
      </c>
      <c r="F1107" s="152" t="s">
        <v>1083</v>
      </c>
      <c r="G1107" s="153" t="s">
        <v>217</v>
      </c>
      <c r="H1107" s="154" t="n">
        <v>106.513</v>
      </c>
      <c r="I1107" s="155"/>
      <c r="J1107" s="156" t="n">
        <f aca="false">ROUND(I1107*H1107,2)</f>
        <v>0</v>
      </c>
      <c r="K1107" s="152"/>
      <c r="L1107" s="24"/>
      <c r="M1107" s="157"/>
      <c r="N1107" s="158" t="s">
        <v>46</v>
      </c>
      <c r="P1107" s="159" t="n">
        <f aca="false">O1107*H1107</f>
        <v>0</v>
      </c>
      <c r="Q1107" s="159" t="n">
        <v>0</v>
      </c>
      <c r="R1107" s="159" t="n">
        <f aca="false">Q1107*H1107</f>
        <v>0</v>
      </c>
      <c r="S1107" s="159" t="n">
        <v>0</v>
      </c>
      <c r="T1107" s="160" t="n">
        <f aca="false">S1107*H1107</f>
        <v>0</v>
      </c>
      <c r="AR1107" s="161" t="s">
        <v>91</v>
      </c>
      <c r="AT1107" s="161" t="s">
        <v>158</v>
      </c>
      <c r="AU1107" s="161" t="s">
        <v>14</v>
      </c>
      <c r="AY1107" s="3" t="s">
        <v>155</v>
      </c>
      <c r="BE1107" s="162" t="n">
        <f aca="false">IF(N1107="základní",J1107,0)</f>
        <v>0</v>
      </c>
      <c r="BF1107" s="162" t="n">
        <f aca="false">IF(N1107="snížená",J1107,0)</f>
        <v>0</v>
      </c>
      <c r="BG1107" s="162" t="n">
        <f aca="false">IF(N1107="zákl. přenesená",J1107,0)</f>
        <v>0</v>
      </c>
      <c r="BH1107" s="162" t="n">
        <f aca="false">IF(N1107="sníž. přenesená",J1107,0)</f>
        <v>0</v>
      </c>
      <c r="BI1107" s="162" t="n">
        <f aca="false">IF(N1107="nulová",J1107,0)</f>
        <v>0</v>
      </c>
      <c r="BJ1107" s="3" t="s">
        <v>21</v>
      </c>
      <c r="BK1107" s="162" t="n">
        <f aca="false">ROUND(I1107*H1107,2)</f>
        <v>0</v>
      </c>
      <c r="BL1107" s="3" t="s">
        <v>91</v>
      </c>
      <c r="BM1107" s="161" t="s">
        <v>1084</v>
      </c>
    </row>
    <row r="1108" s="163" customFormat="true" ht="9.75" hidden="false" customHeight="false" outlineLevel="0" collapsed="false">
      <c r="B1108" s="164"/>
      <c r="D1108" s="165" t="s">
        <v>163</v>
      </c>
      <c r="E1108" s="166"/>
      <c r="F1108" s="167" t="s">
        <v>1085</v>
      </c>
      <c r="H1108" s="166"/>
      <c r="I1108" s="168"/>
      <c r="L1108" s="164"/>
      <c r="M1108" s="169"/>
      <c r="T1108" s="170"/>
      <c r="AT1108" s="166" t="s">
        <v>163</v>
      </c>
      <c r="AU1108" s="166" t="s">
        <v>14</v>
      </c>
      <c r="AV1108" s="163" t="s">
        <v>21</v>
      </c>
      <c r="AW1108" s="163" t="s">
        <v>37</v>
      </c>
      <c r="AX1108" s="163" t="s">
        <v>75</v>
      </c>
      <c r="AY1108" s="166" t="s">
        <v>155</v>
      </c>
    </row>
    <row r="1109" s="171" customFormat="true" ht="9.75" hidden="false" customHeight="false" outlineLevel="0" collapsed="false">
      <c r="B1109" s="172"/>
      <c r="D1109" s="165" t="s">
        <v>163</v>
      </c>
      <c r="E1109" s="173"/>
      <c r="F1109" s="174" t="s">
        <v>1086</v>
      </c>
      <c r="H1109" s="175" t="n">
        <v>9.513</v>
      </c>
      <c r="I1109" s="176"/>
      <c r="L1109" s="172"/>
      <c r="M1109" s="177"/>
      <c r="T1109" s="178"/>
      <c r="AT1109" s="173" t="s">
        <v>163</v>
      </c>
      <c r="AU1109" s="173" t="s">
        <v>14</v>
      </c>
      <c r="AV1109" s="171" t="s">
        <v>84</v>
      </c>
      <c r="AW1109" s="171" t="s">
        <v>37</v>
      </c>
      <c r="AX1109" s="171" t="s">
        <v>75</v>
      </c>
      <c r="AY1109" s="173" t="s">
        <v>155</v>
      </c>
    </row>
    <row r="1110" s="171" customFormat="true" ht="9.75" hidden="false" customHeight="false" outlineLevel="0" collapsed="false">
      <c r="B1110" s="172"/>
      <c r="D1110" s="165" t="s">
        <v>163</v>
      </c>
      <c r="E1110" s="173"/>
      <c r="F1110" s="174" t="s">
        <v>1087</v>
      </c>
      <c r="H1110" s="175" t="n">
        <v>97</v>
      </c>
      <c r="I1110" s="176"/>
      <c r="L1110" s="172"/>
      <c r="M1110" s="177"/>
      <c r="T1110" s="178"/>
      <c r="AT1110" s="173" t="s">
        <v>163</v>
      </c>
      <c r="AU1110" s="173" t="s">
        <v>14</v>
      </c>
      <c r="AV1110" s="171" t="s">
        <v>84</v>
      </c>
      <c r="AW1110" s="171" t="s">
        <v>37</v>
      </c>
      <c r="AX1110" s="171" t="s">
        <v>75</v>
      </c>
      <c r="AY1110" s="173" t="s">
        <v>155</v>
      </c>
    </row>
    <row r="1111" s="179" customFormat="true" ht="9.75" hidden="false" customHeight="false" outlineLevel="0" collapsed="false">
      <c r="B1111" s="180"/>
      <c r="D1111" s="165" t="s">
        <v>163</v>
      </c>
      <c r="E1111" s="181"/>
      <c r="F1111" s="182" t="s">
        <v>166</v>
      </c>
      <c r="H1111" s="183" t="n">
        <v>106.513</v>
      </c>
      <c r="I1111" s="184"/>
      <c r="L1111" s="180"/>
      <c r="M1111" s="185"/>
      <c r="T1111" s="186"/>
      <c r="AT1111" s="181" t="s">
        <v>163</v>
      </c>
      <c r="AU1111" s="181" t="s">
        <v>14</v>
      </c>
      <c r="AV1111" s="179" t="s">
        <v>91</v>
      </c>
      <c r="AW1111" s="179" t="s">
        <v>37</v>
      </c>
      <c r="AX1111" s="179" t="s">
        <v>21</v>
      </c>
      <c r="AY1111" s="181" t="s">
        <v>155</v>
      </c>
    </row>
    <row r="1112" s="23" customFormat="true" ht="16.5" hidden="false" customHeight="true" outlineLevel="0" collapsed="false">
      <c r="B1112" s="24"/>
      <c r="C1112" s="150" t="s">
        <v>1088</v>
      </c>
      <c r="D1112" s="150" t="s">
        <v>158</v>
      </c>
      <c r="E1112" s="151" t="s">
        <v>1089</v>
      </c>
      <c r="F1112" s="152" t="s">
        <v>1090</v>
      </c>
      <c r="G1112" s="153" t="s">
        <v>217</v>
      </c>
      <c r="H1112" s="154" t="n">
        <v>38.83</v>
      </c>
      <c r="I1112" s="155"/>
      <c r="J1112" s="156" t="n">
        <f aca="false">ROUND(I1112*H1112,2)</f>
        <v>0</v>
      </c>
      <c r="K1112" s="152"/>
      <c r="L1112" s="24"/>
      <c r="M1112" s="157"/>
      <c r="N1112" s="158" t="s">
        <v>46</v>
      </c>
      <c r="P1112" s="159" t="n">
        <f aca="false">O1112*H1112</f>
        <v>0</v>
      </c>
      <c r="Q1112" s="159" t="n">
        <v>0</v>
      </c>
      <c r="R1112" s="159" t="n">
        <f aca="false">Q1112*H1112</f>
        <v>0</v>
      </c>
      <c r="S1112" s="159" t="n">
        <v>0</v>
      </c>
      <c r="T1112" s="160" t="n">
        <f aca="false">S1112*H1112</f>
        <v>0</v>
      </c>
      <c r="AR1112" s="161" t="s">
        <v>91</v>
      </c>
      <c r="AT1112" s="161" t="s">
        <v>158</v>
      </c>
      <c r="AU1112" s="161" t="s">
        <v>14</v>
      </c>
      <c r="AY1112" s="3" t="s">
        <v>155</v>
      </c>
      <c r="BE1112" s="162" t="n">
        <f aca="false">IF(N1112="základní",J1112,0)</f>
        <v>0</v>
      </c>
      <c r="BF1112" s="162" t="n">
        <f aca="false">IF(N1112="snížená",J1112,0)</f>
        <v>0</v>
      </c>
      <c r="BG1112" s="162" t="n">
        <f aca="false">IF(N1112="zákl. přenesená",J1112,0)</f>
        <v>0</v>
      </c>
      <c r="BH1112" s="162" t="n">
        <f aca="false">IF(N1112="sníž. přenesená",J1112,0)</f>
        <v>0</v>
      </c>
      <c r="BI1112" s="162" t="n">
        <f aca="false">IF(N1112="nulová",J1112,0)</f>
        <v>0</v>
      </c>
      <c r="BJ1112" s="3" t="s">
        <v>21</v>
      </c>
      <c r="BK1112" s="162" t="n">
        <f aca="false">ROUND(I1112*H1112,2)</f>
        <v>0</v>
      </c>
      <c r="BL1112" s="3" t="s">
        <v>91</v>
      </c>
      <c r="BM1112" s="161" t="s">
        <v>1091</v>
      </c>
    </row>
    <row r="1113" s="163" customFormat="true" ht="9.75" hidden="false" customHeight="false" outlineLevel="0" collapsed="false">
      <c r="B1113" s="164"/>
      <c r="D1113" s="165" t="s">
        <v>163</v>
      </c>
      <c r="E1113" s="166"/>
      <c r="F1113" s="167" t="s">
        <v>1092</v>
      </c>
      <c r="H1113" s="166"/>
      <c r="I1113" s="168"/>
      <c r="L1113" s="164"/>
      <c r="M1113" s="169"/>
      <c r="T1113" s="170"/>
      <c r="AT1113" s="166" t="s">
        <v>163</v>
      </c>
      <c r="AU1113" s="166" t="s">
        <v>14</v>
      </c>
      <c r="AV1113" s="163" t="s">
        <v>21</v>
      </c>
      <c r="AW1113" s="163" t="s">
        <v>37</v>
      </c>
      <c r="AX1113" s="163" t="s">
        <v>75</v>
      </c>
      <c r="AY1113" s="166" t="s">
        <v>155</v>
      </c>
    </row>
    <row r="1114" s="171" customFormat="true" ht="9.75" hidden="false" customHeight="false" outlineLevel="0" collapsed="false">
      <c r="B1114" s="172"/>
      <c r="D1114" s="165" t="s">
        <v>163</v>
      </c>
      <c r="E1114" s="173"/>
      <c r="F1114" s="174" t="s">
        <v>1093</v>
      </c>
      <c r="H1114" s="175" t="n">
        <v>38.83</v>
      </c>
      <c r="I1114" s="176"/>
      <c r="L1114" s="172"/>
      <c r="M1114" s="177"/>
      <c r="T1114" s="178"/>
      <c r="AT1114" s="173" t="s">
        <v>163</v>
      </c>
      <c r="AU1114" s="173" t="s">
        <v>14</v>
      </c>
      <c r="AV1114" s="171" t="s">
        <v>84</v>
      </c>
      <c r="AW1114" s="171" t="s">
        <v>37</v>
      </c>
      <c r="AX1114" s="171" t="s">
        <v>75</v>
      </c>
      <c r="AY1114" s="173" t="s">
        <v>155</v>
      </c>
    </row>
    <row r="1115" s="179" customFormat="true" ht="9.75" hidden="false" customHeight="false" outlineLevel="0" collapsed="false">
      <c r="B1115" s="180"/>
      <c r="D1115" s="165" t="s">
        <v>163</v>
      </c>
      <c r="E1115" s="181"/>
      <c r="F1115" s="182" t="s">
        <v>166</v>
      </c>
      <c r="H1115" s="183" t="n">
        <v>38.83</v>
      </c>
      <c r="I1115" s="184"/>
      <c r="L1115" s="180"/>
      <c r="M1115" s="185"/>
      <c r="T1115" s="186"/>
      <c r="AT1115" s="181" t="s">
        <v>163</v>
      </c>
      <c r="AU1115" s="181" t="s">
        <v>14</v>
      </c>
      <c r="AV1115" s="179" t="s">
        <v>91</v>
      </c>
      <c r="AW1115" s="179" t="s">
        <v>37</v>
      </c>
      <c r="AX1115" s="179" t="s">
        <v>21</v>
      </c>
      <c r="AY1115" s="181" t="s">
        <v>155</v>
      </c>
    </row>
    <row r="1116" s="137" customFormat="true" ht="20.25" hidden="false" customHeight="true" outlineLevel="0" collapsed="false">
      <c r="B1116" s="138"/>
      <c r="D1116" s="139" t="s">
        <v>74</v>
      </c>
      <c r="E1116" s="148" t="s">
        <v>1014</v>
      </c>
      <c r="F1116" s="148" t="s">
        <v>1094</v>
      </c>
      <c r="I1116" s="141"/>
      <c r="J1116" s="149" t="n">
        <f aca="false">BK1116</f>
        <v>0</v>
      </c>
      <c r="L1116" s="138"/>
      <c r="M1116" s="143"/>
      <c r="P1116" s="144" t="n">
        <f aca="false">SUM(P1117:P1416)</f>
        <v>0</v>
      </c>
      <c r="R1116" s="144" t="n">
        <f aca="false">SUM(R1117:R1416)</f>
        <v>0</v>
      </c>
      <c r="T1116" s="145" t="n">
        <f aca="false">SUM(T1117:T1416)</f>
        <v>12.51</v>
      </c>
      <c r="AR1116" s="139" t="s">
        <v>21</v>
      </c>
      <c r="AT1116" s="146" t="s">
        <v>74</v>
      </c>
      <c r="AU1116" s="146" t="s">
        <v>84</v>
      </c>
      <c r="AY1116" s="139" t="s">
        <v>155</v>
      </c>
      <c r="BK1116" s="147" t="n">
        <f aca="false">SUM(BK1117:BK1416)</f>
        <v>0</v>
      </c>
    </row>
    <row r="1117" s="23" customFormat="true" ht="16.5" hidden="false" customHeight="true" outlineLevel="0" collapsed="false">
      <c r="B1117" s="24"/>
      <c r="C1117" s="150" t="s">
        <v>1095</v>
      </c>
      <c r="D1117" s="150" t="s">
        <v>158</v>
      </c>
      <c r="E1117" s="151" t="s">
        <v>1096</v>
      </c>
      <c r="F1117" s="152" t="s">
        <v>1097</v>
      </c>
      <c r="G1117" s="153" t="s">
        <v>217</v>
      </c>
      <c r="H1117" s="154" t="n">
        <v>16.76</v>
      </c>
      <c r="I1117" s="155"/>
      <c r="J1117" s="156" t="n">
        <f aca="false">ROUND(I1117*H1117,2)</f>
        <v>0</v>
      </c>
      <c r="K1117" s="152"/>
      <c r="L1117" s="24"/>
      <c r="M1117" s="157"/>
      <c r="N1117" s="158" t="s">
        <v>46</v>
      </c>
      <c r="P1117" s="159" t="n">
        <f aca="false">O1117*H1117</f>
        <v>0</v>
      </c>
      <c r="Q1117" s="159" t="n">
        <v>0</v>
      </c>
      <c r="R1117" s="159" t="n">
        <f aca="false">Q1117*H1117</f>
        <v>0</v>
      </c>
      <c r="S1117" s="159" t="n">
        <v>0</v>
      </c>
      <c r="T1117" s="160" t="n">
        <f aca="false">S1117*H1117</f>
        <v>0</v>
      </c>
      <c r="AR1117" s="161" t="s">
        <v>91</v>
      </c>
      <c r="AT1117" s="161" t="s">
        <v>158</v>
      </c>
      <c r="AU1117" s="161" t="s">
        <v>14</v>
      </c>
      <c r="AY1117" s="3" t="s">
        <v>155</v>
      </c>
      <c r="BE1117" s="162" t="n">
        <f aca="false">IF(N1117="základní",J1117,0)</f>
        <v>0</v>
      </c>
      <c r="BF1117" s="162" t="n">
        <f aca="false">IF(N1117="snížená",J1117,0)</f>
        <v>0</v>
      </c>
      <c r="BG1117" s="162" t="n">
        <f aca="false">IF(N1117="zákl. přenesená",J1117,0)</f>
        <v>0</v>
      </c>
      <c r="BH1117" s="162" t="n">
        <f aca="false">IF(N1117="sníž. přenesená",J1117,0)</f>
        <v>0</v>
      </c>
      <c r="BI1117" s="162" t="n">
        <f aca="false">IF(N1117="nulová",J1117,0)</f>
        <v>0</v>
      </c>
      <c r="BJ1117" s="3" t="s">
        <v>21</v>
      </c>
      <c r="BK1117" s="162" t="n">
        <f aca="false">ROUND(I1117*H1117,2)</f>
        <v>0</v>
      </c>
      <c r="BL1117" s="3" t="s">
        <v>91</v>
      </c>
      <c r="BM1117" s="161" t="s">
        <v>1098</v>
      </c>
    </row>
    <row r="1118" s="23" customFormat="true" ht="21.75" hidden="false" customHeight="true" outlineLevel="0" collapsed="false">
      <c r="B1118" s="24"/>
      <c r="C1118" s="150" t="s">
        <v>1099</v>
      </c>
      <c r="D1118" s="150" t="s">
        <v>158</v>
      </c>
      <c r="E1118" s="151" t="s">
        <v>1100</v>
      </c>
      <c r="F1118" s="152" t="s">
        <v>1101</v>
      </c>
      <c r="G1118" s="153" t="s">
        <v>474</v>
      </c>
      <c r="H1118" s="154" t="n">
        <v>33.52</v>
      </c>
      <c r="I1118" s="155"/>
      <c r="J1118" s="156" t="n">
        <f aca="false">ROUND(I1118*H1118,2)</f>
        <v>0</v>
      </c>
      <c r="K1118" s="152"/>
      <c r="L1118" s="24"/>
      <c r="M1118" s="157"/>
      <c r="N1118" s="158" t="s">
        <v>46</v>
      </c>
      <c r="P1118" s="159" t="n">
        <f aca="false">O1118*H1118</f>
        <v>0</v>
      </c>
      <c r="Q1118" s="159" t="n">
        <v>0</v>
      </c>
      <c r="R1118" s="159" t="n">
        <f aca="false">Q1118*H1118</f>
        <v>0</v>
      </c>
      <c r="S1118" s="159" t="n">
        <v>0</v>
      </c>
      <c r="T1118" s="160" t="n">
        <f aca="false">S1118*H1118</f>
        <v>0</v>
      </c>
      <c r="AR1118" s="161" t="s">
        <v>91</v>
      </c>
      <c r="AT1118" s="161" t="s">
        <v>158</v>
      </c>
      <c r="AU1118" s="161" t="s">
        <v>14</v>
      </c>
      <c r="AY1118" s="3" t="s">
        <v>155</v>
      </c>
      <c r="BE1118" s="162" t="n">
        <f aca="false">IF(N1118="základní",J1118,0)</f>
        <v>0</v>
      </c>
      <c r="BF1118" s="162" t="n">
        <f aca="false">IF(N1118="snížená",J1118,0)</f>
        <v>0</v>
      </c>
      <c r="BG1118" s="162" t="n">
        <f aca="false">IF(N1118="zákl. přenesená",J1118,0)</f>
        <v>0</v>
      </c>
      <c r="BH1118" s="162" t="n">
        <f aca="false">IF(N1118="sníž. přenesená",J1118,0)</f>
        <v>0</v>
      </c>
      <c r="BI1118" s="162" t="n">
        <f aca="false">IF(N1118="nulová",J1118,0)</f>
        <v>0</v>
      </c>
      <c r="BJ1118" s="3" t="s">
        <v>21</v>
      </c>
      <c r="BK1118" s="162" t="n">
        <f aca="false">ROUND(I1118*H1118,2)</f>
        <v>0</v>
      </c>
      <c r="BL1118" s="3" t="s">
        <v>91</v>
      </c>
      <c r="BM1118" s="161" t="s">
        <v>1102</v>
      </c>
    </row>
    <row r="1119" s="163" customFormat="true" ht="9.75" hidden="false" customHeight="false" outlineLevel="0" collapsed="false">
      <c r="B1119" s="164"/>
      <c r="D1119" s="165" t="s">
        <v>163</v>
      </c>
      <c r="E1119" s="166"/>
      <c r="F1119" s="167" t="s">
        <v>176</v>
      </c>
      <c r="H1119" s="166"/>
      <c r="I1119" s="168"/>
      <c r="L1119" s="164"/>
      <c r="M1119" s="169"/>
      <c r="T1119" s="170"/>
      <c r="AT1119" s="166" t="s">
        <v>163</v>
      </c>
      <c r="AU1119" s="166" t="s">
        <v>14</v>
      </c>
      <c r="AV1119" s="163" t="s">
        <v>21</v>
      </c>
      <c r="AW1119" s="163" t="s">
        <v>37</v>
      </c>
      <c r="AX1119" s="163" t="s">
        <v>75</v>
      </c>
      <c r="AY1119" s="166" t="s">
        <v>155</v>
      </c>
    </row>
    <row r="1120" s="163" customFormat="true" ht="9.75" hidden="false" customHeight="false" outlineLevel="0" collapsed="false">
      <c r="B1120" s="164"/>
      <c r="D1120" s="165" t="s">
        <v>163</v>
      </c>
      <c r="E1120" s="166"/>
      <c r="F1120" s="167" t="s">
        <v>1103</v>
      </c>
      <c r="H1120" s="166"/>
      <c r="I1120" s="168"/>
      <c r="L1120" s="164"/>
      <c r="M1120" s="169"/>
      <c r="T1120" s="170"/>
      <c r="AT1120" s="166" t="s">
        <v>163</v>
      </c>
      <c r="AU1120" s="166" t="s">
        <v>14</v>
      </c>
      <c r="AV1120" s="163" t="s">
        <v>21</v>
      </c>
      <c r="AW1120" s="163" t="s">
        <v>37</v>
      </c>
      <c r="AX1120" s="163" t="s">
        <v>75</v>
      </c>
      <c r="AY1120" s="166" t="s">
        <v>155</v>
      </c>
    </row>
    <row r="1121" s="163" customFormat="true" ht="9.75" hidden="false" customHeight="false" outlineLevel="0" collapsed="false">
      <c r="B1121" s="164"/>
      <c r="D1121" s="165" t="s">
        <v>163</v>
      </c>
      <c r="E1121" s="166"/>
      <c r="F1121" s="167" t="s">
        <v>1104</v>
      </c>
      <c r="H1121" s="166"/>
      <c r="I1121" s="168"/>
      <c r="L1121" s="164"/>
      <c r="M1121" s="169"/>
      <c r="T1121" s="170"/>
      <c r="AT1121" s="166" t="s">
        <v>163</v>
      </c>
      <c r="AU1121" s="166" t="s">
        <v>14</v>
      </c>
      <c r="AV1121" s="163" t="s">
        <v>21</v>
      </c>
      <c r="AW1121" s="163" t="s">
        <v>37</v>
      </c>
      <c r="AX1121" s="163" t="s">
        <v>75</v>
      </c>
      <c r="AY1121" s="166" t="s">
        <v>155</v>
      </c>
    </row>
    <row r="1122" s="171" customFormat="true" ht="9.75" hidden="false" customHeight="false" outlineLevel="0" collapsed="false">
      <c r="B1122" s="172"/>
      <c r="D1122" s="165" t="s">
        <v>163</v>
      </c>
      <c r="E1122" s="173"/>
      <c r="F1122" s="174" t="s">
        <v>1105</v>
      </c>
      <c r="H1122" s="175" t="n">
        <v>3.76</v>
      </c>
      <c r="I1122" s="176"/>
      <c r="L1122" s="172"/>
      <c r="M1122" s="177"/>
      <c r="T1122" s="178"/>
      <c r="AT1122" s="173" t="s">
        <v>163</v>
      </c>
      <c r="AU1122" s="173" t="s">
        <v>14</v>
      </c>
      <c r="AV1122" s="171" t="s">
        <v>84</v>
      </c>
      <c r="AW1122" s="171" t="s">
        <v>37</v>
      </c>
      <c r="AX1122" s="171" t="s">
        <v>75</v>
      </c>
      <c r="AY1122" s="173" t="s">
        <v>155</v>
      </c>
    </row>
    <row r="1123" s="187" customFormat="true" ht="9.75" hidden="false" customHeight="false" outlineLevel="0" collapsed="false">
      <c r="B1123" s="188"/>
      <c r="D1123" s="165" t="s">
        <v>163</v>
      </c>
      <c r="E1123" s="189"/>
      <c r="F1123" s="190" t="s">
        <v>172</v>
      </c>
      <c r="H1123" s="191" t="n">
        <v>3.76</v>
      </c>
      <c r="I1123" s="192"/>
      <c r="L1123" s="188"/>
      <c r="M1123" s="193"/>
      <c r="T1123" s="194"/>
      <c r="AT1123" s="189" t="s">
        <v>163</v>
      </c>
      <c r="AU1123" s="189" t="s">
        <v>14</v>
      </c>
      <c r="AV1123" s="187" t="s">
        <v>14</v>
      </c>
      <c r="AW1123" s="187" t="s">
        <v>37</v>
      </c>
      <c r="AX1123" s="187" t="s">
        <v>75</v>
      </c>
      <c r="AY1123" s="189" t="s">
        <v>155</v>
      </c>
    </row>
    <row r="1124" s="163" customFormat="true" ht="9.75" hidden="false" customHeight="false" outlineLevel="0" collapsed="false">
      <c r="B1124" s="164"/>
      <c r="D1124" s="165" t="s">
        <v>163</v>
      </c>
      <c r="E1124" s="166"/>
      <c r="F1124" s="167" t="s">
        <v>252</v>
      </c>
      <c r="H1124" s="166"/>
      <c r="I1124" s="168"/>
      <c r="L1124" s="164"/>
      <c r="M1124" s="169"/>
      <c r="T1124" s="170"/>
      <c r="AT1124" s="166" t="s">
        <v>163</v>
      </c>
      <c r="AU1124" s="166" t="s">
        <v>14</v>
      </c>
      <c r="AV1124" s="163" t="s">
        <v>21</v>
      </c>
      <c r="AW1124" s="163" t="s">
        <v>37</v>
      </c>
      <c r="AX1124" s="163" t="s">
        <v>75</v>
      </c>
      <c r="AY1124" s="166" t="s">
        <v>155</v>
      </c>
    </row>
    <row r="1125" s="163" customFormat="true" ht="9.75" hidden="false" customHeight="false" outlineLevel="0" collapsed="false">
      <c r="B1125" s="164"/>
      <c r="D1125" s="165" t="s">
        <v>163</v>
      </c>
      <c r="E1125" s="166"/>
      <c r="F1125" s="167" t="s">
        <v>1106</v>
      </c>
      <c r="H1125" s="166"/>
      <c r="I1125" s="168"/>
      <c r="L1125" s="164"/>
      <c r="M1125" s="169"/>
      <c r="T1125" s="170"/>
      <c r="AT1125" s="166" t="s">
        <v>163</v>
      </c>
      <c r="AU1125" s="166" t="s">
        <v>14</v>
      </c>
      <c r="AV1125" s="163" t="s">
        <v>21</v>
      </c>
      <c r="AW1125" s="163" t="s">
        <v>37</v>
      </c>
      <c r="AX1125" s="163" t="s">
        <v>75</v>
      </c>
      <c r="AY1125" s="166" t="s">
        <v>155</v>
      </c>
    </row>
    <row r="1126" s="163" customFormat="true" ht="9.75" hidden="false" customHeight="false" outlineLevel="0" collapsed="false">
      <c r="B1126" s="164"/>
      <c r="D1126" s="165" t="s">
        <v>163</v>
      </c>
      <c r="E1126" s="166"/>
      <c r="F1126" s="167" t="s">
        <v>1107</v>
      </c>
      <c r="H1126" s="166"/>
      <c r="I1126" s="168"/>
      <c r="L1126" s="164"/>
      <c r="M1126" s="169"/>
      <c r="T1126" s="170"/>
      <c r="AT1126" s="166" t="s">
        <v>163</v>
      </c>
      <c r="AU1126" s="166" t="s">
        <v>14</v>
      </c>
      <c r="AV1126" s="163" t="s">
        <v>21</v>
      </c>
      <c r="AW1126" s="163" t="s">
        <v>37</v>
      </c>
      <c r="AX1126" s="163" t="s">
        <v>75</v>
      </c>
      <c r="AY1126" s="166" t="s">
        <v>155</v>
      </c>
    </row>
    <row r="1127" s="163" customFormat="true" ht="9.75" hidden="false" customHeight="false" outlineLevel="0" collapsed="false">
      <c r="B1127" s="164"/>
      <c r="D1127" s="165" t="s">
        <v>163</v>
      </c>
      <c r="E1127" s="166"/>
      <c r="F1127" s="167" t="s">
        <v>1104</v>
      </c>
      <c r="H1127" s="166"/>
      <c r="I1127" s="168"/>
      <c r="L1127" s="164"/>
      <c r="M1127" s="169"/>
      <c r="T1127" s="170"/>
      <c r="AT1127" s="166" t="s">
        <v>163</v>
      </c>
      <c r="AU1127" s="166" t="s">
        <v>14</v>
      </c>
      <c r="AV1127" s="163" t="s">
        <v>21</v>
      </c>
      <c r="AW1127" s="163" t="s">
        <v>37</v>
      </c>
      <c r="AX1127" s="163" t="s">
        <v>75</v>
      </c>
      <c r="AY1127" s="166" t="s">
        <v>155</v>
      </c>
    </row>
    <row r="1128" s="171" customFormat="true" ht="9.75" hidden="false" customHeight="false" outlineLevel="0" collapsed="false">
      <c r="B1128" s="172"/>
      <c r="D1128" s="165" t="s">
        <v>163</v>
      </c>
      <c r="E1128" s="173"/>
      <c r="F1128" s="174" t="s">
        <v>1108</v>
      </c>
      <c r="H1128" s="175" t="n">
        <v>19.84</v>
      </c>
      <c r="I1128" s="176"/>
      <c r="L1128" s="172"/>
      <c r="M1128" s="177"/>
      <c r="T1128" s="178"/>
      <c r="AT1128" s="173" t="s">
        <v>163</v>
      </c>
      <c r="AU1128" s="173" t="s">
        <v>14</v>
      </c>
      <c r="AV1128" s="171" t="s">
        <v>84</v>
      </c>
      <c r="AW1128" s="171" t="s">
        <v>37</v>
      </c>
      <c r="AX1128" s="171" t="s">
        <v>75</v>
      </c>
      <c r="AY1128" s="173" t="s">
        <v>155</v>
      </c>
    </row>
    <row r="1129" s="163" customFormat="true" ht="9.75" hidden="false" customHeight="false" outlineLevel="0" collapsed="false">
      <c r="B1129" s="164"/>
      <c r="D1129" s="165" t="s">
        <v>163</v>
      </c>
      <c r="E1129" s="166"/>
      <c r="F1129" s="167" t="s">
        <v>1109</v>
      </c>
      <c r="H1129" s="166"/>
      <c r="I1129" s="168"/>
      <c r="L1129" s="164"/>
      <c r="M1129" s="169"/>
      <c r="T1129" s="170"/>
      <c r="AT1129" s="166" t="s">
        <v>163</v>
      </c>
      <c r="AU1129" s="166" t="s">
        <v>14</v>
      </c>
      <c r="AV1129" s="163" t="s">
        <v>21</v>
      </c>
      <c r="AW1129" s="163" t="s">
        <v>37</v>
      </c>
      <c r="AX1129" s="163" t="s">
        <v>75</v>
      </c>
      <c r="AY1129" s="166" t="s">
        <v>155</v>
      </c>
    </row>
    <row r="1130" s="163" customFormat="true" ht="9.75" hidden="false" customHeight="false" outlineLevel="0" collapsed="false">
      <c r="B1130" s="164"/>
      <c r="D1130" s="165" t="s">
        <v>163</v>
      </c>
      <c r="E1130" s="166"/>
      <c r="F1130" s="167" t="s">
        <v>1104</v>
      </c>
      <c r="H1130" s="166"/>
      <c r="I1130" s="168"/>
      <c r="L1130" s="164"/>
      <c r="M1130" s="169"/>
      <c r="T1130" s="170"/>
      <c r="AT1130" s="166" t="s">
        <v>163</v>
      </c>
      <c r="AU1130" s="166" t="s">
        <v>14</v>
      </c>
      <c r="AV1130" s="163" t="s">
        <v>21</v>
      </c>
      <c r="AW1130" s="163" t="s">
        <v>37</v>
      </c>
      <c r="AX1130" s="163" t="s">
        <v>75</v>
      </c>
      <c r="AY1130" s="166" t="s">
        <v>155</v>
      </c>
    </row>
    <row r="1131" s="171" customFormat="true" ht="9.75" hidden="false" customHeight="false" outlineLevel="0" collapsed="false">
      <c r="B1131" s="172"/>
      <c r="D1131" s="165" t="s">
        <v>163</v>
      </c>
      <c r="E1131" s="173"/>
      <c r="F1131" s="174" t="s">
        <v>1110</v>
      </c>
      <c r="H1131" s="175" t="n">
        <v>9.92</v>
      </c>
      <c r="I1131" s="176"/>
      <c r="L1131" s="172"/>
      <c r="M1131" s="177"/>
      <c r="T1131" s="178"/>
      <c r="AT1131" s="173" t="s">
        <v>163</v>
      </c>
      <c r="AU1131" s="173" t="s">
        <v>14</v>
      </c>
      <c r="AV1131" s="171" t="s">
        <v>84</v>
      </c>
      <c r="AW1131" s="171" t="s">
        <v>37</v>
      </c>
      <c r="AX1131" s="171" t="s">
        <v>75</v>
      </c>
      <c r="AY1131" s="173" t="s">
        <v>155</v>
      </c>
    </row>
    <row r="1132" s="187" customFormat="true" ht="9.75" hidden="false" customHeight="false" outlineLevel="0" collapsed="false">
      <c r="B1132" s="188"/>
      <c r="D1132" s="165" t="s">
        <v>163</v>
      </c>
      <c r="E1132" s="189"/>
      <c r="F1132" s="190" t="s">
        <v>172</v>
      </c>
      <c r="H1132" s="191" t="n">
        <v>29.76</v>
      </c>
      <c r="I1132" s="192"/>
      <c r="L1132" s="188"/>
      <c r="M1132" s="193"/>
      <c r="T1132" s="194"/>
      <c r="AT1132" s="189" t="s">
        <v>163</v>
      </c>
      <c r="AU1132" s="189" t="s">
        <v>14</v>
      </c>
      <c r="AV1132" s="187" t="s">
        <v>14</v>
      </c>
      <c r="AW1132" s="187" t="s">
        <v>37</v>
      </c>
      <c r="AX1132" s="187" t="s">
        <v>75</v>
      </c>
      <c r="AY1132" s="189" t="s">
        <v>155</v>
      </c>
    </row>
    <row r="1133" s="163" customFormat="true" ht="9.75" hidden="false" customHeight="false" outlineLevel="0" collapsed="false">
      <c r="B1133" s="164"/>
      <c r="D1133" s="165" t="s">
        <v>163</v>
      </c>
      <c r="E1133" s="166"/>
      <c r="F1133" s="167" t="s">
        <v>252</v>
      </c>
      <c r="H1133" s="166"/>
      <c r="I1133" s="168"/>
      <c r="L1133" s="164"/>
      <c r="M1133" s="169"/>
      <c r="T1133" s="170"/>
      <c r="AT1133" s="166" t="s">
        <v>163</v>
      </c>
      <c r="AU1133" s="166" t="s">
        <v>14</v>
      </c>
      <c r="AV1133" s="163" t="s">
        <v>21</v>
      </c>
      <c r="AW1133" s="163" t="s">
        <v>37</v>
      </c>
      <c r="AX1133" s="163" t="s">
        <v>75</v>
      </c>
      <c r="AY1133" s="166" t="s">
        <v>155</v>
      </c>
    </row>
    <row r="1134" s="179" customFormat="true" ht="9.75" hidden="false" customHeight="false" outlineLevel="0" collapsed="false">
      <c r="B1134" s="180"/>
      <c r="D1134" s="165" t="s">
        <v>163</v>
      </c>
      <c r="E1134" s="181"/>
      <c r="F1134" s="182" t="s">
        <v>166</v>
      </c>
      <c r="H1134" s="183" t="n">
        <v>33.52</v>
      </c>
      <c r="I1134" s="184"/>
      <c r="L1134" s="180"/>
      <c r="M1134" s="185"/>
      <c r="T1134" s="186"/>
      <c r="AT1134" s="181" t="s">
        <v>163</v>
      </c>
      <c r="AU1134" s="181" t="s">
        <v>14</v>
      </c>
      <c r="AV1134" s="179" t="s">
        <v>91</v>
      </c>
      <c r="AW1134" s="179" t="s">
        <v>37</v>
      </c>
      <c r="AX1134" s="179" t="s">
        <v>21</v>
      </c>
      <c r="AY1134" s="181" t="s">
        <v>155</v>
      </c>
    </row>
    <row r="1135" s="23" customFormat="true" ht="24" hidden="false" customHeight="true" outlineLevel="0" collapsed="false">
      <c r="B1135" s="24"/>
      <c r="C1135" s="150" t="s">
        <v>1111</v>
      </c>
      <c r="D1135" s="150" t="s">
        <v>158</v>
      </c>
      <c r="E1135" s="151" t="s">
        <v>1112</v>
      </c>
      <c r="F1135" s="152" t="s">
        <v>1113</v>
      </c>
      <c r="G1135" s="153" t="s">
        <v>474</v>
      </c>
      <c r="H1135" s="154" t="n">
        <v>165.096</v>
      </c>
      <c r="I1135" s="155"/>
      <c r="J1135" s="156" t="n">
        <f aca="false">ROUND(I1135*H1135,2)</f>
        <v>0</v>
      </c>
      <c r="K1135" s="152"/>
      <c r="L1135" s="24"/>
      <c r="M1135" s="157"/>
      <c r="N1135" s="158" t="s">
        <v>46</v>
      </c>
      <c r="P1135" s="159" t="n">
        <f aca="false">O1135*H1135</f>
        <v>0</v>
      </c>
      <c r="Q1135" s="159" t="n">
        <v>0</v>
      </c>
      <c r="R1135" s="159" t="n">
        <f aca="false">Q1135*H1135</f>
        <v>0</v>
      </c>
      <c r="S1135" s="159" t="n">
        <v>0</v>
      </c>
      <c r="T1135" s="160" t="n">
        <f aca="false">S1135*H1135</f>
        <v>0</v>
      </c>
      <c r="AR1135" s="161" t="s">
        <v>91</v>
      </c>
      <c r="AT1135" s="161" t="s">
        <v>158</v>
      </c>
      <c r="AU1135" s="161" t="s">
        <v>14</v>
      </c>
      <c r="AY1135" s="3" t="s">
        <v>155</v>
      </c>
      <c r="BE1135" s="162" t="n">
        <f aca="false">IF(N1135="základní",J1135,0)</f>
        <v>0</v>
      </c>
      <c r="BF1135" s="162" t="n">
        <f aca="false">IF(N1135="snížená",J1135,0)</f>
        <v>0</v>
      </c>
      <c r="BG1135" s="162" t="n">
        <f aca="false">IF(N1135="zákl. přenesená",J1135,0)</f>
        <v>0</v>
      </c>
      <c r="BH1135" s="162" t="n">
        <f aca="false">IF(N1135="sníž. přenesená",J1135,0)</f>
        <v>0</v>
      </c>
      <c r="BI1135" s="162" t="n">
        <f aca="false">IF(N1135="nulová",J1135,0)</f>
        <v>0</v>
      </c>
      <c r="BJ1135" s="3" t="s">
        <v>21</v>
      </c>
      <c r="BK1135" s="162" t="n">
        <f aca="false">ROUND(I1135*H1135,2)</f>
        <v>0</v>
      </c>
      <c r="BL1135" s="3" t="s">
        <v>91</v>
      </c>
      <c r="BM1135" s="161" t="s">
        <v>1114</v>
      </c>
    </row>
    <row r="1136" s="163" customFormat="true" ht="9.75" hidden="false" customHeight="false" outlineLevel="0" collapsed="false">
      <c r="B1136" s="164"/>
      <c r="D1136" s="165" t="s">
        <v>163</v>
      </c>
      <c r="E1136" s="166"/>
      <c r="F1136" s="167" t="s">
        <v>176</v>
      </c>
      <c r="H1136" s="166"/>
      <c r="I1136" s="168"/>
      <c r="L1136" s="164"/>
      <c r="M1136" s="169"/>
      <c r="T1136" s="170"/>
      <c r="AT1136" s="166" t="s">
        <v>163</v>
      </c>
      <c r="AU1136" s="166" t="s">
        <v>14</v>
      </c>
      <c r="AV1136" s="163" t="s">
        <v>21</v>
      </c>
      <c r="AW1136" s="163" t="s">
        <v>37</v>
      </c>
      <c r="AX1136" s="163" t="s">
        <v>75</v>
      </c>
      <c r="AY1136" s="166" t="s">
        <v>155</v>
      </c>
    </row>
    <row r="1137" s="163" customFormat="true" ht="9.75" hidden="false" customHeight="false" outlineLevel="0" collapsed="false">
      <c r="B1137" s="164"/>
      <c r="D1137" s="165" t="s">
        <v>163</v>
      </c>
      <c r="E1137" s="166"/>
      <c r="F1137" s="167" t="s">
        <v>177</v>
      </c>
      <c r="H1137" s="166"/>
      <c r="I1137" s="168"/>
      <c r="L1137" s="164"/>
      <c r="M1137" s="169"/>
      <c r="T1137" s="170"/>
      <c r="AT1137" s="166" t="s">
        <v>163</v>
      </c>
      <c r="AU1137" s="166" t="s">
        <v>14</v>
      </c>
      <c r="AV1137" s="163" t="s">
        <v>21</v>
      </c>
      <c r="AW1137" s="163" t="s">
        <v>37</v>
      </c>
      <c r="AX1137" s="163" t="s">
        <v>75</v>
      </c>
      <c r="AY1137" s="166" t="s">
        <v>155</v>
      </c>
    </row>
    <row r="1138" s="163" customFormat="true" ht="9.75" hidden="false" customHeight="false" outlineLevel="0" collapsed="false">
      <c r="B1138" s="164"/>
      <c r="D1138" s="165" t="s">
        <v>163</v>
      </c>
      <c r="E1138" s="166"/>
      <c r="F1138" s="167" t="s">
        <v>178</v>
      </c>
      <c r="H1138" s="166"/>
      <c r="I1138" s="168"/>
      <c r="L1138" s="164"/>
      <c r="M1138" s="169"/>
      <c r="T1138" s="170"/>
      <c r="AT1138" s="166" t="s">
        <v>163</v>
      </c>
      <c r="AU1138" s="166" t="s">
        <v>14</v>
      </c>
      <c r="AV1138" s="163" t="s">
        <v>21</v>
      </c>
      <c r="AW1138" s="163" t="s">
        <v>37</v>
      </c>
      <c r="AX1138" s="163" t="s">
        <v>75</v>
      </c>
      <c r="AY1138" s="166" t="s">
        <v>155</v>
      </c>
    </row>
    <row r="1139" s="163" customFormat="true" ht="9.75" hidden="false" customHeight="false" outlineLevel="0" collapsed="false">
      <c r="B1139" s="164"/>
      <c r="D1139" s="165" t="s">
        <v>163</v>
      </c>
      <c r="E1139" s="166"/>
      <c r="F1139" s="167" t="s">
        <v>252</v>
      </c>
      <c r="H1139" s="166"/>
      <c r="I1139" s="168"/>
      <c r="L1139" s="164"/>
      <c r="M1139" s="169"/>
      <c r="T1139" s="170"/>
      <c r="AT1139" s="166" t="s">
        <v>163</v>
      </c>
      <c r="AU1139" s="166" t="s">
        <v>14</v>
      </c>
      <c r="AV1139" s="163" t="s">
        <v>21</v>
      </c>
      <c r="AW1139" s="163" t="s">
        <v>37</v>
      </c>
      <c r="AX1139" s="163" t="s">
        <v>75</v>
      </c>
      <c r="AY1139" s="166" t="s">
        <v>155</v>
      </c>
    </row>
    <row r="1140" s="163" customFormat="true" ht="9.75" hidden="false" customHeight="false" outlineLevel="0" collapsed="false">
      <c r="B1140" s="164"/>
      <c r="D1140" s="165" t="s">
        <v>163</v>
      </c>
      <c r="E1140" s="166"/>
      <c r="F1140" s="167" t="s">
        <v>1115</v>
      </c>
      <c r="H1140" s="166"/>
      <c r="I1140" s="168"/>
      <c r="L1140" s="164"/>
      <c r="M1140" s="169"/>
      <c r="T1140" s="170"/>
      <c r="AT1140" s="166" t="s">
        <v>163</v>
      </c>
      <c r="AU1140" s="166" t="s">
        <v>14</v>
      </c>
      <c r="AV1140" s="163" t="s">
        <v>21</v>
      </c>
      <c r="AW1140" s="163" t="s">
        <v>37</v>
      </c>
      <c r="AX1140" s="163" t="s">
        <v>75</v>
      </c>
      <c r="AY1140" s="166" t="s">
        <v>155</v>
      </c>
    </row>
    <row r="1141" s="163" customFormat="true" ht="9.75" hidden="false" customHeight="false" outlineLevel="0" collapsed="false">
      <c r="B1141" s="164"/>
      <c r="D1141" s="165" t="s">
        <v>163</v>
      </c>
      <c r="E1141" s="166"/>
      <c r="F1141" s="167" t="s">
        <v>1116</v>
      </c>
      <c r="H1141" s="166"/>
      <c r="I1141" s="168"/>
      <c r="L1141" s="164"/>
      <c r="M1141" s="169"/>
      <c r="T1141" s="170"/>
      <c r="AT1141" s="166" t="s">
        <v>163</v>
      </c>
      <c r="AU1141" s="166" t="s">
        <v>14</v>
      </c>
      <c r="AV1141" s="163" t="s">
        <v>21</v>
      </c>
      <c r="AW1141" s="163" t="s">
        <v>37</v>
      </c>
      <c r="AX1141" s="163" t="s">
        <v>75</v>
      </c>
      <c r="AY1141" s="166" t="s">
        <v>155</v>
      </c>
    </row>
    <row r="1142" s="171" customFormat="true" ht="9.75" hidden="false" customHeight="false" outlineLevel="0" collapsed="false">
      <c r="B1142" s="172"/>
      <c r="D1142" s="165" t="s">
        <v>163</v>
      </c>
      <c r="E1142" s="173"/>
      <c r="F1142" s="174" t="s">
        <v>1117</v>
      </c>
      <c r="H1142" s="175" t="n">
        <v>15.51</v>
      </c>
      <c r="I1142" s="176"/>
      <c r="L1142" s="172"/>
      <c r="M1142" s="177"/>
      <c r="T1142" s="178"/>
      <c r="AT1142" s="173" t="s">
        <v>163</v>
      </c>
      <c r="AU1142" s="173" t="s">
        <v>14</v>
      </c>
      <c r="AV1142" s="171" t="s">
        <v>84</v>
      </c>
      <c r="AW1142" s="171" t="s">
        <v>37</v>
      </c>
      <c r="AX1142" s="171" t="s">
        <v>75</v>
      </c>
      <c r="AY1142" s="173" t="s">
        <v>155</v>
      </c>
    </row>
    <row r="1143" s="163" customFormat="true" ht="9.75" hidden="false" customHeight="false" outlineLevel="0" collapsed="false">
      <c r="B1143" s="164"/>
      <c r="D1143" s="165" t="s">
        <v>163</v>
      </c>
      <c r="E1143" s="166"/>
      <c r="F1143" s="167" t="s">
        <v>1118</v>
      </c>
      <c r="H1143" s="166"/>
      <c r="I1143" s="168"/>
      <c r="L1143" s="164"/>
      <c r="M1143" s="169"/>
      <c r="T1143" s="170"/>
      <c r="AT1143" s="166" t="s">
        <v>163</v>
      </c>
      <c r="AU1143" s="166" t="s">
        <v>14</v>
      </c>
      <c r="AV1143" s="163" t="s">
        <v>21</v>
      </c>
      <c r="AW1143" s="163" t="s">
        <v>37</v>
      </c>
      <c r="AX1143" s="163" t="s">
        <v>75</v>
      </c>
      <c r="AY1143" s="166" t="s">
        <v>155</v>
      </c>
    </row>
    <row r="1144" s="171" customFormat="true" ht="9.75" hidden="false" customHeight="false" outlineLevel="0" collapsed="false">
      <c r="B1144" s="172"/>
      <c r="D1144" s="165" t="s">
        <v>163</v>
      </c>
      <c r="E1144" s="173"/>
      <c r="F1144" s="174" t="s">
        <v>1119</v>
      </c>
      <c r="H1144" s="175" t="n">
        <v>11.065</v>
      </c>
      <c r="I1144" s="176"/>
      <c r="L1144" s="172"/>
      <c r="M1144" s="177"/>
      <c r="T1144" s="178"/>
      <c r="AT1144" s="173" t="s">
        <v>163</v>
      </c>
      <c r="AU1144" s="173" t="s">
        <v>14</v>
      </c>
      <c r="AV1144" s="171" t="s">
        <v>84</v>
      </c>
      <c r="AW1144" s="171" t="s">
        <v>37</v>
      </c>
      <c r="AX1144" s="171" t="s">
        <v>75</v>
      </c>
      <c r="AY1144" s="173" t="s">
        <v>155</v>
      </c>
    </row>
    <row r="1145" s="187" customFormat="true" ht="9.75" hidden="false" customHeight="false" outlineLevel="0" collapsed="false">
      <c r="B1145" s="188"/>
      <c r="D1145" s="165" t="s">
        <v>163</v>
      </c>
      <c r="E1145" s="189"/>
      <c r="F1145" s="190" t="s">
        <v>172</v>
      </c>
      <c r="H1145" s="191" t="n">
        <v>26.575</v>
      </c>
      <c r="I1145" s="192"/>
      <c r="L1145" s="188"/>
      <c r="M1145" s="193"/>
      <c r="T1145" s="194"/>
      <c r="AT1145" s="189" t="s">
        <v>163</v>
      </c>
      <c r="AU1145" s="189" t="s">
        <v>14</v>
      </c>
      <c r="AV1145" s="187" t="s">
        <v>14</v>
      </c>
      <c r="AW1145" s="187" t="s">
        <v>37</v>
      </c>
      <c r="AX1145" s="187" t="s">
        <v>75</v>
      </c>
      <c r="AY1145" s="189" t="s">
        <v>155</v>
      </c>
    </row>
    <row r="1146" s="163" customFormat="true" ht="9.75" hidden="false" customHeight="false" outlineLevel="0" collapsed="false">
      <c r="B1146" s="164"/>
      <c r="D1146" s="165" t="s">
        <v>163</v>
      </c>
      <c r="E1146" s="166"/>
      <c r="F1146" s="167" t="s">
        <v>252</v>
      </c>
      <c r="H1146" s="166"/>
      <c r="I1146" s="168"/>
      <c r="L1146" s="164"/>
      <c r="M1146" s="169"/>
      <c r="T1146" s="170"/>
      <c r="AT1146" s="166" t="s">
        <v>163</v>
      </c>
      <c r="AU1146" s="166" t="s">
        <v>14</v>
      </c>
      <c r="AV1146" s="163" t="s">
        <v>21</v>
      </c>
      <c r="AW1146" s="163" t="s">
        <v>37</v>
      </c>
      <c r="AX1146" s="163" t="s">
        <v>75</v>
      </c>
      <c r="AY1146" s="166" t="s">
        <v>155</v>
      </c>
    </row>
    <row r="1147" s="163" customFormat="true" ht="9.75" hidden="false" customHeight="false" outlineLevel="0" collapsed="false">
      <c r="B1147" s="164"/>
      <c r="D1147" s="165" t="s">
        <v>163</v>
      </c>
      <c r="E1147" s="166"/>
      <c r="F1147" s="167" t="s">
        <v>1106</v>
      </c>
      <c r="H1147" s="166"/>
      <c r="I1147" s="168"/>
      <c r="L1147" s="164"/>
      <c r="M1147" s="169"/>
      <c r="T1147" s="170"/>
      <c r="AT1147" s="166" t="s">
        <v>163</v>
      </c>
      <c r="AU1147" s="166" t="s">
        <v>14</v>
      </c>
      <c r="AV1147" s="163" t="s">
        <v>21</v>
      </c>
      <c r="AW1147" s="163" t="s">
        <v>37</v>
      </c>
      <c r="AX1147" s="163" t="s">
        <v>75</v>
      </c>
      <c r="AY1147" s="166" t="s">
        <v>155</v>
      </c>
    </row>
    <row r="1148" s="163" customFormat="true" ht="9.75" hidden="false" customHeight="false" outlineLevel="0" collapsed="false">
      <c r="B1148" s="164"/>
      <c r="D1148" s="165" t="s">
        <v>163</v>
      </c>
      <c r="E1148" s="166"/>
      <c r="F1148" s="167" t="s">
        <v>1120</v>
      </c>
      <c r="H1148" s="166"/>
      <c r="I1148" s="168"/>
      <c r="L1148" s="164"/>
      <c r="M1148" s="169"/>
      <c r="T1148" s="170"/>
      <c r="AT1148" s="166" t="s">
        <v>163</v>
      </c>
      <c r="AU1148" s="166" t="s">
        <v>14</v>
      </c>
      <c r="AV1148" s="163" t="s">
        <v>21</v>
      </c>
      <c r="AW1148" s="163" t="s">
        <v>37</v>
      </c>
      <c r="AX1148" s="163" t="s">
        <v>75</v>
      </c>
      <c r="AY1148" s="166" t="s">
        <v>155</v>
      </c>
    </row>
    <row r="1149" s="163" customFormat="true" ht="9.75" hidden="false" customHeight="false" outlineLevel="0" collapsed="false">
      <c r="B1149" s="164"/>
      <c r="D1149" s="165" t="s">
        <v>163</v>
      </c>
      <c r="E1149" s="166"/>
      <c r="F1149" s="167" t="s">
        <v>1121</v>
      </c>
      <c r="H1149" s="166"/>
      <c r="I1149" s="168"/>
      <c r="L1149" s="164"/>
      <c r="M1149" s="169"/>
      <c r="T1149" s="170"/>
      <c r="AT1149" s="166" t="s">
        <v>163</v>
      </c>
      <c r="AU1149" s="166" t="s">
        <v>14</v>
      </c>
      <c r="AV1149" s="163" t="s">
        <v>21</v>
      </c>
      <c r="AW1149" s="163" t="s">
        <v>37</v>
      </c>
      <c r="AX1149" s="163" t="s">
        <v>75</v>
      </c>
      <c r="AY1149" s="166" t="s">
        <v>155</v>
      </c>
    </row>
    <row r="1150" s="171" customFormat="true" ht="9.75" hidden="false" customHeight="false" outlineLevel="0" collapsed="false">
      <c r="B1150" s="172"/>
      <c r="D1150" s="165" t="s">
        <v>163</v>
      </c>
      <c r="E1150" s="173"/>
      <c r="F1150" s="174" t="s">
        <v>1122</v>
      </c>
      <c r="H1150" s="175" t="n">
        <v>33.72</v>
      </c>
      <c r="I1150" s="176"/>
      <c r="L1150" s="172"/>
      <c r="M1150" s="177"/>
      <c r="T1150" s="178"/>
      <c r="AT1150" s="173" t="s">
        <v>163</v>
      </c>
      <c r="AU1150" s="173" t="s">
        <v>14</v>
      </c>
      <c r="AV1150" s="171" t="s">
        <v>84</v>
      </c>
      <c r="AW1150" s="171" t="s">
        <v>37</v>
      </c>
      <c r="AX1150" s="171" t="s">
        <v>75</v>
      </c>
      <c r="AY1150" s="173" t="s">
        <v>155</v>
      </c>
    </row>
    <row r="1151" s="163" customFormat="true" ht="9.75" hidden="false" customHeight="false" outlineLevel="0" collapsed="false">
      <c r="B1151" s="164"/>
      <c r="D1151" s="165" t="s">
        <v>163</v>
      </c>
      <c r="E1151" s="166"/>
      <c r="F1151" s="167" t="s">
        <v>1123</v>
      </c>
      <c r="H1151" s="166"/>
      <c r="I1151" s="168"/>
      <c r="L1151" s="164"/>
      <c r="M1151" s="169"/>
      <c r="T1151" s="170"/>
      <c r="AT1151" s="166" t="s">
        <v>163</v>
      </c>
      <c r="AU1151" s="166" t="s">
        <v>14</v>
      </c>
      <c r="AV1151" s="163" t="s">
        <v>21</v>
      </c>
      <c r="AW1151" s="163" t="s">
        <v>37</v>
      </c>
      <c r="AX1151" s="163" t="s">
        <v>75</v>
      </c>
      <c r="AY1151" s="166" t="s">
        <v>155</v>
      </c>
    </row>
    <row r="1152" s="171" customFormat="true" ht="9.75" hidden="false" customHeight="false" outlineLevel="0" collapsed="false">
      <c r="B1152" s="172"/>
      <c r="D1152" s="165" t="s">
        <v>163</v>
      </c>
      <c r="E1152" s="173"/>
      <c r="F1152" s="174" t="s">
        <v>1124</v>
      </c>
      <c r="H1152" s="175" t="n">
        <v>33.88</v>
      </c>
      <c r="I1152" s="176"/>
      <c r="L1152" s="172"/>
      <c r="M1152" s="177"/>
      <c r="T1152" s="178"/>
      <c r="AT1152" s="173" t="s">
        <v>163</v>
      </c>
      <c r="AU1152" s="173" t="s">
        <v>14</v>
      </c>
      <c r="AV1152" s="171" t="s">
        <v>84</v>
      </c>
      <c r="AW1152" s="171" t="s">
        <v>37</v>
      </c>
      <c r="AX1152" s="171" t="s">
        <v>75</v>
      </c>
      <c r="AY1152" s="173" t="s">
        <v>155</v>
      </c>
    </row>
    <row r="1153" s="163" customFormat="true" ht="9.75" hidden="false" customHeight="false" outlineLevel="0" collapsed="false">
      <c r="B1153" s="164"/>
      <c r="D1153" s="165" t="s">
        <v>163</v>
      </c>
      <c r="E1153" s="166"/>
      <c r="F1153" s="167" t="s">
        <v>1118</v>
      </c>
      <c r="H1153" s="166"/>
      <c r="I1153" s="168"/>
      <c r="L1153" s="164"/>
      <c r="M1153" s="169"/>
      <c r="T1153" s="170"/>
      <c r="AT1153" s="166" t="s">
        <v>163</v>
      </c>
      <c r="AU1153" s="166" t="s">
        <v>14</v>
      </c>
      <c r="AV1153" s="163" t="s">
        <v>21</v>
      </c>
      <c r="AW1153" s="163" t="s">
        <v>37</v>
      </c>
      <c r="AX1153" s="163" t="s">
        <v>75</v>
      </c>
      <c r="AY1153" s="166" t="s">
        <v>155</v>
      </c>
    </row>
    <row r="1154" s="171" customFormat="true" ht="9.75" hidden="false" customHeight="false" outlineLevel="0" collapsed="false">
      <c r="B1154" s="172"/>
      <c r="D1154" s="165" t="s">
        <v>163</v>
      </c>
      <c r="E1154" s="173"/>
      <c r="F1154" s="174" t="s">
        <v>1125</v>
      </c>
      <c r="H1154" s="175" t="n">
        <v>21</v>
      </c>
      <c r="I1154" s="176"/>
      <c r="L1154" s="172"/>
      <c r="M1154" s="177"/>
      <c r="T1154" s="178"/>
      <c r="AT1154" s="173" t="s">
        <v>163</v>
      </c>
      <c r="AU1154" s="173" t="s">
        <v>14</v>
      </c>
      <c r="AV1154" s="171" t="s">
        <v>84</v>
      </c>
      <c r="AW1154" s="171" t="s">
        <v>37</v>
      </c>
      <c r="AX1154" s="171" t="s">
        <v>75</v>
      </c>
      <c r="AY1154" s="173" t="s">
        <v>155</v>
      </c>
    </row>
    <row r="1155" s="163" customFormat="true" ht="9.75" hidden="false" customHeight="false" outlineLevel="0" collapsed="false">
      <c r="B1155" s="164"/>
      <c r="D1155" s="165" t="s">
        <v>163</v>
      </c>
      <c r="E1155" s="166"/>
      <c r="F1155" s="167" t="s">
        <v>1126</v>
      </c>
      <c r="H1155" s="166"/>
      <c r="I1155" s="168"/>
      <c r="L1155" s="164"/>
      <c r="M1155" s="169"/>
      <c r="T1155" s="170"/>
      <c r="AT1155" s="166" t="s">
        <v>163</v>
      </c>
      <c r="AU1155" s="166" t="s">
        <v>14</v>
      </c>
      <c r="AV1155" s="163" t="s">
        <v>21</v>
      </c>
      <c r="AW1155" s="163" t="s">
        <v>37</v>
      </c>
      <c r="AX1155" s="163" t="s">
        <v>75</v>
      </c>
      <c r="AY1155" s="166" t="s">
        <v>155</v>
      </c>
    </row>
    <row r="1156" s="163" customFormat="true" ht="9.75" hidden="false" customHeight="false" outlineLevel="0" collapsed="false">
      <c r="B1156" s="164"/>
      <c r="D1156" s="165" t="s">
        <v>163</v>
      </c>
      <c r="E1156" s="166"/>
      <c r="F1156" s="167" t="s">
        <v>1127</v>
      </c>
      <c r="H1156" s="166"/>
      <c r="I1156" s="168"/>
      <c r="L1156" s="164"/>
      <c r="M1156" s="169"/>
      <c r="T1156" s="170"/>
      <c r="AT1156" s="166" t="s">
        <v>163</v>
      </c>
      <c r="AU1156" s="166" t="s">
        <v>14</v>
      </c>
      <c r="AV1156" s="163" t="s">
        <v>21</v>
      </c>
      <c r="AW1156" s="163" t="s">
        <v>37</v>
      </c>
      <c r="AX1156" s="163" t="s">
        <v>75</v>
      </c>
      <c r="AY1156" s="166" t="s">
        <v>155</v>
      </c>
    </row>
    <row r="1157" s="171" customFormat="true" ht="9.75" hidden="false" customHeight="false" outlineLevel="0" collapsed="false">
      <c r="B1157" s="172"/>
      <c r="D1157" s="165" t="s">
        <v>163</v>
      </c>
      <c r="E1157" s="173"/>
      <c r="F1157" s="174" t="s">
        <v>1128</v>
      </c>
      <c r="H1157" s="175" t="n">
        <v>13.321</v>
      </c>
      <c r="I1157" s="176"/>
      <c r="L1157" s="172"/>
      <c r="M1157" s="177"/>
      <c r="T1157" s="178"/>
      <c r="AT1157" s="173" t="s">
        <v>163</v>
      </c>
      <c r="AU1157" s="173" t="s">
        <v>14</v>
      </c>
      <c r="AV1157" s="171" t="s">
        <v>84</v>
      </c>
      <c r="AW1157" s="171" t="s">
        <v>37</v>
      </c>
      <c r="AX1157" s="171" t="s">
        <v>75</v>
      </c>
      <c r="AY1157" s="173" t="s">
        <v>155</v>
      </c>
    </row>
    <row r="1158" s="171" customFormat="true" ht="9.75" hidden="false" customHeight="false" outlineLevel="0" collapsed="false">
      <c r="B1158" s="172"/>
      <c r="D1158" s="165" t="s">
        <v>163</v>
      </c>
      <c r="E1158" s="173"/>
      <c r="F1158" s="174" t="s">
        <v>1129</v>
      </c>
      <c r="H1158" s="175" t="n">
        <v>24.935</v>
      </c>
      <c r="I1158" s="176"/>
      <c r="L1158" s="172"/>
      <c r="M1158" s="177"/>
      <c r="T1158" s="178"/>
      <c r="AT1158" s="173" t="s">
        <v>163</v>
      </c>
      <c r="AU1158" s="173" t="s">
        <v>14</v>
      </c>
      <c r="AV1158" s="171" t="s">
        <v>84</v>
      </c>
      <c r="AW1158" s="171" t="s">
        <v>37</v>
      </c>
      <c r="AX1158" s="171" t="s">
        <v>75</v>
      </c>
      <c r="AY1158" s="173" t="s">
        <v>155</v>
      </c>
    </row>
    <row r="1159" s="171" customFormat="true" ht="9.75" hidden="false" customHeight="false" outlineLevel="0" collapsed="false">
      <c r="B1159" s="172"/>
      <c r="D1159" s="165" t="s">
        <v>163</v>
      </c>
      <c r="E1159" s="173"/>
      <c r="F1159" s="174" t="s">
        <v>1130</v>
      </c>
      <c r="H1159" s="175" t="n">
        <v>6.065</v>
      </c>
      <c r="I1159" s="176"/>
      <c r="L1159" s="172"/>
      <c r="M1159" s="177"/>
      <c r="T1159" s="178"/>
      <c r="AT1159" s="173" t="s">
        <v>163</v>
      </c>
      <c r="AU1159" s="173" t="s">
        <v>14</v>
      </c>
      <c r="AV1159" s="171" t="s">
        <v>84</v>
      </c>
      <c r="AW1159" s="171" t="s">
        <v>37</v>
      </c>
      <c r="AX1159" s="171" t="s">
        <v>75</v>
      </c>
      <c r="AY1159" s="173" t="s">
        <v>155</v>
      </c>
    </row>
    <row r="1160" s="187" customFormat="true" ht="9.75" hidden="false" customHeight="false" outlineLevel="0" collapsed="false">
      <c r="B1160" s="188"/>
      <c r="D1160" s="165" t="s">
        <v>163</v>
      </c>
      <c r="E1160" s="189"/>
      <c r="F1160" s="190" t="s">
        <v>172</v>
      </c>
      <c r="H1160" s="191" t="n">
        <v>132.921</v>
      </c>
      <c r="I1160" s="192"/>
      <c r="L1160" s="188"/>
      <c r="M1160" s="193"/>
      <c r="T1160" s="194"/>
      <c r="AT1160" s="189" t="s">
        <v>163</v>
      </c>
      <c r="AU1160" s="189" t="s">
        <v>14</v>
      </c>
      <c r="AV1160" s="187" t="s">
        <v>14</v>
      </c>
      <c r="AW1160" s="187" t="s">
        <v>37</v>
      </c>
      <c r="AX1160" s="187" t="s">
        <v>75</v>
      </c>
      <c r="AY1160" s="189" t="s">
        <v>155</v>
      </c>
    </row>
    <row r="1161" s="163" customFormat="true" ht="9.75" hidden="false" customHeight="false" outlineLevel="0" collapsed="false">
      <c r="B1161" s="164"/>
      <c r="D1161" s="165" t="s">
        <v>163</v>
      </c>
      <c r="E1161" s="166"/>
      <c r="F1161" s="167" t="s">
        <v>1131</v>
      </c>
      <c r="H1161" s="166"/>
      <c r="I1161" s="168"/>
      <c r="L1161" s="164"/>
      <c r="M1161" s="169"/>
      <c r="T1161" s="170"/>
      <c r="AT1161" s="166" t="s">
        <v>163</v>
      </c>
      <c r="AU1161" s="166" t="s">
        <v>14</v>
      </c>
      <c r="AV1161" s="163" t="s">
        <v>21</v>
      </c>
      <c r="AW1161" s="163" t="s">
        <v>37</v>
      </c>
      <c r="AX1161" s="163" t="s">
        <v>75</v>
      </c>
      <c r="AY1161" s="166" t="s">
        <v>155</v>
      </c>
    </row>
    <row r="1162" s="163" customFormat="true" ht="9.75" hidden="false" customHeight="false" outlineLevel="0" collapsed="false">
      <c r="B1162" s="164"/>
      <c r="D1162" s="165" t="s">
        <v>163</v>
      </c>
      <c r="E1162" s="166"/>
      <c r="F1162" s="167" t="s">
        <v>1121</v>
      </c>
      <c r="H1162" s="166"/>
      <c r="I1162" s="168"/>
      <c r="L1162" s="164"/>
      <c r="M1162" s="169"/>
      <c r="T1162" s="170"/>
      <c r="AT1162" s="166" t="s">
        <v>163</v>
      </c>
      <c r="AU1162" s="166" t="s">
        <v>14</v>
      </c>
      <c r="AV1162" s="163" t="s">
        <v>21</v>
      </c>
      <c r="AW1162" s="163" t="s">
        <v>37</v>
      </c>
      <c r="AX1162" s="163" t="s">
        <v>75</v>
      </c>
      <c r="AY1162" s="166" t="s">
        <v>155</v>
      </c>
    </row>
    <row r="1163" s="171" customFormat="true" ht="9.75" hidden="false" customHeight="false" outlineLevel="0" collapsed="false">
      <c r="B1163" s="172"/>
      <c r="D1163" s="165" t="s">
        <v>163</v>
      </c>
      <c r="E1163" s="173"/>
      <c r="F1163" s="174" t="s">
        <v>1132</v>
      </c>
      <c r="H1163" s="175" t="n">
        <v>5.6</v>
      </c>
      <c r="I1163" s="176"/>
      <c r="L1163" s="172"/>
      <c r="M1163" s="177"/>
      <c r="T1163" s="178"/>
      <c r="AT1163" s="173" t="s">
        <v>163</v>
      </c>
      <c r="AU1163" s="173" t="s">
        <v>14</v>
      </c>
      <c r="AV1163" s="171" t="s">
        <v>84</v>
      </c>
      <c r="AW1163" s="171" t="s">
        <v>37</v>
      </c>
      <c r="AX1163" s="171" t="s">
        <v>75</v>
      </c>
      <c r="AY1163" s="173" t="s">
        <v>155</v>
      </c>
    </row>
    <row r="1164" s="187" customFormat="true" ht="9.75" hidden="false" customHeight="false" outlineLevel="0" collapsed="false">
      <c r="B1164" s="188"/>
      <c r="D1164" s="165" t="s">
        <v>163</v>
      </c>
      <c r="E1164" s="189"/>
      <c r="F1164" s="190" t="s">
        <v>172</v>
      </c>
      <c r="H1164" s="191" t="n">
        <v>5.6</v>
      </c>
      <c r="I1164" s="192"/>
      <c r="L1164" s="188"/>
      <c r="M1164" s="193"/>
      <c r="T1164" s="194"/>
      <c r="AT1164" s="189" t="s">
        <v>163</v>
      </c>
      <c r="AU1164" s="189" t="s">
        <v>14</v>
      </c>
      <c r="AV1164" s="187" t="s">
        <v>14</v>
      </c>
      <c r="AW1164" s="187" t="s">
        <v>37</v>
      </c>
      <c r="AX1164" s="187" t="s">
        <v>75</v>
      </c>
      <c r="AY1164" s="189" t="s">
        <v>155</v>
      </c>
    </row>
    <row r="1165" s="179" customFormat="true" ht="9.75" hidden="false" customHeight="false" outlineLevel="0" collapsed="false">
      <c r="B1165" s="180"/>
      <c r="D1165" s="165" t="s">
        <v>163</v>
      </c>
      <c r="E1165" s="181"/>
      <c r="F1165" s="182" t="s">
        <v>166</v>
      </c>
      <c r="H1165" s="183" t="n">
        <v>165.096</v>
      </c>
      <c r="I1165" s="184"/>
      <c r="L1165" s="180"/>
      <c r="M1165" s="185"/>
      <c r="T1165" s="186"/>
      <c r="AT1165" s="181" t="s">
        <v>163</v>
      </c>
      <c r="AU1165" s="181" t="s">
        <v>14</v>
      </c>
      <c r="AV1165" s="179" t="s">
        <v>91</v>
      </c>
      <c r="AW1165" s="179" t="s">
        <v>37</v>
      </c>
      <c r="AX1165" s="179" t="s">
        <v>21</v>
      </c>
      <c r="AY1165" s="181" t="s">
        <v>155</v>
      </c>
    </row>
    <row r="1166" s="23" customFormat="true" ht="24" hidden="false" customHeight="true" outlineLevel="0" collapsed="false">
      <c r="B1166" s="24"/>
      <c r="C1166" s="150" t="s">
        <v>1133</v>
      </c>
      <c r="D1166" s="150" t="s">
        <v>158</v>
      </c>
      <c r="E1166" s="151" t="s">
        <v>1134</v>
      </c>
      <c r="F1166" s="152" t="s">
        <v>1135</v>
      </c>
      <c r="G1166" s="153" t="s">
        <v>474</v>
      </c>
      <c r="H1166" s="154" t="n">
        <v>413.15</v>
      </c>
      <c r="I1166" s="155"/>
      <c r="J1166" s="156" t="n">
        <f aca="false">ROUND(I1166*H1166,2)</f>
        <v>0</v>
      </c>
      <c r="K1166" s="152"/>
      <c r="L1166" s="24"/>
      <c r="M1166" s="157"/>
      <c r="N1166" s="158" t="s">
        <v>46</v>
      </c>
      <c r="P1166" s="159" t="n">
        <f aca="false">O1166*H1166</f>
        <v>0</v>
      </c>
      <c r="Q1166" s="159" t="n">
        <v>0</v>
      </c>
      <c r="R1166" s="159" t="n">
        <f aca="false">Q1166*H1166</f>
        <v>0</v>
      </c>
      <c r="S1166" s="159" t="n">
        <v>0</v>
      </c>
      <c r="T1166" s="160" t="n">
        <f aca="false">S1166*H1166</f>
        <v>0</v>
      </c>
      <c r="AR1166" s="161" t="s">
        <v>91</v>
      </c>
      <c r="AT1166" s="161" t="s">
        <v>158</v>
      </c>
      <c r="AU1166" s="161" t="s">
        <v>14</v>
      </c>
      <c r="AY1166" s="3" t="s">
        <v>155</v>
      </c>
      <c r="BE1166" s="162" t="n">
        <f aca="false">IF(N1166="základní",J1166,0)</f>
        <v>0</v>
      </c>
      <c r="BF1166" s="162" t="n">
        <f aca="false">IF(N1166="snížená",J1166,0)</f>
        <v>0</v>
      </c>
      <c r="BG1166" s="162" t="n">
        <f aca="false">IF(N1166="zákl. přenesená",J1166,0)</f>
        <v>0</v>
      </c>
      <c r="BH1166" s="162" t="n">
        <f aca="false">IF(N1166="sníž. přenesená",J1166,0)</f>
        <v>0</v>
      </c>
      <c r="BI1166" s="162" t="n">
        <f aca="false">IF(N1166="nulová",J1166,0)</f>
        <v>0</v>
      </c>
      <c r="BJ1166" s="3" t="s">
        <v>21</v>
      </c>
      <c r="BK1166" s="162" t="n">
        <f aca="false">ROUND(I1166*H1166,2)</f>
        <v>0</v>
      </c>
      <c r="BL1166" s="3" t="s">
        <v>91</v>
      </c>
      <c r="BM1166" s="161" t="s">
        <v>1136</v>
      </c>
    </row>
    <row r="1167" s="163" customFormat="true" ht="9.75" hidden="false" customHeight="false" outlineLevel="0" collapsed="false">
      <c r="B1167" s="164"/>
      <c r="D1167" s="165" t="s">
        <v>163</v>
      </c>
      <c r="E1167" s="166"/>
      <c r="F1167" s="167" t="s">
        <v>176</v>
      </c>
      <c r="H1167" s="166"/>
      <c r="I1167" s="168"/>
      <c r="L1167" s="164"/>
      <c r="M1167" s="169"/>
      <c r="T1167" s="170"/>
      <c r="AT1167" s="166" t="s">
        <v>163</v>
      </c>
      <c r="AU1167" s="166" t="s">
        <v>14</v>
      </c>
      <c r="AV1167" s="163" t="s">
        <v>21</v>
      </c>
      <c r="AW1167" s="163" t="s">
        <v>37</v>
      </c>
      <c r="AX1167" s="163" t="s">
        <v>75</v>
      </c>
      <c r="AY1167" s="166" t="s">
        <v>155</v>
      </c>
    </row>
    <row r="1168" s="163" customFormat="true" ht="9.75" hidden="false" customHeight="false" outlineLevel="0" collapsed="false">
      <c r="B1168" s="164"/>
      <c r="D1168" s="165" t="s">
        <v>163</v>
      </c>
      <c r="E1168" s="166"/>
      <c r="F1168" s="167" t="s">
        <v>177</v>
      </c>
      <c r="H1168" s="166"/>
      <c r="I1168" s="168"/>
      <c r="L1168" s="164"/>
      <c r="M1168" s="169"/>
      <c r="T1168" s="170"/>
      <c r="AT1168" s="166" t="s">
        <v>163</v>
      </c>
      <c r="AU1168" s="166" t="s">
        <v>14</v>
      </c>
      <c r="AV1168" s="163" t="s">
        <v>21</v>
      </c>
      <c r="AW1168" s="163" t="s">
        <v>37</v>
      </c>
      <c r="AX1168" s="163" t="s">
        <v>75</v>
      </c>
      <c r="AY1168" s="166" t="s">
        <v>155</v>
      </c>
    </row>
    <row r="1169" s="163" customFormat="true" ht="9.75" hidden="false" customHeight="false" outlineLevel="0" collapsed="false">
      <c r="B1169" s="164"/>
      <c r="D1169" s="165" t="s">
        <v>163</v>
      </c>
      <c r="E1169" s="166"/>
      <c r="F1169" s="167" t="s">
        <v>178</v>
      </c>
      <c r="H1169" s="166"/>
      <c r="I1169" s="168"/>
      <c r="L1169" s="164"/>
      <c r="M1169" s="169"/>
      <c r="T1169" s="170"/>
      <c r="AT1169" s="166" t="s">
        <v>163</v>
      </c>
      <c r="AU1169" s="166" t="s">
        <v>14</v>
      </c>
      <c r="AV1169" s="163" t="s">
        <v>21</v>
      </c>
      <c r="AW1169" s="163" t="s">
        <v>37</v>
      </c>
      <c r="AX1169" s="163" t="s">
        <v>75</v>
      </c>
      <c r="AY1169" s="166" t="s">
        <v>155</v>
      </c>
    </row>
    <row r="1170" s="163" customFormat="true" ht="9.75" hidden="false" customHeight="false" outlineLevel="0" collapsed="false">
      <c r="B1170" s="164"/>
      <c r="D1170" s="165" t="s">
        <v>163</v>
      </c>
      <c r="E1170" s="166"/>
      <c r="F1170" s="167" t="s">
        <v>252</v>
      </c>
      <c r="H1170" s="166"/>
      <c r="I1170" s="168"/>
      <c r="L1170" s="164"/>
      <c r="M1170" s="169"/>
      <c r="T1170" s="170"/>
      <c r="AT1170" s="166" t="s">
        <v>163</v>
      </c>
      <c r="AU1170" s="166" t="s">
        <v>14</v>
      </c>
      <c r="AV1170" s="163" t="s">
        <v>21</v>
      </c>
      <c r="AW1170" s="163" t="s">
        <v>37</v>
      </c>
      <c r="AX1170" s="163" t="s">
        <v>75</v>
      </c>
      <c r="AY1170" s="166" t="s">
        <v>155</v>
      </c>
    </row>
    <row r="1171" s="163" customFormat="true" ht="9.75" hidden="false" customHeight="false" outlineLevel="0" collapsed="false">
      <c r="B1171" s="164"/>
      <c r="D1171" s="165" t="s">
        <v>163</v>
      </c>
      <c r="E1171" s="166"/>
      <c r="F1171" s="167" t="s">
        <v>1106</v>
      </c>
      <c r="H1171" s="166"/>
      <c r="I1171" s="168"/>
      <c r="L1171" s="164"/>
      <c r="M1171" s="169"/>
      <c r="T1171" s="170"/>
      <c r="AT1171" s="166" t="s">
        <v>163</v>
      </c>
      <c r="AU1171" s="166" t="s">
        <v>14</v>
      </c>
      <c r="AV1171" s="163" t="s">
        <v>21</v>
      </c>
      <c r="AW1171" s="163" t="s">
        <v>37</v>
      </c>
      <c r="AX1171" s="163" t="s">
        <v>75</v>
      </c>
      <c r="AY1171" s="166" t="s">
        <v>155</v>
      </c>
    </row>
    <row r="1172" s="163" customFormat="true" ht="9.75" hidden="false" customHeight="false" outlineLevel="0" collapsed="false">
      <c r="B1172" s="164"/>
      <c r="D1172" s="165" t="s">
        <v>163</v>
      </c>
      <c r="E1172" s="166"/>
      <c r="F1172" s="167" t="s">
        <v>1120</v>
      </c>
      <c r="H1172" s="166"/>
      <c r="I1172" s="168"/>
      <c r="L1172" s="164"/>
      <c r="M1172" s="169"/>
      <c r="T1172" s="170"/>
      <c r="AT1172" s="166" t="s">
        <v>163</v>
      </c>
      <c r="AU1172" s="166" t="s">
        <v>14</v>
      </c>
      <c r="AV1172" s="163" t="s">
        <v>21</v>
      </c>
      <c r="AW1172" s="163" t="s">
        <v>37</v>
      </c>
      <c r="AX1172" s="163" t="s">
        <v>75</v>
      </c>
      <c r="AY1172" s="166" t="s">
        <v>155</v>
      </c>
    </row>
    <row r="1173" s="163" customFormat="true" ht="9.75" hidden="false" customHeight="false" outlineLevel="0" collapsed="false">
      <c r="B1173" s="164"/>
      <c r="D1173" s="165" t="s">
        <v>163</v>
      </c>
      <c r="E1173" s="166"/>
      <c r="F1173" s="167" t="s">
        <v>1137</v>
      </c>
      <c r="H1173" s="166"/>
      <c r="I1173" s="168"/>
      <c r="L1173" s="164"/>
      <c r="M1173" s="169"/>
      <c r="T1173" s="170"/>
      <c r="AT1173" s="166" t="s">
        <v>163</v>
      </c>
      <c r="AU1173" s="166" t="s">
        <v>14</v>
      </c>
      <c r="AV1173" s="163" t="s">
        <v>21</v>
      </c>
      <c r="AW1173" s="163" t="s">
        <v>37</v>
      </c>
      <c r="AX1173" s="163" t="s">
        <v>75</v>
      </c>
      <c r="AY1173" s="166" t="s">
        <v>155</v>
      </c>
    </row>
    <row r="1174" s="171" customFormat="true" ht="9.75" hidden="false" customHeight="false" outlineLevel="0" collapsed="false">
      <c r="B1174" s="172"/>
      <c r="D1174" s="165" t="s">
        <v>163</v>
      </c>
      <c r="E1174" s="173"/>
      <c r="F1174" s="174" t="s">
        <v>1138</v>
      </c>
      <c r="H1174" s="175" t="n">
        <v>154</v>
      </c>
      <c r="I1174" s="176"/>
      <c r="L1174" s="172"/>
      <c r="M1174" s="177"/>
      <c r="T1174" s="178"/>
      <c r="AT1174" s="173" t="s">
        <v>163</v>
      </c>
      <c r="AU1174" s="173" t="s">
        <v>14</v>
      </c>
      <c r="AV1174" s="171" t="s">
        <v>84</v>
      </c>
      <c r="AW1174" s="171" t="s">
        <v>37</v>
      </c>
      <c r="AX1174" s="171" t="s">
        <v>75</v>
      </c>
      <c r="AY1174" s="173" t="s">
        <v>155</v>
      </c>
    </row>
    <row r="1175" s="171" customFormat="true" ht="9.75" hidden="false" customHeight="false" outlineLevel="0" collapsed="false">
      <c r="B1175" s="172"/>
      <c r="D1175" s="165" t="s">
        <v>163</v>
      </c>
      <c r="E1175" s="173"/>
      <c r="F1175" s="174" t="s">
        <v>1139</v>
      </c>
      <c r="H1175" s="175" t="n">
        <v>45.145</v>
      </c>
      <c r="I1175" s="176"/>
      <c r="L1175" s="172"/>
      <c r="M1175" s="177"/>
      <c r="T1175" s="178"/>
      <c r="AT1175" s="173" t="s">
        <v>163</v>
      </c>
      <c r="AU1175" s="173" t="s">
        <v>14</v>
      </c>
      <c r="AV1175" s="171" t="s">
        <v>84</v>
      </c>
      <c r="AW1175" s="171" t="s">
        <v>37</v>
      </c>
      <c r="AX1175" s="171" t="s">
        <v>75</v>
      </c>
      <c r="AY1175" s="173" t="s">
        <v>155</v>
      </c>
    </row>
    <row r="1176" s="171" customFormat="true" ht="9.75" hidden="false" customHeight="false" outlineLevel="0" collapsed="false">
      <c r="B1176" s="172"/>
      <c r="D1176" s="165" t="s">
        <v>163</v>
      </c>
      <c r="E1176" s="173"/>
      <c r="F1176" s="174" t="s">
        <v>1140</v>
      </c>
      <c r="H1176" s="175" t="n">
        <v>12.64</v>
      </c>
      <c r="I1176" s="176"/>
      <c r="L1176" s="172"/>
      <c r="M1176" s="177"/>
      <c r="T1176" s="178"/>
      <c r="AT1176" s="173" t="s">
        <v>163</v>
      </c>
      <c r="AU1176" s="173" t="s">
        <v>14</v>
      </c>
      <c r="AV1176" s="171" t="s">
        <v>84</v>
      </c>
      <c r="AW1176" s="171" t="s">
        <v>37</v>
      </c>
      <c r="AX1176" s="171" t="s">
        <v>75</v>
      </c>
      <c r="AY1176" s="173" t="s">
        <v>155</v>
      </c>
    </row>
    <row r="1177" s="163" customFormat="true" ht="9.75" hidden="false" customHeight="false" outlineLevel="0" collapsed="false">
      <c r="B1177" s="164"/>
      <c r="D1177" s="165" t="s">
        <v>163</v>
      </c>
      <c r="E1177" s="166"/>
      <c r="F1177" s="167" t="s">
        <v>1141</v>
      </c>
      <c r="H1177" s="166"/>
      <c r="I1177" s="168"/>
      <c r="L1177" s="164"/>
      <c r="M1177" s="169"/>
      <c r="T1177" s="170"/>
      <c r="AT1177" s="166" t="s">
        <v>163</v>
      </c>
      <c r="AU1177" s="166" t="s">
        <v>14</v>
      </c>
      <c r="AV1177" s="163" t="s">
        <v>21</v>
      </c>
      <c r="AW1177" s="163" t="s">
        <v>37</v>
      </c>
      <c r="AX1177" s="163" t="s">
        <v>75</v>
      </c>
      <c r="AY1177" s="166" t="s">
        <v>155</v>
      </c>
    </row>
    <row r="1178" s="171" customFormat="true" ht="9.75" hidden="false" customHeight="false" outlineLevel="0" collapsed="false">
      <c r="B1178" s="172"/>
      <c r="D1178" s="165" t="s">
        <v>163</v>
      </c>
      <c r="E1178" s="173"/>
      <c r="F1178" s="174" t="s">
        <v>1142</v>
      </c>
      <c r="H1178" s="175" t="n">
        <v>25.25</v>
      </c>
      <c r="I1178" s="176"/>
      <c r="L1178" s="172"/>
      <c r="M1178" s="177"/>
      <c r="T1178" s="178"/>
      <c r="AT1178" s="173" t="s">
        <v>163</v>
      </c>
      <c r="AU1178" s="173" t="s">
        <v>14</v>
      </c>
      <c r="AV1178" s="171" t="s">
        <v>84</v>
      </c>
      <c r="AW1178" s="171" t="s">
        <v>37</v>
      </c>
      <c r="AX1178" s="171" t="s">
        <v>75</v>
      </c>
      <c r="AY1178" s="173" t="s">
        <v>155</v>
      </c>
    </row>
    <row r="1179" s="163" customFormat="true" ht="9.75" hidden="false" customHeight="false" outlineLevel="0" collapsed="false">
      <c r="B1179" s="164"/>
      <c r="D1179" s="165" t="s">
        <v>163</v>
      </c>
      <c r="E1179" s="166"/>
      <c r="F1179" s="167" t="s">
        <v>1126</v>
      </c>
      <c r="H1179" s="166"/>
      <c r="I1179" s="168"/>
      <c r="L1179" s="164"/>
      <c r="M1179" s="169"/>
      <c r="T1179" s="170"/>
      <c r="AT1179" s="166" t="s">
        <v>163</v>
      </c>
      <c r="AU1179" s="166" t="s">
        <v>14</v>
      </c>
      <c r="AV1179" s="163" t="s">
        <v>21</v>
      </c>
      <c r="AW1179" s="163" t="s">
        <v>37</v>
      </c>
      <c r="AX1179" s="163" t="s">
        <v>75</v>
      </c>
      <c r="AY1179" s="166" t="s">
        <v>155</v>
      </c>
    </row>
    <row r="1180" s="163" customFormat="true" ht="9.75" hidden="false" customHeight="false" outlineLevel="0" collapsed="false">
      <c r="B1180" s="164"/>
      <c r="D1180" s="165" t="s">
        <v>163</v>
      </c>
      <c r="E1180" s="166"/>
      <c r="F1180" s="167" t="s">
        <v>1141</v>
      </c>
      <c r="H1180" s="166"/>
      <c r="I1180" s="168"/>
      <c r="L1180" s="164"/>
      <c r="M1180" s="169"/>
      <c r="T1180" s="170"/>
      <c r="AT1180" s="166" t="s">
        <v>163</v>
      </c>
      <c r="AU1180" s="166" t="s">
        <v>14</v>
      </c>
      <c r="AV1180" s="163" t="s">
        <v>21</v>
      </c>
      <c r="AW1180" s="163" t="s">
        <v>37</v>
      </c>
      <c r="AX1180" s="163" t="s">
        <v>75</v>
      </c>
      <c r="AY1180" s="166" t="s">
        <v>155</v>
      </c>
    </row>
    <row r="1181" s="171" customFormat="true" ht="9.75" hidden="false" customHeight="false" outlineLevel="0" collapsed="false">
      <c r="B1181" s="172"/>
      <c r="D1181" s="165" t="s">
        <v>163</v>
      </c>
      <c r="E1181" s="173"/>
      <c r="F1181" s="174" t="s">
        <v>1143</v>
      </c>
      <c r="H1181" s="175" t="n">
        <v>4.96</v>
      </c>
      <c r="I1181" s="176"/>
      <c r="L1181" s="172"/>
      <c r="M1181" s="177"/>
      <c r="T1181" s="178"/>
      <c r="AT1181" s="173" t="s">
        <v>163</v>
      </c>
      <c r="AU1181" s="173" t="s">
        <v>14</v>
      </c>
      <c r="AV1181" s="171" t="s">
        <v>84</v>
      </c>
      <c r="AW1181" s="171" t="s">
        <v>37</v>
      </c>
      <c r="AX1181" s="171" t="s">
        <v>75</v>
      </c>
      <c r="AY1181" s="173" t="s">
        <v>155</v>
      </c>
    </row>
    <row r="1182" s="163" customFormat="true" ht="9.75" hidden="false" customHeight="false" outlineLevel="0" collapsed="false">
      <c r="B1182" s="164"/>
      <c r="D1182" s="165" t="s">
        <v>163</v>
      </c>
      <c r="E1182" s="166"/>
      <c r="F1182" s="167" t="s">
        <v>1144</v>
      </c>
      <c r="H1182" s="166"/>
      <c r="I1182" s="168"/>
      <c r="L1182" s="164"/>
      <c r="M1182" s="169"/>
      <c r="T1182" s="170"/>
      <c r="AT1182" s="166" t="s">
        <v>163</v>
      </c>
      <c r="AU1182" s="166" t="s">
        <v>14</v>
      </c>
      <c r="AV1182" s="163" t="s">
        <v>21</v>
      </c>
      <c r="AW1182" s="163" t="s">
        <v>37</v>
      </c>
      <c r="AX1182" s="163" t="s">
        <v>75</v>
      </c>
      <c r="AY1182" s="166" t="s">
        <v>155</v>
      </c>
    </row>
    <row r="1183" s="171" customFormat="true" ht="9.75" hidden="false" customHeight="false" outlineLevel="0" collapsed="false">
      <c r="B1183" s="172"/>
      <c r="D1183" s="165" t="s">
        <v>163</v>
      </c>
      <c r="E1183" s="173"/>
      <c r="F1183" s="174" t="s">
        <v>1145</v>
      </c>
      <c r="H1183" s="175" t="n">
        <v>0.8</v>
      </c>
      <c r="I1183" s="176"/>
      <c r="L1183" s="172"/>
      <c r="M1183" s="177"/>
      <c r="T1183" s="178"/>
      <c r="AT1183" s="173" t="s">
        <v>163</v>
      </c>
      <c r="AU1183" s="173" t="s">
        <v>14</v>
      </c>
      <c r="AV1183" s="171" t="s">
        <v>84</v>
      </c>
      <c r="AW1183" s="171" t="s">
        <v>37</v>
      </c>
      <c r="AX1183" s="171" t="s">
        <v>75</v>
      </c>
      <c r="AY1183" s="173" t="s">
        <v>155</v>
      </c>
    </row>
    <row r="1184" s="187" customFormat="true" ht="9.75" hidden="false" customHeight="false" outlineLevel="0" collapsed="false">
      <c r="B1184" s="188"/>
      <c r="D1184" s="165" t="s">
        <v>163</v>
      </c>
      <c r="E1184" s="189"/>
      <c r="F1184" s="190" t="s">
        <v>172</v>
      </c>
      <c r="H1184" s="191" t="n">
        <v>242.795</v>
      </c>
      <c r="I1184" s="192"/>
      <c r="L1184" s="188"/>
      <c r="M1184" s="193"/>
      <c r="T1184" s="194"/>
      <c r="AT1184" s="189" t="s">
        <v>163</v>
      </c>
      <c r="AU1184" s="189" t="s">
        <v>14</v>
      </c>
      <c r="AV1184" s="187" t="s">
        <v>14</v>
      </c>
      <c r="AW1184" s="187" t="s">
        <v>37</v>
      </c>
      <c r="AX1184" s="187" t="s">
        <v>75</v>
      </c>
      <c r="AY1184" s="189" t="s">
        <v>155</v>
      </c>
    </row>
    <row r="1185" s="163" customFormat="true" ht="9.75" hidden="false" customHeight="false" outlineLevel="0" collapsed="false">
      <c r="B1185" s="164"/>
      <c r="D1185" s="165" t="s">
        <v>163</v>
      </c>
      <c r="E1185" s="166"/>
      <c r="F1185" s="167" t="s">
        <v>1146</v>
      </c>
      <c r="H1185" s="166"/>
      <c r="I1185" s="168"/>
      <c r="L1185" s="164"/>
      <c r="M1185" s="169"/>
      <c r="T1185" s="170"/>
      <c r="AT1185" s="166" t="s">
        <v>163</v>
      </c>
      <c r="AU1185" s="166" t="s">
        <v>14</v>
      </c>
      <c r="AV1185" s="163" t="s">
        <v>21</v>
      </c>
      <c r="AW1185" s="163" t="s">
        <v>37</v>
      </c>
      <c r="AX1185" s="163" t="s">
        <v>75</v>
      </c>
      <c r="AY1185" s="166" t="s">
        <v>155</v>
      </c>
    </row>
    <row r="1186" s="163" customFormat="true" ht="9.75" hidden="false" customHeight="false" outlineLevel="0" collapsed="false">
      <c r="B1186" s="164"/>
      <c r="D1186" s="165" t="s">
        <v>163</v>
      </c>
      <c r="E1186" s="166"/>
      <c r="F1186" s="167" t="s">
        <v>1137</v>
      </c>
      <c r="H1186" s="166"/>
      <c r="I1186" s="168"/>
      <c r="L1186" s="164"/>
      <c r="M1186" s="169"/>
      <c r="T1186" s="170"/>
      <c r="AT1186" s="166" t="s">
        <v>163</v>
      </c>
      <c r="AU1186" s="166" t="s">
        <v>14</v>
      </c>
      <c r="AV1186" s="163" t="s">
        <v>21</v>
      </c>
      <c r="AW1186" s="163" t="s">
        <v>37</v>
      </c>
      <c r="AX1186" s="163" t="s">
        <v>75</v>
      </c>
      <c r="AY1186" s="166" t="s">
        <v>155</v>
      </c>
    </row>
    <row r="1187" s="171" customFormat="true" ht="9.75" hidden="false" customHeight="false" outlineLevel="0" collapsed="false">
      <c r="B1187" s="172"/>
      <c r="D1187" s="165" t="s">
        <v>163</v>
      </c>
      <c r="E1187" s="173"/>
      <c r="F1187" s="174" t="s">
        <v>1147</v>
      </c>
      <c r="H1187" s="175" t="n">
        <v>107.92</v>
      </c>
      <c r="I1187" s="176"/>
      <c r="L1187" s="172"/>
      <c r="M1187" s="177"/>
      <c r="T1187" s="178"/>
      <c r="AT1187" s="173" t="s">
        <v>163</v>
      </c>
      <c r="AU1187" s="173" t="s">
        <v>14</v>
      </c>
      <c r="AV1187" s="171" t="s">
        <v>84</v>
      </c>
      <c r="AW1187" s="171" t="s">
        <v>37</v>
      </c>
      <c r="AX1187" s="171" t="s">
        <v>75</v>
      </c>
      <c r="AY1187" s="173" t="s">
        <v>155</v>
      </c>
    </row>
    <row r="1188" s="171" customFormat="true" ht="9.75" hidden="false" customHeight="false" outlineLevel="0" collapsed="false">
      <c r="B1188" s="172"/>
      <c r="D1188" s="165" t="s">
        <v>163</v>
      </c>
      <c r="E1188" s="173"/>
      <c r="F1188" s="174" t="s">
        <v>1148</v>
      </c>
      <c r="H1188" s="175" t="n">
        <v>22.2</v>
      </c>
      <c r="I1188" s="176"/>
      <c r="L1188" s="172"/>
      <c r="M1188" s="177"/>
      <c r="T1188" s="178"/>
      <c r="AT1188" s="173" t="s">
        <v>163</v>
      </c>
      <c r="AU1188" s="173" t="s">
        <v>14</v>
      </c>
      <c r="AV1188" s="171" t="s">
        <v>84</v>
      </c>
      <c r="AW1188" s="171" t="s">
        <v>37</v>
      </c>
      <c r="AX1188" s="171" t="s">
        <v>75</v>
      </c>
      <c r="AY1188" s="173" t="s">
        <v>155</v>
      </c>
    </row>
    <row r="1189" s="163" customFormat="true" ht="9.75" hidden="false" customHeight="false" outlineLevel="0" collapsed="false">
      <c r="B1189" s="164"/>
      <c r="D1189" s="165" t="s">
        <v>163</v>
      </c>
      <c r="E1189" s="166"/>
      <c r="F1189" s="167" t="s">
        <v>1141</v>
      </c>
      <c r="H1189" s="166"/>
      <c r="I1189" s="168"/>
      <c r="L1189" s="164"/>
      <c r="M1189" s="169"/>
      <c r="T1189" s="170"/>
      <c r="AT1189" s="166" t="s">
        <v>163</v>
      </c>
      <c r="AU1189" s="166" t="s">
        <v>14</v>
      </c>
      <c r="AV1189" s="163" t="s">
        <v>21</v>
      </c>
      <c r="AW1189" s="163" t="s">
        <v>37</v>
      </c>
      <c r="AX1189" s="163" t="s">
        <v>75</v>
      </c>
      <c r="AY1189" s="166" t="s">
        <v>155</v>
      </c>
    </row>
    <row r="1190" s="171" customFormat="true" ht="9.75" hidden="false" customHeight="false" outlineLevel="0" collapsed="false">
      <c r="B1190" s="172"/>
      <c r="D1190" s="165" t="s">
        <v>163</v>
      </c>
      <c r="E1190" s="173"/>
      <c r="F1190" s="174" t="s">
        <v>1149</v>
      </c>
      <c r="H1190" s="175" t="n">
        <v>24.82</v>
      </c>
      <c r="I1190" s="176"/>
      <c r="L1190" s="172"/>
      <c r="M1190" s="177"/>
      <c r="T1190" s="178"/>
      <c r="AT1190" s="173" t="s">
        <v>163</v>
      </c>
      <c r="AU1190" s="173" t="s">
        <v>14</v>
      </c>
      <c r="AV1190" s="171" t="s">
        <v>84</v>
      </c>
      <c r="AW1190" s="171" t="s">
        <v>37</v>
      </c>
      <c r="AX1190" s="171" t="s">
        <v>75</v>
      </c>
      <c r="AY1190" s="173" t="s">
        <v>155</v>
      </c>
    </row>
    <row r="1191" s="163" customFormat="true" ht="9.75" hidden="false" customHeight="false" outlineLevel="0" collapsed="false">
      <c r="B1191" s="164"/>
      <c r="D1191" s="165" t="s">
        <v>163</v>
      </c>
      <c r="E1191" s="166"/>
      <c r="F1191" s="167" t="s">
        <v>1150</v>
      </c>
      <c r="H1191" s="166"/>
      <c r="I1191" s="168"/>
      <c r="L1191" s="164"/>
      <c r="M1191" s="169"/>
      <c r="T1191" s="170"/>
      <c r="AT1191" s="166" t="s">
        <v>163</v>
      </c>
      <c r="AU1191" s="166" t="s">
        <v>14</v>
      </c>
      <c r="AV1191" s="163" t="s">
        <v>21</v>
      </c>
      <c r="AW1191" s="163" t="s">
        <v>37</v>
      </c>
      <c r="AX1191" s="163" t="s">
        <v>75</v>
      </c>
      <c r="AY1191" s="166" t="s">
        <v>155</v>
      </c>
    </row>
    <row r="1192" s="171" customFormat="true" ht="9.75" hidden="false" customHeight="false" outlineLevel="0" collapsed="false">
      <c r="B1192" s="172"/>
      <c r="D1192" s="165" t="s">
        <v>163</v>
      </c>
      <c r="E1192" s="173"/>
      <c r="F1192" s="174" t="s">
        <v>1151</v>
      </c>
      <c r="H1192" s="175" t="n">
        <v>15.415</v>
      </c>
      <c r="I1192" s="176"/>
      <c r="L1192" s="172"/>
      <c r="M1192" s="177"/>
      <c r="T1192" s="178"/>
      <c r="AT1192" s="173" t="s">
        <v>163</v>
      </c>
      <c r="AU1192" s="173" t="s">
        <v>14</v>
      </c>
      <c r="AV1192" s="171" t="s">
        <v>84</v>
      </c>
      <c r="AW1192" s="171" t="s">
        <v>37</v>
      </c>
      <c r="AX1192" s="171" t="s">
        <v>75</v>
      </c>
      <c r="AY1192" s="173" t="s">
        <v>155</v>
      </c>
    </row>
    <row r="1193" s="187" customFormat="true" ht="9.75" hidden="false" customHeight="false" outlineLevel="0" collapsed="false">
      <c r="B1193" s="188"/>
      <c r="D1193" s="165" t="s">
        <v>163</v>
      </c>
      <c r="E1193" s="189"/>
      <c r="F1193" s="190" t="s">
        <v>172</v>
      </c>
      <c r="H1193" s="191" t="n">
        <v>170.355</v>
      </c>
      <c r="I1193" s="192"/>
      <c r="L1193" s="188"/>
      <c r="M1193" s="193"/>
      <c r="T1193" s="194"/>
      <c r="AT1193" s="189" t="s">
        <v>163</v>
      </c>
      <c r="AU1193" s="189" t="s">
        <v>14</v>
      </c>
      <c r="AV1193" s="187" t="s">
        <v>14</v>
      </c>
      <c r="AW1193" s="187" t="s">
        <v>37</v>
      </c>
      <c r="AX1193" s="187" t="s">
        <v>75</v>
      </c>
      <c r="AY1193" s="189" t="s">
        <v>155</v>
      </c>
    </row>
    <row r="1194" s="179" customFormat="true" ht="9.75" hidden="false" customHeight="false" outlineLevel="0" collapsed="false">
      <c r="B1194" s="180"/>
      <c r="D1194" s="165" t="s">
        <v>163</v>
      </c>
      <c r="E1194" s="181"/>
      <c r="F1194" s="182" t="s">
        <v>166</v>
      </c>
      <c r="H1194" s="183" t="n">
        <v>413.15</v>
      </c>
      <c r="I1194" s="184"/>
      <c r="L1194" s="180"/>
      <c r="M1194" s="185"/>
      <c r="T1194" s="186"/>
      <c r="AT1194" s="181" t="s">
        <v>163</v>
      </c>
      <c r="AU1194" s="181" t="s">
        <v>14</v>
      </c>
      <c r="AV1194" s="179" t="s">
        <v>91</v>
      </c>
      <c r="AW1194" s="179" t="s">
        <v>37</v>
      </c>
      <c r="AX1194" s="179" t="s">
        <v>21</v>
      </c>
      <c r="AY1194" s="181" t="s">
        <v>155</v>
      </c>
    </row>
    <row r="1195" s="23" customFormat="true" ht="24" hidden="false" customHeight="true" outlineLevel="0" collapsed="false">
      <c r="B1195" s="24"/>
      <c r="C1195" s="150" t="s">
        <v>1152</v>
      </c>
      <c r="D1195" s="150" t="s">
        <v>158</v>
      </c>
      <c r="E1195" s="151" t="s">
        <v>1153</v>
      </c>
      <c r="F1195" s="152" t="s">
        <v>1154</v>
      </c>
      <c r="G1195" s="153" t="s">
        <v>474</v>
      </c>
      <c r="H1195" s="154" t="n">
        <v>143.91</v>
      </c>
      <c r="I1195" s="155"/>
      <c r="J1195" s="156" t="n">
        <f aca="false">ROUND(I1195*H1195,2)</f>
        <v>0</v>
      </c>
      <c r="K1195" s="152"/>
      <c r="L1195" s="24"/>
      <c r="M1195" s="157"/>
      <c r="N1195" s="158" t="s">
        <v>46</v>
      </c>
      <c r="P1195" s="159" t="n">
        <f aca="false">O1195*H1195</f>
        <v>0</v>
      </c>
      <c r="Q1195" s="159" t="n">
        <v>0</v>
      </c>
      <c r="R1195" s="159" t="n">
        <f aca="false">Q1195*H1195</f>
        <v>0</v>
      </c>
      <c r="S1195" s="159" t="n">
        <v>0</v>
      </c>
      <c r="T1195" s="160" t="n">
        <f aca="false">S1195*H1195</f>
        <v>0</v>
      </c>
      <c r="AR1195" s="161" t="s">
        <v>91</v>
      </c>
      <c r="AT1195" s="161" t="s">
        <v>158</v>
      </c>
      <c r="AU1195" s="161" t="s">
        <v>14</v>
      </c>
      <c r="AY1195" s="3" t="s">
        <v>155</v>
      </c>
      <c r="BE1195" s="162" t="n">
        <f aca="false">IF(N1195="základní",J1195,0)</f>
        <v>0</v>
      </c>
      <c r="BF1195" s="162" t="n">
        <f aca="false">IF(N1195="snížená",J1195,0)</f>
        <v>0</v>
      </c>
      <c r="BG1195" s="162" t="n">
        <f aca="false">IF(N1195="zákl. přenesená",J1195,0)</f>
        <v>0</v>
      </c>
      <c r="BH1195" s="162" t="n">
        <f aca="false">IF(N1195="sníž. přenesená",J1195,0)</f>
        <v>0</v>
      </c>
      <c r="BI1195" s="162" t="n">
        <f aca="false">IF(N1195="nulová",J1195,0)</f>
        <v>0</v>
      </c>
      <c r="BJ1195" s="3" t="s">
        <v>21</v>
      </c>
      <c r="BK1195" s="162" t="n">
        <f aca="false">ROUND(I1195*H1195,2)</f>
        <v>0</v>
      </c>
      <c r="BL1195" s="3" t="s">
        <v>91</v>
      </c>
      <c r="BM1195" s="161" t="s">
        <v>1155</v>
      </c>
    </row>
    <row r="1196" s="163" customFormat="true" ht="9.75" hidden="false" customHeight="false" outlineLevel="0" collapsed="false">
      <c r="B1196" s="164"/>
      <c r="D1196" s="165" t="s">
        <v>163</v>
      </c>
      <c r="E1196" s="166"/>
      <c r="F1196" s="167" t="s">
        <v>176</v>
      </c>
      <c r="H1196" s="166"/>
      <c r="I1196" s="168"/>
      <c r="L1196" s="164"/>
      <c r="M1196" s="169"/>
      <c r="T1196" s="170"/>
      <c r="AT1196" s="166" t="s">
        <v>163</v>
      </c>
      <c r="AU1196" s="166" t="s">
        <v>14</v>
      </c>
      <c r="AV1196" s="163" t="s">
        <v>21</v>
      </c>
      <c r="AW1196" s="163" t="s">
        <v>37</v>
      </c>
      <c r="AX1196" s="163" t="s">
        <v>75</v>
      </c>
      <c r="AY1196" s="166" t="s">
        <v>155</v>
      </c>
    </row>
    <row r="1197" s="163" customFormat="true" ht="9.75" hidden="false" customHeight="false" outlineLevel="0" collapsed="false">
      <c r="B1197" s="164"/>
      <c r="D1197" s="165" t="s">
        <v>163</v>
      </c>
      <c r="E1197" s="166"/>
      <c r="F1197" s="167" t="s">
        <v>177</v>
      </c>
      <c r="H1197" s="166"/>
      <c r="I1197" s="168"/>
      <c r="L1197" s="164"/>
      <c r="M1197" s="169"/>
      <c r="T1197" s="170"/>
      <c r="AT1197" s="166" t="s">
        <v>163</v>
      </c>
      <c r="AU1197" s="166" t="s">
        <v>14</v>
      </c>
      <c r="AV1197" s="163" t="s">
        <v>21</v>
      </c>
      <c r="AW1197" s="163" t="s">
        <v>37</v>
      </c>
      <c r="AX1197" s="163" t="s">
        <v>75</v>
      </c>
      <c r="AY1197" s="166" t="s">
        <v>155</v>
      </c>
    </row>
    <row r="1198" s="163" customFormat="true" ht="9.75" hidden="false" customHeight="false" outlineLevel="0" collapsed="false">
      <c r="B1198" s="164"/>
      <c r="D1198" s="165" t="s">
        <v>163</v>
      </c>
      <c r="E1198" s="166"/>
      <c r="F1198" s="167" t="s">
        <v>178</v>
      </c>
      <c r="H1198" s="166"/>
      <c r="I1198" s="168"/>
      <c r="L1198" s="164"/>
      <c r="M1198" s="169"/>
      <c r="T1198" s="170"/>
      <c r="AT1198" s="166" t="s">
        <v>163</v>
      </c>
      <c r="AU1198" s="166" t="s">
        <v>14</v>
      </c>
      <c r="AV1198" s="163" t="s">
        <v>21</v>
      </c>
      <c r="AW1198" s="163" t="s">
        <v>37</v>
      </c>
      <c r="AX1198" s="163" t="s">
        <v>75</v>
      </c>
      <c r="AY1198" s="166" t="s">
        <v>155</v>
      </c>
    </row>
    <row r="1199" s="163" customFormat="true" ht="9.75" hidden="false" customHeight="false" outlineLevel="0" collapsed="false">
      <c r="B1199" s="164"/>
      <c r="D1199" s="165" t="s">
        <v>163</v>
      </c>
      <c r="E1199" s="166"/>
      <c r="F1199" s="167" t="s">
        <v>1106</v>
      </c>
      <c r="H1199" s="166"/>
      <c r="I1199" s="168"/>
      <c r="L1199" s="164"/>
      <c r="M1199" s="169"/>
      <c r="T1199" s="170"/>
      <c r="AT1199" s="166" t="s">
        <v>163</v>
      </c>
      <c r="AU1199" s="166" t="s">
        <v>14</v>
      </c>
      <c r="AV1199" s="163" t="s">
        <v>21</v>
      </c>
      <c r="AW1199" s="163" t="s">
        <v>37</v>
      </c>
      <c r="AX1199" s="163" t="s">
        <v>75</v>
      </c>
      <c r="AY1199" s="166" t="s">
        <v>155</v>
      </c>
    </row>
    <row r="1200" s="163" customFormat="true" ht="9.75" hidden="false" customHeight="false" outlineLevel="0" collapsed="false">
      <c r="B1200" s="164"/>
      <c r="D1200" s="165" t="s">
        <v>163</v>
      </c>
      <c r="E1200" s="166"/>
      <c r="F1200" s="167" t="s">
        <v>1120</v>
      </c>
      <c r="H1200" s="166"/>
      <c r="I1200" s="168"/>
      <c r="L1200" s="164"/>
      <c r="M1200" s="169"/>
      <c r="T1200" s="170"/>
      <c r="AT1200" s="166" t="s">
        <v>163</v>
      </c>
      <c r="AU1200" s="166" t="s">
        <v>14</v>
      </c>
      <c r="AV1200" s="163" t="s">
        <v>21</v>
      </c>
      <c r="AW1200" s="163" t="s">
        <v>37</v>
      </c>
      <c r="AX1200" s="163" t="s">
        <v>75</v>
      </c>
      <c r="AY1200" s="166" t="s">
        <v>155</v>
      </c>
    </row>
    <row r="1201" s="163" customFormat="true" ht="9.75" hidden="false" customHeight="false" outlineLevel="0" collapsed="false">
      <c r="B1201" s="164"/>
      <c r="D1201" s="165" t="s">
        <v>163</v>
      </c>
      <c r="E1201" s="166"/>
      <c r="F1201" s="167" t="s">
        <v>1156</v>
      </c>
      <c r="H1201" s="166"/>
      <c r="I1201" s="168"/>
      <c r="L1201" s="164"/>
      <c r="M1201" s="169"/>
      <c r="T1201" s="170"/>
      <c r="AT1201" s="166" t="s">
        <v>163</v>
      </c>
      <c r="AU1201" s="166" t="s">
        <v>14</v>
      </c>
      <c r="AV1201" s="163" t="s">
        <v>21</v>
      </c>
      <c r="AW1201" s="163" t="s">
        <v>37</v>
      </c>
      <c r="AX1201" s="163" t="s">
        <v>75</v>
      </c>
      <c r="AY1201" s="166" t="s">
        <v>155</v>
      </c>
    </row>
    <row r="1202" s="171" customFormat="true" ht="9.75" hidden="false" customHeight="false" outlineLevel="0" collapsed="false">
      <c r="B1202" s="172"/>
      <c r="D1202" s="165" t="s">
        <v>163</v>
      </c>
      <c r="E1202" s="173"/>
      <c r="F1202" s="174" t="s">
        <v>1157</v>
      </c>
      <c r="H1202" s="175" t="n">
        <v>51.5</v>
      </c>
      <c r="I1202" s="176"/>
      <c r="L1202" s="172"/>
      <c r="M1202" s="177"/>
      <c r="T1202" s="178"/>
      <c r="AT1202" s="173" t="s">
        <v>163</v>
      </c>
      <c r="AU1202" s="173" t="s">
        <v>14</v>
      </c>
      <c r="AV1202" s="171" t="s">
        <v>84</v>
      </c>
      <c r="AW1202" s="171" t="s">
        <v>37</v>
      </c>
      <c r="AX1202" s="171" t="s">
        <v>75</v>
      </c>
      <c r="AY1202" s="173" t="s">
        <v>155</v>
      </c>
    </row>
    <row r="1203" s="163" customFormat="true" ht="9.75" hidden="false" customHeight="false" outlineLevel="0" collapsed="false">
      <c r="B1203" s="164"/>
      <c r="D1203" s="165" t="s">
        <v>163</v>
      </c>
      <c r="E1203" s="166"/>
      <c r="F1203" s="167" t="s">
        <v>1126</v>
      </c>
      <c r="H1203" s="166"/>
      <c r="I1203" s="168"/>
      <c r="L1203" s="164"/>
      <c r="M1203" s="169"/>
      <c r="T1203" s="170"/>
      <c r="AT1203" s="166" t="s">
        <v>163</v>
      </c>
      <c r="AU1203" s="166" t="s">
        <v>14</v>
      </c>
      <c r="AV1203" s="163" t="s">
        <v>21</v>
      </c>
      <c r="AW1203" s="163" t="s">
        <v>37</v>
      </c>
      <c r="AX1203" s="163" t="s">
        <v>75</v>
      </c>
      <c r="AY1203" s="166" t="s">
        <v>155</v>
      </c>
    </row>
    <row r="1204" s="163" customFormat="true" ht="9.75" hidden="false" customHeight="false" outlineLevel="0" collapsed="false">
      <c r="B1204" s="164"/>
      <c r="D1204" s="165" t="s">
        <v>163</v>
      </c>
      <c r="E1204" s="166"/>
      <c r="F1204" s="167" t="s">
        <v>1158</v>
      </c>
      <c r="H1204" s="166"/>
      <c r="I1204" s="168"/>
      <c r="L1204" s="164"/>
      <c r="M1204" s="169"/>
      <c r="T1204" s="170"/>
      <c r="AT1204" s="166" t="s">
        <v>163</v>
      </c>
      <c r="AU1204" s="166" t="s">
        <v>14</v>
      </c>
      <c r="AV1204" s="163" t="s">
        <v>21</v>
      </c>
      <c r="AW1204" s="163" t="s">
        <v>37</v>
      </c>
      <c r="AX1204" s="163" t="s">
        <v>75</v>
      </c>
      <c r="AY1204" s="166" t="s">
        <v>155</v>
      </c>
    </row>
    <row r="1205" s="171" customFormat="true" ht="9.75" hidden="false" customHeight="false" outlineLevel="0" collapsed="false">
      <c r="B1205" s="172"/>
      <c r="D1205" s="165" t="s">
        <v>163</v>
      </c>
      <c r="E1205" s="173"/>
      <c r="F1205" s="174" t="s">
        <v>1159</v>
      </c>
      <c r="H1205" s="175" t="n">
        <v>2.08</v>
      </c>
      <c r="I1205" s="176"/>
      <c r="L1205" s="172"/>
      <c r="M1205" s="177"/>
      <c r="T1205" s="178"/>
      <c r="AT1205" s="173" t="s">
        <v>163</v>
      </c>
      <c r="AU1205" s="173" t="s">
        <v>14</v>
      </c>
      <c r="AV1205" s="171" t="s">
        <v>84</v>
      </c>
      <c r="AW1205" s="171" t="s">
        <v>37</v>
      </c>
      <c r="AX1205" s="171" t="s">
        <v>75</v>
      </c>
      <c r="AY1205" s="173" t="s">
        <v>155</v>
      </c>
    </row>
    <row r="1206" s="187" customFormat="true" ht="9.75" hidden="false" customHeight="false" outlineLevel="0" collapsed="false">
      <c r="B1206" s="188"/>
      <c r="D1206" s="165" t="s">
        <v>163</v>
      </c>
      <c r="E1206" s="189"/>
      <c r="F1206" s="190" t="s">
        <v>172</v>
      </c>
      <c r="H1206" s="191" t="n">
        <v>53.58</v>
      </c>
      <c r="I1206" s="192"/>
      <c r="L1206" s="188"/>
      <c r="M1206" s="193"/>
      <c r="T1206" s="194"/>
      <c r="AT1206" s="189" t="s">
        <v>163</v>
      </c>
      <c r="AU1206" s="189" t="s">
        <v>14</v>
      </c>
      <c r="AV1206" s="187" t="s">
        <v>14</v>
      </c>
      <c r="AW1206" s="187" t="s">
        <v>37</v>
      </c>
      <c r="AX1206" s="187" t="s">
        <v>75</v>
      </c>
      <c r="AY1206" s="189" t="s">
        <v>155</v>
      </c>
    </row>
    <row r="1207" s="163" customFormat="true" ht="9.75" hidden="false" customHeight="false" outlineLevel="0" collapsed="false">
      <c r="B1207" s="164"/>
      <c r="D1207" s="165" t="s">
        <v>163</v>
      </c>
      <c r="E1207" s="166"/>
      <c r="F1207" s="167" t="s">
        <v>1131</v>
      </c>
      <c r="H1207" s="166"/>
      <c r="I1207" s="168"/>
      <c r="L1207" s="164"/>
      <c r="M1207" s="169"/>
      <c r="T1207" s="170"/>
      <c r="AT1207" s="166" t="s">
        <v>163</v>
      </c>
      <c r="AU1207" s="166" t="s">
        <v>14</v>
      </c>
      <c r="AV1207" s="163" t="s">
        <v>21</v>
      </c>
      <c r="AW1207" s="163" t="s">
        <v>37</v>
      </c>
      <c r="AX1207" s="163" t="s">
        <v>75</v>
      </c>
      <c r="AY1207" s="166" t="s">
        <v>155</v>
      </c>
    </row>
    <row r="1208" s="163" customFormat="true" ht="9.75" hidden="false" customHeight="false" outlineLevel="0" collapsed="false">
      <c r="B1208" s="164"/>
      <c r="D1208" s="165" t="s">
        <v>163</v>
      </c>
      <c r="E1208" s="166"/>
      <c r="F1208" s="167" t="s">
        <v>1160</v>
      </c>
      <c r="H1208" s="166"/>
      <c r="I1208" s="168"/>
      <c r="L1208" s="164"/>
      <c r="M1208" s="169"/>
      <c r="T1208" s="170"/>
      <c r="AT1208" s="166" t="s">
        <v>163</v>
      </c>
      <c r="AU1208" s="166" t="s">
        <v>14</v>
      </c>
      <c r="AV1208" s="163" t="s">
        <v>21</v>
      </c>
      <c r="AW1208" s="163" t="s">
        <v>37</v>
      </c>
      <c r="AX1208" s="163" t="s">
        <v>75</v>
      </c>
      <c r="AY1208" s="166" t="s">
        <v>155</v>
      </c>
    </row>
    <row r="1209" s="171" customFormat="true" ht="9.75" hidden="false" customHeight="false" outlineLevel="0" collapsed="false">
      <c r="B1209" s="172"/>
      <c r="D1209" s="165" t="s">
        <v>163</v>
      </c>
      <c r="E1209" s="173"/>
      <c r="F1209" s="174" t="s">
        <v>1161</v>
      </c>
      <c r="H1209" s="175" t="n">
        <v>47.92</v>
      </c>
      <c r="I1209" s="176"/>
      <c r="L1209" s="172"/>
      <c r="M1209" s="177"/>
      <c r="T1209" s="178"/>
      <c r="AT1209" s="173" t="s">
        <v>163</v>
      </c>
      <c r="AU1209" s="173" t="s">
        <v>14</v>
      </c>
      <c r="AV1209" s="171" t="s">
        <v>84</v>
      </c>
      <c r="AW1209" s="171" t="s">
        <v>37</v>
      </c>
      <c r="AX1209" s="171" t="s">
        <v>75</v>
      </c>
      <c r="AY1209" s="173" t="s">
        <v>155</v>
      </c>
    </row>
    <row r="1210" s="171" customFormat="true" ht="9.75" hidden="false" customHeight="false" outlineLevel="0" collapsed="false">
      <c r="B1210" s="172"/>
      <c r="D1210" s="165" t="s">
        <v>163</v>
      </c>
      <c r="E1210" s="173"/>
      <c r="F1210" s="174" t="s">
        <v>1162</v>
      </c>
      <c r="H1210" s="175" t="n">
        <v>42.41</v>
      </c>
      <c r="I1210" s="176"/>
      <c r="L1210" s="172"/>
      <c r="M1210" s="177"/>
      <c r="T1210" s="178"/>
      <c r="AT1210" s="173" t="s">
        <v>163</v>
      </c>
      <c r="AU1210" s="173" t="s">
        <v>14</v>
      </c>
      <c r="AV1210" s="171" t="s">
        <v>84</v>
      </c>
      <c r="AW1210" s="171" t="s">
        <v>37</v>
      </c>
      <c r="AX1210" s="171" t="s">
        <v>75</v>
      </c>
      <c r="AY1210" s="173" t="s">
        <v>155</v>
      </c>
    </row>
    <row r="1211" s="187" customFormat="true" ht="9.75" hidden="false" customHeight="false" outlineLevel="0" collapsed="false">
      <c r="B1211" s="188"/>
      <c r="D1211" s="165" t="s">
        <v>163</v>
      </c>
      <c r="E1211" s="189"/>
      <c r="F1211" s="190" t="s">
        <v>172</v>
      </c>
      <c r="H1211" s="191" t="n">
        <v>90.33</v>
      </c>
      <c r="I1211" s="192"/>
      <c r="L1211" s="188"/>
      <c r="M1211" s="193"/>
      <c r="T1211" s="194"/>
      <c r="AT1211" s="189" t="s">
        <v>163</v>
      </c>
      <c r="AU1211" s="189" t="s">
        <v>14</v>
      </c>
      <c r="AV1211" s="187" t="s">
        <v>14</v>
      </c>
      <c r="AW1211" s="187" t="s">
        <v>37</v>
      </c>
      <c r="AX1211" s="187" t="s">
        <v>75</v>
      </c>
      <c r="AY1211" s="189" t="s">
        <v>155</v>
      </c>
    </row>
    <row r="1212" s="179" customFormat="true" ht="9.75" hidden="false" customHeight="false" outlineLevel="0" collapsed="false">
      <c r="B1212" s="180"/>
      <c r="D1212" s="165" t="s">
        <v>163</v>
      </c>
      <c r="E1212" s="181"/>
      <c r="F1212" s="182" t="s">
        <v>166</v>
      </c>
      <c r="H1212" s="183" t="n">
        <v>143.91</v>
      </c>
      <c r="I1212" s="184"/>
      <c r="L1212" s="180"/>
      <c r="M1212" s="185"/>
      <c r="T1212" s="186"/>
      <c r="AT1212" s="181" t="s">
        <v>163</v>
      </c>
      <c r="AU1212" s="181" t="s">
        <v>14</v>
      </c>
      <c r="AV1212" s="179" t="s">
        <v>91</v>
      </c>
      <c r="AW1212" s="179" t="s">
        <v>37</v>
      </c>
      <c r="AX1212" s="179" t="s">
        <v>21</v>
      </c>
      <c r="AY1212" s="181" t="s">
        <v>155</v>
      </c>
    </row>
    <row r="1213" s="23" customFormat="true" ht="24" hidden="false" customHeight="true" outlineLevel="0" collapsed="false">
      <c r="B1213" s="24"/>
      <c r="C1213" s="150" t="s">
        <v>1163</v>
      </c>
      <c r="D1213" s="150" t="s">
        <v>158</v>
      </c>
      <c r="E1213" s="151" t="s">
        <v>1164</v>
      </c>
      <c r="F1213" s="152" t="s">
        <v>1165</v>
      </c>
      <c r="G1213" s="153" t="s">
        <v>217</v>
      </c>
      <c r="H1213" s="154" t="n">
        <v>492.16</v>
      </c>
      <c r="I1213" s="155"/>
      <c r="J1213" s="156" t="n">
        <f aca="false">ROUND(I1213*H1213,2)</f>
        <v>0</v>
      </c>
      <c r="K1213" s="152"/>
      <c r="L1213" s="24"/>
      <c r="M1213" s="157"/>
      <c r="N1213" s="158" t="s">
        <v>46</v>
      </c>
      <c r="P1213" s="159" t="n">
        <f aca="false">O1213*H1213</f>
        <v>0</v>
      </c>
      <c r="Q1213" s="159" t="n">
        <v>0</v>
      </c>
      <c r="R1213" s="159" t="n">
        <f aca="false">Q1213*H1213</f>
        <v>0</v>
      </c>
      <c r="S1213" s="159" t="n">
        <v>0</v>
      </c>
      <c r="T1213" s="160" t="n">
        <f aca="false">S1213*H1213</f>
        <v>0</v>
      </c>
      <c r="AR1213" s="161" t="s">
        <v>91</v>
      </c>
      <c r="AT1213" s="161" t="s">
        <v>158</v>
      </c>
      <c r="AU1213" s="161" t="s">
        <v>14</v>
      </c>
      <c r="AY1213" s="3" t="s">
        <v>155</v>
      </c>
      <c r="BE1213" s="162" t="n">
        <f aca="false">IF(N1213="základní",J1213,0)</f>
        <v>0</v>
      </c>
      <c r="BF1213" s="162" t="n">
        <f aca="false">IF(N1213="snížená",J1213,0)</f>
        <v>0</v>
      </c>
      <c r="BG1213" s="162" t="n">
        <f aca="false">IF(N1213="zákl. přenesená",J1213,0)</f>
        <v>0</v>
      </c>
      <c r="BH1213" s="162" t="n">
        <f aca="false">IF(N1213="sníž. přenesená",J1213,0)</f>
        <v>0</v>
      </c>
      <c r="BI1213" s="162" t="n">
        <f aca="false">IF(N1213="nulová",J1213,0)</f>
        <v>0</v>
      </c>
      <c r="BJ1213" s="3" t="s">
        <v>21</v>
      </c>
      <c r="BK1213" s="162" t="n">
        <f aca="false">ROUND(I1213*H1213,2)</f>
        <v>0</v>
      </c>
      <c r="BL1213" s="3" t="s">
        <v>91</v>
      </c>
      <c r="BM1213" s="161" t="s">
        <v>1166</v>
      </c>
    </row>
    <row r="1214" s="163" customFormat="true" ht="9.75" hidden="false" customHeight="false" outlineLevel="0" collapsed="false">
      <c r="B1214" s="164"/>
      <c r="D1214" s="165" t="s">
        <v>163</v>
      </c>
      <c r="E1214" s="166"/>
      <c r="F1214" s="167" t="s">
        <v>1120</v>
      </c>
      <c r="H1214" s="166"/>
      <c r="I1214" s="168"/>
      <c r="L1214" s="164"/>
      <c r="M1214" s="169"/>
      <c r="T1214" s="170"/>
      <c r="AT1214" s="166" t="s">
        <v>163</v>
      </c>
      <c r="AU1214" s="166" t="s">
        <v>14</v>
      </c>
      <c r="AV1214" s="163" t="s">
        <v>21</v>
      </c>
      <c r="AW1214" s="163" t="s">
        <v>37</v>
      </c>
      <c r="AX1214" s="163" t="s">
        <v>75</v>
      </c>
      <c r="AY1214" s="166" t="s">
        <v>155</v>
      </c>
    </row>
    <row r="1215" s="171" customFormat="true" ht="9.75" hidden="false" customHeight="false" outlineLevel="0" collapsed="false">
      <c r="B1215" s="172"/>
      <c r="D1215" s="165" t="s">
        <v>163</v>
      </c>
      <c r="E1215" s="173"/>
      <c r="F1215" s="174" t="s">
        <v>1167</v>
      </c>
      <c r="H1215" s="175" t="n">
        <v>246.95</v>
      </c>
      <c r="I1215" s="176"/>
      <c r="L1215" s="172"/>
      <c r="M1215" s="177"/>
      <c r="T1215" s="178"/>
      <c r="AT1215" s="173" t="s">
        <v>163</v>
      </c>
      <c r="AU1215" s="173" t="s">
        <v>14</v>
      </c>
      <c r="AV1215" s="171" t="s">
        <v>84</v>
      </c>
      <c r="AW1215" s="171" t="s">
        <v>37</v>
      </c>
      <c r="AX1215" s="171" t="s">
        <v>75</v>
      </c>
      <c r="AY1215" s="173" t="s">
        <v>155</v>
      </c>
    </row>
    <row r="1216" s="163" customFormat="true" ht="9.75" hidden="false" customHeight="false" outlineLevel="0" collapsed="false">
      <c r="B1216" s="164"/>
      <c r="D1216" s="165" t="s">
        <v>163</v>
      </c>
      <c r="E1216" s="166"/>
      <c r="F1216" s="167" t="s">
        <v>1168</v>
      </c>
      <c r="H1216" s="166"/>
      <c r="I1216" s="168"/>
      <c r="L1216" s="164"/>
      <c r="M1216" s="169"/>
      <c r="T1216" s="170"/>
      <c r="AT1216" s="166" t="s">
        <v>163</v>
      </c>
      <c r="AU1216" s="166" t="s">
        <v>14</v>
      </c>
      <c r="AV1216" s="163" t="s">
        <v>21</v>
      </c>
      <c r="AW1216" s="163" t="s">
        <v>37</v>
      </c>
      <c r="AX1216" s="163" t="s">
        <v>75</v>
      </c>
      <c r="AY1216" s="166" t="s">
        <v>155</v>
      </c>
    </row>
    <row r="1217" s="171" customFormat="true" ht="9.75" hidden="false" customHeight="false" outlineLevel="0" collapsed="false">
      <c r="B1217" s="172"/>
      <c r="D1217" s="165" t="s">
        <v>163</v>
      </c>
      <c r="E1217" s="173"/>
      <c r="F1217" s="174" t="s">
        <v>1169</v>
      </c>
      <c r="H1217" s="175" t="n">
        <v>36.69</v>
      </c>
      <c r="I1217" s="176"/>
      <c r="L1217" s="172"/>
      <c r="M1217" s="177"/>
      <c r="T1217" s="178"/>
      <c r="AT1217" s="173" t="s">
        <v>163</v>
      </c>
      <c r="AU1217" s="173" t="s">
        <v>14</v>
      </c>
      <c r="AV1217" s="171" t="s">
        <v>84</v>
      </c>
      <c r="AW1217" s="171" t="s">
        <v>37</v>
      </c>
      <c r="AX1217" s="171" t="s">
        <v>75</v>
      </c>
      <c r="AY1217" s="173" t="s">
        <v>155</v>
      </c>
    </row>
    <row r="1218" s="163" customFormat="true" ht="9.75" hidden="false" customHeight="false" outlineLevel="0" collapsed="false">
      <c r="B1218" s="164"/>
      <c r="D1218" s="165" t="s">
        <v>163</v>
      </c>
      <c r="E1218" s="166"/>
      <c r="F1218" s="167" t="s">
        <v>1170</v>
      </c>
      <c r="H1218" s="166"/>
      <c r="I1218" s="168"/>
      <c r="L1218" s="164"/>
      <c r="M1218" s="169"/>
      <c r="T1218" s="170"/>
      <c r="AT1218" s="166" t="s">
        <v>163</v>
      </c>
      <c r="AU1218" s="166" t="s">
        <v>14</v>
      </c>
      <c r="AV1218" s="163" t="s">
        <v>21</v>
      </c>
      <c r="AW1218" s="163" t="s">
        <v>37</v>
      </c>
      <c r="AX1218" s="163" t="s">
        <v>75</v>
      </c>
      <c r="AY1218" s="166" t="s">
        <v>155</v>
      </c>
    </row>
    <row r="1219" s="171" customFormat="true" ht="9.75" hidden="false" customHeight="false" outlineLevel="0" collapsed="false">
      <c r="B1219" s="172"/>
      <c r="D1219" s="165" t="s">
        <v>163</v>
      </c>
      <c r="E1219" s="173"/>
      <c r="F1219" s="174" t="s">
        <v>1171</v>
      </c>
      <c r="H1219" s="175" t="n">
        <v>149.59</v>
      </c>
      <c r="I1219" s="176"/>
      <c r="L1219" s="172"/>
      <c r="M1219" s="177"/>
      <c r="T1219" s="178"/>
      <c r="AT1219" s="173" t="s">
        <v>163</v>
      </c>
      <c r="AU1219" s="173" t="s">
        <v>14</v>
      </c>
      <c r="AV1219" s="171" t="s">
        <v>84</v>
      </c>
      <c r="AW1219" s="171" t="s">
        <v>37</v>
      </c>
      <c r="AX1219" s="171" t="s">
        <v>75</v>
      </c>
      <c r="AY1219" s="173" t="s">
        <v>155</v>
      </c>
    </row>
    <row r="1220" s="163" customFormat="true" ht="9.75" hidden="false" customHeight="false" outlineLevel="0" collapsed="false">
      <c r="B1220" s="164"/>
      <c r="D1220" s="165" t="s">
        <v>163</v>
      </c>
      <c r="E1220" s="166"/>
      <c r="F1220" s="167" t="s">
        <v>1172</v>
      </c>
      <c r="H1220" s="166"/>
      <c r="I1220" s="168"/>
      <c r="L1220" s="164"/>
      <c r="M1220" s="169"/>
      <c r="T1220" s="170"/>
      <c r="AT1220" s="166" t="s">
        <v>163</v>
      </c>
      <c r="AU1220" s="166" t="s">
        <v>14</v>
      </c>
      <c r="AV1220" s="163" t="s">
        <v>21</v>
      </c>
      <c r="AW1220" s="163" t="s">
        <v>37</v>
      </c>
      <c r="AX1220" s="163" t="s">
        <v>75</v>
      </c>
      <c r="AY1220" s="166" t="s">
        <v>155</v>
      </c>
    </row>
    <row r="1221" s="171" customFormat="true" ht="9.75" hidden="false" customHeight="false" outlineLevel="0" collapsed="false">
      <c r="B1221" s="172"/>
      <c r="D1221" s="165" t="s">
        <v>163</v>
      </c>
      <c r="E1221" s="173"/>
      <c r="F1221" s="174" t="s">
        <v>1173</v>
      </c>
      <c r="H1221" s="175" t="n">
        <v>42.18</v>
      </c>
      <c r="I1221" s="176"/>
      <c r="L1221" s="172"/>
      <c r="M1221" s="177"/>
      <c r="T1221" s="178"/>
      <c r="AT1221" s="173" t="s">
        <v>163</v>
      </c>
      <c r="AU1221" s="173" t="s">
        <v>14</v>
      </c>
      <c r="AV1221" s="171" t="s">
        <v>84</v>
      </c>
      <c r="AW1221" s="171" t="s">
        <v>37</v>
      </c>
      <c r="AX1221" s="171" t="s">
        <v>75</v>
      </c>
      <c r="AY1221" s="173" t="s">
        <v>155</v>
      </c>
    </row>
    <row r="1222" s="163" customFormat="true" ht="9.75" hidden="false" customHeight="false" outlineLevel="0" collapsed="false">
      <c r="B1222" s="164"/>
      <c r="D1222" s="165" t="s">
        <v>163</v>
      </c>
      <c r="E1222" s="166"/>
      <c r="F1222" s="167" t="s">
        <v>1174</v>
      </c>
      <c r="H1222" s="166"/>
      <c r="I1222" s="168"/>
      <c r="L1222" s="164"/>
      <c r="M1222" s="169"/>
      <c r="T1222" s="170"/>
      <c r="AT1222" s="166" t="s">
        <v>163</v>
      </c>
      <c r="AU1222" s="166" t="s">
        <v>14</v>
      </c>
      <c r="AV1222" s="163" t="s">
        <v>21</v>
      </c>
      <c r="AW1222" s="163" t="s">
        <v>37</v>
      </c>
      <c r="AX1222" s="163" t="s">
        <v>75</v>
      </c>
      <c r="AY1222" s="166" t="s">
        <v>155</v>
      </c>
    </row>
    <row r="1223" s="171" customFormat="true" ht="9.75" hidden="false" customHeight="false" outlineLevel="0" collapsed="false">
      <c r="B1223" s="172"/>
      <c r="D1223" s="165" t="s">
        <v>163</v>
      </c>
      <c r="E1223" s="173"/>
      <c r="F1223" s="174" t="s">
        <v>1175</v>
      </c>
      <c r="H1223" s="175" t="n">
        <v>16.75</v>
      </c>
      <c r="I1223" s="176"/>
      <c r="L1223" s="172"/>
      <c r="M1223" s="177"/>
      <c r="T1223" s="178"/>
      <c r="AT1223" s="173" t="s">
        <v>163</v>
      </c>
      <c r="AU1223" s="173" t="s">
        <v>14</v>
      </c>
      <c r="AV1223" s="171" t="s">
        <v>84</v>
      </c>
      <c r="AW1223" s="171" t="s">
        <v>37</v>
      </c>
      <c r="AX1223" s="171" t="s">
        <v>75</v>
      </c>
      <c r="AY1223" s="173" t="s">
        <v>155</v>
      </c>
    </row>
    <row r="1224" s="179" customFormat="true" ht="9.75" hidden="false" customHeight="false" outlineLevel="0" collapsed="false">
      <c r="B1224" s="180"/>
      <c r="D1224" s="165" t="s">
        <v>163</v>
      </c>
      <c r="E1224" s="181"/>
      <c r="F1224" s="182" t="s">
        <v>166</v>
      </c>
      <c r="H1224" s="183" t="n">
        <v>492.16</v>
      </c>
      <c r="I1224" s="184"/>
      <c r="L1224" s="180"/>
      <c r="M1224" s="185"/>
      <c r="T1224" s="186"/>
      <c r="AT1224" s="181" t="s">
        <v>163</v>
      </c>
      <c r="AU1224" s="181" t="s">
        <v>14</v>
      </c>
      <c r="AV1224" s="179" t="s">
        <v>91</v>
      </c>
      <c r="AW1224" s="179" t="s">
        <v>37</v>
      </c>
      <c r="AX1224" s="179" t="s">
        <v>21</v>
      </c>
      <c r="AY1224" s="181" t="s">
        <v>155</v>
      </c>
    </row>
    <row r="1225" s="23" customFormat="true" ht="21.75" hidden="false" customHeight="true" outlineLevel="0" collapsed="false">
      <c r="B1225" s="24"/>
      <c r="C1225" s="150" t="s">
        <v>1176</v>
      </c>
      <c r="D1225" s="150" t="s">
        <v>158</v>
      </c>
      <c r="E1225" s="151" t="s">
        <v>1177</v>
      </c>
      <c r="F1225" s="152" t="s">
        <v>1178</v>
      </c>
      <c r="G1225" s="153" t="s">
        <v>217</v>
      </c>
      <c r="H1225" s="154" t="n">
        <v>179.32</v>
      </c>
      <c r="I1225" s="155"/>
      <c r="J1225" s="156" t="n">
        <f aca="false">ROUND(I1225*H1225,2)</f>
        <v>0</v>
      </c>
      <c r="K1225" s="152"/>
      <c r="L1225" s="24"/>
      <c r="M1225" s="157"/>
      <c r="N1225" s="158" t="s">
        <v>46</v>
      </c>
      <c r="P1225" s="159" t="n">
        <f aca="false">O1225*H1225</f>
        <v>0</v>
      </c>
      <c r="Q1225" s="159" t="n">
        <v>0</v>
      </c>
      <c r="R1225" s="159" t="n">
        <f aca="false">Q1225*H1225</f>
        <v>0</v>
      </c>
      <c r="S1225" s="159" t="n">
        <v>0</v>
      </c>
      <c r="T1225" s="160" t="n">
        <f aca="false">S1225*H1225</f>
        <v>0</v>
      </c>
      <c r="AR1225" s="161" t="s">
        <v>91</v>
      </c>
      <c r="AT1225" s="161" t="s">
        <v>158</v>
      </c>
      <c r="AU1225" s="161" t="s">
        <v>14</v>
      </c>
      <c r="AY1225" s="3" t="s">
        <v>155</v>
      </c>
      <c r="BE1225" s="162" t="n">
        <f aca="false">IF(N1225="základní",J1225,0)</f>
        <v>0</v>
      </c>
      <c r="BF1225" s="162" t="n">
        <f aca="false">IF(N1225="snížená",J1225,0)</f>
        <v>0</v>
      </c>
      <c r="BG1225" s="162" t="n">
        <f aca="false">IF(N1225="zákl. přenesená",J1225,0)</f>
        <v>0</v>
      </c>
      <c r="BH1225" s="162" t="n">
        <f aca="false">IF(N1225="sníž. přenesená",J1225,0)</f>
        <v>0</v>
      </c>
      <c r="BI1225" s="162" t="n">
        <f aca="false">IF(N1225="nulová",J1225,0)</f>
        <v>0</v>
      </c>
      <c r="BJ1225" s="3" t="s">
        <v>21</v>
      </c>
      <c r="BK1225" s="162" t="n">
        <f aca="false">ROUND(I1225*H1225,2)</f>
        <v>0</v>
      </c>
      <c r="BL1225" s="3" t="s">
        <v>91</v>
      </c>
      <c r="BM1225" s="161" t="s">
        <v>1179</v>
      </c>
    </row>
    <row r="1226" s="163" customFormat="true" ht="9.75" hidden="false" customHeight="false" outlineLevel="0" collapsed="false">
      <c r="B1226" s="164"/>
      <c r="D1226" s="165" t="s">
        <v>163</v>
      </c>
      <c r="E1226" s="166"/>
      <c r="F1226" s="167" t="s">
        <v>1180</v>
      </c>
      <c r="H1226" s="166"/>
      <c r="I1226" s="168"/>
      <c r="L1226" s="164"/>
      <c r="M1226" s="169"/>
      <c r="T1226" s="170"/>
      <c r="AT1226" s="166" t="s">
        <v>163</v>
      </c>
      <c r="AU1226" s="166" t="s">
        <v>14</v>
      </c>
      <c r="AV1226" s="163" t="s">
        <v>21</v>
      </c>
      <c r="AW1226" s="163" t="s">
        <v>37</v>
      </c>
      <c r="AX1226" s="163" t="s">
        <v>75</v>
      </c>
      <c r="AY1226" s="166" t="s">
        <v>155</v>
      </c>
    </row>
    <row r="1227" s="171" customFormat="true" ht="9.75" hidden="false" customHeight="false" outlineLevel="0" collapsed="false">
      <c r="B1227" s="172"/>
      <c r="D1227" s="165" t="s">
        <v>163</v>
      </c>
      <c r="E1227" s="173"/>
      <c r="F1227" s="174" t="s">
        <v>1181</v>
      </c>
      <c r="H1227" s="175" t="n">
        <v>179.32</v>
      </c>
      <c r="I1227" s="176"/>
      <c r="L1227" s="172"/>
      <c r="M1227" s="177"/>
      <c r="T1227" s="178"/>
      <c r="AT1227" s="173" t="s">
        <v>163</v>
      </c>
      <c r="AU1227" s="173" t="s">
        <v>14</v>
      </c>
      <c r="AV1227" s="171" t="s">
        <v>84</v>
      </c>
      <c r="AW1227" s="171" t="s">
        <v>37</v>
      </c>
      <c r="AX1227" s="171" t="s">
        <v>75</v>
      </c>
      <c r="AY1227" s="173" t="s">
        <v>155</v>
      </c>
    </row>
    <row r="1228" s="179" customFormat="true" ht="9.75" hidden="false" customHeight="false" outlineLevel="0" collapsed="false">
      <c r="B1228" s="180"/>
      <c r="D1228" s="165" t="s">
        <v>163</v>
      </c>
      <c r="E1228" s="181"/>
      <c r="F1228" s="182" t="s">
        <v>166</v>
      </c>
      <c r="H1228" s="183" t="n">
        <v>179.32</v>
      </c>
      <c r="I1228" s="184"/>
      <c r="L1228" s="180"/>
      <c r="M1228" s="185"/>
      <c r="T1228" s="186"/>
      <c r="AT1228" s="181" t="s">
        <v>163</v>
      </c>
      <c r="AU1228" s="181" t="s">
        <v>14</v>
      </c>
      <c r="AV1228" s="179" t="s">
        <v>91</v>
      </c>
      <c r="AW1228" s="179" t="s">
        <v>37</v>
      </c>
      <c r="AX1228" s="179" t="s">
        <v>21</v>
      </c>
      <c r="AY1228" s="181" t="s">
        <v>155</v>
      </c>
    </row>
    <row r="1229" s="23" customFormat="true" ht="21.75" hidden="false" customHeight="true" outlineLevel="0" collapsed="false">
      <c r="B1229" s="24"/>
      <c r="C1229" s="150" t="s">
        <v>1182</v>
      </c>
      <c r="D1229" s="150" t="s">
        <v>158</v>
      </c>
      <c r="E1229" s="151" t="s">
        <v>1183</v>
      </c>
      <c r="F1229" s="152" t="s">
        <v>1184</v>
      </c>
      <c r="G1229" s="153" t="s">
        <v>217</v>
      </c>
      <c r="H1229" s="154" t="n">
        <v>218.455</v>
      </c>
      <c r="I1229" s="155"/>
      <c r="J1229" s="156" t="n">
        <f aca="false">ROUND(I1229*H1229,2)</f>
        <v>0</v>
      </c>
      <c r="K1229" s="152"/>
      <c r="L1229" s="24"/>
      <c r="M1229" s="157"/>
      <c r="N1229" s="158" t="s">
        <v>46</v>
      </c>
      <c r="P1229" s="159" t="n">
        <f aca="false">O1229*H1229</f>
        <v>0</v>
      </c>
      <c r="Q1229" s="159" t="n">
        <v>0</v>
      </c>
      <c r="R1229" s="159" t="n">
        <f aca="false">Q1229*H1229</f>
        <v>0</v>
      </c>
      <c r="S1229" s="159" t="n">
        <v>0</v>
      </c>
      <c r="T1229" s="160" t="n">
        <f aca="false">S1229*H1229</f>
        <v>0</v>
      </c>
      <c r="AR1229" s="161" t="s">
        <v>91</v>
      </c>
      <c r="AT1229" s="161" t="s">
        <v>158</v>
      </c>
      <c r="AU1229" s="161" t="s">
        <v>14</v>
      </c>
      <c r="AY1229" s="3" t="s">
        <v>155</v>
      </c>
      <c r="BE1229" s="162" t="n">
        <f aca="false">IF(N1229="základní",J1229,0)</f>
        <v>0</v>
      </c>
      <c r="BF1229" s="162" t="n">
        <f aca="false">IF(N1229="snížená",J1229,0)</f>
        <v>0</v>
      </c>
      <c r="BG1229" s="162" t="n">
        <f aca="false">IF(N1229="zákl. přenesená",J1229,0)</f>
        <v>0</v>
      </c>
      <c r="BH1229" s="162" t="n">
        <f aca="false">IF(N1229="sníž. přenesená",J1229,0)</f>
        <v>0</v>
      </c>
      <c r="BI1229" s="162" t="n">
        <f aca="false">IF(N1229="nulová",J1229,0)</f>
        <v>0</v>
      </c>
      <c r="BJ1229" s="3" t="s">
        <v>21</v>
      </c>
      <c r="BK1229" s="162" t="n">
        <f aca="false">ROUND(I1229*H1229,2)</f>
        <v>0</v>
      </c>
      <c r="BL1229" s="3" t="s">
        <v>91</v>
      </c>
      <c r="BM1229" s="161" t="s">
        <v>1185</v>
      </c>
    </row>
    <row r="1230" s="163" customFormat="true" ht="9.75" hidden="false" customHeight="false" outlineLevel="0" collapsed="false">
      <c r="B1230" s="164"/>
      <c r="D1230" s="165" t="s">
        <v>163</v>
      </c>
      <c r="E1230" s="166"/>
      <c r="F1230" s="167" t="s">
        <v>176</v>
      </c>
      <c r="H1230" s="166"/>
      <c r="I1230" s="168"/>
      <c r="L1230" s="164"/>
      <c r="M1230" s="169"/>
      <c r="T1230" s="170"/>
      <c r="AT1230" s="166" t="s">
        <v>163</v>
      </c>
      <c r="AU1230" s="166" t="s">
        <v>14</v>
      </c>
      <c r="AV1230" s="163" t="s">
        <v>21</v>
      </c>
      <c r="AW1230" s="163" t="s">
        <v>37</v>
      </c>
      <c r="AX1230" s="163" t="s">
        <v>75</v>
      </c>
      <c r="AY1230" s="166" t="s">
        <v>155</v>
      </c>
    </row>
    <row r="1231" s="163" customFormat="true" ht="9.75" hidden="false" customHeight="false" outlineLevel="0" collapsed="false">
      <c r="B1231" s="164"/>
      <c r="D1231" s="165" t="s">
        <v>163</v>
      </c>
      <c r="E1231" s="166"/>
      <c r="F1231" s="167" t="s">
        <v>1180</v>
      </c>
      <c r="H1231" s="166"/>
      <c r="I1231" s="168"/>
      <c r="L1231" s="164"/>
      <c r="M1231" s="169"/>
      <c r="T1231" s="170"/>
      <c r="AT1231" s="166" t="s">
        <v>163</v>
      </c>
      <c r="AU1231" s="166" t="s">
        <v>14</v>
      </c>
      <c r="AV1231" s="163" t="s">
        <v>21</v>
      </c>
      <c r="AW1231" s="163" t="s">
        <v>37</v>
      </c>
      <c r="AX1231" s="163" t="s">
        <v>75</v>
      </c>
      <c r="AY1231" s="166" t="s">
        <v>155</v>
      </c>
    </row>
    <row r="1232" s="163" customFormat="true" ht="9.75" hidden="false" customHeight="false" outlineLevel="0" collapsed="false">
      <c r="B1232" s="164"/>
      <c r="D1232" s="165" t="s">
        <v>163</v>
      </c>
      <c r="E1232" s="166"/>
      <c r="F1232" s="167" t="s">
        <v>1186</v>
      </c>
      <c r="H1232" s="166"/>
      <c r="I1232" s="168"/>
      <c r="L1232" s="164"/>
      <c r="M1232" s="169"/>
      <c r="T1232" s="170"/>
      <c r="AT1232" s="166" t="s">
        <v>163</v>
      </c>
      <c r="AU1232" s="166" t="s">
        <v>14</v>
      </c>
      <c r="AV1232" s="163" t="s">
        <v>21</v>
      </c>
      <c r="AW1232" s="163" t="s">
        <v>37</v>
      </c>
      <c r="AX1232" s="163" t="s">
        <v>75</v>
      </c>
      <c r="AY1232" s="166" t="s">
        <v>155</v>
      </c>
    </row>
    <row r="1233" s="171" customFormat="true" ht="9.75" hidden="false" customHeight="false" outlineLevel="0" collapsed="false">
      <c r="B1233" s="172"/>
      <c r="D1233" s="165" t="s">
        <v>163</v>
      </c>
      <c r="E1233" s="173"/>
      <c r="F1233" s="174" t="s">
        <v>1187</v>
      </c>
      <c r="H1233" s="175" t="n">
        <v>142.54</v>
      </c>
      <c r="I1233" s="176"/>
      <c r="L1233" s="172"/>
      <c r="M1233" s="177"/>
      <c r="T1233" s="178"/>
      <c r="AT1233" s="173" t="s">
        <v>163</v>
      </c>
      <c r="AU1233" s="173" t="s">
        <v>14</v>
      </c>
      <c r="AV1233" s="171" t="s">
        <v>84</v>
      </c>
      <c r="AW1233" s="171" t="s">
        <v>37</v>
      </c>
      <c r="AX1233" s="171" t="s">
        <v>75</v>
      </c>
      <c r="AY1233" s="173" t="s">
        <v>155</v>
      </c>
    </row>
    <row r="1234" s="163" customFormat="true" ht="9.75" hidden="false" customHeight="false" outlineLevel="0" collapsed="false">
      <c r="B1234" s="164"/>
      <c r="D1234" s="165" t="s">
        <v>163</v>
      </c>
      <c r="E1234" s="166"/>
      <c r="F1234" s="167" t="s">
        <v>1188</v>
      </c>
      <c r="H1234" s="166"/>
      <c r="I1234" s="168"/>
      <c r="L1234" s="164"/>
      <c r="M1234" s="169"/>
      <c r="T1234" s="170"/>
      <c r="AT1234" s="166" t="s">
        <v>163</v>
      </c>
      <c r="AU1234" s="166" t="s">
        <v>14</v>
      </c>
      <c r="AV1234" s="163" t="s">
        <v>21</v>
      </c>
      <c r="AW1234" s="163" t="s">
        <v>37</v>
      </c>
      <c r="AX1234" s="163" t="s">
        <v>75</v>
      </c>
      <c r="AY1234" s="166" t="s">
        <v>155</v>
      </c>
    </row>
    <row r="1235" s="171" customFormat="true" ht="9.75" hidden="false" customHeight="false" outlineLevel="0" collapsed="false">
      <c r="B1235" s="172"/>
      <c r="D1235" s="165" t="s">
        <v>163</v>
      </c>
      <c r="E1235" s="173"/>
      <c r="F1235" s="174" t="s">
        <v>1189</v>
      </c>
      <c r="H1235" s="175" t="n">
        <v>6.07</v>
      </c>
      <c r="I1235" s="176"/>
      <c r="L1235" s="172"/>
      <c r="M1235" s="177"/>
      <c r="T1235" s="178"/>
      <c r="AT1235" s="173" t="s">
        <v>163</v>
      </c>
      <c r="AU1235" s="173" t="s">
        <v>14</v>
      </c>
      <c r="AV1235" s="171" t="s">
        <v>84</v>
      </c>
      <c r="AW1235" s="171" t="s">
        <v>37</v>
      </c>
      <c r="AX1235" s="171" t="s">
        <v>75</v>
      </c>
      <c r="AY1235" s="173" t="s">
        <v>155</v>
      </c>
    </row>
    <row r="1236" s="187" customFormat="true" ht="9.75" hidden="false" customHeight="false" outlineLevel="0" collapsed="false">
      <c r="B1236" s="188"/>
      <c r="D1236" s="165" t="s">
        <v>163</v>
      </c>
      <c r="E1236" s="189"/>
      <c r="F1236" s="190" t="s">
        <v>172</v>
      </c>
      <c r="H1236" s="191" t="n">
        <v>148.61</v>
      </c>
      <c r="I1236" s="192"/>
      <c r="L1236" s="188"/>
      <c r="M1236" s="193"/>
      <c r="T1236" s="194"/>
      <c r="AT1236" s="189" t="s">
        <v>163</v>
      </c>
      <c r="AU1236" s="189" t="s">
        <v>14</v>
      </c>
      <c r="AV1236" s="187" t="s">
        <v>14</v>
      </c>
      <c r="AW1236" s="187" t="s">
        <v>37</v>
      </c>
      <c r="AX1236" s="187" t="s">
        <v>75</v>
      </c>
      <c r="AY1236" s="189" t="s">
        <v>155</v>
      </c>
    </row>
    <row r="1237" s="163" customFormat="true" ht="9.75" hidden="false" customHeight="false" outlineLevel="0" collapsed="false">
      <c r="B1237" s="164"/>
      <c r="D1237" s="165" t="s">
        <v>163</v>
      </c>
      <c r="E1237" s="166"/>
      <c r="F1237" s="167" t="s">
        <v>1190</v>
      </c>
      <c r="H1237" s="166"/>
      <c r="I1237" s="168"/>
      <c r="L1237" s="164"/>
      <c r="M1237" s="169"/>
      <c r="T1237" s="170"/>
      <c r="AT1237" s="166" t="s">
        <v>163</v>
      </c>
      <c r="AU1237" s="166" t="s">
        <v>14</v>
      </c>
      <c r="AV1237" s="163" t="s">
        <v>21</v>
      </c>
      <c r="AW1237" s="163" t="s">
        <v>37</v>
      </c>
      <c r="AX1237" s="163" t="s">
        <v>75</v>
      </c>
      <c r="AY1237" s="166" t="s">
        <v>155</v>
      </c>
    </row>
    <row r="1238" s="163" customFormat="true" ht="9.75" hidden="false" customHeight="false" outlineLevel="0" collapsed="false">
      <c r="B1238" s="164"/>
      <c r="D1238" s="165" t="s">
        <v>163</v>
      </c>
      <c r="E1238" s="166"/>
      <c r="F1238" s="167" t="s">
        <v>1191</v>
      </c>
      <c r="H1238" s="166"/>
      <c r="I1238" s="168"/>
      <c r="L1238" s="164"/>
      <c r="M1238" s="169"/>
      <c r="T1238" s="170"/>
      <c r="AT1238" s="166" t="s">
        <v>163</v>
      </c>
      <c r="AU1238" s="166" t="s">
        <v>14</v>
      </c>
      <c r="AV1238" s="163" t="s">
        <v>21</v>
      </c>
      <c r="AW1238" s="163" t="s">
        <v>37</v>
      </c>
      <c r="AX1238" s="163" t="s">
        <v>75</v>
      </c>
      <c r="AY1238" s="166" t="s">
        <v>155</v>
      </c>
    </row>
    <row r="1239" s="171" customFormat="true" ht="9.75" hidden="false" customHeight="false" outlineLevel="0" collapsed="false">
      <c r="B1239" s="172"/>
      <c r="D1239" s="165" t="s">
        <v>163</v>
      </c>
      <c r="E1239" s="173"/>
      <c r="F1239" s="174" t="s">
        <v>1192</v>
      </c>
      <c r="H1239" s="175" t="n">
        <v>37.64</v>
      </c>
      <c r="I1239" s="176"/>
      <c r="L1239" s="172"/>
      <c r="M1239" s="177"/>
      <c r="T1239" s="178"/>
      <c r="AT1239" s="173" t="s">
        <v>163</v>
      </c>
      <c r="AU1239" s="173" t="s">
        <v>14</v>
      </c>
      <c r="AV1239" s="171" t="s">
        <v>84</v>
      </c>
      <c r="AW1239" s="171" t="s">
        <v>37</v>
      </c>
      <c r="AX1239" s="171" t="s">
        <v>75</v>
      </c>
      <c r="AY1239" s="173" t="s">
        <v>155</v>
      </c>
    </row>
    <row r="1240" s="163" customFormat="true" ht="9.75" hidden="false" customHeight="false" outlineLevel="0" collapsed="false">
      <c r="B1240" s="164"/>
      <c r="D1240" s="165" t="s">
        <v>163</v>
      </c>
      <c r="E1240" s="166"/>
      <c r="F1240" s="167" t="s">
        <v>1193</v>
      </c>
      <c r="H1240" s="166"/>
      <c r="I1240" s="168"/>
      <c r="L1240" s="164"/>
      <c r="M1240" s="169"/>
      <c r="T1240" s="170"/>
      <c r="AT1240" s="166" t="s">
        <v>163</v>
      </c>
      <c r="AU1240" s="166" t="s">
        <v>14</v>
      </c>
      <c r="AV1240" s="163" t="s">
        <v>21</v>
      </c>
      <c r="AW1240" s="163" t="s">
        <v>37</v>
      </c>
      <c r="AX1240" s="163" t="s">
        <v>75</v>
      </c>
      <c r="AY1240" s="166" t="s">
        <v>155</v>
      </c>
    </row>
    <row r="1241" s="171" customFormat="true" ht="9.75" hidden="false" customHeight="false" outlineLevel="0" collapsed="false">
      <c r="B1241" s="172"/>
      <c r="D1241" s="165" t="s">
        <v>163</v>
      </c>
      <c r="E1241" s="173"/>
      <c r="F1241" s="174" t="s">
        <v>1194</v>
      </c>
      <c r="H1241" s="175" t="n">
        <v>32.205</v>
      </c>
      <c r="I1241" s="176"/>
      <c r="L1241" s="172"/>
      <c r="M1241" s="177"/>
      <c r="T1241" s="178"/>
      <c r="AT1241" s="173" t="s">
        <v>163</v>
      </c>
      <c r="AU1241" s="173" t="s">
        <v>14</v>
      </c>
      <c r="AV1241" s="171" t="s">
        <v>84</v>
      </c>
      <c r="AW1241" s="171" t="s">
        <v>37</v>
      </c>
      <c r="AX1241" s="171" t="s">
        <v>75</v>
      </c>
      <c r="AY1241" s="173" t="s">
        <v>155</v>
      </c>
    </row>
    <row r="1242" s="187" customFormat="true" ht="9.75" hidden="false" customHeight="false" outlineLevel="0" collapsed="false">
      <c r="B1242" s="188"/>
      <c r="D1242" s="165" t="s">
        <v>163</v>
      </c>
      <c r="E1242" s="189"/>
      <c r="F1242" s="190" t="s">
        <v>172</v>
      </c>
      <c r="H1242" s="191" t="n">
        <v>69.845</v>
      </c>
      <c r="I1242" s="192"/>
      <c r="L1242" s="188"/>
      <c r="M1242" s="193"/>
      <c r="T1242" s="194"/>
      <c r="AT1242" s="189" t="s">
        <v>163</v>
      </c>
      <c r="AU1242" s="189" t="s">
        <v>14</v>
      </c>
      <c r="AV1242" s="187" t="s">
        <v>14</v>
      </c>
      <c r="AW1242" s="187" t="s">
        <v>37</v>
      </c>
      <c r="AX1242" s="187" t="s">
        <v>75</v>
      </c>
      <c r="AY1242" s="189" t="s">
        <v>155</v>
      </c>
    </row>
    <row r="1243" s="179" customFormat="true" ht="9.75" hidden="false" customHeight="false" outlineLevel="0" collapsed="false">
      <c r="B1243" s="180"/>
      <c r="D1243" s="165" t="s">
        <v>163</v>
      </c>
      <c r="E1243" s="181"/>
      <c r="F1243" s="182" t="s">
        <v>166</v>
      </c>
      <c r="H1243" s="183" t="n">
        <v>218.455</v>
      </c>
      <c r="I1243" s="184"/>
      <c r="L1243" s="180"/>
      <c r="M1243" s="185"/>
      <c r="T1243" s="186"/>
      <c r="AT1243" s="181" t="s">
        <v>163</v>
      </c>
      <c r="AU1243" s="181" t="s">
        <v>14</v>
      </c>
      <c r="AV1243" s="179" t="s">
        <v>91</v>
      </c>
      <c r="AW1243" s="179" t="s">
        <v>37</v>
      </c>
      <c r="AX1243" s="179" t="s">
        <v>21</v>
      </c>
      <c r="AY1243" s="181" t="s">
        <v>155</v>
      </c>
    </row>
    <row r="1244" s="23" customFormat="true" ht="16.5" hidden="false" customHeight="true" outlineLevel="0" collapsed="false">
      <c r="B1244" s="24"/>
      <c r="C1244" s="150" t="s">
        <v>1195</v>
      </c>
      <c r="D1244" s="150" t="s">
        <v>158</v>
      </c>
      <c r="E1244" s="151" t="s">
        <v>1196</v>
      </c>
      <c r="F1244" s="152" t="s">
        <v>1197</v>
      </c>
      <c r="G1244" s="153" t="s">
        <v>217</v>
      </c>
      <c r="H1244" s="154" t="n">
        <v>16.76</v>
      </c>
      <c r="I1244" s="155"/>
      <c r="J1244" s="156" t="n">
        <f aca="false">ROUND(I1244*H1244,2)</f>
        <v>0</v>
      </c>
      <c r="K1244" s="152"/>
      <c r="L1244" s="24"/>
      <c r="M1244" s="157"/>
      <c r="N1244" s="158" t="s">
        <v>46</v>
      </c>
      <c r="P1244" s="159" t="n">
        <f aca="false">O1244*H1244</f>
        <v>0</v>
      </c>
      <c r="Q1244" s="159" t="n">
        <v>0</v>
      </c>
      <c r="R1244" s="159" t="n">
        <f aca="false">Q1244*H1244</f>
        <v>0</v>
      </c>
      <c r="S1244" s="159" t="n">
        <v>0</v>
      </c>
      <c r="T1244" s="160" t="n">
        <f aca="false">S1244*H1244</f>
        <v>0</v>
      </c>
      <c r="AR1244" s="161" t="s">
        <v>91</v>
      </c>
      <c r="AT1244" s="161" t="s">
        <v>158</v>
      </c>
      <c r="AU1244" s="161" t="s">
        <v>14</v>
      </c>
      <c r="AY1244" s="3" t="s">
        <v>155</v>
      </c>
      <c r="BE1244" s="162" t="n">
        <f aca="false">IF(N1244="základní",J1244,0)</f>
        <v>0</v>
      </c>
      <c r="BF1244" s="162" t="n">
        <f aca="false">IF(N1244="snížená",J1244,0)</f>
        <v>0</v>
      </c>
      <c r="BG1244" s="162" t="n">
        <f aca="false">IF(N1244="zákl. přenesená",J1244,0)</f>
        <v>0</v>
      </c>
      <c r="BH1244" s="162" t="n">
        <f aca="false">IF(N1244="sníž. přenesená",J1244,0)</f>
        <v>0</v>
      </c>
      <c r="BI1244" s="162" t="n">
        <f aca="false">IF(N1244="nulová",J1244,0)</f>
        <v>0</v>
      </c>
      <c r="BJ1244" s="3" t="s">
        <v>21</v>
      </c>
      <c r="BK1244" s="162" t="n">
        <f aca="false">ROUND(I1244*H1244,2)</f>
        <v>0</v>
      </c>
      <c r="BL1244" s="3" t="s">
        <v>91</v>
      </c>
      <c r="BM1244" s="161" t="s">
        <v>1198</v>
      </c>
    </row>
    <row r="1245" s="163" customFormat="true" ht="9.75" hidden="false" customHeight="false" outlineLevel="0" collapsed="false">
      <c r="B1245" s="164"/>
      <c r="D1245" s="165" t="s">
        <v>163</v>
      </c>
      <c r="E1245" s="166"/>
      <c r="F1245" s="167" t="s">
        <v>1199</v>
      </c>
      <c r="H1245" s="166"/>
      <c r="I1245" s="168"/>
      <c r="L1245" s="164"/>
      <c r="M1245" s="169"/>
      <c r="T1245" s="170"/>
      <c r="AT1245" s="166" t="s">
        <v>163</v>
      </c>
      <c r="AU1245" s="166" t="s">
        <v>14</v>
      </c>
      <c r="AV1245" s="163" t="s">
        <v>21</v>
      </c>
      <c r="AW1245" s="163" t="s">
        <v>37</v>
      </c>
      <c r="AX1245" s="163" t="s">
        <v>75</v>
      </c>
      <c r="AY1245" s="166" t="s">
        <v>155</v>
      </c>
    </row>
    <row r="1246" s="171" customFormat="true" ht="9.75" hidden="false" customHeight="false" outlineLevel="0" collapsed="false">
      <c r="B1246" s="172"/>
      <c r="D1246" s="165" t="s">
        <v>163</v>
      </c>
      <c r="E1246" s="173"/>
      <c r="F1246" s="174" t="s">
        <v>1200</v>
      </c>
      <c r="H1246" s="175" t="n">
        <v>16.76</v>
      </c>
      <c r="I1246" s="176"/>
      <c r="L1246" s="172"/>
      <c r="M1246" s="177"/>
      <c r="T1246" s="178"/>
      <c r="AT1246" s="173" t="s">
        <v>163</v>
      </c>
      <c r="AU1246" s="173" t="s">
        <v>14</v>
      </c>
      <c r="AV1246" s="171" t="s">
        <v>84</v>
      </c>
      <c r="AW1246" s="171" t="s">
        <v>37</v>
      </c>
      <c r="AX1246" s="171" t="s">
        <v>75</v>
      </c>
      <c r="AY1246" s="173" t="s">
        <v>155</v>
      </c>
    </row>
    <row r="1247" s="179" customFormat="true" ht="9.75" hidden="false" customHeight="false" outlineLevel="0" collapsed="false">
      <c r="B1247" s="180"/>
      <c r="D1247" s="165" t="s">
        <v>163</v>
      </c>
      <c r="E1247" s="181"/>
      <c r="F1247" s="182" t="s">
        <v>166</v>
      </c>
      <c r="H1247" s="183" t="n">
        <v>16.76</v>
      </c>
      <c r="I1247" s="184"/>
      <c r="L1247" s="180"/>
      <c r="M1247" s="185"/>
      <c r="T1247" s="186"/>
      <c r="AT1247" s="181" t="s">
        <v>163</v>
      </c>
      <c r="AU1247" s="181" t="s">
        <v>14</v>
      </c>
      <c r="AV1247" s="179" t="s">
        <v>91</v>
      </c>
      <c r="AW1247" s="179" t="s">
        <v>37</v>
      </c>
      <c r="AX1247" s="179" t="s">
        <v>21</v>
      </c>
      <c r="AY1247" s="181" t="s">
        <v>155</v>
      </c>
    </row>
    <row r="1248" s="23" customFormat="true" ht="16.5" hidden="false" customHeight="true" outlineLevel="0" collapsed="false">
      <c r="B1248" s="24"/>
      <c r="C1248" s="150" t="s">
        <v>1201</v>
      </c>
      <c r="D1248" s="150" t="s">
        <v>158</v>
      </c>
      <c r="E1248" s="151" t="s">
        <v>1202</v>
      </c>
      <c r="F1248" s="152" t="s">
        <v>1203</v>
      </c>
      <c r="G1248" s="153" t="s">
        <v>474</v>
      </c>
      <c r="H1248" s="154" t="n">
        <v>10.955</v>
      </c>
      <c r="I1248" s="155"/>
      <c r="J1248" s="156" t="n">
        <f aca="false">ROUND(I1248*H1248,2)</f>
        <v>0</v>
      </c>
      <c r="K1248" s="152"/>
      <c r="L1248" s="24"/>
      <c r="M1248" s="157"/>
      <c r="N1248" s="158" t="s">
        <v>46</v>
      </c>
      <c r="P1248" s="159" t="n">
        <f aca="false">O1248*H1248</f>
        <v>0</v>
      </c>
      <c r="Q1248" s="159" t="n">
        <v>0</v>
      </c>
      <c r="R1248" s="159" t="n">
        <f aca="false">Q1248*H1248</f>
        <v>0</v>
      </c>
      <c r="S1248" s="159" t="n">
        <v>0</v>
      </c>
      <c r="T1248" s="160" t="n">
        <f aca="false">S1248*H1248</f>
        <v>0</v>
      </c>
      <c r="AR1248" s="161" t="s">
        <v>91</v>
      </c>
      <c r="AT1248" s="161" t="s">
        <v>158</v>
      </c>
      <c r="AU1248" s="161" t="s">
        <v>14</v>
      </c>
      <c r="AY1248" s="3" t="s">
        <v>155</v>
      </c>
      <c r="BE1248" s="162" t="n">
        <f aca="false">IF(N1248="základní",J1248,0)</f>
        <v>0</v>
      </c>
      <c r="BF1248" s="162" t="n">
        <f aca="false">IF(N1248="snížená",J1248,0)</f>
        <v>0</v>
      </c>
      <c r="BG1248" s="162" t="n">
        <f aca="false">IF(N1248="zákl. přenesená",J1248,0)</f>
        <v>0</v>
      </c>
      <c r="BH1248" s="162" t="n">
        <f aca="false">IF(N1248="sníž. přenesená",J1248,0)</f>
        <v>0</v>
      </c>
      <c r="BI1248" s="162" t="n">
        <f aca="false">IF(N1248="nulová",J1248,0)</f>
        <v>0</v>
      </c>
      <c r="BJ1248" s="3" t="s">
        <v>21</v>
      </c>
      <c r="BK1248" s="162" t="n">
        <f aca="false">ROUND(I1248*H1248,2)</f>
        <v>0</v>
      </c>
      <c r="BL1248" s="3" t="s">
        <v>91</v>
      </c>
      <c r="BM1248" s="161" t="s">
        <v>1204</v>
      </c>
    </row>
    <row r="1249" s="163" customFormat="true" ht="9.75" hidden="false" customHeight="false" outlineLevel="0" collapsed="false">
      <c r="B1249" s="164"/>
      <c r="D1249" s="165" t="s">
        <v>163</v>
      </c>
      <c r="E1249" s="166"/>
      <c r="F1249" s="167" t="s">
        <v>1205</v>
      </c>
      <c r="H1249" s="166"/>
      <c r="I1249" s="168"/>
      <c r="L1249" s="164"/>
      <c r="M1249" s="169"/>
      <c r="T1249" s="170"/>
      <c r="AT1249" s="166" t="s">
        <v>163</v>
      </c>
      <c r="AU1249" s="166" t="s">
        <v>14</v>
      </c>
      <c r="AV1249" s="163" t="s">
        <v>21</v>
      </c>
      <c r="AW1249" s="163" t="s">
        <v>37</v>
      </c>
      <c r="AX1249" s="163" t="s">
        <v>75</v>
      </c>
      <c r="AY1249" s="166" t="s">
        <v>155</v>
      </c>
    </row>
    <row r="1250" s="171" customFormat="true" ht="9.75" hidden="false" customHeight="false" outlineLevel="0" collapsed="false">
      <c r="B1250" s="172"/>
      <c r="D1250" s="165" t="s">
        <v>163</v>
      </c>
      <c r="E1250" s="173"/>
      <c r="F1250" s="174" t="s">
        <v>1206</v>
      </c>
      <c r="H1250" s="175" t="n">
        <v>10.305</v>
      </c>
      <c r="I1250" s="176"/>
      <c r="L1250" s="172"/>
      <c r="M1250" s="177"/>
      <c r="T1250" s="178"/>
      <c r="AT1250" s="173" t="s">
        <v>163</v>
      </c>
      <c r="AU1250" s="173" t="s">
        <v>14</v>
      </c>
      <c r="AV1250" s="171" t="s">
        <v>84</v>
      </c>
      <c r="AW1250" s="171" t="s">
        <v>37</v>
      </c>
      <c r="AX1250" s="171" t="s">
        <v>75</v>
      </c>
      <c r="AY1250" s="173" t="s">
        <v>155</v>
      </c>
    </row>
    <row r="1251" s="163" customFormat="true" ht="9.75" hidden="false" customHeight="false" outlineLevel="0" collapsed="false">
      <c r="B1251" s="164"/>
      <c r="D1251" s="165" t="s">
        <v>163</v>
      </c>
      <c r="E1251" s="166"/>
      <c r="F1251" s="167" t="s">
        <v>1207</v>
      </c>
      <c r="H1251" s="166"/>
      <c r="I1251" s="168"/>
      <c r="L1251" s="164"/>
      <c r="M1251" s="169"/>
      <c r="T1251" s="170"/>
      <c r="AT1251" s="166" t="s">
        <v>163</v>
      </c>
      <c r="AU1251" s="166" t="s">
        <v>14</v>
      </c>
      <c r="AV1251" s="163" t="s">
        <v>21</v>
      </c>
      <c r="AW1251" s="163" t="s">
        <v>37</v>
      </c>
      <c r="AX1251" s="163" t="s">
        <v>75</v>
      </c>
      <c r="AY1251" s="166" t="s">
        <v>155</v>
      </c>
    </row>
    <row r="1252" s="163" customFormat="true" ht="9.75" hidden="false" customHeight="false" outlineLevel="0" collapsed="false">
      <c r="B1252" s="164"/>
      <c r="D1252" s="165" t="s">
        <v>163</v>
      </c>
      <c r="E1252" s="166"/>
      <c r="F1252" s="167" t="s">
        <v>193</v>
      </c>
      <c r="H1252" s="166"/>
      <c r="I1252" s="168"/>
      <c r="L1252" s="164"/>
      <c r="M1252" s="169"/>
      <c r="T1252" s="170"/>
      <c r="AT1252" s="166" t="s">
        <v>163</v>
      </c>
      <c r="AU1252" s="166" t="s">
        <v>14</v>
      </c>
      <c r="AV1252" s="163" t="s">
        <v>21</v>
      </c>
      <c r="AW1252" s="163" t="s">
        <v>37</v>
      </c>
      <c r="AX1252" s="163" t="s">
        <v>75</v>
      </c>
      <c r="AY1252" s="166" t="s">
        <v>155</v>
      </c>
    </row>
    <row r="1253" s="171" customFormat="true" ht="9.75" hidden="false" customHeight="false" outlineLevel="0" collapsed="false">
      <c r="B1253" s="172"/>
      <c r="D1253" s="165" t="s">
        <v>163</v>
      </c>
      <c r="E1253" s="173"/>
      <c r="F1253" s="174" t="s">
        <v>1208</v>
      </c>
      <c r="H1253" s="175" t="n">
        <v>0.65</v>
      </c>
      <c r="I1253" s="176"/>
      <c r="L1253" s="172"/>
      <c r="M1253" s="177"/>
      <c r="T1253" s="178"/>
      <c r="AT1253" s="173" t="s">
        <v>163</v>
      </c>
      <c r="AU1253" s="173" t="s">
        <v>14</v>
      </c>
      <c r="AV1253" s="171" t="s">
        <v>84</v>
      </c>
      <c r="AW1253" s="171" t="s">
        <v>37</v>
      </c>
      <c r="AX1253" s="171" t="s">
        <v>75</v>
      </c>
      <c r="AY1253" s="173" t="s">
        <v>155</v>
      </c>
    </row>
    <row r="1254" s="179" customFormat="true" ht="9.75" hidden="false" customHeight="false" outlineLevel="0" collapsed="false">
      <c r="B1254" s="180"/>
      <c r="D1254" s="165" t="s">
        <v>163</v>
      </c>
      <c r="E1254" s="181"/>
      <c r="F1254" s="182" t="s">
        <v>166</v>
      </c>
      <c r="H1254" s="183" t="n">
        <v>10.955</v>
      </c>
      <c r="I1254" s="184"/>
      <c r="L1254" s="180"/>
      <c r="M1254" s="185"/>
      <c r="T1254" s="186"/>
      <c r="AT1254" s="181" t="s">
        <v>163</v>
      </c>
      <c r="AU1254" s="181" t="s">
        <v>14</v>
      </c>
      <c r="AV1254" s="179" t="s">
        <v>91</v>
      </c>
      <c r="AW1254" s="179" t="s">
        <v>37</v>
      </c>
      <c r="AX1254" s="179" t="s">
        <v>21</v>
      </c>
      <c r="AY1254" s="181" t="s">
        <v>155</v>
      </c>
    </row>
    <row r="1255" s="23" customFormat="true" ht="24" hidden="false" customHeight="true" outlineLevel="0" collapsed="false">
      <c r="B1255" s="24"/>
      <c r="C1255" s="150" t="s">
        <v>1209</v>
      </c>
      <c r="D1255" s="150" t="s">
        <v>158</v>
      </c>
      <c r="E1255" s="151" t="s">
        <v>1210</v>
      </c>
      <c r="F1255" s="152" t="s">
        <v>1211</v>
      </c>
      <c r="G1255" s="153" t="s">
        <v>161</v>
      </c>
      <c r="H1255" s="154" t="n">
        <v>8.219</v>
      </c>
      <c r="I1255" s="155"/>
      <c r="J1255" s="156" t="n">
        <f aca="false">ROUND(I1255*H1255,2)</f>
        <v>0</v>
      </c>
      <c r="K1255" s="152"/>
      <c r="L1255" s="24"/>
      <c r="M1255" s="157"/>
      <c r="N1255" s="158" t="s">
        <v>46</v>
      </c>
      <c r="P1255" s="159" t="n">
        <f aca="false">O1255*H1255</f>
        <v>0</v>
      </c>
      <c r="Q1255" s="159" t="n">
        <v>0</v>
      </c>
      <c r="R1255" s="159" t="n">
        <f aca="false">Q1255*H1255</f>
        <v>0</v>
      </c>
      <c r="S1255" s="159" t="n">
        <v>0</v>
      </c>
      <c r="T1255" s="160" t="n">
        <f aca="false">S1255*H1255</f>
        <v>0</v>
      </c>
      <c r="AR1255" s="161" t="s">
        <v>91</v>
      </c>
      <c r="AT1255" s="161" t="s">
        <v>158</v>
      </c>
      <c r="AU1255" s="161" t="s">
        <v>14</v>
      </c>
      <c r="AY1255" s="3" t="s">
        <v>155</v>
      </c>
      <c r="BE1255" s="162" t="n">
        <f aca="false">IF(N1255="základní",J1255,0)</f>
        <v>0</v>
      </c>
      <c r="BF1255" s="162" t="n">
        <f aca="false">IF(N1255="snížená",J1255,0)</f>
        <v>0</v>
      </c>
      <c r="BG1255" s="162" t="n">
        <f aca="false">IF(N1255="zákl. přenesená",J1255,0)</f>
        <v>0</v>
      </c>
      <c r="BH1255" s="162" t="n">
        <f aca="false">IF(N1255="sníž. přenesená",J1255,0)</f>
        <v>0</v>
      </c>
      <c r="BI1255" s="162" t="n">
        <f aca="false">IF(N1255="nulová",J1255,0)</f>
        <v>0</v>
      </c>
      <c r="BJ1255" s="3" t="s">
        <v>21</v>
      </c>
      <c r="BK1255" s="162" t="n">
        <f aca="false">ROUND(I1255*H1255,2)</f>
        <v>0</v>
      </c>
      <c r="BL1255" s="3" t="s">
        <v>91</v>
      </c>
      <c r="BM1255" s="161" t="s">
        <v>1212</v>
      </c>
    </row>
    <row r="1256" s="163" customFormat="true" ht="9.75" hidden="false" customHeight="false" outlineLevel="0" collapsed="false">
      <c r="B1256" s="164"/>
      <c r="D1256" s="165" t="s">
        <v>163</v>
      </c>
      <c r="E1256" s="166"/>
      <c r="F1256" s="167" t="s">
        <v>176</v>
      </c>
      <c r="H1256" s="166"/>
      <c r="I1256" s="168"/>
      <c r="L1256" s="164"/>
      <c r="M1256" s="169"/>
      <c r="T1256" s="170"/>
      <c r="AT1256" s="166" t="s">
        <v>163</v>
      </c>
      <c r="AU1256" s="166" t="s">
        <v>14</v>
      </c>
      <c r="AV1256" s="163" t="s">
        <v>21</v>
      </c>
      <c r="AW1256" s="163" t="s">
        <v>37</v>
      </c>
      <c r="AX1256" s="163" t="s">
        <v>75</v>
      </c>
      <c r="AY1256" s="166" t="s">
        <v>155</v>
      </c>
    </row>
    <row r="1257" s="163" customFormat="true" ht="9.75" hidden="false" customHeight="false" outlineLevel="0" collapsed="false">
      <c r="B1257" s="164"/>
      <c r="D1257" s="165" t="s">
        <v>163</v>
      </c>
      <c r="E1257" s="166"/>
      <c r="F1257" s="167" t="s">
        <v>177</v>
      </c>
      <c r="H1257" s="166"/>
      <c r="I1257" s="168"/>
      <c r="L1257" s="164"/>
      <c r="M1257" s="169"/>
      <c r="T1257" s="170"/>
      <c r="AT1257" s="166" t="s">
        <v>163</v>
      </c>
      <c r="AU1257" s="166" t="s">
        <v>14</v>
      </c>
      <c r="AV1257" s="163" t="s">
        <v>21</v>
      </c>
      <c r="AW1257" s="163" t="s">
        <v>37</v>
      </c>
      <c r="AX1257" s="163" t="s">
        <v>75</v>
      </c>
      <c r="AY1257" s="166" t="s">
        <v>155</v>
      </c>
    </row>
    <row r="1258" s="163" customFormat="true" ht="9.75" hidden="false" customHeight="false" outlineLevel="0" collapsed="false">
      <c r="B1258" s="164"/>
      <c r="D1258" s="165" t="s">
        <v>163</v>
      </c>
      <c r="E1258" s="166"/>
      <c r="F1258" s="167" t="s">
        <v>178</v>
      </c>
      <c r="H1258" s="166"/>
      <c r="I1258" s="168"/>
      <c r="L1258" s="164"/>
      <c r="M1258" s="169"/>
      <c r="T1258" s="170"/>
      <c r="AT1258" s="166" t="s">
        <v>163</v>
      </c>
      <c r="AU1258" s="166" t="s">
        <v>14</v>
      </c>
      <c r="AV1258" s="163" t="s">
        <v>21</v>
      </c>
      <c r="AW1258" s="163" t="s">
        <v>37</v>
      </c>
      <c r="AX1258" s="163" t="s">
        <v>75</v>
      </c>
      <c r="AY1258" s="166" t="s">
        <v>155</v>
      </c>
    </row>
    <row r="1259" s="163" customFormat="true" ht="9.75" hidden="false" customHeight="false" outlineLevel="0" collapsed="false">
      <c r="B1259" s="164"/>
      <c r="D1259" s="165" t="s">
        <v>163</v>
      </c>
      <c r="E1259" s="166"/>
      <c r="F1259" s="167" t="s">
        <v>252</v>
      </c>
      <c r="H1259" s="166"/>
      <c r="I1259" s="168"/>
      <c r="L1259" s="164"/>
      <c r="M1259" s="169"/>
      <c r="T1259" s="170"/>
      <c r="AT1259" s="166" t="s">
        <v>163</v>
      </c>
      <c r="AU1259" s="166" t="s">
        <v>14</v>
      </c>
      <c r="AV1259" s="163" t="s">
        <v>21</v>
      </c>
      <c r="AW1259" s="163" t="s">
        <v>37</v>
      </c>
      <c r="AX1259" s="163" t="s">
        <v>75</v>
      </c>
      <c r="AY1259" s="166" t="s">
        <v>155</v>
      </c>
    </row>
    <row r="1260" s="163" customFormat="true" ht="9.75" hidden="false" customHeight="false" outlineLevel="0" collapsed="false">
      <c r="B1260" s="164"/>
      <c r="D1260" s="165" t="s">
        <v>163</v>
      </c>
      <c r="E1260" s="166"/>
      <c r="F1260" s="167" t="s">
        <v>1213</v>
      </c>
      <c r="H1260" s="166"/>
      <c r="I1260" s="168"/>
      <c r="L1260" s="164"/>
      <c r="M1260" s="169"/>
      <c r="T1260" s="170"/>
      <c r="AT1260" s="166" t="s">
        <v>163</v>
      </c>
      <c r="AU1260" s="166" t="s">
        <v>14</v>
      </c>
      <c r="AV1260" s="163" t="s">
        <v>21</v>
      </c>
      <c r="AW1260" s="163" t="s">
        <v>37</v>
      </c>
      <c r="AX1260" s="163" t="s">
        <v>75</v>
      </c>
      <c r="AY1260" s="166" t="s">
        <v>155</v>
      </c>
    </row>
    <row r="1261" s="163" customFormat="true" ht="9.75" hidden="false" customHeight="false" outlineLevel="0" collapsed="false">
      <c r="B1261" s="164"/>
      <c r="D1261" s="165" t="s">
        <v>163</v>
      </c>
      <c r="E1261" s="166"/>
      <c r="F1261" s="167" t="s">
        <v>234</v>
      </c>
      <c r="H1261" s="166"/>
      <c r="I1261" s="168"/>
      <c r="L1261" s="164"/>
      <c r="M1261" s="169"/>
      <c r="T1261" s="170"/>
      <c r="AT1261" s="166" t="s">
        <v>163</v>
      </c>
      <c r="AU1261" s="166" t="s">
        <v>14</v>
      </c>
      <c r="AV1261" s="163" t="s">
        <v>21</v>
      </c>
      <c r="AW1261" s="163" t="s">
        <v>37</v>
      </c>
      <c r="AX1261" s="163" t="s">
        <v>75</v>
      </c>
      <c r="AY1261" s="166" t="s">
        <v>155</v>
      </c>
    </row>
    <row r="1262" s="171" customFormat="true" ht="9.75" hidden="false" customHeight="false" outlineLevel="0" collapsed="false">
      <c r="B1262" s="172"/>
      <c r="D1262" s="165" t="s">
        <v>163</v>
      </c>
      <c r="E1262" s="173"/>
      <c r="F1262" s="174" t="s">
        <v>1214</v>
      </c>
      <c r="H1262" s="175" t="n">
        <v>0.63</v>
      </c>
      <c r="I1262" s="176"/>
      <c r="L1262" s="172"/>
      <c r="M1262" s="177"/>
      <c r="T1262" s="178"/>
      <c r="AT1262" s="173" t="s">
        <v>163</v>
      </c>
      <c r="AU1262" s="173" t="s">
        <v>14</v>
      </c>
      <c r="AV1262" s="171" t="s">
        <v>84</v>
      </c>
      <c r="AW1262" s="171" t="s">
        <v>37</v>
      </c>
      <c r="AX1262" s="171" t="s">
        <v>75</v>
      </c>
      <c r="AY1262" s="173" t="s">
        <v>155</v>
      </c>
    </row>
    <row r="1263" s="163" customFormat="true" ht="9.75" hidden="false" customHeight="false" outlineLevel="0" collapsed="false">
      <c r="B1263" s="164"/>
      <c r="D1263" s="165" t="s">
        <v>163</v>
      </c>
      <c r="E1263" s="166"/>
      <c r="F1263" s="167" t="s">
        <v>1215</v>
      </c>
      <c r="H1263" s="166"/>
      <c r="I1263" s="168"/>
      <c r="L1263" s="164"/>
      <c r="M1263" s="169"/>
      <c r="T1263" s="170"/>
      <c r="AT1263" s="166" t="s">
        <v>163</v>
      </c>
      <c r="AU1263" s="166" t="s">
        <v>14</v>
      </c>
      <c r="AV1263" s="163" t="s">
        <v>21</v>
      </c>
      <c r="AW1263" s="163" t="s">
        <v>37</v>
      </c>
      <c r="AX1263" s="163" t="s">
        <v>75</v>
      </c>
      <c r="AY1263" s="166" t="s">
        <v>155</v>
      </c>
    </row>
    <row r="1264" s="171" customFormat="true" ht="9.75" hidden="false" customHeight="false" outlineLevel="0" collapsed="false">
      <c r="B1264" s="172"/>
      <c r="D1264" s="165" t="s">
        <v>163</v>
      </c>
      <c r="E1264" s="173"/>
      <c r="F1264" s="174" t="s">
        <v>1216</v>
      </c>
      <c r="H1264" s="175" t="n">
        <v>0.507</v>
      </c>
      <c r="I1264" s="176"/>
      <c r="L1264" s="172"/>
      <c r="M1264" s="177"/>
      <c r="T1264" s="178"/>
      <c r="AT1264" s="173" t="s">
        <v>163</v>
      </c>
      <c r="AU1264" s="173" t="s">
        <v>14</v>
      </c>
      <c r="AV1264" s="171" t="s">
        <v>84</v>
      </c>
      <c r="AW1264" s="171" t="s">
        <v>37</v>
      </c>
      <c r="AX1264" s="171" t="s">
        <v>75</v>
      </c>
      <c r="AY1264" s="173" t="s">
        <v>155</v>
      </c>
    </row>
    <row r="1265" s="187" customFormat="true" ht="9.75" hidden="false" customHeight="false" outlineLevel="0" collapsed="false">
      <c r="B1265" s="188"/>
      <c r="D1265" s="165" t="s">
        <v>163</v>
      </c>
      <c r="E1265" s="189"/>
      <c r="F1265" s="190" t="s">
        <v>172</v>
      </c>
      <c r="H1265" s="191" t="n">
        <v>1.137</v>
      </c>
      <c r="I1265" s="192"/>
      <c r="L1265" s="188"/>
      <c r="M1265" s="193"/>
      <c r="T1265" s="194"/>
      <c r="AT1265" s="189" t="s">
        <v>163</v>
      </c>
      <c r="AU1265" s="189" t="s">
        <v>14</v>
      </c>
      <c r="AV1265" s="187" t="s">
        <v>14</v>
      </c>
      <c r="AW1265" s="187" t="s">
        <v>37</v>
      </c>
      <c r="AX1265" s="187" t="s">
        <v>75</v>
      </c>
      <c r="AY1265" s="189" t="s">
        <v>155</v>
      </c>
    </row>
    <row r="1266" s="163" customFormat="true" ht="9.75" hidden="false" customHeight="false" outlineLevel="0" collapsed="false">
      <c r="B1266" s="164"/>
      <c r="D1266" s="165" t="s">
        <v>163</v>
      </c>
      <c r="E1266" s="166"/>
      <c r="F1266" s="167" t="s">
        <v>252</v>
      </c>
      <c r="H1266" s="166"/>
      <c r="I1266" s="168"/>
      <c r="L1266" s="164"/>
      <c r="M1266" s="169"/>
      <c r="T1266" s="170"/>
      <c r="AT1266" s="166" t="s">
        <v>163</v>
      </c>
      <c r="AU1266" s="166" t="s">
        <v>14</v>
      </c>
      <c r="AV1266" s="163" t="s">
        <v>21</v>
      </c>
      <c r="AW1266" s="163" t="s">
        <v>37</v>
      </c>
      <c r="AX1266" s="163" t="s">
        <v>75</v>
      </c>
      <c r="AY1266" s="166" t="s">
        <v>155</v>
      </c>
    </row>
    <row r="1267" s="163" customFormat="true" ht="9.75" hidden="false" customHeight="false" outlineLevel="0" collapsed="false">
      <c r="B1267" s="164"/>
      <c r="D1267" s="165" t="s">
        <v>163</v>
      </c>
      <c r="E1267" s="166"/>
      <c r="F1267" s="167" t="s">
        <v>1106</v>
      </c>
      <c r="H1267" s="166"/>
      <c r="I1267" s="168"/>
      <c r="L1267" s="164"/>
      <c r="M1267" s="169"/>
      <c r="T1267" s="170"/>
      <c r="AT1267" s="166" t="s">
        <v>163</v>
      </c>
      <c r="AU1267" s="166" t="s">
        <v>14</v>
      </c>
      <c r="AV1267" s="163" t="s">
        <v>21</v>
      </c>
      <c r="AW1267" s="163" t="s">
        <v>37</v>
      </c>
      <c r="AX1267" s="163" t="s">
        <v>75</v>
      </c>
      <c r="AY1267" s="166" t="s">
        <v>155</v>
      </c>
    </row>
    <row r="1268" s="163" customFormat="true" ht="9.75" hidden="false" customHeight="false" outlineLevel="0" collapsed="false">
      <c r="B1268" s="164"/>
      <c r="D1268" s="165" t="s">
        <v>163</v>
      </c>
      <c r="E1268" s="166"/>
      <c r="F1268" s="167" t="s">
        <v>1217</v>
      </c>
      <c r="H1268" s="166"/>
      <c r="I1268" s="168"/>
      <c r="L1268" s="164"/>
      <c r="M1268" s="169"/>
      <c r="T1268" s="170"/>
      <c r="AT1268" s="166" t="s">
        <v>163</v>
      </c>
      <c r="AU1268" s="166" t="s">
        <v>14</v>
      </c>
      <c r="AV1268" s="163" t="s">
        <v>21</v>
      </c>
      <c r="AW1268" s="163" t="s">
        <v>37</v>
      </c>
      <c r="AX1268" s="163" t="s">
        <v>75</v>
      </c>
      <c r="AY1268" s="166" t="s">
        <v>155</v>
      </c>
    </row>
    <row r="1269" s="171" customFormat="true" ht="9.75" hidden="false" customHeight="false" outlineLevel="0" collapsed="false">
      <c r="B1269" s="172"/>
      <c r="D1269" s="165" t="s">
        <v>163</v>
      </c>
      <c r="E1269" s="173"/>
      <c r="F1269" s="174" t="s">
        <v>1218</v>
      </c>
      <c r="H1269" s="175" t="n">
        <v>0.995</v>
      </c>
      <c r="I1269" s="176"/>
      <c r="L1269" s="172"/>
      <c r="M1269" s="177"/>
      <c r="T1269" s="178"/>
      <c r="AT1269" s="173" t="s">
        <v>163</v>
      </c>
      <c r="AU1269" s="173" t="s">
        <v>14</v>
      </c>
      <c r="AV1269" s="171" t="s">
        <v>84</v>
      </c>
      <c r="AW1269" s="171" t="s">
        <v>37</v>
      </c>
      <c r="AX1269" s="171" t="s">
        <v>75</v>
      </c>
      <c r="AY1269" s="173" t="s">
        <v>155</v>
      </c>
    </row>
    <row r="1270" s="171" customFormat="true" ht="9.75" hidden="false" customHeight="false" outlineLevel="0" collapsed="false">
      <c r="B1270" s="172"/>
      <c r="D1270" s="165" t="s">
        <v>163</v>
      </c>
      <c r="E1270" s="173"/>
      <c r="F1270" s="174" t="s">
        <v>1218</v>
      </c>
      <c r="H1270" s="175" t="n">
        <v>0.995</v>
      </c>
      <c r="I1270" s="176"/>
      <c r="L1270" s="172"/>
      <c r="M1270" s="177"/>
      <c r="T1270" s="178"/>
      <c r="AT1270" s="173" t="s">
        <v>163</v>
      </c>
      <c r="AU1270" s="173" t="s">
        <v>14</v>
      </c>
      <c r="AV1270" s="171" t="s">
        <v>84</v>
      </c>
      <c r="AW1270" s="171" t="s">
        <v>37</v>
      </c>
      <c r="AX1270" s="171" t="s">
        <v>75</v>
      </c>
      <c r="AY1270" s="173" t="s">
        <v>155</v>
      </c>
    </row>
    <row r="1271" s="163" customFormat="true" ht="9.75" hidden="false" customHeight="false" outlineLevel="0" collapsed="false">
      <c r="B1271" s="164"/>
      <c r="D1271" s="165" t="s">
        <v>163</v>
      </c>
      <c r="E1271" s="166"/>
      <c r="F1271" s="167" t="s">
        <v>1219</v>
      </c>
      <c r="H1271" s="166"/>
      <c r="I1271" s="168"/>
      <c r="L1271" s="164"/>
      <c r="M1271" s="169"/>
      <c r="T1271" s="170"/>
      <c r="AT1271" s="166" t="s">
        <v>163</v>
      </c>
      <c r="AU1271" s="166" t="s">
        <v>14</v>
      </c>
      <c r="AV1271" s="163" t="s">
        <v>21</v>
      </c>
      <c r="AW1271" s="163" t="s">
        <v>37</v>
      </c>
      <c r="AX1271" s="163" t="s">
        <v>75</v>
      </c>
      <c r="AY1271" s="166" t="s">
        <v>155</v>
      </c>
    </row>
    <row r="1272" s="171" customFormat="true" ht="9.75" hidden="false" customHeight="false" outlineLevel="0" collapsed="false">
      <c r="B1272" s="172"/>
      <c r="D1272" s="165" t="s">
        <v>163</v>
      </c>
      <c r="E1272" s="173"/>
      <c r="F1272" s="174" t="s">
        <v>1220</v>
      </c>
      <c r="H1272" s="175" t="n">
        <v>0.876</v>
      </c>
      <c r="I1272" s="176"/>
      <c r="L1272" s="172"/>
      <c r="M1272" s="177"/>
      <c r="T1272" s="178"/>
      <c r="AT1272" s="173" t="s">
        <v>163</v>
      </c>
      <c r="AU1272" s="173" t="s">
        <v>14</v>
      </c>
      <c r="AV1272" s="171" t="s">
        <v>84</v>
      </c>
      <c r="AW1272" s="171" t="s">
        <v>37</v>
      </c>
      <c r="AX1272" s="171" t="s">
        <v>75</v>
      </c>
      <c r="AY1272" s="173" t="s">
        <v>155</v>
      </c>
    </row>
    <row r="1273" s="163" customFormat="true" ht="9.75" hidden="false" customHeight="false" outlineLevel="0" collapsed="false">
      <c r="B1273" s="164"/>
      <c r="D1273" s="165" t="s">
        <v>163</v>
      </c>
      <c r="E1273" s="166"/>
      <c r="F1273" s="167" t="s">
        <v>1221</v>
      </c>
      <c r="H1273" s="166"/>
      <c r="I1273" s="168"/>
      <c r="L1273" s="164"/>
      <c r="M1273" s="169"/>
      <c r="T1273" s="170"/>
      <c r="AT1273" s="166" t="s">
        <v>163</v>
      </c>
      <c r="AU1273" s="166" t="s">
        <v>14</v>
      </c>
      <c r="AV1273" s="163" t="s">
        <v>21</v>
      </c>
      <c r="AW1273" s="163" t="s">
        <v>37</v>
      </c>
      <c r="AX1273" s="163" t="s">
        <v>75</v>
      </c>
      <c r="AY1273" s="166" t="s">
        <v>155</v>
      </c>
    </row>
    <row r="1274" s="171" customFormat="true" ht="9.75" hidden="false" customHeight="false" outlineLevel="0" collapsed="false">
      <c r="B1274" s="172"/>
      <c r="D1274" s="165" t="s">
        <v>163</v>
      </c>
      <c r="E1274" s="173"/>
      <c r="F1274" s="174" t="s">
        <v>1222</v>
      </c>
      <c r="H1274" s="175" t="n">
        <v>0.794</v>
      </c>
      <c r="I1274" s="176"/>
      <c r="L1274" s="172"/>
      <c r="M1274" s="177"/>
      <c r="T1274" s="178"/>
      <c r="AT1274" s="173" t="s">
        <v>163</v>
      </c>
      <c r="AU1274" s="173" t="s">
        <v>14</v>
      </c>
      <c r="AV1274" s="171" t="s">
        <v>84</v>
      </c>
      <c r="AW1274" s="171" t="s">
        <v>37</v>
      </c>
      <c r="AX1274" s="171" t="s">
        <v>75</v>
      </c>
      <c r="AY1274" s="173" t="s">
        <v>155</v>
      </c>
    </row>
    <row r="1275" s="163" customFormat="true" ht="9.75" hidden="false" customHeight="false" outlineLevel="0" collapsed="false">
      <c r="B1275" s="164"/>
      <c r="D1275" s="165" t="s">
        <v>163</v>
      </c>
      <c r="E1275" s="166"/>
      <c r="F1275" s="167" t="s">
        <v>1223</v>
      </c>
      <c r="H1275" s="166"/>
      <c r="I1275" s="168"/>
      <c r="L1275" s="164"/>
      <c r="M1275" s="169"/>
      <c r="T1275" s="170"/>
      <c r="AT1275" s="166" t="s">
        <v>163</v>
      </c>
      <c r="AU1275" s="166" t="s">
        <v>14</v>
      </c>
      <c r="AV1275" s="163" t="s">
        <v>21</v>
      </c>
      <c r="AW1275" s="163" t="s">
        <v>37</v>
      </c>
      <c r="AX1275" s="163" t="s">
        <v>75</v>
      </c>
      <c r="AY1275" s="166" t="s">
        <v>155</v>
      </c>
    </row>
    <row r="1276" s="171" customFormat="true" ht="9.75" hidden="false" customHeight="false" outlineLevel="0" collapsed="false">
      <c r="B1276" s="172"/>
      <c r="D1276" s="165" t="s">
        <v>163</v>
      </c>
      <c r="E1276" s="173"/>
      <c r="F1276" s="174" t="s">
        <v>1224</v>
      </c>
      <c r="H1276" s="175" t="n">
        <v>1.474</v>
      </c>
      <c r="I1276" s="176"/>
      <c r="L1276" s="172"/>
      <c r="M1276" s="177"/>
      <c r="T1276" s="178"/>
      <c r="AT1276" s="173" t="s">
        <v>163</v>
      </c>
      <c r="AU1276" s="173" t="s">
        <v>14</v>
      </c>
      <c r="AV1276" s="171" t="s">
        <v>84</v>
      </c>
      <c r="AW1276" s="171" t="s">
        <v>37</v>
      </c>
      <c r="AX1276" s="171" t="s">
        <v>75</v>
      </c>
      <c r="AY1276" s="173" t="s">
        <v>155</v>
      </c>
    </row>
    <row r="1277" s="163" customFormat="true" ht="9.75" hidden="false" customHeight="false" outlineLevel="0" collapsed="false">
      <c r="B1277" s="164"/>
      <c r="D1277" s="165" t="s">
        <v>163</v>
      </c>
      <c r="E1277" s="166"/>
      <c r="F1277" s="167" t="s">
        <v>1225</v>
      </c>
      <c r="H1277" s="166"/>
      <c r="I1277" s="168"/>
      <c r="L1277" s="164"/>
      <c r="M1277" s="169"/>
      <c r="T1277" s="170"/>
      <c r="AT1277" s="166" t="s">
        <v>163</v>
      </c>
      <c r="AU1277" s="166" t="s">
        <v>14</v>
      </c>
      <c r="AV1277" s="163" t="s">
        <v>21</v>
      </c>
      <c r="AW1277" s="163" t="s">
        <v>37</v>
      </c>
      <c r="AX1277" s="163" t="s">
        <v>75</v>
      </c>
      <c r="AY1277" s="166" t="s">
        <v>155</v>
      </c>
    </row>
    <row r="1278" s="163" customFormat="true" ht="9.75" hidden="false" customHeight="false" outlineLevel="0" collapsed="false">
      <c r="B1278" s="164"/>
      <c r="D1278" s="165" t="s">
        <v>163</v>
      </c>
      <c r="E1278" s="166"/>
      <c r="F1278" s="167" t="s">
        <v>1226</v>
      </c>
      <c r="H1278" s="166"/>
      <c r="I1278" s="168"/>
      <c r="L1278" s="164"/>
      <c r="M1278" s="169"/>
      <c r="T1278" s="170"/>
      <c r="AT1278" s="166" t="s">
        <v>163</v>
      </c>
      <c r="AU1278" s="166" t="s">
        <v>14</v>
      </c>
      <c r="AV1278" s="163" t="s">
        <v>21</v>
      </c>
      <c r="AW1278" s="163" t="s">
        <v>37</v>
      </c>
      <c r="AX1278" s="163" t="s">
        <v>75</v>
      </c>
      <c r="AY1278" s="166" t="s">
        <v>155</v>
      </c>
    </row>
    <row r="1279" s="171" customFormat="true" ht="9.75" hidden="false" customHeight="false" outlineLevel="0" collapsed="false">
      <c r="B1279" s="172"/>
      <c r="D1279" s="165" t="s">
        <v>163</v>
      </c>
      <c r="E1279" s="173"/>
      <c r="F1279" s="174" t="s">
        <v>1227</v>
      </c>
      <c r="H1279" s="175" t="n">
        <v>0.975</v>
      </c>
      <c r="I1279" s="176"/>
      <c r="L1279" s="172"/>
      <c r="M1279" s="177"/>
      <c r="T1279" s="178"/>
      <c r="AT1279" s="173" t="s">
        <v>163</v>
      </c>
      <c r="AU1279" s="173" t="s">
        <v>14</v>
      </c>
      <c r="AV1279" s="171" t="s">
        <v>84</v>
      </c>
      <c r="AW1279" s="171" t="s">
        <v>37</v>
      </c>
      <c r="AX1279" s="171" t="s">
        <v>75</v>
      </c>
      <c r="AY1279" s="173" t="s">
        <v>155</v>
      </c>
    </row>
    <row r="1280" s="163" customFormat="true" ht="9.75" hidden="false" customHeight="false" outlineLevel="0" collapsed="false">
      <c r="B1280" s="164"/>
      <c r="D1280" s="165" t="s">
        <v>163</v>
      </c>
      <c r="E1280" s="166"/>
      <c r="F1280" s="167" t="s">
        <v>1228</v>
      </c>
      <c r="H1280" s="166"/>
      <c r="I1280" s="168"/>
      <c r="L1280" s="164"/>
      <c r="M1280" s="169"/>
      <c r="T1280" s="170"/>
      <c r="AT1280" s="166" t="s">
        <v>163</v>
      </c>
      <c r="AU1280" s="166" t="s">
        <v>14</v>
      </c>
      <c r="AV1280" s="163" t="s">
        <v>21</v>
      </c>
      <c r="AW1280" s="163" t="s">
        <v>37</v>
      </c>
      <c r="AX1280" s="163" t="s">
        <v>75</v>
      </c>
      <c r="AY1280" s="166" t="s">
        <v>155</v>
      </c>
    </row>
    <row r="1281" s="171" customFormat="true" ht="9.75" hidden="false" customHeight="false" outlineLevel="0" collapsed="false">
      <c r="B1281" s="172"/>
      <c r="D1281" s="165" t="s">
        <v>163</v>
      </c>
      <c r="E1281" s="173"/>
      <c r="F1281" s="174" t="s">
        <v>1229</v>
      </c>
      <c r="H1281" s="175" t="n">
        <v>0.168</v>
      </c>
      <c r="I1281" s="176"/>
      <c r="L1281" s="172"/>
      <c r="M1281" s="177"/>
      <c r="T1281" s="178"/>
      <c r="AT1281" s="173" t="s">
        <v>163</v>
      </c>
      <c r="AU1281" s="173" t="s">
        <v>14</v>
      </c>
      <c r="AV1281" s="171" t="s">
        <v>84</v>
      </c>
      <c r="AW1281" s="171" t="s">
        <v>37</v>
      </c>
      <c r="AX1281" s="171" t="s">
        <v>75</v>
      </c>
      <c r="AY1281" s="173" t="s">
        <v>155</v>
      </c>
    </row>
    <row r="1282" s="163" customFormat="true" ht="9.75" hidden="false" customHeight="false" outlineLevel="0" collapsed="false">
      <c r="B1282" s="164"/>
      <c r="D1282" s="165" t="s">
        <v>163</v>
      </c>
      <c r="E1282" s="166"/>
      <c r="F1282" s="167" t="s">
        <v>1230</v>
      </c>
      <c r="H1282" s="166"/>
      <c r="I1282" s="168"/>
      <c r="L1282" s="164"/>
      <c r="M1282" s="169"/>
      <c r="T1282" s="170"/>
      <c r="AT1282" s="166" t="s">
        <v>163</v>
      </c>
      <c r="AU1282" s="166" t="s">
        <v>14</v>
      </c>
      <c r="AV1282" s="163" t="s">
        <v>21</v>
      </c>
      <c r="AW1282" s="163" t="s">
        <v>37</v>
      </c>
      <c r="AX1282" s="163" t="s">
        <v>75</v>
      </c>
      <c r="AY1282" s="166" t="s">
        <v>155</v>
      </c>
    </row>
    <row r="1283" s="171" customFormat="true" ht="9.75" hidden="false" customHeight="false" outlineLevel="0" collapsed="false">
      <c r="B1283" s="172"/>
      <c r="D1283" s="165" t="s">
        <v>163</v>
      </c>
      <c r="E1283" s="173"/>
      <c r="F1283" s="174" t="s">
        <v>1229</v>
      </c>
      <c r="H1283" s="175" t="n">
        <v>0.168</v>
      </c>
      <c r="I1283" s="176"/>
      <c r="L1283" s="172"/>
      <c r="M1283" s="177"/>
      <c r="T1283" s="178"/>
      <c r="AT1283" s="173" t="s">
        <v>163</v>
      </c>
      <c r="AU1283" s="173" t="s">
        <v>14</v>
      </c>
      <c r="AV1283" s="171" t="s">
        <v>84</v>
      </c>
      <c r="AW1283" s="171" t="s">
        <v>37</v>
      </c>
      <c r="AX1283" s="171" t="s">
        <v>75</v>
      </c>
      <c r="AY1283" s="173" t="s">
        <v>155</v>
      </c>
    </row>
    <row r="1284" s="163" customFormat="true" ht="9.75" hidden="false" customHeight="false" outlineLevel="0" collapsed="false">
      <c r="B1284" s="164"/>
      <c r="D1284" s="165" t="s">
        <v>163</v>
      </c>
      <c r="E1284" s="166"/>
      <c r="F1284" s="167" t="s">
        <v>1231</v>
      </c>
      <c r="H1284" s="166"/>
      <c r="I1284" s="168"/>
      <c r="L1284" s="164"/>
      <c r="M1284" s="169"/>
      <c r="T1284" s="170"/>
      <c r="AT1284" s="166" t="s">
        <v>163</v>
      </c>
      <c r="AU1284" s="166" t="s">
        <v>14</v>
      </c>
      <c r="AV1284" s="163" t="s">
        <v>21</v>
      </c>
      <c r="AW1284" s="163" t="s">
        <v>37</v>
      </c>
      <c r="AX1284" s="163" t="s">
        <v>75</v>
      </c>
      <c r="AY1284" s="166" t="s">
        <v>155</v>
      </c>
    </row>
    <row r="1285" s="171" customFormat="true" ht="9.75" hidden="false" customHeight="false" outlineLevel="0" collapsed="false">
      <c r="B1285" s="172"/>
      <c r="D1285" s="165" t="s">
        <v>163</v>
      </c>
      <c r="E1285" s="173"/>
      <c r="F1285" s="174" t="s">
        <v>1232</v>
      </c>
      <c r="H1285" s="175" t="n">
        <v>0.637</v>
      </c>
      <c r="I1285" s="176"/>
      <c r="L1285" s="172"/>
      <c r="M1285" s="177"/>
      <c r="T1285" s="178"/>
      <c r="AT1285" s="173" t="s">
        <v>163</v>
      </c>
      <c r="AU1285" s="173" t="s">
        <v>14</v>
      </c>
      <c r="AV1285" s="171" t="s">
        <v>84</v>
      </c>
      <c r="AW1285" s="171" t="s">
        <v>37</v>
      </c>
      <c r="AX1285" s="171" t="s">
        <v>75</v>
      </c>
      <c r="AY1285" s="173" t="s">
        <v>155</v>
      </c>
    </row>
    <row r="1286" s="187" customFormat="true" ht="9.75" hidden="false" customHeight="false" outlineLevel="0" collapsed="false">
      <c r="B1286" s="188"/>
      <c r="D1286" s="165" t="s">
        <v>163</v>
      </c>
      <c r="E1286" s="189"/>
      <c r="F1286" s="190" t="s">
        <v>172</v>
      </c>
      <c r="H1286" s="191" t="n">
        <v>7.082</v>
      </c>
      <c r="I1286" s="192"/>
      <c r="L1286" s="188"/>
      <c r="M1286" s="193"/>
      <c r="T1286" s="194"/>
      <c r="AT1286" s="189" t="s">
        <v>163</v>
      </c>
      <c r="AU1286" s="189" t="s">
        <v>14</v>
      </c>
      <c r="AV1286" s="187" t="s">
        <v>14</v>
      </c>
      <c r="AW1286" s="187" t="s">
        <v>37</v>
      </c>
      <c r="AX1286" s="187" t="s">
        <v>75</v>
      </c>
      <c r="AY1286" s="189" t="s">
        <v>155</v>
      </c>
    </row>
    <row r="1287" s="163" customFormat="true" ht="9.75" hidden="false" customHeight="false" outlineLevel="0" collapsed="false">
      <c r="B1287" s="164"/>
      <c r="D1287" s="165" t="s">
        <v>163</v>
      </c>
      <c r="E1287" s="166"/>
      <c r="F1287" s="167" t="s">
        <v>252</v>
      </c>
      <c r="H1287" s="166"/>
      <c r="I1287" s="168"/>
      <c r="L1287" s="164"/>
      <c r="M1287" s="169"/>
      <c r="T1287" s="170"/>
      <c r="AT1287" s="166" t="s">
        <v>163</v>
      </c>
      <c r="AU1287" s="166" t="s">
        <v>14</v>
      </c>
      <c r="AV1287" s="163" t="s">
        <v>21</v>
      </c>
      <c r="AW1287" s="163" t="s">
        <v>37</v>
      </c>
      <c r="AX1287" s="163" t="s">
        <v>75</v>
      </c>
      <c r="AY1287" s="166" t="s">
        <v>155</v>
      </c>
    </row>
    <row r="1288" s="179" customFormat="true" ht="9.75" hidden="false" customHeight="false" outlineLevel="0" collapsed="false">
      <c r="B1288" s="180"/>
      <c r="D1288" s="165" t="s">
        <v>163</v>
      </c>
      <c r="E1288" s="181"/>
      <c r="F1288" s="182" t="s">
        <v>166</v>
      </c>
      <c r="H1288" s="183" t="n">
        <v>8.219</v>
      </c>
      <c r="I1288" s="184"/>
      <c r="L1288" s="180"/>
      <c r="M1288" s="185"/>
      <c r="T1288" s="186"/>
      <c r="AT1288" s="181" t="s">
        <v>163</v>
      </c>
      <c r="AU1288" s="181" t="s">
        <v>14</v>
      </c>
      <c r="AV1288" s="179" t="s">
        <v>91</v>
      </c>
      <c r="AW1288" s="179" t="s">
        <v>37</v>
      </c>
      <c r="AX1288" s="179" t="s">
        <v>21</v>
      </c>
      <c r="AY1288" s="181" t="s">
        <v>155</v>
      </c>
    </row>
    <row r="1289" s="23" customFormat="true" ht="24" hidden="false" customHeight="true" outlineLevel="0" collapsed="false">
      <c r="B1289" s="24"/>
      <c r="C1289" s="150" t="s">
        <v>1233</v>
      </c>
      <c r="D1289" s="150" t="s">
        <v>158</v>
      </c>
      <c r="E1289" s="151" t="s">
        <v>1234</v>
      </c>
      <c r="F1289" s="152" t="s">
        <v>1235</v>
      </c>
      <c r="G1289" s="153" t="s">
        <v>161</v>
      </c>
      <c r="H1289" s="154" t="n">
        <v>13.842</v>
      </c>
      <c r="I1289" s="155"/>
      <c r="J1289" s="156" t="n">
        <f aca="false">ROUND(I1289*H1289,2)</f>
        <v>0</v>
      </c>
      <c r="K1289" s="152"/>
      <c r="L1289" s="24"/>
      <c r="M1289" s="157"/>
      <c r="N1289" s="158" t="s">
        <v>46</v>
      </c>
      <c r="P1289" s="159" t="n">
        <f aca="false">O1289*H1289</f>
        <v>0</v>
      </c>
      <c r="Q1289" s="159" t="n">
        <v>0</v>
      </c>
      <c r="R1289" s="159" t="n">
        <f aca="false">Q1289*H1289</f>
        <v>0</v>
      </c>
      <c r="S1289" s="159" t="n">
        <v>0</v>
      </c>
      <c r="T1289" s="160" t="n">
        <f aca="false">S1289*H1289</f>
        <v>0</v>
      </c>
      <c r="AR1289" s="161" t="s">
        <v>91</v>
      </c>
      <c r="AT1289" s="161" t="s">
        <v>158</v>
      </c>
      <c r="AU1289" s="161" t="s">
        <v>14</v>
      </c>
      <c r="AY1289" s="3" t="s">
        <v>155</v>
      </c>
      <c r="BE1289" s="162" t="n">
        <f aca="false">IF(N1289="základní",J1289,0)</f>
        <v>0</v>
      </c>
      <c r="BF1289" s="162" t="n">
        <f aca="false">IF(N1289="snížená",J1289,0)</f>
        <v>0</v>
      </c>
      <c r="BG1289" s="162" t="n">
        <f aca="false">IF(N1289="zákl. přenesená",J1289,0)</f>
        <v>0</v>
      </c>
      <c r="BH1289" s="162" t="n">
        <f aca="false">IF(N1289="sníž. přenesená",J1289,0)</f>
        <v>0</v>
      </c>
      <c r="BI1289" s="162" t="n">
        <f aca="false">IF(N1289="nulová",J1289,0)</f>
        <v>0</v>
      </c>
      <c r="BJ1289" s="3" t="s">
        <v>21</v>
      </c>
      <c r="BK1289" s="162" t="n">
        <f aca="false">ROUND(I1289*H1289,2)</f>
        <v>0</v>
      </c>
      <c r="BL1289" s="3" t="s">
        <v>91</v>
      </c>
      <c r="BM1289" s="161" t="s">
        <v>1236</v>
      </c>
    </row>
    <row r="1290" s="163" customFormat="true" ht="9.75" hidden="false" customHeight="false" outlineLevel="0" collapsed="false">
      <c r="B1290" s="164"/>
      <c r="D1290" s="165" t="s">
        <v>163</v>
      </c>
      <c r="E1290" s="166"/>
      <c r="F1290" s="167" t="s">
        <v>176</v>
      </c>
      <c r="H1290" s="166"/>
      <c r="I1290" s="168"/>
      <c r="L1290" s="164"/>
      <c r="M1290" s="169"/>
      <c r="T1290" s="170"/>
      <c r="AT1290" s="166" t="s">
        <v>163</v>
      </c>
      <c r="AU1290" s="166" t="s">
        <v>14</v>
      </c>
      <c r="AV1290" s="163" t="s">
        <v>21</v>
      </c>
      <c r="AW1290" s="163" t="s">
        <v>37</v>
      </c>
      <c r="AX1290" s="163" t="s">
        <v>75</v>
      </c>
      <c r="AY1290" s="166" t="s">
        <v>155</v>
      </c>
    </row>
    <row r="1291" s="163" customFormat="true" ht="9.75" hidden="false" customHeight="false" outlineLevel="0" collapsed="false">
      <c r="B1291" s="164"/>
      <c r="D1291" s="165" t="s">
        <v>163</v>
      </c>
      <c r="E1291" s="166"/>
      <c r="F1291" s="167" t="s">
        <v>177</v>
      </c>
      <c r="H1291" s="166"/>
      <c r="I1291" s="168"/>
      <c r="L1291" s="164"/>
      <c r="M1291" s="169"/>
      <c r="T1291" s="170"/>
      <c r="AT1291" s="166" t="s">
        <v>163</v>
      </c>
      <c r="AU1291" s="166" t="s">
        <v>14</v>
      </c>
      <c r="AV1291" s="163" t="s">
        <v>21</v>
      </c>
      <c r="AW1291" s="163" t="s">
        <v>37</v>
      </c>
      <c r="AX1291" s="163" t="s">
        <v>75</v>
      </c>
      <c r="AY1291" s="166" t="s">
        <v>155</v>
      </c>
    </row>
    <row r="1292" s="163" customFormat="true" ht="9.75" hidden="false" customHeight="false" outlineLevel="0" collapsed="false">
      <c r="B1292" s="164"/>
      <c r="D1292" s="165" t="s">
        <v>163</v>
      </c>
      <c r="E1292" s="166"/>
      <c r="F1292" s="167" t="s">
        <v>178</v>
      </c>
      <c r="H1292" s="166"/>
      <c r="I1292" s="168"/>
      <c r="L1292" s="164"/>
      <c r="M1292" s="169"/>
      <c r="T1292" s="170"/>
      <c r="AT1292" s="166" t="s">
        <v>163</v>
      </c>
      <c r="AU1292" s="166" t="s">
        <v>14</v>
      </c>
      <c r="AV1292" s="163" t="s">
        <v>21</v>
      </c>
      <c r="AW1292" s="163" t="s">
        <v>37</v>
      </c>
      <c r="AX1292" s="163" t="s">
        <v>75</v>
      </c>
      <c r="AY1292" s="166" t="s">
        <v>155</v>
      </c>
    </row>
    <row r="1293" s="163" customFormat="true" ht="9.75" hidden="false" customHeight="false" outlineLevel="0" collapsed="false">
      <c r="B1293" s="164"/>
      <c r="D1293" s="165" t="s">
        <v>163</v>
      </c>
      <c r="E1293" s="166"/>
      <c r="F1293" s="167" t="s">
        <v>252</v>
      </c>
      <c r="H1293" s="166"/>
      <c r="I1293" s="168"/>
      <c r="L1293" s="164"/>
      <c r="M1293" s="169"/>
      <c r="T1293" s="170"/>
      <c r="AT1293" s="166" t="s">
        <v>163</v>
      </c>
      <c r="AU1293" s="166" t="s">
        <v>14</v>
      </c>
      <c r="AV1293" s="163" t="s">
        <v>21</v>
      </c>
      <c r="AW1293" s="163" t="s">
        <v>37</v>
      </c>
      <c r="AX1293" s="163" t="s">
        <v>75</v>
      </c>
      <c r="AY1293" s="166" t="s">
        <v>155</v>
      </c>
    </row>
    <row r="1294" s="163" customFormat="true" ht="9.75" hidden="false" customHeight="false" outlineLevel="0" collapsed="false">
      <c r="B1294" s="164"/>
      <c r="D1294" s="165" t="s">
        <v>163</v>
      </c>
      <c r="E1294" s="166"/>
      <c r="F1294" s="167" t="s">
        <v>1213</v>
      </c>
      <c r="H1294" s="166"/>
      <c r="I1294" s="168"/>
      <c r="L1294" s="164"/>
      <c r="M1294" s="169"/>
      <c r="T1294" s="170"/>
      <c r="AT1294" s="166" t="s">
        <v>163</v>
      </c>
      <c r="AU1294" s="166" t="s">
        <v>14</v>
      </c>
      <c r="AV1294" s="163" t="s">
        <v>21</v>
      </c>
      <c r="AW1294" s="163" t="s">
        <v>37</v>
      </c>
      <c r="AX1294" s="163" t="s">
        <v>75</v>
      </c>
      <c r="AY1294" s="166" t="s">
        <v>155</v>
      </c>
    </row>
    <row r="1295" s="163" customFormat="true" ht="9.75" hidden="false" customHeight="false" outlineLevel="0" collapsed="false">
      <c r="B1295" s="164"/>
      <c r="D1295" s="165" t="s">
        <v>163</v>
      </c>
      <c r="E1295" s="166"/>
      <c r="F1295" s="167" t="s">
        <v>234</v>
      </c>
      <c r="H1295" s="166"/>
      <c r="I1295" s="168"/>
      <c r="L1295" s="164"/>
      <c r="M1295" s="169"/>
      <c r="T1295" s="170"/>
      <c r="AT1295" s="166" t="s">
        <v>163</v>
      </c>
      <c r="AU1295" s="166" t="s">
        <v>14</v>
      </c>
      <c r="AV1295" s="163" t="s">
        <v>21</v>
      </c>
      <c r="AW1295" s="163" t="s">
        <v>37</v>
      </c>
      <c r="AX1295" s="163" t="s">
        <v>75</v>
      </c>
      <c r="AY1295" s="166" t="s">
        <v>155</v>
      </c>
    </row>
    <row r="1296" s="171" customFormat="true" ht="9.75" hidden="false" customHeight="false" outlineLevel="0" collapsed="false">
      <c r="B1296" s="172"/>
      <c r="D1296" s="165" t="s">
        <v>163</v>
      </c>
      <c r="E1296" s="173"/>
      <c r="F1296" s="174" t="s">
        <v>1237</v>
      </c>
      <c r="H1296" s="175" t="n">
        <v>5.205</v>
      </c>
      <c r="I1296" s="176"/>
      <c r="L1296" s="172"/>
      <c r="M1296" s="177"/>
      <c r="T1296" s="178"/>
      <c r="AT1296" s="173" t="s">
        <v>163</v>
      </c>
      <c r="AU1296" s="173" t="s">
        <v>14</v>
      </c>
      <c r="AV1296" s="171" t="s">
        <v>84</v>
      </c>
      <c r="AW1296" s="171" t="s">
        <v>37</v>
      </c>
      <c r="AX1296" s="171" t="s">
        <v>75</v>
      </c>
      <c r="AY1296" s="173" t="s">
        <v>155</v>
      </c>
    </row>
    <row r="1297" s="163" customFormat="true" ht="9.75" hidden="false" customHeight="false" outlineLevel="0" collapsed="false">
      <c r="B1297" s="164"/>
      <c r="D1297" s="165" t="s">
        <v>163</v>
      </c>
      <c r="E1297" s="166"/>
      <c r="F1297" s="167" t="s">
        <v>236</v>
      </c>
      <c r="H1297" s="166"/>
      <c r="I1297" s="168"/>
      <c r="L1297" s="164"/>
      <c r="M1297" s="169"/>
      <c r="T1297" s="170"/>
      <c r="AT1297" s="166" t="s">
        <v>163</v>
      </c>
      <c r="AU1297" s="166" t="s">
        <v>14</v>
      </c>
      <c r="AV1297" s="163" t="s">
        <v>21</v>
      </c>
      <c r="AW1297" s="163" t="s">
        <v>37</v>
      </c>
      <c r="AX1297" s="163" t="s">
        <v>75</v>
      </c>
      <c r="AY1297" s="166" t="s">
        <v>155</v>
      </c>
    </row>
    <row r="1298" s="171" customFormat="true" ht="9.75" hidden="false" customHeight="false" outlineLevel="0" collapsed="false">
      <c r="B1298" s="172"/>
      <c r="D1298" s="165" t="s">
        <v>163</v>
      </c>
      <c r="E1298" s="173"/>
      <c r="F1298" s="174" t="s">
        <v>1238</v>
      </c>
      <c r="H1298" s="175" t="n">
        <v>1.631</v>
      </c>
      <c r="I1298" s="176"/>
      <c r="L1298" s="172"/>
      <c r="M1298" s="177"/>
      <c r="T1298" s="178"/>
      <c r="AT1298" s="173" t="s">
        <v>163</v>
      </c>
      <c r="AU1298" s="173" t="s">
        <v>14</v>
      </c>
      <c r="AV1298" s="171" t="s">
        <v>84</v>
      </c>
      <c r="AW1298" s="171" t="s">
        <v>37</v>
      </c>
      <c r="AX1298" s="171" t="s">
        <v>75</v>
      </c>
      <c r="AY1298" s="173" t="s">
        <v>155</v>
      </c>
    </row>
    <row r="1299" s="187" customFormat="true" ht="9.75" hidden="false" customHeight="false" outlineLevel="0" collapsed="false">
      <c r="B1299" s="188"/>
      <c r="D1299" s="165" t="s">
        <v>163</v>
      </c>
      <c r="E1299" s="189"/>
      <c r="F1299" s="190" t="s">
        <v>172</v>
      </c>
      <c r="H1299" s="191" t="n">
        <v>6.836</v>
      </c>
      <c r="I1299" s="192"/>
      <c r="L1299" s="188"/>
      <c r="M1299" s="193"/>
      <c r="T1299" s="194"/>
      <c r="AT1299" s="189" t="s">
        <v>163</v>
      </c>
      <c r="AU1299" s="189" t="s">
        <v>14</v>
      </c>
      <c r="AV1299" s="187" t="s">
        <v>14</v>
      </c>
      <c r="AW1299" s="187" t="s">
        <v>37</v>
      </c>
      <c r="AX1299" s="187" t="s">
        <v>75</v>
      </c>
      <c r="AY1299" s="189" t="s">
        <v>155</v>
      </c>
    </row>
    <row r="1300" s="163" customFormat="true" ht="9.75" hidden="false" customHeight="false" outlineLevel="0" collapsed="false">
      <c r="B1300" s="164"/>
      <c r="D1300" s="165" t="s">
        <v>163</v>
      </c>
      <c r="E1300" s="166"/>
      <c r="F1300" s="167" t="s">
        <v>1106</v>
      </c>
      <c r="H1300" s="166"/>
      <c r="I1300" s="168"/>
      <c r="L1300" s="164"/>
      <c r="M1300" s="169"/>
      <c r="T1300" s="170"/>
      <c r="AT1300" s="166" t="s">
        <v>163</v>
      </c>
      <c r="AU1300" s="166" t="s">
        <v>14</v>
      </c>
      <c r="AV1300" s="163" t="s">
        <v>21</v>
      </c>
      <c r="AW1300" s="163" t="s">
        <v>37</v>
      </c>
      <c r="AX1300" s="163" t="s">
        <v>75</v>
      </c>
      <c r="AY1300" s="166" t="s">
        <v>155</v>
      </c>
    </row>
    <row r="1301" s="163" customFormat="true" ht="9.75" hidden="false" customHeight="false" outlineLevel="0" collapsed="false">
      <c r="B1301" s="164"/>
      <c r="D1301" s="165" t="s">
        <v>163</v>
      </c>
      <c r="E1301" s="166"/>
      <c r="F1301" s="167" t="s">
        <v>1239</v>
      </c>
      <c r="H1301" s="166"/>
      <c r="I1301" s="168"/>
      <c r="L1301" s="164"/>
      <c r="M1301" s="169"/>
      <c r="T1301" s="170"/>
      <c r="AT1301" s="166" t="s">
        <v>163</v>
      </c>
      <c r="AU1301" s="166" t="s">
        <v>14</v>
      </c>
      <c r="AV1301" s="163" t="s">
        <v>21</v>
      </c>
      <c r="AW1301" s="163" t="s">
        <v>37</v>
      </c>
      <c r="AX1301" s="163" t="s">
        <v>75</v>
      </c>
      <c r="AY1301" s="166" t="s">
        <v>155</v>
      </c>
    </row>
    <row r="1302" s="171" customFormat="true" ht="9.75" hidden="false" customHeight="false" outlineLevel="0" collapsed="false">
      <c r="B1302" s="172"/>
      <c r="D1302" s="165" t="s">
        <v>163</v>
      </c>
      <c r="E1302" s="173"/>
      <c r="F1302" s="174" t="s">
        <v>1240</v>
      </c>
      <c r="H1302" s="175" t="n">
        <v>1.515</v>
      </c>
      <c r="I1302" s="176"/>
      <c r="L1302" s="172"/>
      <c r="M1302" s="177"/>
      <c r="T1302" s="178"/>
      <c r="AT1302" s="173" t="s">
        <v>163</v>
      </c>
      <c r="AU1302" s="173" t="s">
        <v>14</v>
      </c>
      <c r="AV1302" s="171" t="s">
        <v>84</v>
      </c>
      <c r="AW1302" s="171" t="s">
        <v>37</v>
      </c>
      <c r="AX1302" s="171" t="s">
        <v>75</v>
      </c>
      <c r="AY1302" s="173" t="s">
        <v>155</v>
      </c>
    </row>
    <row r="1303" s="163" customFormat="true" ht="9.75" hidden="false" customHeight="false" outlineLevel="0" collapsed="false">
      <c r="B1303" s="164"/>
      <c r="D1303" s="165" t="s">
        <v>163</v>
      </c>
      <c r="E1303" s="166"/>
      <c r="F1303" s="167" t="s">
        <v>1241</v>
      </c>
      <c r="H1303" s="166"/>
      <c r="I1303" s="168"/>
      <c r="L1303" s="164"/>
      <c r="M1303" s="169"/>
      <c r="T1303" s="170"/>
      <c r="AT1303" s="166" t="s">
        <v>163</v>
      </c>
      <c r="AU1303" s="166" t="s">
        <v>14</v>
      </c>
      <c r="AV1303" s="163" t="s">
        <v>21</v>
      </c>
      <c r="AW1303" s="163" t="s">
        <v>37</v>
      </c>
      <c r="AX1303" s="163" t="s">
        <v>75</v>
      </c>
      <c r="AY1303" s="166" t="s">
        <v>155</v>
      </c>
    </row>
    <row r="1304" s="171" customFormat="true" ht="9.75" hidden="false" customHeight="false" outlineLevel="0" collapsed="false">
      <c r="B1304" s="172"/>
      <c r="D1304" s="165" t="s">
        <v>163</v>
      </c>
      <c r="E1304" s="173"/>
      <c r="F1304" s="174" t="s">
        <v>1242</v>
      </c>
      <c r="H1304" s="175" t="n">
        <v>1.665</v>
      </c>
      <c r="I1304" s="176"/>
      <c r="L1304" s="172"/>
      <c r="M1304" s="177"/>
      <c r="T1304" s="178"/>
      <c r="AT1304" s="173" t="s">
        <v>163</v>
      </c>
      <c r="AU1304" s="173" t="s">
        <v>14</v>
      </c>
      <c r="AV1304" s="171" t="s">
        <v>84</v>
      </c>
      <c r="AW1304" s="171" t="s">
        <v>37</v>
      </c>
      <c r="AX1304" s="171" t="s">
        <v>75</v>
      </c>
      <c r="AY1304" s="173" t="s">
        <v>155</v>
      </c>
    </row>
    <row r="1305" s="163" customFormat="true" ht="9.75" hidden="false" customHeight="false" outlineLevel="0" collapsed="false">
      <c r="B1305" s="164"/>
      <c r="D1305" s="165" t="s">
        <v>163</v>
      </c>
      <c r="E1305" s="166"/>
      <c r="F1305" s="167" t="s">
        <v>1243</v>
      </c>
      <c r="H1305" s="166"/>
      <c r="I1305" s="168"/>
      <c r="L1305" s="164"/>
      <c r="M1305" s="169"/>
      <c r="T1305" s="170"/>
      <c r="AT1305" s="166" t="s">
        <v>163</v>
      </c>
      <c r="AU1305" s="166" t="s">
        <v>14</v>
      </c>
      <c r="AV1305" s="163" t="s">
        <v>21</v>
      </c>
      <c r="AW1305" s="163" t="s">
        <v>37</v>
      </c>
      <c r="AX1305" s="163" t="s">
        <v>75</v>
      </c>
      <c r="AY1305" s="166" t="s">
        <v>155</v>
      </c>
    </row>
    <row r="1306" s="171" customFormat="true" ht="9.75" hidden="false" customHeight="false" outlineLevel="0" collapsed="false">
      <c r="B1306" s="172"/>
      <c r="D1306" s="165" t="s">
        <v>163</v>
      </c>
      <c r="E1306" s="173"/>
      <c r="F1306" s="174" t="s">
        <v>1244</v>
      </c>
      <c r="H1306" s="175" t="n">
        <v>2.812</v>
      </c>
      <c r="I1306" s="176"/>
      <c r="L1306" s="172"/>
      <c r="M1306" s="177"/>
      <c r="T1306" s="178"/>
      <c r="AT1306" s="173" t="s">
        <v>163</v>
      </c>
      <c r="AU1306" s="173" t="s">
        <v>14</v>
      </c>
      <c r="AV1306" s="171" t="s">
        <v>84</v>
      </c>
      <c r="AW1306" s="171" t="s">
        <v>37</v>
      </c>
      <c r="AX1306" s="171" t="s">
        <v>75</v>
      </c>
      <c r="AY1306" s="173" t="s">
        <v>155</v>
      </c>
    </row>
    <row r="1307" s="163" customFormat="true" ht="9.75" hidden="false" customHeight="false" outlineLevel="0" collapsed="false">
      <c r="B1307" s="164"/>
      <c r="D1307" s="165" t="s">
        <v>163</v>
      </c>
      <c r="E1307" s="166"/>
      <c r="F1307" s="167" t="s">
        <v>1231</v>
      </c>
      <c r="H1307" s="166"/>
      <c r="I1307" s="168"/>
      <c r="L1307" s="164"/>
      <c r="M1307" s="169"/>
      <c r="T1307" s="170"/>
      <c r="AT1307" s="166" t="s">
        <v>163</v>
      </c>
      <c r="AU1307" s="166" t="s">
        <v>14</v>
      </c>
      <c r="AV1307" s="163" t="s">
        <v>21</v>
      </c>
      <c r="AW1307" s="163" t="s">
        <v>37</v>
      </c>
      <c r="AX1307" s="163" t="s">
        <v>75</v>
      </c>
      <c r="AY1307" s="166" t="s">
        <v>155</v>
      </c>
    </row>
    <row r="1308" s="171" customFormat="true" ht="9.75" hidden="false" customHeight="false" outlineLevel="0" collapsed="false">
      <c r="B1308" s="172"/>
      <c r="D1308" s="165" t="s">
        <v>163</v>
      </c>
      <c r="E1308" s="173"/>
      <c r="F1308" s="174" t="s">
        <v>1245</v>
      </c>
      <c r="H1308" s="175" t="n">
        <v>1.014</v>
      </c>
      <c r="I1308" s="176"/>
      <c r="L1308" s="172"/>
      <c r="M1308" s="177"/>
      <c r="T1308" s="178"/>
      <c r="AT1308" s="173" t="s">
        <v>163</v>
      </c>
      <c r="AU1308" s="173" t="s">
        <v>14</v>
      </c>
      <c r="AV1308" s="171" t="s">
        <v>84</v>
      </c>
      <c r="AW1308" s="171" t="s">
        <v>37</v>
      </c>
      <c r="AX1308" s="171" t="s">
        <v>75</v>
      </c>
      <c r="AY1308" s="173" t="s">
        <v>155</v>
      </c>
    </row>
    <row r="1309" s="187" customFormat="true" ht="9.75" hidden="false" customHeight="false" outlineLevel="0" collapsed="false">
      <c r="B1309" s="188"/>
      <c r="D1309" s="165" t="s">
        <v>163</v>
      </c>
      <c r="E1309" s="189"/>
      <c r="F1309" s="190" t="s">
        <v>172</v>
      </c>
      <c r="H1309" s="191" t="n">
        <v>7.006</v>
      </c>
      <c r="I1309" s="192"/>
      <c r="L1309" s="188"/>
      <c r="M1309" s="193"/>
      <c r="T1309" s="194"/>
      <c r="AT1309" s="189" t="s">
        <v>163</v>
      </c>
      <c r="AU1309" s="189" t="s">
        <v>14</v>
      </c>
      <c r="AV1309" s="187" t="s">
        <v>14</v>
      </c>
      <c r="AW1309" s="187" t="s">
        <v>37</v>
      </c>
      <c r="AX1309" s="187" t="s">
        <v>75</v>
      </c>
      <c r="AY1309" s="189" t="s">
        <v>155</v>
      </c>
    </row>
    <row r="1310" s="179" customFormat="true" ht="9.75" hidden="false" customHeight="false" outlineLevel="0" collapsed="false">
      <c r="B1310" s="180"/>
      <c r="D1310" s="165" t="s">
        <v>163</v>
      </c>
      <c r="E1310" s="181"/>
      <c r="F1310" s="182" t="s">
        <v>166</v>
      </c>
      <c r="H1310" s="183" t="n">
        <v>13.842</v>
      </c>
      <c r="I1310" s="184"/>
      <c r="L1310" s="180"/>
      <c r="M1310" s="185"/>
      <c r="T1310" s="186"/>
      <c r="AT1310" s="181" t="s">
        <v>163</v>
      </c>
      <c r="AU1310" s="181" t="s">
        <v>14</v>
      </c>
      <c r="AV1310" s="179" t="s">
        <v>91</v>
      </c>
      <c r="AW1310" s="179" t="s">
        <v>37</v>
      </c>
      <c r="AX1310" s="179" t="s">
        <v>21</v>
      </c>
      <c r="AY1310" s="181" t="s">
        <v>155</v>
      </c>
    </row>
    <row r="1311" s="23" customFormat="true" ht="21.75" hidden="false" customHeight="true" outlineLevel="0" collapsed="false">
      <c r="B1311" s="24"/>
      <c r="C1311" s="150" t="s">
        <v>1246</v>
      </c>
      <c r="D1311" s="150" t="s">
        <v>158</v>
      </c>
      <c r="E1311" s="151" t="s">
        <v>1247</v>
      </c>
      <c r="F1311" s="152" t="s">
        <v>1248</v>
      </c>
      <c r="G1311" s="153" t="s">
        <v>161</v>
      </c>
      <c r="H1311" s="154" t="n">
        <v>22.789</v>
      </c>
      <c r="I1311" s="155"/>
      <c r="J1311" s="156" t="n">
        <f aca="false">ROUND(I1311*H1311,2)</f>
        <v>0</v>
      </c>
      <c r="K1311" s="152"/>
      <c r="L1311" s="24"/>
      <c r="M1311" s="157"/>
      <c r="N1311" s="158" t="s">
        <v>46</v>
      </c>
      <c r="P1311" s="159" t="n">
        <f aca="false">O1311*H1311</f>
        <v>0</v>
      </c>
      <c r="Q1311" s="159" t="n">
        <v>0</v>
      </c>
      <c r="R1311" s="159" t="n">
        <f aca="false">Q1311*H1311</f>
        <v>0</v>
      </c>
      <c r="S1311" s="159" t="n">
        <v>0</v>
      </c>
      <c r="T1311" s="160" t="n">
        <f aca="false">S1311*H1311</f>
        <v>0</v>
      </c>
      <c r="AR1311" s="161" t="s">
        <v>91</v>
      </c>
      <c r="AT1311" s="161" t="s">
        <v>158</v>
      </c>
      <c r="AU1311" s="161" t="s">
        <v>14</v>
      </c>
      <c r="AY1311" s="3" t="s">
        <v>155</v>
      </c>
      <c r="BE1311" s="162" t="n">
        <f aca="false">IF(N1311="základní",J1311,0)</f>
        <v>0</v>
      </c>
      <c r="BF1311" s="162" t="n">
        <f aca="false">IF(N1311="snížená",J1311,0)</f>
        <v>0</v>
      </c>
      <c r="BG1311" s="162" t="n">
        <f aca="false">IF(N1311="zákl. přenesená",J1311,0)</f>
        <v>0</v>
      </c>
      <c r="BH1311" s="162" t="n">
        <f aca="false">IF(N1311="sníž. přenesená",J1311,0)</f>
        <v>0</v>
      </c>
      <c r="BI1311" s="162" t="n">
        <f aca="false">IF(N1311="nulová",J1311,0)</f>
        <v>0</v>
      </c>
      <c r="BJ1311" s="3" t="s">
        <v>21</v>
      </c>
      <c r="BK1311" s="162" t="n">
        <f aca="false">ROUND(I1311*H1311,2)</f>
        <v>0</v>
      </c>
      <c r="BL1311" s="3" t="s">
        <v>91</v>
      </c>
      <c r="BM1311" s="161" t="s">
        <v>1249</v>
      </c>
    </row>
    <row r="1312" s="171" customFormat="true" ht="9.75" hidden="false" customHeight="false" outlineLevel="0" collapsed="false">
      <c r="B1312" s="172"/>
      <c r="D1312" s="165" t="s">
        <v>163</v>
      </c>
      <c r="E1312" s="173"/>
      <c r="F1312" s="174" t="s">
        <v>1250</v>
      </c>
      <c r="H1312" s="175" t="n">
        <v>1.994</v>
      </c>
      <c r="I1312" s="176"/>
      <c r="L1312" s="172"/>
      <c r="M1312" s="177"/>
      <c r="T1312" s="178"/>
      <c r="AT1312" s="173" t="s">
        <v>163</v>
      </c>
      <c r="AU1312" s="173" t="s">
        <v>14</v>
      </c>
      <c r="AV1312" s="171" t="s">
        <v>84</v>
      </c>
      <c r="AW1312" s="171" t="s">
        <v>37</v>
      </c>
      <c r="AX1312" s="171" t="s">
        <v>75</v>
      </c>
      <c r="AY1312" s="173" t="s">
        <v>155</v>
      </c>
    </row>
    <row r="1313" s="171" customFormat="true" ht="9.75" hidden="false" customHeight="false" outlineLevel="0" collapsed="false">
      <c r="B1313" s="172"/>
      <c r="D1313" s="165" t="s">
        <v>163</v>
      </c>
      <c r="E1313" s="173"/>
      <c r="F1313" s="174" t="s">
        <v>1251</v>
      </c>
      <c r="H1313" s="175" t="n">
        <v>0.742</v>
      </c>
      <c r="I1313" s="176"/>
      <c r="L1313" s="172"/>
      <c r="M1313" s="177"/>
      <c r="T1313" s="178"/>
      <c r="AT1313" s="173" t="s">
        <v>163</v>
      </c>
      <c r="AU1313" s="173" t="s">
        <v>14</v>
      </c>
      <c r="AV1313" s="171" t="s">
        <v>84</v>
      </c>
      <c r="AW1313" s="171" t="s">
        <v>37</v>
      </c>
      <c r="AX1313" s="171" t="s">
        <v>75</v>
      </c>
      <c r="AY1313" s="173" t="s">
        <v>155</v>
      </c>
    </row>
    <row r="1314" s="171" customFormat="true" ht="9.75" hidden="false" customHeight="false" outlineLevel="0" collapsed="false">
      <c r="B1314" s="172"/>
      <c r="D1314" s="165" t="s">
        <v>163</v>
      </c>
      <c r="E1314" s="173"/>
      <c r="F1314" s="174" t="s">
        <v>1252</v>
      </c>
      <c r="H1314" s="175" t="n">
        <v>1.195</v>
      </c>
      <c r="I1314" s="176"/>
      <c r="L1314" s="172"/>
      <c r="M1314" s="177"/>
      <c r="T1314" s="178"/>
      <c r="AT1314" s="173" t="s">
        <v>163</v>
      </c>
      <c r="AU1314" s="173" t="s">
        <v>14</v>
      </c>
      <c r="AV1314" s="171" t="s">
        <v>84</v>
      </c>
      <c r="AW1314" s="171" t="s">
        <v>37</v>
      </c>
      <c r="AX1314" s="171" t="s">
        <v>75</v>
      </c>
      <c r="AY1314" s="173" t="s">
        <v>155</v>
      </c>
    </row>
    <row r="1315" s="171" customFormat="true" ht="9.75" hidden="false" customHeight="false" outlineLevel="0" collapsed="false">
      <c r="B1315" s="172"/>
      <c r="D1315" s="165" t="s">
        <v>163</v>
      </c>
      <c r="E1315" s="173"/>
      <c r="F1315" s="174" t="s">
        <v>1253</v>
      </c>
      <c r="H1315" s="175" t="n">
        <v>0.098</v>
      </c>
      <c r="I1315" s="176"/>
      <c r="L1315" s="172"/>
      <c r="M1315" s="177"/>
      <c r="T1315" s="178"/>
      <c r="AT1315" s="173" t="s">
        <v>163</v>
      </c>
      <c r="AU1315" s="173" t="s">
        <v>14</v>
      </c>
      <c r="AV1315" s="171" t="s">
        <v>84</v>
      </c>
      <c r="AW1315" s="171" t="s">
        <v>37</v>
      </c>
      <c r="AX1315" s="171" t="s">
        <v>75</v>
      </c>
      <c r="AY1315" s="173" t="s">
        <v>155</v>
      </c>
    </row>
    <row r="1316" s="171" customFormat="true" ht="9.75" hidden="false" customHeight="false" outlineLevel="0" collapsed="false">
      <c r="B1316" s="172"/>
      <c r="D1316" s="165" t="s">
        <v>163</v>
      </c>
      <c r="E1316" s="173"/>
      <c r="F1316" s="174" t="s">
        <v>1254</v>
      </c>
      <c r="H1316" s="175" t="n">
        <v>0.975</v>
      </c>
      <c r="I1316" s="176"/>
      <c r="L1316" s="172"/>
      <c r="M1316" s="177"/>
      <c r="T1316" s="178"/>
      <c r="AT1316" s="173" t="s">
        <v>163</v>
      </c>
      <c r="AU1316" s="173" t="s">
        <v>14</v>
      </c>
      <c r="AV1316" s="171" t="s">
        <v>84</v>
      </c>
      <c r="AW1316" s="171" t="s">
        <v>37</v>
      </c>
      <c r="AX1316" s="171" t="s">
        <v>75</v>
      </c>
      <c r="AY1316" s="173" t="s">
        <v>155</v>
      </c>
    </row>
    <row r="1317" s="171" customFormat="true" ht="9.75" hidden="false" customHeight="false" outlineLevel="0" collapsed="false">
      <c r="B1317" s="172"/>
      <c r="D1317" s="165" t="s">
        <v>163</v>
      </c>
      <c r="E1317" s="173"/>
      <c r="F1317" s="174" t="s">
        <v>1255</v>
      </c>
      <c r="H1317" s="175" t="n">
        <v>2.037</v>
      </c>
      <c r="I1317" s="176"/>
      <c r="L1317" s="172"/>
      <c r="M1317" s="177"/>
      <c r="T1317" s="178"/>
      <c r="AT1317" s="173" t="s">
        <v>163</v>
      </c>
      <c r="AU1317" s="173" t="s">
        <v>14</v>
      </c>
      <c r="AV1317" s="171" t="s">
        <v>84</v>
      </c>
      <c r="AW1317" s="171" t="s">
        <v>37</v>
      </c>
      <c r="AX1317" s="171" t="s">
        <v>75</v>
      </c>
      <c r="AY1317" s="173" t="s">
        <v>155</v>
      </c>
    </row>
    <row r="1318" s="171" customFormat="true" ht="9.75" hidden="false" customHeight="false" outlineLevel="0" collapsed="false">
      <c r="B1318" s="172"/>
      <c r="D1318" s="165" t="s">
        <v>163</v>
      </c>
      <c r="E1318" s="173"/>
      <c r="F1318" s="174" t="s">
        <v>1256</v>
      </c>
      <c r="H1318" s="175" t="n">
        <v>0.49</v>
      </c>
      <c r="I1318" s="176"/>
      <c r="L1318" s="172"/>
      <c r="M1318" s="177"/>
      <c r="T1318" s="178"/>
      <c r="AT1318" s="173" t="s">
        <v>163</v>
      </c>
      <c r="AU1318" s="173" t="s">
        <v>14</v>
      </c>
      <c r="AV1318" s="171" t="s">
        <v>84</v>
      </c>
      <c r="AW1318" s="171" t="s">
        <v>37</v>
      </c>
      <c r="AX1318" s="171" t="s">
        <v>75</v>
      </c>
      <c r="AY1318" s="173" t="s">
        <v>155</v>
      </c>
    </row>
    <row r="1319" s="171" customFormat="true" ht="9.75" hidden="false" customHeight="false" outlineLevel="0" collapsed="false">
      <c r="B1319" s="172"/>
      <c r="D1319" s="165" t="s">
        <v>163</v>
      </c>
      <c r="E1319" s="173"/>
      <c r="F1319" s="174" t="s">
        <v>1257</v>
      </c>
      <c r="H1319" s="175" t="n">
        <v>1.213</v>
      </c>
      <c r="I1319" s="176"/>
      <c r="L1319" s="172"/>
      <c r="M1319" s="177"/>
      <c r="T1319" s="178"/>
      <c r="AT1319" s="173" t="s">
        <v>163</v>
      </c>
      <c r="AU1319" s="173" t="s">
        <v>14</v>
      </c>
      <c r="AV1319" s="171" t="s">
        <v>84</v>
      </c>
      <c r="AW1319" s="171" t="s">
        <v>37</v>
      </c>
      <c r="AX1319" s="171" t="s">
        <v>75</v>
      </c>
      <c r="AY1319" s="173" t="s">
        <v>155</v>
      </c>
    </row>
    <row r="1320" s="171" customFormat="true" ht="9.75" hidden="false" customHeight="false" outlineLevel="0" collapsed="false">
      <c r="B1320" s="172"/>
      <c r="D1320" s="165" t="s">
        <v>163</v>
      </c>
      <c r="E1320" s="173"/>
      <c r="F1320" s="174" t="s">
        <v>1258</v>
      </c>
      <c r="H1320" s="175" t="n">
        <v>2.31</v>
      </c>
      <c r="I1320" s="176"/>
      <c r="L1320" s="172"/>
      <c r="M1320" s="177"/>
      <c r="T1320" s="178"/>
      <c r="AT1320" s="173" t="s">
        <v>163</v>
      </c>
      <c r="AU1320" s="173" t="s">
        <v>14</v>
      </c>
      <c r="AV1320" s="171" t="s">
        <v>84</v>
      </c>
      <c r="AW1320" s="171" t="s">
        <v>37</v>
      </c>
      <c r="AX1320" s="171" t="s">
        <v>75</v>
      </c>
      <c r="AY1320" s="173" t="s">
        <v>155</v>
      </c>
    </row>
    <row r="1321" s="171" customFormat="true" ht="9.75" hidden="false" customHeight="false" outlineLevel="0" collapsed="false">
      <c r="B1321" s="172"/>
      <c r="D1321" s="165" t="s">
        <v>163</v>
      </c>
      <c r="E1321" s="173"/>
      <c r="F1321" s="174" t="s">
        <v>1259</v>
      </c>
      <c r="H1321" s="175" t="n">
        <v>2.393</v>
      </c>
      <c r="I1321" s="176"/>
      <c r="L1321" s="172"/>
      <c r="M1321" s="177"/>
      <c r="T1321" s="178"/>
      <c r="AT1321" s="173" t="s">
        <v>163</v>
      </c>
      <c r="AU1321" s="173" t="s">
        <v>14</v>
      </c>
      <c r="AV1321" s="171" t="s">
        <v>84</v>
      </c>
      <c r="AW1321" s="171" t="s">
        <v>37</v>
      </c>
      <c r="AX1321" s="171" t="s">
        <v>75</v>
      </c>
      <c r="AY1321" s="173" t="s">
        <v>155</v>
      </c>
    </row>
    <row r="1322" s="171" customFormat="true" ht="9.75" hidden="false" customHeight="false" outlineLevel="0" collapsed="false">
      <c r="B1322" s="172"/>
      <c r="D1322" s="165" t="s">
        <v>163</v>
      </c>
      <c r="E1322" s="173"/>
      <c r="F1322" s="174" t="s">
        <v>1260</v>
      </c>
      <c r="H1322" s="175" t="n">
        <v>1.155</v>
      </c>
      <c r="I1322" s="176"/>
      <c r="L1322" s="172"/>
      <c r="M1322" s="177"/>
      <c r="T1322" s="178"/>
      <c r="AT1322" s="173" t="s">
        <v>163</v>
      </c>
      <c r="AU1322" s="173" t="s">
        <v>14</v>
      </c>
      <c r="AV1322" s="171" t="s">
        <v>84</v>
      </c>
      <c r="AW1322" s="171" t="s">
        <v>37</v>
      </c>
      <c r="AX1322" s="171" t="s">
        <v>75</v>
      </c>
      <c r="AY1322" s="173" t="s">
        <v>155</v>
      </c>
    </row>
    <row r="1323" s="171" customFormat="true" ht="9.75" hidden="false" customHeight="false" outlineLevel="0" collapsed="false">
      <c r="B1323" s="172"/>
      <c r="D1323" s="165" t="s">
        <v>163</v>
      </c>
      <c r="E1323" s="173"/>
      <c r="F1323" s="174" t="s">
        <v>1261</v>
      </c>
      <c r="H1323" s="175" t="n">
        <v>0.935</v>
      </c>
      <c r="I1323" s="176"/>
      <c r="L1323" s="172"/>
      <c r="M1323" s="177"/>
      <c r="T1323" s="178"/>
      <c r="AT1323" s="173" t="s">
        <v>163</v>
      </c>
      <c r="AU1323" s="173" t="s">
        <v>14</v>
      </c>
      <c r="AV1323" s="171" t="s">
        <v>84</v>
      </c>
      <c r="AW1323" s="171" t="s">
        <v>37</v>
      </c>
      <c r="AX1323" s="171" t="s">
        <v>75</v>
      </c>
      <c r="AY1323" s="173" t="s">
        <v>155</v>
      </c>
    </row>
    <row r="1324" s="171" customFormat="true" ht="9.75" hidden="false" customHeight="false" outlineLevel="0" collapsed="false">
      <c r="B1324" s="172"/>
      <c r="D1324" s="165" t="s">
        <v>163</v>
      </c>
      <c r="E1324" s="173"/>
      <c r="F1324" s="174" t="s">
        <v>1262</v>
      </c>
      <c r="H1324" s="175" t="n">
        <v>1.196</v>
      </c>
      <c r="I1324" s="176"/>
      <c r="L1324" s="172"/>
      <c r="M1324" s="177"/>
      <c r="T1324" s="178"/>
      <c r="AT1324" s="173" t="s">
        <v>163</v>
      </c>
      <c r="AU1324" s="173" t="s">
        <v>14</v>
      </c>
      <c r="AV1324" s="171" t="s">
        <v>84</v>
      </c>
      <c r="AW1324" s="171" t="s">
        <v>37</v>
      </c>
      <c r="AX1324" s="171" t="s">
        <v>75</v>
      </c>
      <c r="AY1324" s="173" t="s">
        <v>155</v>
      </c>
    </row>
    <row r="1325" s="171" customFormat="true" ht="9.75" hidden="false" customHeight="false" outlineLevel="0" collapsed="false">
      <c r="B1325" s="172"/>
      <c r="D1325" s="165" t="s">
        <v>163</v>
      </c>
      <c r="E1325" s="173"/>
      <c r="F1325" s="174" t="s">
        <v>1263</v>
      </c>
      <c r="H1325" s="175" t="n">
        <v>1.139</v>
      </c>
      <c r="I1325" s="176"/>
      <c r="L1325" s="172"/>
      <c r="M1325" s="177"/>
      <c r="T1325" s="178"/>
      <c r="AT1325" s="173" t="s">
        <v>163</v>
      </c>
      <c r="AU1325" s="173" t="s">
        <v>14</v>
      </c>
      <c r="AV1325" s="171" t="s">
        <v>84</v>
      </c>
      <c r="AW1325" s="171" t="s">
        <v>37</v>
      </c>
      <c r="AX1325" s="171" t="s">
        <v>75</v>
      </c>
      <c r="AY1325" s="173" t="s">
        <v>155</v>
      </c>
    </row>
    <row r="1326" s="171" customFormat="true" ht="9.75" hidden="false" customHeight="false" outlineLevel="0" collapsed="false">
      <c r="B1326" s="172"/>
      <c r="D1326" s="165" t="s">
        <v>163</v>
      </c>
      <c r="E1326" s="173"/>
      <c r="F1326" s="174" t="s">
        <v>1264</v>
      </c>
      <c r="H1326" s="175" t="n">
        <v>3.75</v>
      </c>
      <c r="I1326" s="176"/>
      <c r="L1326" s="172"/>
      <c r="M1326" s="177"/>
      <c r="T1326" s="178"/>
      <c r="AT1326" s="173" t="s">
        <v>163</v>
      </c>
      <c r="AU1326" s="173" t="s">
        <v>14</v>
      </c>
      <c r="AV1326" s="171" t="s">
        <v>84</v>
      </c>
      <c r="AW1326" s="171" t="s">
        <v>37</v>
      </c>
      <c r="AX1326" s="171" t="s">
        <v>75</v>
      </c>
      <c r="AY1326" s="173" t="s">
        <v>155</v>
      </c>
    </row>
    <row r="1327" s="171" customFormat="true" ht="9.75" hidden="false" customHeight="false" outlineLevel="0" collapsed="false">
      <c r="B1327" s="172"/>
      <c r="D1327" s="165" t="s">
        <v>163</v>
      </c>
      <c r="E1327" s="173"/>
      <c r="F1327" s="174" t="s">
        <v>1265</v>
      </c>
      <c r="H1327" s="175" t="n">
        <v>1.167</v>
      </c>
      <c r="I1327" s="176"/>
      <c r="L1327" s="172"/>
      <c r="M1327" s="177"/>
      <c r="T1327" s="178"/>
      <c r="AT1327" s="173" t="s">
        <v>163</v>
      </c>
      <c r="AU1327" s="173" t="s">
        <v>14</v>
      </c>
      <c r="AV1327" s="171" t="s">
        <v>84</v>
      </c>
      <c r="AW1327" s="171" t="s">
        <v>37</v>
      </c>
      <c r="AX1327" s="171" t="s">
        <v>75</v>
      </c>
      <c r="AY1327" s="173" t="s">
        <v>155</v>
      </c>
    </row>
    <row r="1328" s="179" customFormat="true" ht="9.75" hidden="false" customHeight="false" outlineLevel="0" collapsed="false">
      <c r="B1328" s="180"/>
      <c r="D1328" s="165" t="s">
        <v>163</v>
      </c>
      <c r="E1328" s="181"/>
      <c r="F1328" s="182" t="s">
        <v>166</v>
      </c>
      <c r="H1328" s="183" t="n">
        <v>22.789</v>
      </c>
      <c r="I1328" s="184"/>
      <c r="L1328" s="180"/>
      <c r="M1328" s="185"/>
      <c r="T1328" s="186"/>
      <c r="AT1328" s="181" t="s">
        <v>163</v>
      </c>
      <c r="AU1328" s="181" t="s">
        <v>14</v>
      </c>
      <c r="AV1328" s="179" t="s">
        <v>91</v>
      </c>
      <c r="AW1328" s="179" t="s">
        <v>37</v>
      </c>
      <c r="AX1328" s="179" t="s">
        <v>21</v>
      </c>
      <c r="AY1328" s="181" t="s">
        <v>155</v>
      </c>
    </row>
    <row r="1329" s="23" customFormat="true" ht="24" hidden="false" customHeight="true" outlineLevel="0" collapsed="false">
      <c r="B1329" s="24"/>
      <c r="C1329" s="150" t="s">
        <v>1266</v>
      </c>
      <c r="D1329" s="150" t="s">
        <v>158</v>
      </c>
      <c r="E1329" s="151" t="s">
        <v>1267</v>
      </c>
      <c r="F1329" s="152" t="s">
        <v>1268</v>
      </c>
      <c r="G1329" s="153" t="s">
        <v>217</v>
      </c>
      <c r="H1329" s="154" t="n">
        <v>109.064</v>
      </c>
      <c r="I1329" s="155"/>
      <c r="J1329" s="156" t="n">
        <f aca="false">ROUND(I1329*H1329,2)</f>
        <v>0</v>
      </c>
      <c r="K1329" s="152"/>
      <c r="L1329" s="24"/>
      <c r="M1329" s="157"/>
      <c r="N1329" s="158" t="s">
        <v>46</v>
      </c>
      <c r="P1329" s="159" t="n">
        <f aca="false">O1329*H1329</f>
        <v>0</v>
      </c>
      <c r="Q1329" s="159" t="n">
        <v>0</v>
      </c>
      <c r="R1329" s="159" t="n">
        <f aca="false">Q1329*H1329</f>
        <v>0</v>
      </c>
      <c r="S1329" s="159" t="n">
        <v>0</v>
      </c>
      <c r="T1329" s="160" t="n">
        <f aca="false">S1329*H1329</f>
        <v>0</v>
      </c>
      <c r="AR1329" s="161" t="s">
        <v>91</v>
      </c>
      <c r="AT1329" s="161" t="s">
        <v>158</v>
      </c>
      <c r="AU1329" s="161" t="s">
        <v>14</v>
      </c>
      <c r="AY1329" s="3" t="s">
        <v>155</v>
      </c>
      <c r="BE1329" s="162" t="n">
        <f aca="false">IF(N1329="základní",J1329,0)</f>
        <v>0</v>
      </c>
      <c r="BF1329" s="162" t="n">
        <f aca="false">IF(N1329="snížená",J1329,0)</f>
        <v>0</v>
      </c>
      <c r="BG1329" s="162" t="n">
        <f aca="false">IF(N1329="zákl. přenesená",J1329,0)</f>
        <v>0</v>
      </c>
      <c r="BH1329" s="162" t="n">
        <f aca="false">IF(N1329="sníž. přenesená",J1329,0)</f>
        <v>0</v>
      </c>
      <c r="BI1329" s="162" t="n">
        <f aca="false">IF(N1329="nulová",J1329,0)</f>
        <v>0</v>
      </c>
      <c r="BJ1329" s="3" t="s">
        <v>21</v>
      </c>
      <c r="BK1329" s="162" t="n">
        <f aca="false">ROUND(I1329*H1329,2)</f>
        <v>0</v>
      </c>
      <c r="BL1329" s="3" t="s">
        <v>91</v>
      </c>
      <c r="BM1329" s="161" t="s">
        <v>1269</v>
      </c>
    </row>
    <row r="1330" s="171" customFormat="true" ht="9.75" hidden="false" customHeight="false" outlineLevel="0" collapsed="false">
      <c r="B1330" s="172"/>
      <c r="D1330" s="165" t="s">
        <v>163</v>
      </c>
      <c r="E1330" s="173"/>
      <c r="F1330" s="174" t="s">
        <v>1270</v>
      </c>
      <c r="H1330" s="175" t="n">
        <v>9.988</v>
      </c>
      <c r="I1330" s="176"/>
      <c r="L1330" s="172"/>
      <c r="M1330" s="177"/>
      <c r="T1330" s="178"/>
      <c r="AT1330" s="173" t="s">
        <v>163</v>
      </c>
      <c r="AU1330" s="173" t="s">
        <v>14</v>
      </c>
      <c r="AV1330" s="171" t="s">
        <v>84</v>
      </c>
      <c r="AW1330" s="171" t="s">
        <v>37</v>
      </c>
      <c r="AX1330" s="171" t="s">
        <v>75</v>
      </c>
      <c r="AY1330" s="173" t="s">
        <v>155</v>
      </c>
    </row>
    <row r="1331" s="171" customFormat="true" ht="9.75" hidden="false" customHeight="false" outlineLevel="0" collapsed="false">
      <c r="B1331" s="172"/>
      <c r="D1331" s="165" t="s">
        <v>163</v>
      </c>
      <c r="E1331" s="173"/>
      <c r="F1331" s="174" t="s">
        <v>1271</v>
      </c>
      <c r="H1331" s="175" t="n">
        <v>12.705</v>
      </c>
      <c r="I1331" s="176"/>
      <c r="L1331" s="172"/>
      <c r="M1331" s="177"/>
      <c r="T1331" s="178"/>
      <c r="AT1331" s="173" t="s">
        <v>163</v>
      </c>
      <c r="AU1331" s="173" t="s">
        <v>14</v>
      </c>
      <c r="AV1331" s="171" t="s">
        <v>84</v>
      </c>
      <c r="AW1331" s="171" t="s">
        <v>37</v>
      </c>
      <c r="AX1331" s="171" t="s">
        <v>75</v>
      </c>
      <c r="AY1331" s="173" t="s">
        <v>155</v>
      </c>
    </row>
    <row r="1332" s="171" customFormat="true" ht="9.75" hidden="false" customHeight="false" outlineLevel="0" collapsed="false">
      <c r="B1332" s="172"/>
      <c r="D1332" s="165" t="s">
        <v>163</v>
      </c>
      <c r="E1332" s="173"/>
      <c r="F1332" s="174" t="s">
        <v>1272</v>
      </c>
      <c r="H1332" s="175" t="n">
        <v>11.55</v>
      </c>
      <c r="I1332" s="176"/>
      <c r="L1332" s="172"/>
      <c r="M1332" s="177"/>
      <c r="T1332" s="178"/>
      <c r="AT1332" s="173" t="s">
        <v>163</v>
      </c>
      <c r="AU1332" s="173" t="s">
        <v>14</v>
      </c>
      <c r="AV1332" s="171" t="s">
        <v>84</v>
      </c>
      <c r="AW1332" s="171" t="s">
        <v>37</v>
      </c>
      <c r="AX1332" s="171" t="s">
        <v>75</v>
      </c>
      <c r="AY1332" s="173" t="s">
        <v>155</v>
      </c>
    </row>
    <row r="1333" s="171" customFormat="true" ht="9.75" hidden="false" customHeight="false" outlineLevel="0" collapsed="false">
      <c r="B1333" s="172"/>
      <c r="D1333" s="165" t="s">
        <v>163</v>
      </c>
      <c r="E1333" s="173"/>
      <c r="F1333" s="174" t="s">
        <v>1273</v>
      </c>
      <c r="H1333" s="175" t="n">
        <v>-4.137</v>
      </c>
      <c r="I1333" s="176"/>
      <c r="L1333" s="172"/>
      <c r="M1333" s="177"/>
      <c r="T1333" s="178"/>
      <c r="AT1333" s="173" t="s">
        <v>163</v>
      </c>
      <c r="AU1333" s="173" t="s">
        <v>14</v>
      </c>
      <c r="AV1333" s="171" t="s">
        <v>84</v>
      </c>
      <c r="AW1333" s="171" t="s">
        <v>37</v>
      </c>
      <c r="AX1333" s="171" t="s">
        <v>75</v>
      </c>
      <c r="AY1333" s="173" t="s">
        <v>155</v>
      </c>
    </row>
    <row r="1334" s="171" customFormat="true" ht="9.75" hidden="false" customHeight="false" outlineLevel="0" collapsed="false">
      <c r="B1334" s="172"/>
      <c r="D1334" s="165" t="s">
        <v>163</v>
      </c>
      <c r="E1334" s="173"/>
      <c r="F1334" s="174" t="s">
        <v>1274</v>
      </c>
      <c r="H1334" s="175" t="n">
        <v>11.22</v>
      </c>
      <c r="I1334" s="176"/>
      <c r="L1334" s="172"/>
      <c r="M1334" s="177"/>
      <c r="T1334" s="178"/>
      <c r="AT1334" s="173" t="s">
        <v>163</v>
      </c>
      <c r="AU1334" s="173" t="s">
        <v>14</v>
      </c>
      <c r="AV1334" s="171" t="s">
        <v>84</v>
      </c>
      <c r="AW1334" s="171" t="s">
        <v>37</v>
      </c>
      <c r="AX1334" s="171" t="s">
        <v>75</v>
      </c>
      <c r="AY1334" s="173" t="s">
        <v>155</v>
      </c>
    </row>
    <row r="1335" s="171" customFormat="true" ht="9.75" hidden="false" customHeight="false" outlineLevel="0" collapsed="false">
      <c r="B1335" s="172"/>
      <c r="D1335" s="165" t="s">
        <v>163</v>
      </c>
      <c r="E1335" s="173"/>
      <c r="F1335" s="174" t="s">
        <v>1275</v>
      </c>
      <c r="H1335" s="175" t="n">
        <v>40.851</v>
      </c>
      <c r="I1335" s="176"/>
      <c r="L1335" s="172"/>
      <c r="M1335" s="177"/>
      <c r="T1335" s="178"/>
      <c r="AT1335" s="173" t="s">
        <v>163</v>
      </c>
      <c r="AU1335" s="173" t="s">
        <v>14</v>
      </c>
      <c r="AV1335" s="171" t="s">
        <v>84</v>
      </c>
      <c r="AW1335" s="171" t="s">
        <v>37</v>
      </c>
      <c r="AX1335" s="171" t="s">
        <v>75</v>
      </c>
      <c r="AY1335" s="173" t="s">
        <v>155</v>
      </c>
    </row>
    <row r="1336" s="171" customFormat="true" ht="9.75" hidden="false" customHeight="false" outlineLevel="0" collapsed="false">
      <c r="B1336" s="172"/>
      <c r="D1336" s="165" t="s">
        <v>163</v>
      </c>
      <c r="E1336" s="173"/>
      <c r="F1336" s="174" t="s">
        <v>1276</v>
      </c>
      <c r="H1336" s="175" t="n">
        <v>16.899</v>
      </c>
      <c r="I1336" s="176"/>
      <c r="L1336" s="172"/>
      <c r="M1336" s="177"/>
      <c r="T1336" s="178"/>
      <c r="AT1336" s="173" t="s">
        <v>163</v>
      </c>
      <c r="AU1336" s="173" t="s">
        <v>14</v>
      </c>
      <c r="AV1336" s="171" t="s">
        <v>84</v>
      </c>
      <c r="AW1336" s="171" t="s">
        <v>37</v>
      </c>
      <c r="AX1336" s="171" t="s">
        <v>75</v>
      </c>
      <c r="AY1336" s="173" t="s">
        <v>155</v>
      </c>
    </row>
    <row r="1337" s="171" customFormat="true" ht="9.75" hidden="false" customHeight="false" outlineLevel="0" collapsed="false">
      <c r="B1337" s="172"/>
      <c r="D1337" s="165" t="s">
        <v>163</v>
      </c>
      <c r="E1337" s="173"/>
      <c r="F1337" s="174" t="s">
        <v>1277</v>
      </c>
      <c r="H1337" s="175" t="n">
        <v>9.988</v>
      </c>
      <c r="I1337" s="176"/>
      <c r="L1337" s="172"/>
      <c r="M1337" s="177"/>
      <c r="T1337" s="178"/>
      <c r="AT1337" s="173" t="s">
        <v>163</v>
      </c>
      <c r="AU1337" s="173" t="s">
        <v>14</v>
      </c>
      <c r="AV1337" s="171" t="s">
        <v>84</v>
      </c>
      <c r="AW1337" s="171" t="s">
        <v>37</v>
      </c>
      <c r="AX1337" s="171" t="s">
        <v>75</v>
      </c>
      <c r="AY1337" s="173" t="s">
        <v>155</v>
      </c>
    </row>
    <row r="1338" s="179" customFormat="true" ht="9.75" hidden="false" customHeight="false" outlineLevel="0" collapsed="false">
      <c r="B1338" s="180"/>
      <c r="D1338" s="165" t="s">
        <v>163</v>
      </c>
      <c r="E1338" s="181"/>
      <c r="F1338" s="182" t="s">
        <v>166</v>
      </c>
      <c r="H1338" s="183" t="n">
        <v>109.064</v>
      </c>
      <c r="I1338" s="184"/>
      <c r="L1338" s="180"/>
      <c r="M1338" s="185"/>
      <c r="T1338" s="186"/>
      <c r="AT1338" s="181" t="s">
        <v>163</v>
      </c>
      <c r="AU1338" s="181" t="s">
        <v>14</v>
      </c>
      <c r="AV1338" s="179" t="s">
        <v>91</v>
      </c>
      <c r="AW1338" s="179" t="s">
        <v>37</v>
      </c>
      <c r="AX1338" s="179" t="s">
        <v>21</v>
      </c>
      <c r="AY1338" s="181" t="s">
        <v>155</v>
      </c>
    </row>
    <row r="1339" s="23" customFormat="true" ht="24" hidden="false" customHeight="true" outlineLevel="0" collapsed="false">
      <c r="B1339" s="24"/>
      <c r="C1339" s="150" t="s">
        <v>1278</v>
      </c>
      <c r="D1339" s="150" t="s">
        <v>158</v>
      </c>
      <c r="E1339" s="151" t="s">
        <v>1279</v>
      </c>
      <c r="F1339" s="152" t="s">
        <v>1280</v>
      </c>
      <c r="G1339" s="153" t="s">
        <v>161</v>
      </c>
      <c r="H1339" s="154" t="n">
        <v>0.585</v>
      </c>
      <c r="I1339" s="155"/>
      <c r="J1339" s="156" t="n">
        <f aca="false">ROUND(I1339*H1339,2)</f>
        <v>0</v>
      </c>
      <c r="K1339" s="152"/>
      <c r="L1339" s="24"/>
      <c r="M1339" s="157"/>
      <c r="N1339" s="158" t="s">
        <v>46</v>
      </c>
      <c r="P1339" s="159" t="n">
        <f aca="false">O1339*H1339</f>
        <v>0</v>
      </c>
      <c r="Q1339" s="159" t="n">
        <v>0</v>
      </c>
      <c r="R1339" s="159" t="n">
        <f aca="false">Q1339*H1339</f>
        <v>0</v>
      </c>
      <c r="S1339" s="159" t="n">
        <v>0</v>
      </c>
      <c r="T1339" s="160" t="n">
        <f aca="false">S1339*H1339</f>
        <v>0</v>
      </c>
      <c r="AR1339" s="161" t="s">
        <v>91</v>
      </c>
      <c r="AT1339" s="161" t="s">
        <v>158</v>
      </c>
      <c r="AU1339" s="161" t="s">
        <v>14</v>
      </c>
      <c r="AY1339" s="3" t="s">
        <v>155</v>
      </c>
      <c r="BE1339" s="162" t="n">
        <f aca="false">IF(N1339="základní",J1339,0)</f>
        <v>0</v>
      </c>
      <c r="BF1339" s="162" t="n">
        <f aca="false">IF(N1339="snížená",J1339,0)</f>
        <v>0</v>
      </c>
      <c r="BG1339" s="162" t="n">
        <f aca="false">IF(N1339="zákl. přenesená",J1339,0)</f>
        <v>0</v>
      </c>
      <c r="BH1339" s="162" t="n">
        <f aca="false">IF(N1339="sníž. přenesená",J1339,0)</f>
        <v>0</v>
      </c>
      <c r="BI1339" s="162" t="n">
        <f aca="false">IF(N1339="nulová",J1339,0)</f>
        <v>0</v>
      </c>
      <c r="BJ1339" s="3" t="s">
        <v>21</v>
      </c>
      <c r="BK1339" s="162" t="n">
        <f aca="false">ROUND(I1339*H1339,2)</f>
        <v>0</v>
      </c>
      <c r="BL1339" s="3" t="s">
        <v>91</v>
      </c>
      <c r="BM1339" s="161" t="s">
        <v>1281</v>
      </c>
    </row>
    <row r="1340" s="163" customFormat="true" ht="9.75" hidden="false" customHeight="false" outlineLevel="0" collapsed="false">
      <c r="B1340" s="164"/>
      <c r="D1340" s="165" t="s">
        <v>163</v>
      </c>
      <c r="E1340" s="166"/>
      <c r="F1340" s="167" t="s">
        <v>1282</v>
      </c>
      <c r="H1340" s="166"/>
      <c r="I1340" s="168"/>
      <c r="L1340" s="164"/>
      <c r="M1340" s="169"/>
      <c r="T1340" s="170"/>
      <c r="AT1340" s="166" t="s">
        <v>163</v>
      </c>
      <c r="AU1340" s="166" t="s">
        <v>14</v>
      </c>
      <c r="AV1340" s="163" t="s">
        <v>21</v>
      </c>
      <c r="AW1340" s="163" t="s">
        <v>37</v>
      </c>
      <c r="AX1340" s="163" t="s">
        <v>75</v>
      </c>
      <c r="AY1340" s="166" t="s">
        <v>155</v>
      </c>
    </row>
    <row r="1341" s="171" customFormat="true" ht="9.75" hidden="false" customHeight="false" outlineLevel="0" collapsed="false">
      <c r="B1341" s="172"/>
      <c r="D1341" s="165" t="s">
        <v>163</v>
      </c>
      <c r="E1341" s="173"/>
      <c r="F1341" s="174" t="s">
        <v>1283</v>
      </c>
      <c r="H1341" s="175" t="n">
        <v>0.585</v>
      </c>
      <c r="I1341" s="176"/>
      <c r="L1341" s="172"/>
      <c r="M1341" s="177"/>
      <c r="T1341" s="178"/>
      <c r="AT1341" s="173" t="s">
        <v>163</v>
      </c>
      <c r="AU1341" s="173" t="s">
        <v>14</v>
      </c>
      <c r="AV1341" s="171" t="s">
        <v>84</v>
      </c>
      <c r="AW1341" s="171" t="s">
        <v>37</v>
      </c>
      <c r="AX1341" s="171" t="s">
        <v>75</v>
      </c>
      <c r="AY1341" s="173" t="s">
        <v>155</v>
      </c>
    </row>
    <row r="1342" s="179" customFormat="true" ht="9.75" hidden="false" customHeight="false" outlineLevel="0" collapsed="false">
      <c r="B1342" s="180"/>
      <c r="D1342" s="165" t="s">
        <v>163</v>
      </c>
      <c r="E1342" s="181"/>
      <c r="F1342" s="182" t="s">
        <v>166</v>
      </c>
      <c r="H1342" s="183" t="n">
        <v>0.585</v>
      </c>
      <c r="I1342" s="184"/>
      <c r="L1342" s="180"/>
      <c r="M1342" s="185"/>
      <c r="T1342" s="186"/>
      <c r="AT1342" s="181" t="s">
        <v>163</v>
      </c>
      <c r="AU1342" s="181" t="s">
        <v>14</v>
      </c>
      <c r="AV1342" s="179" t="s">
        <v>91</v>
      </c>
      <c r="AW1342" s="179" t="s">
        <v>37</v>
      </c>
      <c r="AX1342" s="179" t="s">
        <v>21</v>
      </c>
      <c r="AY1342" s="181" t="s">
        <v>155</v>
      </c>
    </row>
    <row r="1343" s="23" customFormat="true" ht="16.5" hidden="false" customHeight="true" outlineLevel="0" collapsed="false">
      <c r="B1343" s="24"/>
      <c r="C1343" s="150" t="s">
        <v>1284</v>
      </c>
      <c r="D1343" s="150" t="s">
        <v>158</v>
      </c>
      <c r="E1343" s="151" t="s">
        <v>1285</v>
      </c>
      <c r="F1343" s="152" t="s">
        <v>1286</v>
      </c>
      <c r="G1343" s="153" t="s">
        <v>217</v>
      </c>
      <c r="H1343" s="154" t="n">
        <v>1.925</v>
      </c>
      <c r="I1343" s="155"/>
      <c r="J1343" s="156" t="n">
        <f aca="false">ROUND(I1343*H1343,2)</f>
        <v>0</v>
      </c>
      <c r="K1343" s="152"/>
      <c r="L1343" s="24"/>
      <c r="M1343" s="157"/>
      <c r="N1343" s="158" t="s">
        <v>46</v>
      </c>
      <c r="P1343" s="159" t="n">
        <f aca="false">O1343*H1343</f>
        <v>0</v>
      </c>
      <c r="Q1343" s="159" t="n">
        <v>0</v>
      </c>
      <c r="R1343" s="159" t="n">
        <f aca="false">Q1343*H1343</f>
        <v>0</v>
      </c>
      <c r="S1343" s="159" t="n">
        <v>0</v>
      </c>
      <c r="T1343" s="160" t="n">
        <f aca="false">S1343*H1343</f>
        <v>0</v>
      </c>
      <c r="AR1343" s="161" t="s">
        <v>91</v>
      </c>
      <c r="AT1343" s="161" t="s">
        <v>158</v>
      </c>
      <c r="AU1343" s="161" t="s">
        <v>14</v>
      </c>
      <c r="AY1343" s="3" t="s">
        <v>155</v>
      </c>
      <c r="BE1343" s="162" t="n">
        <f aca="false">IF(N1343="základní",J1343,0)</f>
        <v>0</v>
      </c>
      <c r="BF1343" s="162" t="n">
        <f aca="false">IF(N1343="snížená",J1343,0)</f>
        <v>0</v>
      </c>
      <c r="BG1343" s="162" t="n">
        <f aca="false">IF(N1343="zákl. přenesená",J1343,0)</f>
        <v>0</v>
      </c>
      <c r="BH1343" s="162" t="n">
        <f aca="false">IF(N1343="sníž. přenesená",J1343,0)</f>
        <v>0</v>
      </c>
      <c r="BI1343" s="162" t="n">
        <f aca="false">IF(N1343="nulová",J1343,0)</f>
        <v>0</v>
      </c>
      <c r="BJ1343" s="3" t="s">
        <v>21</v>
      </c>
      <c r="BK1343" s="162" t="n">
        <f aca="false">ROUND(I1343*H1343,2)</f>
        <v>0</v>
      </c>
      <c r="BL1343" s="3" t="s">
        <v>91</v>
      </c>
      <c r="BM1343" s="161" t="s">
        <v>1287</v>
      </c>
    </row>
    <row r="1344" s="171" customFormat="true" ht="9.75" hidden="false" customHeight="false" outlineLevel="0" collapsed="false">
      <c r="B1344" s="172"/>
      <c r="D1344" s="165" t="s">
        <v>163</v>
      </c>
      <c r="E1344" s="173"/>
      <c r="F1344" s="174" t="s">
        <v>1288</v>
      </c>
      <c r="H1344" s="175" t="n">
        <v>1.925</v>
      </c>
      <c r="I1344" s="176"/>
      <c r="L1344" s="172"/>
      <c r="M1344" s="177"/>
      <c r="T1344" s="178"/>
      <c r="AT1344" s="173" t="s">
        <v>163</v>
      </c>
      <c r="AU1344" s="173" t="s">
        <v>14</v>
      </c>
      <c r="AV1344" s="171" t="s">
        <v>84</v>
      </c>
      <c r="AW1344" s="171" t="s">
        <v>37</v>
      </c>
      <c r="AX1344" s="171" t="s">
        <v>75</v>
      </c>
      <c r="AY1344" s="173" t="s">
        <v>155</v>
      </c>
    </row>
    <row r="1345" s="179" customFormat="true" ht="9.75" hidden="false" customHeight="false" outlineLevel="0" collapsed="false">
      <c r="B1345" s="180"/>
      <c r="D1345" s="165" t="s">
        <v>163</v>
      </c>
      <c r="E1345" s="181"/>
      <c r="F1345" s="182" t="s">
        <v>166</v>
      </c>
      <c r="H1345" s="183" t="n">
        <v>1.925</v>
      </c>
      <c r="I1345" s="184"/>
      <c r="L1345" s="180"/>
      <c r="M1345" s="185"/>
      <c r="T1345" s="186"/>
      <c r="AT1345" s="181" t="s">
        <v>163</v>
      </c>
      <c r="AU1345" s="181" t="s">
        <v>14</v>
      </c>
      <c r="AV1345" s="179" t="s">
        <v>91</v>
      </c>
      <c r="AW1345" s="179" t="s">
        <v>37</v>
      </c>
      <c r="AX1345" s="179" t="s">
        <v>21</v>
      </c>
      <c r="AY1345" s="181" t="s">
        <v>155</v>
      </c>
    </row>
    <row r="1346" s="23" customFormat="true" ht="16.5" hidden="false" customHeight="true" outlineLevel="0" collapsed="false">
      <c r="B1346" s="24"/>
      <c r="C1346" s="150" t="s">
        <v>1289</v>
      </c>
      <c r="D1346" s="150" t="s">
        <v>158</v>
      </c>
      <c r="E1346" s="151" t="s">
        <v>1290</v>
      </c>
      <c r="F1346" s="152" t="s">
        <v>1291</v>
      </c>
      <c r="G1346" s="153" t="s">
        <v>225</v>
      </c>
      <c r="H1346" s="154" t="n">
        <v>1</v>
      </c>
      <c r="I1346" s="155"/>
      <c r="J1346" s="156" t="n">
        <f aca="false">ROUND(I1346*H1346,2)</f>
        <v>0</v>
      </c>
      <c r="K1346" s="152"/>
      <c r="L1346" s="24"/>
      <c r="M1346" s="157"/>
      <c r="N1346" s="158" t="s">
        <v>46</v>
      </c>
      <c r="P1346" s="159" t="n">
        <f aca="false">O1346*H1346</f>
        <v>0</v>
      </c>
      <c r="Q1346" s="159" t="n">
        <v>0</v>
      </c>
      <c r="R1346" s="159" t="n">
        <f aca="false">Q1346*H1346</f>
        <v>0</v>
      </c>
      <c r="S1346" s="159" t="n">
        <v>0</v>
      </c>
      <c r="T1346" s="160" t="n">
        <f aca="false">S1346*H1346</f>
        <v>0</v>
      </c>
      <c r="AR1346" s="161" t="s">
        <v>91</v>
      </c>
      <c r="AT1346" s="161" t="s">
        <v>158</v>
      </c>
      <c r="AU1346" s="161" t="s">
        <v>14</v>
      </c>
      <c r="AY1346" s="3" t="s">
        <v>155</v>
      </c>
      <c r="BE1346" s="162" t="n">
        <f aca="false">IF(N1346="základní",J1346,0)</f>
        <v>0</v>
      </c>
      <c r="BF1346" s="162" t="n">
        <f aca="false">IF(N1346="snížená",J1346,0)</f>
        <v>0</v>
      </c>
      <c r="BG1346" s="162" t="n">
        <f aca="false">IF(N1346="zákl. přenesená",J1346,0)</f>
        <v>0</v>
      </c>
      <c r="BH1346" s="162" t="n">
        <f aca="false">IF(N1346="sníž. přenesená",J1346,0)</f>
        <v>0</v>
      </c>
      <c r="BI1346" s="162" t="n">
        <f aca="false">IF(N1346="nulová",J1346,0)</f>
        <v>0</v>
      </c>
      <c r="BJ1346" s="3" t="s">
        <v>21</v>
      </c>
      <c r="BK1346" s="162" t="n">
        <f aca="false">ROUND(I1346*H1346,2)</f>
        <v>0</v>
      </c>
      <c r="BL1346" s="3" t="s">
        <v>91</v>
      </c>
      <c r="BM1346" s="161" t="s">
        <v>1292</v>
      </c>
    </row>
    <row r="1347" s="171" customFormat="true" ht="9.75" hidden="false" customHeight="false" outlineLevel="0" collapsed="false">
      <c r="B1347" s="172"/>
      <c r="D1347" s="165" t="s">
        <v>163</v>
      </c>
      <c r="E1347" s="173"/>
      <c r="F1347" s="174" t="s">
        <v>21</v>
      </c>
      <c r="H1347" s="175" t="n">
        <v>1</v>
      </c>
      <c r="I1347" s="176"/>
      <c r="L1347" s="172"/>
      <c r="M1347" s="177"/>
      <c r="T1347" s="178"/>
      <c r="AT1347" s="173" t="s">
        <v>163</v>
      </c>
      <c r="AU1347" s="173" t="s">
        <v>14</v>
      </c>
      <c r="AV1347" s="171" t="s">
        <v>84</v>
      </c>
      <c r="AW1347" s="171" t="s">
        <v>37</v>
      </c>
      <c r="AX1347" s="171" t="s">
        <v>75</v>
      </c>
      <c r="AY1347" s="173" t="s">
        <v>155</v>
      </c>
    </row>
    <row r="1348" s="179" customFormat="true" ht="9.75" hidden="false" customHeight="false" outlineLevel="0" collapsed="false">
      <c r="B1348" s="180"/>
      <c r="D1348" s="165" t="s">
        <v>163</v>
      </c>
      <c r="E1348" s="181"/>
      <c r="F1348" s="182" t="s">
        <v>166</v>
      </c>
      <c r="H1348" s="183" t="n">
        <v>1</v>
      </c>
      <c r="I1348" s="184"/>
      <c r="L1348" s="180"/>
      <c r="M1348" s="185"/>
      <c r="T1348" s="186"/>
      <c r="AT1348" s="181" t="s">
        <v>163</v>
      </c>
      <c r="AU1348" s="181" t="s">
        <v>14</v>
      </c>
      <c r="AV1348" s="179" t="s">
        <v>91</v>
      </c>
      <c r="AW1348" s="179" t="s">
        <v>37</v>
      </c>
      <c r="AX1348" s="179" t="s">
        <v>21</v>
      </c>
      <c r="AY1348" s="181" t="s">
        <v>155</v>
      </c>
    </row>
    <row r="1349" s="23" customFormat="true" ht="24" hidden="false" customHeight="true" outlineLevel="0" collapsed="false">
      <c r="B1349" s="24"/>
      <c r="C1349" s="150" t="s">
        <v>1293</v>
      </c>
      <c r="D1349" s="150" t="s">
        <v>158</v>
      </c>
      <c r="E1349" s="151" t="s">
        <v>1294</v>
      </c>
      <c r="F1349" s="152" t="s">
        <v>1295</v>
      </c>
      <c r="G1349" s="153" t="s">
        <v>217</v>
      </c>
      <c r="H1349" s="154" t="n">
        <v>15.49</v>
      </c>
      <c r="I1349" s="155"/>
      <c r="J1349" s="156" t="n">
        <f aca="false">ROUND(I1349*H1349,2)</f>
        <v>0</v>
      </c>
      <c r="K1349" s="152"/>
      <c r="L1349" s="24"/>
      <c r="M1349" s="157"/>
      <c r="N1349" s="158" t="s">
        <v>46</v>
      </c>
      <c r="P1349" s="159" t="n">
        <f aca="false">O1349*H1349</f>
        <v>0</v>
      </c>
      <c r="Q1349" s="159" t="n">
        <v>0</v>
      </c>
      <c r="R1349" s="159" t="n">
        <f aca="false">Q1349*H1349</f>
        <v>0</v>
      </c>
      <c r="S1349" s="159" t="n">
        <v>0</v>
      </c>
      <c r="T1349" s="160" t="n">
        <f aca="false">S1349*H1349</f>
        <v>0</v>
      </c>
      <c r="AR1349" s="161" t="s">
        <v>91</v>
      </c>
      <c r="AT1349" s="161" t="s">
        <v>158</v>
      </c>
      <c r="AU1349" s="161" t="s">
        <v>14</v>
      </c>
      <c r="AY1349" s="3" t="s">
        <v>155</v>
      </c>
      <c r="BE1349" s="162" t="n">
        <f aca="false">IF(N1349="základní",J1349,0)</f>
        <v>0</v>
      </c>
      <c r="BF1349" s="162" t="n">
        <f aca="false">IF(N1349="snížená",J1349,0)</f>
        <v>0</v>
      </c>
      <c r="BG1349" s="162" t="n">
        <f aca="false">IF(N1349="zákl. přenesená",J1349,0)</f>
        <v>0</v>
      </c>
      <c r="BH1349" s="162" t="n">
        <f aca="false">IF(N1349="sníž. přenesená",J1349,0)</f>
        <v>0</v>
      </c>
      <c r="BI1349" s="162" t="n">
        <f aca="false">IF(N1349="nulová",J1349,0)</f>
        <v>0</v>
      </c>
      <c r="BJ1349" s="3" t="s">
        <v>21</v>
      </c>
      <c r="BK1349" s="162" t="n">
        <f aca="false">ROUND(I1349*H1349,2)</f>
        <v>0</v>
      </c>
      <c r="BL1349" s="3" t="s">
        <v>91</v>
      </c>
      <c r="BM1349" s="161" t="s">
        <v>1296</v>
      </c>
    </row>
    <row r="1350" s="163" customFormat="true" ht="9.75" hidden="false" customHeight="false" outlineLevel="0" collapsed="false">
      <c r="B1350" s="164"/>
      <c r="D1350" s="165" t="s">
        <v>163</v>
      </c>
      <c r="E1350" s="166"/>
      <c r="F1350" s="167" t="s">
        <v>1297</v>
      </c>
      <c r="H1350" s="166"/>
      <c r="I1350" s="168"/>
      <c r="L1350" s="164"/>
      <c r="M1350" s="169"/>
      <c r="T1350" s="170"/>
      <c r="AT1350" s="166" t="s">
        <v>163</v>
      </c>
      <c r="AU1350" s="166" t="s">
        <v>14</v>
      </c>
      <c r="AV1350" s="163" t="s">
        <v>21</v>
      </c>
      <c r="AW1350" s="163" t="s">
        <v>37</v>
      </c>
      <c r="AX1350" s="163" t="s">
        <v>75</v>
      </c>
      <c r="AY1350" s="166" t="s">
        <v>155</v>
      </c>
    </row>
    <row r="1351" s="171" customFormat="true" ht="9.75" hidden="false" customHeight="false" outlineLevel="0" collapsed="false">
      <c r="B1351" s="172"/>
      <c r="D1351" s="165" t="s">
        <v>163</v>
      </c>
      <c r="E1351" s="173"/>
      <c r="F1351" s="174" t="s">
        <v>1298</v>
      </c>
      <c r="H1351" s="175" t="n">
        <v>15.49</v>
      </c>
      <c r="I1351" s="176"/>
      <c r="L1351" s="172"/>
      <c r="M1351" s="177"/>
      <c r="T1351" s="178"/>
      <c r="AT1351" s="173" t="s">
        <v>163</v>
      </c>
      <c r="AU1351" s="173" t="s">
        <v>14</v>
      </c>
      <c r="AV1351" s="171" t="s">
        <v>84</v>
      </c>
      <c r="AW1351" s="171" t="s">
        <v>37</v>
      </c>
      <c r="AX1351" s="171" t="s">
        <v>75</v>
      </c>
      <c r="AY1351" s="173" t="s">
        <v>155</v>
      </c>
    </row>
    <row r="1352" s="179" customFormat="true" ht="9.75" hidden="false" customHeight="false" outlineLevel="0" collapsed="false">
      <c r="B1352" s="180"/>
      <c r="D1352" s="165" t="s">
        <v>163</v>
      </c>
      <c r="E1352" s="181"/>
      <c r="F1352" s="182" t="s">
        <v>166</v>
      </c>
      <c r="H1352" s="183" t="n">
        <v>15.49</v>
      </c>
      <c r="I1352" s="184"/>
      <c r="L1352" s="180"/>
      <c r="M1352" s="185"/>
      <c r="T1352" s="186"/>
      <c r="AT1352" s="181" t="s">
        <v>163</v>
      </c>
      <c r="AU1352" s="181" t="s">
        <v>14</v>
      </c>
      <c r="AV1352" s="179" t="s">
        <v>91</v>
      </c>
      <c r="AW1352" s="179" t="s">
        <v>37</v>
      </c>
      <c r="AX1352" s="179" t="s">
        <v>21</v>
      </c>
      <c r="AY1352" s="181" t="s">
        <v>155</v>
      </c>
    </row>
    <row r="1353" s="23" customFormat="true" ht="21.75" hidden="false" customHeight="true" outlineLevel="0" collapsed="false">
      <c r="B1353" s="24"/>
      <c r="C1353" s="150" t="s">
        <v>1299</v>
      </c>
      <c r="D1353" s="150" t="s">
        <v>158</v>
      </c>
      <c r="E1353" s="151" t="s">
        <v>1300</v>
      </c>
      <c r="F1353" s="152" t="s">
        <v>1301</v>
      </c>
      <c r="G1353" s="153" t="s">
        <v>217</v>
      </c>
      <c r="H1353" s="154" t="n">
        <v>276.74</v>
      </c>
      <c r="I1353" s="155"/>
      <c r="J1353" s="156" t="n">
        <f aca="false">ROUND(I1353*H1353,2)</f>
        <v>0</v>
      </c>
      <c r="K1353" s="152"/>
      <c r="L1353" s="24"/>
      <c r="M1353" s="157"/>
      <c r="N1353" s="158" t="s">
        <v>46</v>
      </c>
      <c r="P1353" s="159" t="n">
        <f aca="false">O1353*H1353</f>
        <v>0</v>
      </c>
      <c r="Q1353" s="159" t="n">
        <v>0</v>
      </c>
      <c r="R1353" s="159" t="n">
        <f aca="false">Q1353*H1353</f>
        <v>0</v>
      </c>
      <c r="S1353" s="159" t="n">
        <v>0</v>
      </c>
      <c r="T1353" s="160" t="n">
        <f aca="false">S1353*H1353</f>
        <v>0</v>
      </c>
      <c r="AR1353" s="161" t="s">
        <v>91</v>
      </c>
      <c r="AT1353" s="161" t="s">
        <v>158</v>
      </c>
      <c r="AU1353" s="161" t="s">
        <v>14</v>
      </c>
      <c r="AY1353" s="3" t="s">
        <v>155</v>
      </c>
      <c r="BE1353" s="162" t="n">
        <f aca="false">IF(N1353="základní",J1353,0)</f>
        <v>0</v>
      </c>
      <c r="BF1353" s="162" t="n">
        <f aca="false">IF(N1353="snížená",J1353,0)</f>
        <v>0</v>
      </c>
      <c r="BG1353" s="162" t="n">
        <f aca="false">IF(N1353="zákl. přenesená",J1353,0)</f>
        <v>0</v>
      </c>
      <c r="BH1353" s="162" t="n">
        <f aca="false">IF(N1353="sníž. přenesená",J1353,0)</f>
        <v>0</v>
      </c>
      <c r="BI1353" s="162" t="n">
        <f aca="false">IF(N1353="nulová",J1353,0)</f>
        <v>0</v>
      </c>
      <c r="BJ1353" s="3" t="s">
        <v>21</v>
      </c>
      <c r="BK1353" s="162" t="n">
        <f aca="false">ROUND(I1353*H1353,2)</f>
        <v>0</v>
      </c>
      <c r="BL1353" s="3" t="s">
        <v>91</v>
      </c>
      <c r="BM1353" s="161" t="s">
        <v>1302</v>
      </c>
    </row>
    <row r="1354" s="163" customFormat="true" ht="9.75" hidden="false" customHeight="false" outlineLevel="0" collapsed="false">
      <c r="B1354" s="164"/>
      <c r="D1354" s="165" t="s">
        <v>163</v>
      </c>
      <c r="E1354" s="166"/>
      <c r="F1354" s="167" t="s">
        <v>1303</v>
      </c>
      <c r="H1354" s="166"/>
      <c r="I1354" s="168"/>
      <c r="L1354" s="164"/>
      <c r="M1354" s="169"/>
      <c r="T1354" s="170"/>
      <c r="AT1354" s="166" t="s">
        <v>163</v>
      </c>
      <c r="AU1354" s="166" t="s">
        <v>14</v>
      </c>
      <c r="AV1354" s="163" t="s">
        <v>21</v>
      </c>
      <c r="AW1354" s="163" t="s">
        <v>37</v>
      </c>
      <c r="AX1354" s="163" t="s">
        <v>75</v>
      </c>
      <c r="AY1354" s="166" t="s">
        <v>155</v>
      </c>
    </row>
    <row r="1355" s="171" customFormat="true" ht="9.75" hidden="false" customHeight="false" outlineLevel="0" collapsed="false">
      <c r="B1355" s="172"/>
      <c r="D1355" s="165" t="s">
        <v>163</v>
      </c>
      <c r="E1355" s="173"/>
      <c r="F1355" s="174" t="s">
        <v>1304</v>
      </c>
      <c r="H1355" s="175" t="n">
        <v>35.26</v>
      </c>
      <c r="I1355" s="176"/>
      <c r="L1355" s="172"/>
      <c r="M1355" s="177"/>
      <c r="T1355" s="178"/>
      <c r="AT1355" s="173" t="s">
        <v>163</v>
      </c>
      <c r="AU1355" s="173" t="s">
        <v>14</v>
      </c>
      <c r="AV1355" s="171" t="s">
        <v>84</v>
      </c>
      <c r="AW1355" s="171" t="s">
        <v>37</v>
      </c>
      <c r="AX1355" s="171" t="s">
        <v>75</v>
      </c>
      <c r="AY1355" s="173" t="s">
        <v>155</v>
      </c>
    </row>
    <row r="1356" s="171" customFormat="true" ht="9.75" hidden="false" customHeight="false" outlineLevel="0" collapsed="false">
      <c r="B1356" s="172"/>
      <c r="D1356" s="165" t="s">
        <v>163</v>
      </c>
      <c r="E1356" s="173"/>
      <c r="F1356" s="174" t="s">
        <v>1305</v>
      </c>
      <c r="H1356" s="175" t="n">
        <v>241.48</v>
      </c>
      <c r="I1356" s="176"/>
      <c r="L1356" s="172"/>
      <c r="M1356" s="177"/>
      <c r="T1356" s="178"/>
      <c r="AT1356" s="173" t="s">
        <v>163</v>
      </c>
      <c r="AU1356" s="173" t="s">
        <v>14</v>
      </c>
      <c r="AV1356" s="171" t="s">
        <v>84</v>
      </c>
      <c r="AW1356" s="171" t="s">
        <v>37</v>
      </c>
      <c r="AX1356" s="171" t="s">
        <v>75</v>
      </c>
      <c r="AY1356" s="173" t="s">
        <v>155</v>
      </c>
    </row>
    <row r="1357" s="179" customFormat="true" ht="9.75" hidden="false" customHeight="false" outlineLevel="0" collapsed="false">
      <c r="B1357" s="180"/>
      <c r="D1357" s="165" t="s">
        <v>163</v>
      </c>
      <c r="E1357" s="181"/>
      <c r="F1357" s="182" t="s">
        <v>166</v>
      </c>
      <c r="H1357" s="183" t="n">
        <v>276.74</v>
      </c>
      <c r="I1357" s="184"/>
      <c r="L1357" s="180"/>
      <c r="M1357" s="185"/>
      <c r="T1357" s="186"/>
      <c r="AT1357" s="181" t="s">
        <v>163</v>
      </c>
      <c r="AU1357" s="181" t="s">
        <v>14</v>
      </c>
      <c r="AV1357" s="179" t="s">
        <v>91</v>
      </c>
      <c r="AW1357" s="179" t="s">
        <v>37</v>
      </c>
      <c r="AX1357" s="179" t="s">
        <v>21</v>
      </c>
      <c r="AY1357" s="181" t="s">
        <v>155</v>
      </c>
    </row>
    <row r="1358" s="23" customFormat="true" ht="16.5" hidden="false" customHeight="true" outlineLevel="0" collapsed="false">
      <c r="B1358" s="24"/>
      <c r="C1358" s="150" t="s">
        <v>1306</v>
      </c>
      <c r="D1358" s="150" t="s">
        <v>158</v>
      </c>
      <c r="E1358" s="151" t="s">
        <v>1307</v>
      </c>
      <c r="F1358" s="152" t="s">
        <v>1308</v>
      </c>
      <c r="G1358" s="153" t="s">
        <v>161</v>
      </c>
      <c r="H1358" s="154" t="n">
        <v>45.296</v>
      </c>
      <c r="I1358" s="155"/>
      <c r="J1358" s="156" t="n">
        <f aca="false">ROUND(I1358*H1358,2)</f>
        <v>0</v>
      </c>
      <c r="K1358" s="152"/>
      <c r="L1358" s="24"/>
      <c r="M1358" s="157"/>
      <c r="N1358" s="158" t="s">
        <v>46</v>
      </c>
      <c r="P1358" s="159" t="n">
        <f aca="false">O1358*H1358</f>
        <v>0</v>
      </c>
      <c r="Q1358" s="159" t="n">
        <v>0</v>
      </c>
      <c r="R1358" s="159" t="n">
        <f aca="false">Q1358*H1358</f>
        <v>0</v>
      </c>
      <c r="S1358" s="159" t="n">
        <v>0</v>
      </c>
      <c r="T1358" s="160" t="n">
        <f aca="false">S1358*H1358</f>
        <v>0</v>
      </c>
      <c r="AR1358" s="161" t="s">
        <v>91</v>
      </c>
      <c r="AT1358" s="161" t="s">
        <v>158</v>
      </c>
      <c r="AU1358" s="161" t="s">
        <v>14</v>
      </c>
      <c r="AY1358" s="3" t="s">
        <v>155</v>
      </c>
      <c r="BE1358" s="162" t="n">
        <f aca="false">IF(N1358="základní",J1358,0)</f>
        <v>0</v>
      </c>
      <c r="BF1358" s="162" t="n">
        <f aca="false">IF(N1358="snížená",J1358,0)</f>
        <v>0</v>
      </c>
      <c r="BG1358" s="162" t="n">
        <f aca="false">IF(N1358="zákl. přenesená",J1358,0)</f>
        <v>0</v>
      </c>
      <c r="BH1358" s="162" t="n">
        <f aca="false">IF(N1358="sníž. přenesená",J1358,0)</f>
        <v>0</v>
      </c>
      <c r="BI1358" s="162" t="n">
        <f aca="false">IF(N1358="nulová",J1358,0)</f>
        <v>0</v>
      </c>
      <c r="BJ1358" s="3" t="s">
        <v>21</v>
      </c>
      <c r="BK1358" s="162" t="n">
        <f aca="false">ROUND(I1358*H1358,2)</f>
        <v>0</v>
      </c>
      <c r="BL1358" s="3" t="s">
        <v>91</v>
      </c>
      <c r="BM1358" s="161" t="s">
        <v>1309</v>
      </c>
    </row>
    <row r="1359" s="163" customFormat="true" ht="9.75" hidden="false" customHeight="false" outlineLevel="0" collapsed="false">
      <c r="B1359" s="164"/>
      <c r="D1359" s="165" t="s">
        <v>163</v>
      </c>
      <c r="E1359" s="166"/>
      <c r="F1359" s="167" t="s">
        <v>1310</v>
      </c>
      <c r="H1359" s="166"/>
      <c r="I1359" s="168"/>
      <c r="L1359" s="164"/>
      <c r="M1359" s="169"/>
      <c r="T1359" s="170"/>
      <c r="AT1359" s="166" t="s">
        <v>163</v>
      </c>
      <c r="AU1359" s="166" t="s">
        <v>14</v>
      </c>
      <c r="AV1359" s="163" t="s">
        <v>21</v>
      </c>
      <c r="AW1359" s="163" t="s">
        <v>37</v>
      </c>
      <c r="AX1359" s="163" t="s">
        <v>75</v>
      </c>
      <c r="AY1359" s="166" t="s">
        <v>155</v>
      </c>
    </row>
    <row r="1360" s="171" customFormat="true" ht="9.75" hidden="false" customHeight="false" outlineLevel="0" collapsed="false">
      <c r="B1360" s="172"/>
      <c r="D1360" s="165" t="s">
        <v>163</v>
      </c>
      <c r="E1360" s="173"/>
      <c r="F1360" s="174" t="s">
        <v>1311</v>
      </c>
      <c r="H1360" s="175" t="n">
        <v>45.296</v>
      </c>
      <c r="I1360" s="176"/>
      <c r="L1360" s="172"/>
      <c r="M1360" s="177"/>
      <c r="T1360" s="178"/>
      <c r="AT1360" s="173" t="s">
        <v>163</v>
      </c>
      <c r="AU1360" s="173" t="s">
        <v>14</v>
      </c>
      <c r="AV1360" s="171" t="s">
        <v>84</v>
      </c>
      <c r="AW1360" s="171" t="s">
        <v>37</v>
      </c>
      <c r="AX1360" s="171" t="s">
        <v>75</v>
      </c>
      <c r="AY1360" s="173" t="s">
        <v>155</v>
      </c>
    </row>
    <row r="1361" s="179" customFormat="true" ht="9.75" hidden="false" customHeight="false" outlineLevel="0" collapsed="false">
      <c r="B1361" s="180"/>
      <c r="D1361" s="165" t="s">
        <v>163</v>
      </c>
      <c r="E1361" s="181"/>
      <c r="F1361" s="182" t="s">
        <v>166</v>
      </c>
      <c r="H1361" s="183" t="n">
        <v>45.296</v>
      </c>
      <c r="I1361" s="184"/>
      <c r="L1361" s="180"/>
      <c r="M1361" s="185"/>
      <c r="T1361" s="186"/>
      <c r="AT1361" s="181" t="s">
        <v>163</v>
      </c>
      <c r="AU1361" s="181" t="s">
        <v>14</v>
      </c>
      <c r="AV1361" s="179" t="s">
        <v>91</v>
      </c>
      <c r="AW1361" s="179" t="s">
        <v>37</v>
      </c>
      <c r="AX1361" s="179" t="s">
        <v>21</v>
      </c>
      <c r="AY1361" s="181" t="s">
        <v>155</v>
      </c>
    </row>
    <row r="1362" s="23" customFormat="true" ht="16.5" hidden="false" customHeight="true" outlineLevel="0" collapsed="false">
      <c r="B1362" s="24"/>
      <c r="C1362" s="150" t="s">
        <v>1312</v>
      </c>
      <c r="D1362" s="150" t="s">
        <v>158</v>
      </c>
      <c r="E1362" s="151" t="s">
        <v>1313</v>
      </c>
      <c r="F1362" s="152" t="s">
        <v>1314</v>
      </c>
      <c r="G1362" s="153" t="s">
        <v>161</v>
      </c>
      <c r="H1362" s="154" t="n">
        <v>3.172</v>
      </c>
      <c r="I1362" s="155"/>
      <c r="J1362" s="156" t="n">
        <f aca="false">ROUND(I1362*H1362,2)</f>
        <v>0</v>
      </c>
      <c r="K1362" s="152"/>
      <c r="L1362" s="24"/>
      <c r="M1362" s="157"/>
      <c r="N1362" s="158" t="s">
        <v>46</v>
      </c>
      <c r="P1362" s="159" t="n">
        <f aca="false">O1362*H1362</f>
        <v>0</v>
      </c>
      <c r="Q1362" s="159" t="n">
        <v>0</v>
      </c>
      <c r="R1362" s="159" t="n">
        <f aca="false">Q1362*H1362</f>
        <v>0</v>
      </c>
      <c r="S1362" s="159" t="n">
        <v>0</v>
      </c>
      <c r="T1362" s="160" t="n">
        <f aca="false">S1362*H1362</f>
        <v>0</v>
      </c>
      <c r="AR1362" s="161" t="s">
        <v>91</v>
      </c>
      <c r="AT1362" s="161" t="s">
        <v>158</v>
      </c>
      <c r="AU1362" s="161" t="s">
        <v>14</v>
      </c>
      <c r="AY1362" s="3" t="s">
        <v>155</v>
      </c>
      <c r="BE1362" s="162" t="n">
        <f aca="false">IF(N1362="základní",J1362,0)</f>
        <v>0</v>
      </c>
      <c r="BF1362" s="162" t="n">
        <f aca="false">IF(N1362="snížená",J1362,0)</f>
        <v>0</v>
      </c>
      <c r="BG1362" s="162" t="n">
        <f aca="false">IF(N1362="zákl. přenesená",J1362,0)</f>
        <v>0</v>
      </c>
      <c r="BH1362" s="162" t="n">
        <f aca="false">IF(N1362="sníž. přenesená",J1362,0)</f>
        <v>0</v>
      </c>
      <c r="BI1362" s="162" t="n">
        <f aca="false">IF(N1362="nulová",J1362,0)</f>
        <v>0</v>
      </c>
      <c r="BJ1362" s="3" t="s">
        <v>21</v>
      </c>
      <c r="BK1362" s="162" t="n">
        <f aca="false">ROUND(I1362*H1362,2)</f>
        <v>0</v>
      </c>
      <c r="BL1362" s="3" t="s">
        <v>91</v>
      </c>
      <c r="BM1362" s="161" t="s">
        <v>1315</v>
      </c>
    </row>
    <row r="1363" s="171" customFormat="true" ht="9.75" hidden="false" customHeight="false" outlineLevel="0" collapsed="false">
      <c r="B1363" s="172"/>
      <c r="D1363" s="165" t="s">
        <v>163</v>
      </c>
      <c r="E1363" s="173"/>
      <c r="F1363" s="174" t="s">
        <v>1316</v>
      </c>
      <c r="H1363" s="175" t="n">
        <v>3.172</v>
      </c>
      <c r="I1363" s="176"/>
      <c r="L1363" s="172"/>
      <c r="M1363" s="177"/>
      <c r="T1363" s="178"/>
      <c r="AT1363" s="173" t="s">
        <v>163</v>
      </c>
      <c r="AU1363" s="173" t="s">
        <v>14</v>
      </c>
      <c r="AV1363" s="171" t="s">
        <v>84</v>
      </c>
      <c r="AW1363" s="171" t="s">
        <v>37</v>
      </c>
      <c r="AX1363" s="171" t="s">
        <v>75</v>
      </c>
      <c r="AY1363" s="173" t="s">
        <v>155</v>
      </c>
    </row>
    <row r="1364" s="179" customFormat="true" ht="9.75" hidden="false" customHeight="false" outlineLevel="0" collapsed="false">
      <c r="B1364" s="180"/>
      <c r="D1364" s="165" t="s">
        <v>163</v>
      </c>
      <c r="E1364" s="181"/>
      <c r="F1364" s="182" t="s">
        <v>166</v>
      </c>
      <c r="H1364" s="183" t="n">
        <v>3.172</v>
      </c>
      <c r="I1364" s="184"/>
      <c r="L1364" s="180"/>
      <c r="M1364" s="185"/>
      <c r="T1364" s="186"/>
      <c r="AT1364" s="181" t="s">
        <v>163</v>
      </c>
      <c r="AU1364" s="181" t="s">
        <v>14</v>
      </c>
      <c r="AV1364" s="179" t="s">
        <v>91</v>
      </c>
      <c r="AW1364" s="179" t="s">
        <v>37</v>
      </c>
      <c r="AX1364" s="179" t="s">
        <v>21</v>
      </c>
      <c r="AY1364" s="181" t="s">
        <v>155</v>
      </c>
    </row>
    <row r="1365" s="23" customFormat="true" ht="24" hidden="false" customHeight="true" outlineLevel="0" collapsed="false">
      <c r="B1365" s="24"/>
      <c r="C1365" s="150" t="s">
        <v>1317</v>
      </c>
      <c r="D1365" s="150" t="s">
        <v>158</v>
      </c>
      <c r="E1365" s="151" t="s">
        <v>1318</v>
      </c>
      <c r="F1365" s="152" t="s">
        <v>1319</v>
      </c>
      <c r="G1365" s="153" t="s">
        <v>217</v>
      </c>
      <c r="H1365" s="154" t="n">
        <v>31.72</v>
      </c>
      <c r="I1365" s="155"/>
      <c r="J1365" s="156" t="n">
        <f aca="false">ROUND(I1365*H1365,2)</f>
        <v>0</v>
      </c>
      <c r="K1365" s="152"/>
      <c r="L1365" s="24"/>
      <c r="M1365" s="157"/>
      <c r="N1365" s="158" t="s">
        <v>46</v>
      </c>
      <c r="P1365" s="159" t="n">
        <f aca="false">O1365*H1365</f>
        <v>0</v>
      </c>
      <c r="Q1365" s="159" t="n">
        <v>0</v>
      </c>
      <c r="R1365" s="159" t="n">
        <f aca="false">Q1365*H1365</f>
        <v>0</v>
      </c>
      <c r="S1365" s="159" t="n">
        <v>0</v>
      </c>
      <c r="T1365" s="160" t="n">
        <f aca="false">S1365*H1365</f>
        <v>0</v>
      </c>
      <c r="AR1365" s="161" t="s">
        <v>91</v>
      </c>
      <c r="AT1365" s="161" t="s">
        <v>158</v>
      </c>
      <c r="AU1365" s="161" t="s">
        <v>14</v>
      </c>
      <c r="AY1365" s="3" t="s">
        <v>155</v>
      </c>
      <c r="BE1365" s="162" t="n">
        <f aca="false">IF(N1365="základní",J1365,0)</f>
        <v>0</v>
      </c>
      <c r="BF1365" s="162" t="n">
        <f aca="false">IF(N1365="snížená",J1365,0)</f>
        <v>0</v>
      </c>
      <c r="BG1365" s="162" t="n">
        <f aca="false">IF(N1365="zákl. přenesená",J1365,0)</f>
        <v>0</v>
      </c>
      <c r="BH1365" s="162" t="n">
        <f aca="false">IF(N1365="sníž. přenesená",J1365,0)</f>
        <v>0</v>
      </c>
      <c r="BI1365" s="162" t="n">
        <f aca="false">IF(N1365="nulová",J1365,0)</f>
        <v>0</v>
      </c>
      <c r="BJ1365" s="3" t="s">
        <v>21</v>
      </c>
      <c r="BK1365" s="162" t="n">
        <f aca="false">ROUND(I1365*H1365,2)</f>
        <v>0</v>
      </c>
      <c r="BL1365" s="3" t="s">
        <v>91</v>
      </c>
      <c r="BM1365" s="161" t="s">
        <v>1320</v>
      </c>
    </row>
    <row r="1366" s="163" customFormat="true" ht="9.75" hidden="false" customHeight="false" outlineLevel="0" collapsed="false">
      <c r="B1366" s="164"/>
      <c r="D1366" s="165" t="s">
        <v>163</v>
      </c>
      <c r="E1366" s="166"/>
      <c r="F1366" s="167" t="s">
        <v>1321</v>
      </c>
      <c r="H1366" s="166"/>
      <c r="I1366" s="168"/>
      <c r="L1366" s="164"/>
      <c r="M1366" s="169"/>
      <c r="T1366" s="170"/>
      <c r="AT1366" s="166" t="s">
        <v>163</v>
      </c>
      <c r="AU1366" s="166" t="s">
        <v>14</v>
      </c>
      <c r="AV1366" s="163" t="s">
        <v>21</v>
      </c>
      <c r="AW1366" s="163" t="s">
        <v>37</v>
      </c>
      <c r="AX1366" s="163" t="s">
        <v>75</v>
      </c>
      <c r="AY1366" s="166" t="s">
        <v>155</v>
      </c>
    </row>
    <row r="1367" s="171" customFormat="true" ht="9.75" hidden="false" customHeight="false" outlineLevel="0" collapsed="false">
      <c r="B1367" s="172"/>
      <c r="D1367" s="165" t="s">
        <v>163</v>
      </c>
      <c r="E1367" s="173"/>
      <c r="F1367" s="174" t="s">
        <v>1322</v>
      </c>
      <c r="H1367" s="175" t="n">
        <v>31.72</v>
      </c>
      <c r="I1367" s="176"/>
      <c r="L1367" s="172"/>
      <c r="M1367" s="177"/>
      <c r="T1367" s="178"/>
      <c r="AT1367" s="173" t="s">
        <v>163</v>
      </c>
      <c r="AU1367" s="173" t="s">
        <v>14</v>
      </c>
      <c r="AV1367" s="171" t="s">
        <v>84</v>
      </c>
      <c r="AW1367" s="171" t="s">
        <v>37</v>
      </c>
      <c r="AX1367" s="171" t="s">
        <v>75</v>
      </c>
      <c r="AY1367" s="173" t="s">
        <v>155</v>
      </c>
    </row>
    <row r="1368" s="179" customFormat="true" ht="9.75" hidden="false" customHeight="false" outlineLevel="0" collapsed="false">
      <c r="B1368" s="180"/>
      <c r="D1368" s="165" t="s">
        <v>163</v>
      </c>
      <c r="E1368" s="181"/>
      <c r="F1368" s="182" t="s">
        <v>166</v>
      </c>
      <c r="H1368" s="183" t="n">
        <v>31.72</v>
      </c>
      <c r="I1368" s="184"/>
      <c r="L1368" s="180"/>
      <c r="M1368" s="185"/>
      <c r="T1368" s="186"/>
      <c r="AT1368" s="181" t="s">
        <v>163</v>
      </c>
      <c r="AU1368" s="181" t="s">
        <v>14</v>
      </c>
      <c r="AV1368" s="179" t="s">
        <v>91</v>
      </c>
      <c r="AW1368" s="179" t="s">
        <v>37</v>
      </c>
      <c r="AX1368" s="179" t="s">
        <v>21</v>
      </c>
      <c r="AY1368" s="181" t="s">
        <v>155</v>
      </c>
    </row>
    <row r="1369" s="23" customFormat="true" ht="21.75" hidden="false" customHeight="true" outlineLevel="0" collapsed="false">
      <c r="B1369" s="24"/>
      <c r="C1369" s="150" t="s">
        <v>1323</v>
      </c>
      <c r="D1369" s="150" t="s">
        <v>158</v>
      </c>
      <c r="E1369" s="151" t="s">
        <v>1324</v>
      </c>
      <c r="F1369" s="152" t="s">
        <v>1325</v>
      </c>
      <c r="G1369" s="153" t="s">
        <v>161</v>
      </c>
      <c r="H1369" s="154" t="n">
        <v>18.118</v>
      </c>
      <c r="I1369" s="155"/>
      <c r="J1369" s="156" t="n">
        <f aca="false">ROUND(I1369*H1369,2)</f>
        <v>0</v>
      </c>
      <c r="K1369" s="152"/>
      <c r="L1369" s="24"/>
      <c r="M1369" s="157"/>
      <c r="N1369" s="158" t="s">
        <v>46</v>
      </c>
      <c r="P1369" s="159" t="n">
        <f aca="false">O1369*H1369</f>
        <v>0</v>
      </c>
      <c r="Q1369" s="159" t="n">
        <v>0</v>
      </c>
      <c r="R1369" s="159" t="n">
        <f aca="false">Q1369*H1369</f>
        <v>0</v>
      </c>
      <c r="S1369" s="159" t="n">
        <v>0</v>
      </c>
      <c r="T1369" s="160" t="n">
        <f aca="false">S1369*H1369</f>
        <v>0</v>
      </c>
      <c r="AR1369" s="161" t="s">
        <v>91</v>
      </c>
      <c r="AT1369" s="161" t="s">
        <v>158</v>
      </c>
      <c r="AU1369" s="161" t="s">
        <v>14</v>
      </c>
      <c r="AY1369" s="3" t="s">
        <v>155</v>
      </c>
      <c r="BE1369" s="162" t="n">
        <f aca="false">IF(N1369="základní",J1369,0)</f>
        <v>0</v>
      </c>
      <c r="BF1369" s="162" t="n">
        <f aca="false">IF(N1369="snížená",J1369,0)</f>
        <v>0</v>
      </c>
      <c r="BG1369" s="162" t="n">
        <f aca="false">IF(N1369="zákl. přenesená",J1369,0)</f>
        <v>0</v>
      </c>
      <c r="BH1369" s="162" t="n">
        <f aca="false">IF(N1369="sníž. přenesená",J1369,0)</f>
        <v>0</v>
      </c>
      <c r="BI1369" s="162" t="n">
        <f aca="false">IF(N1369="nulová",J1369,0)</f>
        <v>0</v>
      </c>
      <c r="BJ1369" s="3" t="s">
        <v>21</v>
      </c>
      <c r="BK1369" s="162" t="n">
        <f aca="false">ROUND(I1369*H1369,2)</f>
        <v>0</v>
      </c>
      <c r="BL1369" s="3" t="s">
        <v>91</v>
      </c>
      <c r="BM1369" s="161" t="s">
        <v>1326</v>
      </c>
    </row>
    <row r="1370" s="163" customFormat="true" ht="9.75" hidden="false" customHeight="false" outlineLevel="0" collapsed="false">
      <c r="B1370" s="164"/>
      <c r="D1370" s="165" t="s">
        <v>163</v>
      </c>
      <c r="E1370" s="166"/>
      <c r="F1370" s="167" t="s">
        <v>1327</v>
      </c>
      <c r="H1370" s="166"/>
      <c r="I1370" s="168"/>
      <c r="L1370" s="164"/>
      <c r="M1370" s="169"/>
      <c r="T1370" s="170"/>
      <c r="AT1370" s="166" t="s">
        <v>163</v>
      </c>
      <c r="AU1370" s="166" t="s">
        <v>14</v>
      </c>
      <c r="AV1370" s="163" t="s">
        <v>21</v>
      </c>
      <c r="AW1370" s="163" t="s">
        <v>37</v>
      </c>
      <c r="AX1370" s="163" t="s">
        <v>75</v>
      </c>
      <c r="AY1370" s="166" t="s">
        <v>155</v>
      </c>
    </row>
    <row r="1371" s="171" customFormat="true" ht="9.75" hidden="false" customHeight="false" outlineLevel="0" collapsed="false">
      <c r="B1371" s="172"/>
      <c r="D1371" s="165" t="s">
        <v>163</v>
      </c>
      <c r="E1371" s="173"/>
      <c r="F1371" s="174" t="s">
        <v>1328</v>
      </c>
      <c r="H1371" s="175" t="n">
        <v>18.118</v>
      </c>
      <c r="I1371" s="176"/>
      <c r="L1371" s="172"/>
      <c r="M1371" s="177"/>
      <c r="T1371" s="178"/>
      <c r="AT1371" s="173" t="s">
        <v>163</v>
      </c>
      <c r="AU1371" s="173" t="s">
        <v>14</v>
      </c>
      <c r="AV1371" s="171" t="s">
        <v>84</v>
      </c>
      <c r="AW1371" s="171" t="s">
        <v>37</v>
      </c>
      <c r="AX1371" s="171" t="s">
        <v>75</v>
      </c>
      <c r="AY1371" s="173" t="s">
        <v>155</v>
      </c>
    </row>
    <row r="1372" s="179" customFormat="true" ht="9.75" hidden="false" customHeight="false" outlineLevel="0" collapsed="false">
      <c r="B1372" s="180"/>
      <c r="D1372" s="165" t="s">
        <v>163</v>
      </c>
      <c r="E1372" s="181"/>
      <c r="F1372" s="182" t="s">
        <v>166</v>
      </c>
      <c r="H1372" s="183" t="n">
        <v>18.118</v>
      </c>
      <c r="I1372" s="184"/>
      <c r="L1372" s="180"/>
      <c r="M1372" s="185"/>
      <c r="T1372" s="186"/>
      <c r="AT1372" s="181" t="s">
        <v>163</v>
      </c>
      <c r="AU1372" s="181" t="s">
        <v>14</v>
      </c>
      <c r="AV1372" s="179" t="s">
        <v>91</v>
      </c>
      <c r="AW1372" s="179" t="s">
        <v>37</v>
      </c>
      <c r="AX1372" s="179" t="s">
        <v>21</v>
      </c>
      <c r="AY1372" s="181" t="s">
        <v>155</v>
      </c>
    </row>
    <row r="1373" s="23" customFormat="true" ht="24" hidden="false" customHeight="true" outlineLevel="0" collapsed="false">
      <c r="B1373" s="24"/>
      <c r="C1373" s="150" t="s">
        <v>1329</v>
      </c>
      <c r="D1373" s="150" t="s">
        <v>158</v>
      </c>
      <c r="E1373" s="151" t="s">
        <v>1330</v>
      </c>
      <c r="F1373" s="152" t="s">
        <v>1331</v>
      </c>
      <c r="G1373" s="153" t="s">
        <v>217</v>
      </c>
      <c r="H1373" s="154" t="n">
        <v>28.073</v>
      </c>
      <c r="I1373" s="155"/>
      <c r="J1373" s="156" t="n">
        <f aca="false">ROUND(I1373*H1373,2)</f>
        <v>0</v>
      </c>
      <c r="K1373" s="152"/>
      <c r="L1373" s="24"/>
      <c r="M1373" s="157"/>
      <c r="N1373" s="158" t="s">
        <v>46</v>
      </c>
      <c r="P1373" s="159" t="n">
        <f aca="false">O1373*H1373</f>
        <v>0</v>
      </c>
      <c r="Q1373" s="159" t="n">
        <v>0</v>
      </c>
      <c r="R1373" s="159" t="n">
        <f aca="false">Q1373*H1373</f>
        <v>0</v>
      </c>
      <c r="S1373" s="159" t="n">
        <v>0</v>
      </c>
      <c r="T1373" s="160" t="n">
        <f aca="false">S1373*H1373</f>
        <v>0</v>
      </c>
      <c r="AR1373" s="161" t="s">
        <v>91</v>
      </c>
      <c r="AT1373" s="161" t="s">
        <v>158</v>
      </c>
      <c r="AU1373" s="161" t="s">
        <v>14</v>
      </c>
      <c r="AY1373" s="3" t="s">
        <v>155</v>
      </c>
      <c r="BE1373" s="162" t="n">
        <f aca="false">IF(N1373="základní",J1373,0)</f>
        <v>0</v>
      </c>
      <c r="BF1373" s="162" t="n">
        <f aca="false">IF(N1373="snížená",J1373,0)</f>
        <v>0</v>
      </c>
      <c r="BG1373" s="162" t="n">
        <f aca="false">IF(N1373="zákl. přenesená",J1373,0)</f>
        <v>0</v>
      </c>
      <c r="BH1373" s="162" t="n">
        <f aca="false">IF(N1373="sníž. přenesená",J1373,0)</f>
        <v>0</v>
      </c>
      <c r="BI1373" s="162" t="n">
        <f aca="false">IF(N1373="nulová",J1373,0)</f>
        <v>0</v>
      </c>
      <c r="BJ1373" s="3" t="s">
        <v>21</v>
      </c>
      <c r="BK1373" s="162" t="n">
        <f aca="false">ROUND(I1373*H1373,2)</f>
        <v>0</v>
      </c>
      <c r="BL1373" s="3" t="s">
        <v>91</v>
      </c>
      <c r="BM1373" s="161" t="s">
        <v>1332</v>
      </c>
    </row>
    <row r="1374" s="171" customFormat="true" ht="9.75" hidden="false" customHeight="false" outlineLevel="0" collapsed="false">
      <c r="B1374" s="172"/>
      <c r="D1374" s="165" t="s">
        <v>163</v>
      </c>
      <c r="E1374" s="173"/>
      <c r="F1374" s="174" t="s">
        <v>1333</v>
      </c>
      <c r="H1374" s="175" t="n">
        <v>3.625</v>
      </c>
      <c r="I1374" s="176"/>
      <c r="L1374" s="172"/>
      <c r="M1374" s="177"/>
      <c r="T1374" s="178"/>
      <c r="AT1374" s="173" t="s">
        <v>163</v>
      </c>
      <c r="AU1374" s="173" t="s">
        <v>14</v>
      </c>
      <c r="AV1374" s="171" t="s">
        <v>84</v>
      </c>
      <c r="AW1374" s="171" t="s">
        <v>37</v>
      </c>
      <c r="AX1374" s="171" t="s">
        <v>75</v>
      </c>
      <c r="AY1374" s="173" t="s">
        <v>155</v>
      </c>
    </row>
    <row r="1375" s="171" customFormat="true" ht="9.75" hidden="false" customHeight="false" outlineLevel="0" collapsed="false">
      <c r="B1375" s="172"/>
      <c r="D1375" s="165" t="s">
        <v>163</v>
      </c>
      <c r="E1375" s="173"/>
      <c r="F1375" s="174" t="s">
        <v>1334</v>
      </c>
      <c r="H1375" s="175" t="n">
        <v>2.4</v>
      </c>
      <c r="I1375" s="176"/>
      <c r="L1375" s="172"/>
      <c r="M1375" s="177"/>
      <c r="T1375" s="178"/>
      <c r="AT1375" s="173" t="s">
        <v>163</v>
      </c>
      <c r="AU1375" s="173" t="s">
        <v>14</v>
      </c>
      <c r="AV1375" s="171" t="s">
        <v>84</v>
      </c>
      <c r="AW1375" s="171" t="s">
        <v>37</v>
      </c>
      <c r="AX1375" s="171" t="s">
        <v>75</v>
      </c>
      <c r="AY1375" s="173" t="s">
        <v>155</v>
      </c>
    </row>
    <row r="1376" s="171" customFormat="true" ht="9.75" hidden="false" customHeight="false" outlineLevel="0" collapsed="false">
      <c r="B1376" s="172"/>
      <c r="D1376" s="165" t="s">
        <v>163</v>
      </c>
      <c r="E1376" s="173"/>
      <c r="F1376" s="174" t="s">
        <v>1335</v>
      </c>
      <c r="H1376" s="175" t="n">
        <v>0.2</v>
      </c>
      <c r="I1376" s="176"/>
      <c r="L1376" s="172"/>
      <c r="M1376" s="177"/>
      <c r="T1376" s="178"/>
      <c r="AT1376" s="173" t="s">
        <v>163</v>
      </c>
      <c r="AU1376" s="173" t="s">
        <v>14</v>
      </c>
      <c r="AV1376" s="171" t="s">
        <v>84</v>
      </c>
      <c r="AW1376" s="171" t="s">
        <v>37</v>
      </c>
      <c r="AX1376" s="171" t="s">
        <v>75</v>
      </c>
      <c r="AY1376" s="173" t="s">
        <v>155</v>
      </c>
    </row>
    <row r="1377" s="171" customFormat="true" ht="9.75" hidden="false" customHeight="false" outlineLevel="0" collapsed="false">
      <c r="B1377" s="172"/>
      <c r="D1377" s="165" t="s">
        <v>163</v>
      </c>
      <c r="E1377" s="173"/>
      <c r="F1377" s="174" t="s">
        <v>1336</v>
      </c>
      <c r="H1377" s="175" t="n">
        <v>1.813</v>
      </c>
      <c r="I1377" s="176"/>
      <c r="L1377" s="172"/>
      <c r="M1377" s="177"/>
      <c r="T1377" s="178"/>
      <c r="AT1377" s="173" t="s">
        <v>163</v>
      </c>
      <c r="AU1377" s="173" t="s">
        <v>14</v>
      </c>
      <c r="AV1377" s="171" t="s">
        <v>84</v>
      </c>
      <c r="AW1377" s="171" t="s">
        <v>37</v>
      </c>
      <c r="AX1377" s="171" t="s">
        <v>75</v>
      </c>
      <c r="AY1377" s="173" t="s">
        <v>155</v>
      </c>
    </row>
    <row r="1378" s="171" customFormat="true" ht="9.75" hidden="false" customHeight="false" outlineLevel="0" collapsed="false">
      <c r="B1378" s="172"/>
      <c r="D1378" s="165" t="s">
        <v>163</v>
      </c>
      <c r="E1378" s="173"/>
      <c r="F1378" s="174" t="s">
        <v>1337</v>
      </c>
      <c r="H1378" s="175" t="n">
        <v>3.625</v>
      </c>
      <c r="I1378" s="176"/>
      <c r="L1378" s="172"/>
      <c r="M1378" s="177"/>
      <c r="T1378" s="178"/>
      <c r="AT1378" s="173" t="s">
        <v>163</v>
      </c>
      <c r="AU1378" s="173" t="s">
        <v>14</v>
      </c>
      <c r="AV1378" s="171" t="s">
        <v>84</v>
      </c>
      <c r="AW1378" s="171" t="s">
        <v>37</v>
      </c>
      <c r="AX1378" s="171" t="s">
        <v>75</v>
      </c>
      <c r="AY1378" s="173" t="s">
        <v>155</v>
      </c>
    </row>
    <row r="1379" s="171" customFormat="true" ht="9.75" hidden="false" customHeight="false" outlineLevel="0" collapsed="false">
      <c r="B1379" s="172"/>
      <c r="D1379" s="165" t="s">
        <v>163</v>
      </c>
      <c r="E1379" s="173"/>
      <c r="F1379" s="174" t="s">
        <v>1338</v>
      </c>
      <c r="H1379" s="175" t="n">
        <v>2.175</v>
      </c>
      <c r="I1379" s="176"/>
      <c r="L1379" s="172"/>
      <c r="M1379" s="177"/>
      <c r="T1379" s="178"/>
      <c r="AT1379" s="173" t="s">
        <v>163</v>
      </c>
      <c r="AU1379" s="173" t="s">
        <v>14</v>
      </c>
      <c r="AV1379" s="171" t="s">
        <v>84</v>
      </c>
      <c r="AW1379" s="171" t="s">
        <v>37</v>
      </c>
      <c r="AX1379" s="171" t="s">
        <v>75</v>
      </c>
      <c r="AY1379" s="173" t="s">
        <v>155</v>
      </c>
    </row>
    <row r="1380" s="171" customFormat="true" ht="9.75" hidden="false" customHeight="false" outlineLevel="0" collapsed="false">
      <c r="B1380" s="172"/>
      <c r="D1380" s="165" t="s">
        <v>163</v>
      </c>
      <c r="E1380" s="173"/>
      <c r="F1380" s="174" t="s">
        <v>1339</v>
      </c>
      <c r="H1380" s="175" t="n">
        <v>2.175</v>
      </c>
      <c r="I1380" s="176"/>
      <c r="L1380" s="172"/>
      <c r="M1380" s="177"/>
      <c r="T1380" s="178"/>
      <c r="AT1380" s="173" t="s">
        <v>163</v>
      </c>
      <c r="AU1380" s="173" t="s">
        <v>14</v>
      </c>
      <c r="AV1380" s="171" t="s">
        <v>84</v>
      </c>
      <c r="AW1380" s="171" t="s">
        <v>37</v>
      </c>
      <c r="AX1380" s="171" t="s">
        <v>75</v>
      </c>
      <c r="AY1380" s="173" t="s">
        <v>155</v>
      </c>
    </row>
    <row r="1381" s="171" customFormat="true" ht="9.75" hidden="false" customHeight="false" outlineLevel="0" collapsed="false">
      <c r="B1381" s="172"/>
      <c r="D1381" s="165" t="s">
        <v>163</v>
      </c>
      <c r="E1381" s="173"/>
      <c r="F1381" s="174" t="s">
        <v>1340</v>
      </c>
      <c r="H1381" s="175" t="n">
        <v>6.84</v>
      </c>
      <c r="I1381" s="176"/>
      <c r="L1381" s="172"/>
      <c r="M1381" s="177"/>
      <c r="T1381" s="178"/>
      <c r="AT1381" s="173" t="s">
        <v>163</v>
      </c>
      <c r="AU1381" s="173" t="s">
        <v>14</v>
      </c>
      <c r="AV1381" s="171" t="s">
        <v>84</v>
      </c>
      <c r="AW1381" s="171" t="s">
        <v>37</v>
      </c>
      <c r="AX1381" s="171" t="s">
        <v>75</v>
      </c>
      <c r="AY1381" s="173" t="s">
        <v>155</v>
      </c>
    </row>
    <row r="1382" s="171" customFormat="true" ht="9.75" hidden="false" customHeight="false" outlineLevel="0" collapsed="false">
      <c r="B1382" s="172"/>
      <c r="D1382" s="165" t="s">
        <v>163</v>
      </c>
      <c r="E1382" s="173"/>
      <c r="F1382" s="174" t="s">
        <v>1341</v>
      </c>
      <c r="H1382" s="175" t="n">
        <v>3.045</v>
      </c>
      <c r="I1382" s="176"/>
      <c r="L1382" s="172"/>
      <c r="M1382" s="177"/>
      <c r="T1382" s="178"/>
      <c r="AT1382" s="173" t="s">
        <v>163</v>
      </c>
      <c r="AU1382" s="173" t="s">
        <v>14</v>
      </c>
      <c r="AV1382" s="171" t="s">
        <v>84</v>
      </c>
      <c r="AW1382" s="171" t="s">
        <v>37</v>
      </c>
      <c r="AX1382" s="171" t="s">
        <v>75</v>
      </c>
      <c r="AY1382" s="173" t="s">
        <v>155</v>
      </c>
    </row>
    <row r="1383" s="171" customFormat="true" ht="9.75" hidden="false" customHeight="false" outlineLevel="0" collapsed="false">
      <c r="B1383" s="172"/>
      <c r="D1383" s="165" t="s">
        <v>163</v>
      </c>
      <c r="E1383" s="173"/>
      <c r="F1383" s="174" t="s">
        <v>1342</v>
      </c>
      <c r="H1383" s="175" t="n">
        <v>2.175</v>
      </c>
      <c r="I1383" s="176"/>
      <c r="L1383" s="172"/>
      <c r="M1383" s="177"/>
      <c r="T1383" s="178"/>
      <c r="AT1383" s="173" t="s">
        <v>163</v>
      </c>
      <c r="AU1383" s="173" t="s">
        <v>14</v>
      </c>
      <c r="AV1383" s="171" t="s">
        <v>84</v>
      </c>
      <c r="AW1383" s="171" t="s">
        <v>37</v>
      </c>
      <c r="AX1383" s="171" t="s">
        <v>75</v>
      </c>
      <c r="AY1383" s="173" t="s">
        <v>155</v>
      </c>
    </row>
    <row r="1384" s="179" customFormat="true" ht="9.75" hidden="false" customHeight="false" outlineLevel="0" collapsed="false">
      <c r="B1384" s="180"/>
      <c r="D1384" s="165" t="s">
        <v>163</v>
      </c>
      <c r="E1384" s="181"/>
      <c r="F1384" s="182" t="s">
        <v>166</v>
      </c>
      <c r="H1384" s="183" t="n">
        <v>28.073</v>
      </c>
      <c r="I1384" s="184"/>
      <c r="L1384" s="180"/>
      <c r="M1384" s="185"/>
      <c r="T1384" s="186"/>
      <c r="AT1384" s="181" t="s">
        <v>163</v>
      </c>
      <c r="AU1384" s="181" t="s">
        <v>14</v>
      </c>
      <c r="AV1384" s="179" t="s">
        <v>91</v>
      </c>
      <c r="AW1384" s="179" t="s">
        <v>37</v>
      </c>
      <c r="AX1384" s="179" t="s">
        <v>21</v>
      </c>
      <c r="AY1384" s="181" t="s">
        <v>155</v>
      </c>
    </row>
    <row r="1385" s="23" customFormat="true" ht="24" hidden="false" customHeight="true" outlineLevel="0" collapsed="false">
      <c r="B1385" s="24"/>
      <c r="C1385" s="150" t="s">
        <v>1343</v>
      </c>
      <c r="D1385" s="150" t="s">
        <v>158</v>
      </c>
      <c r="E1385" s="151" t="s">
        <v>1344</v>
      </c>
      <c r="F1385" s="152" t="s">
        <v>1345</v>
      </c>
      <c r="G1385" s="153" t="s">
        <v>217</v>
      </c>
      <c r="H1385" s="154" t="n">
        <v>32.409</v>
      </c>
      <c r="I1385" s="155"/>
      <c r="J1385" s="156" t="n">
        <f aca="false">ROUND(I1385*H1385,2)</f>
        <v>0</v>
      </c>
      <c r="K1385" s="152"/>
      <c r="L1385" s="24"/>
      <c r="M1385" s="157"/>
      <c r="N1385" s="158" t="s">
        <v>46</v>
      </c>
      <c r="P1385" s="159" t="n">
        <f aca="false">O1385*H1385</f>
        <v>0</v>
      </c>
      <c r="Q1385" s="159" t="n">
        <v>0</v>
      </c>
      <c r="R1385" s="159" t="n">
        <f aca="false">Q1385*H1385</f>
        <v>0</v>
      </c>
      <c r="S1385" s="159" t="n">
        <v>0</v>
      </c>
      <c r="T1385" s="160" t="n">
        <f aca="false">S1385*H1385</f>
        <v>0</v>
      </c>
      <c r="AR1385" s="161" t="s">
        <v>91</v>
      </c>
      <c r="AT1385" s="161" t="s">
        <v>158</v>
      </c>
      <c r="AU1385" s="161" t="s">
        <v>14</v>
      </c>
      <c r="AY1385" s="3" t="s">
        <v>155</v>
      </c>
      <c r="BE1385" s="162" t="n">
        <f aca="false">IF(N1385="základní",J1385,0)</f>
        <v>0</v>
      </c>
      <c r="BF1385" s="162" t="n">
        <f aca="false">IF(N1385="snížená",J1385,0)</f>
        <v>0</v>
      </c>
      <c r="BG1385" s="162" t="n">
        <f aca="false">IF(N1385="zákl. přenesená",J1385,0)</f>
        <v>0</v>
      </c>
      <c r="BH1385" s="162" t="n">
        <f aca="false">IF(N1385="sníž. přenesená",J1385,0)</f>
        <v>0</v>
      </c>
      <c r="BI1385" s="162" t="n">
        <f aca="false">IF(N1385="nulová",J1385,0)</f>
        <v>0</v>
      </c>
      <c r="BJ1385" s="3" t="s">
        <v>21</v>
      </c>
      <c r="BK1385" s="162" t="n">
        <f aca="false">ROUND(I1385*H1385,2)</f>
        <v>0</v>
      </c>
      <c r="BL1385" s="3" t="s">
        <v>91</v>
      </c>
      <c r="BM1385" s="161" t="s">
        <v>1346</v>
      </c>
    </row>
    <row r="1386" s="171" customFormat="true" ht="9.75" hidden="false" customHeight="false" outlineLevel="0" collapsed="false">
      <c r="B1386" s="172"/>
      <c r="D1386" s="165" t="s">
        <v>163</v>
      </c>
      <c r="E1386" s="173"/>
      <c r="F1386" s="174" t="s">
        <v>1347</v>
      </c>
      <c r="H1386" s="175" t="n">
        <v>1.576</v>
      </c>
      <c r="I1386" s="176"/>
      <c r="L1386" s="172"/>
      <c r="M1386" s="177"/>
      <c r="T1386" s="178"/>
      <c r="AT1386" s="173" t="s">
        <v>163</v>
      </c>
      <c r="AU1386" s="173" t="s">
        <v>14</v>
      </c>
      <c r="AV1386" s="171" t="s">
        <v>84</v>
      </c>
      <c r="AW1386" s="171" t="s">
        <v>37</v>
      </c>
      <c r="AX1386" s="171" t="s">
        <v>75</v>
      </c>
      <c r="AY1386" s="173" t="s">
        <v>155</v>
      </c>
    </row>
    <row r="1387" s="171" customFormat="true" ht="9.75" hidden="false" customHeight="false" outlineLevel="0" collapsed="false">
      <c r="B1387" s="172"/>
      <c r="D1387" s="165" t="s">
        <v>163</v>
      </c>
      <c r="E1387" s="173"/>
      <c r="F1387" s="174" t="s">
        <v>1348</v>
      </c>
      <c r="H1387" s="175" t="n">
        <v>1.675</v>
      </c>
      <c r="I1387" s="176"/>
      <c r="L1387" s="172"/>
      <c r="M1387" s="177"/>
      <c r="T1387" s="178"/>
      <c r="AT1387" s="173" t="s">
        <v>163</v>
      </c>
      <c r="AU1387" s="173" t="s">
        <v>14</v>
      </c>
      <c r="AV1387" s="171" t="s">
        <v>84</v>
      </c>
      <c r="AW1387" s="171" t="s">
        <v>37</v>
      </c>
      <c r="AX1387" s="171" t="s">
        <v>75</v>
      </c>
      <c r="AY1387" s="173" t="s">
        <v>155</v>
      </c>
    </row>
    <row r="1388" s="171" customFormat="true" ht="9.75" hidden="false" customHeight="false" outlineLevel="0" collapsed="false">
      <c r="B1388" s="172"/>
      <c r="D1388" s="165" t="s">
        <v>163</v>
      </c>
      <c r="E1388" s="173"/>
      <c r="F1388" s="174" t="s">
        <v>1349</v>
      </c>
      <c r="H1388" s="175" t="n">
        <v>1.773</v>
      </c>
      <c r="I1388" s="176"/>
      <c r="L1388" s="172"/>
      <c r="M1388" s="177"/>
      <c r="T1388" s="178"/>
      <c r="AT1388" s="173" t="s">
        <v>163</v>
      </c>
      <c r="AU1388" s="173" t="s">
        <v>14</v>
      </c>
      <c r="AV1388" s="171" t="s">
        <v>84</v>
      </c>
      <c r="AW1388" s="171" t="s">
        <v>37</v>
      </c>
      <c r="AX1388" s="171" t="s">
        <v>75</v>
      </c>
      <c r="AY1388" s="173" t="s">
        <v>155</v>
      </c>
    </row>
    <row r="1389" s="171" customFormat="true" ht="9.75" hidden="false" customHeight="false" outlineLevel="0" collapsed="false">
      <c r="B1389" s="172"/>
      <c r="D1389" s="165" t="s">
        <v>163</v>
      </c>
      <c r="E1389" s="173"/>
      <c r="F1389" s="174" t="s">
        <v>1350</v>
      </c>
      <c r="H1389" s="175" t="n">
        <v>2.069</v>
      </c>
      <c r="I1389" s="176"/>
      <c r="L1389" s="172"/>
      <c r="M1389" s="177"/>
      <c r="T1389" s="178"/>
      <c r="AT1389" s="173" t="s">
        <v>163</v>
      </c>
      <c r="AU1389" s="173" t="s">
        <v>14</v>
      </c>
      <c r="AV1389" s="171" t="s">
        <v>84</v>
      </c>
      <c r="AW1389" s="171" t="s">
        <v>37</v>
      </c>
      <c r="AX1389" s="171" t="s">
        <v>75</v>
      </c>
      <c r="AY1389" s="173" t="s">
        <v>155</v>
      </c>
    </row>
    <row r="1390" s="171" customFormat="true" ht="9.75" hidden="false" customHeight="false" outlineLevel="0" collapsed="false">
      <c r="B1390" s="172"/>
      <c r="D1390" s="165" t="s">
        <v>163</v>
      </c>
      <c r="E1390" s="173"/>
      <c r="F1390" s="174" t="s">
        <v>1348</v>
      </c>
      <c r="H1390" s="175" t="n">
        <v>1.675</v>
      </c>
      <c r="I1390" s="176"/>
      <c r="L1390" s="172"/>
      <c r="M1390" s="177"/>
      <c r="T1390" s="178"/>
      <c r="AT1390" s="173" t="s">
        <v>163</v>
      </c>
      <c r="AU1390" s="173" t="s">
        <v>14</v>
      </c>
      <c r="AV1390" s="171" t="s">
        <v>84</v>
      </c>
      <c r="AW1390" s="171" t="s">
        <v>37</v>
      </c>
      <c r="AX1390" s="171" t="s">
        <v>75</v>
      </c>
      <c r="AY1390" s="173" t="s">
        <v>155</v>
      </c>
    </row>
    <row r="1391" s="171" customFormat="true" ht="9.75" hidden="false" customHeight="false" outlineLevel="0" collapsed="false">
      <c r="B1391" s="172"/>
      <c r="D1391" s="165" t="s">
        <v>163</v>
      </c>
      <c r="E1391" s="173"/>
      <c r="F1391" s="174" t="s">
        <v>1351</v>
      </c>
      <c r="H1391" s="175" t="n">
        <v>5.516</v>
      </c>
      <c r="I1391" s="176"/>
      <c r="L1391" s="172"/>
      <c r="M1391" s="177"/>
      <c r="T1391" s="178"/>
      <c r="AT1391" s="173" t="s">
        <v>163</v>
      </c>
      <c r="AU1391" s="173" t="s">
        <v>14</v>
      </c>
      <c r="AV1391" s="171" t="s">
        <v>84</v>
      </c>
      <c r="AW1391" s="171" t="s">
        <v>37</v>
      </c>
      <c r="AX1391" s="171" t="s">
        <v>75</v>
      </c>
      <c r="AY1391" s="173" t="s">
        <v>155</v>
      </c>
    </row>
    <row r="1392" s="171" customFormat="true" ht="9.75" hidden="false" customHeight="false" outlineLevel="0" collapsed="false">
      <c r="B1392" s="172"/>
      <c r="D1392" s="165" t="s">
        <v>163</v>
      </c>
      <c r="E1392" s="173"/>
      <c r="F1392" s="174" t="s">
        <v>1347</v>
      </c>
      <c r="H1392" s="175" t="n">
        <v>1.576</v>
      </c>
      <c r="I1392" s="176"/>
      <c r="L1392" s="172"/>
      <c r="M1392" s="177"/>
      <c r="T1392" s="178"/>
      <c r="AT1392" s="173" t="s">
        <v>163</v>
      </c>
      <c r="AU1392" s="173" t="s">
        <v>14</v>
      </c>
      <c r="AV1392" s="171" t="s">
        <v>84</v>
      </c>
      <c r="AW1392" s="171" t="s">
        <v>37</v>
      </c>
      <c r="AX1392" s="171" t="s">
        <v>75</v>
      </c>
      <c r="AY1392" s="173" t="s">
        <v>155</v>
      </c>
    </row>
    <row r="1393" s="171" customFormat="true" ht="9.75" hidden="false" customHeight="false" outlineLevel="0" collapsed="false">
      <c r="B1393" s="172"/>
      <c r="D1393" s="165" t="s">
        <v>163</v>
      </c>
      <c r="E1393" s="173"/>
      <c r="F1393" s="174" t="s">
        <v>1352</v>
      </c>
      <c r="H1393" s="175" t="n">
        <v>1.478</v>
      </c>
      <c r="I1393" s="176"/>
      <c r="L1393" s="172"/>
      <c r="M1393" s="177"/>
      <c r="T1393" s="178"/>
      <c r="AT1393" s="173" t="s">
        <v>163</v>
      </c>
      <c r="AU1393" s="173" t="s">
        <v>14</v>
      </c>
      <c r="AV1393" s="171" t="s">
        <v>84</v>
      </c>
      <c r="AW1393" s="171" t="s">
        <v>37</v>
      </c>
      <c r="AX1393" s="171" t="s">
        <v>75</v>
      </c>
      <c r="AY1393" s="173" t="s">
        <v>155</v>
      </c>
    </row>
    <row r="1394" s="171" customFormat="true" ht="9.75" hidden="false" customHeight="false" outlineLevel="0" collapsed="false">
      <c r="B1394" s="172"/>
      <c r="D1394" s="165" t="s">
        <v>163</v>
      </c>
      <c r="E1394" s="173"/>
      <c r="F1394" s="174" t="s">
        <v>1348</v>
      </c>
      <c r="H1394" s="175" t="n">
        <v>1.675</v>
      </c>
      <c r="I1394" s="176"/>
      <c r="L1394" s="172"/>
      <c r="M1394" s="177"/>
      <c r="T1394" s="178"/>
      <c r="AT1394" s="173" t="s">
        <v>163</v>
      </c>
      <c r="AU1394" s="173" t="s">
        <v>14</v>
      </c>
      <c r="AV1394" s="171" t="s">
        <v>84</v>
      </c>
      <c r="AW1394" s="171" t="s">
        <v>37</v>
      </c>
      <c r="AX1394" s="171" t="s">
        <v>75</v>
      </c>
      <c r="AY1394" s="173" t="s">
        <v>155</v>
      </c>
    </row>
    <row r="1395" s="171" customFormat="true" ht="9.75" hidden="false" customHeight="false" outlineLevel="0" collapsed="false">
      <c r="B1395" s="172"/>
      <c r="D1395" s="165" t="s">
        <v>163</v>
      </c>
      <c r="E1395" s="173"/>
      <c r="F1395" s="174" t="s">
        <v>1353</v>
      </c>
      <c r="H1395" s="175" t="n">
        <v>3.546</v>
      </c>
      <c r="I1395" s="176"/>
      <c r="L1395" s="172"/>
      <c r="M1395" s="177"/>
      <c r="T1395" s="178"/>
      <c r="AT1395" s="173" t="s">
        <v>163</v>
      </c>
      <c r="AU1395" s="173" t="s">
        <v>14</v>
      </c>
      <c r="AV1395" s="171" t="s">
        <v>84</v>
      </c>
      <c r="AW1395" s="171" t="s">
        <v>37</v>
      </c>
      <c r="AX1395" s="171" t="s">
        <v>75</v>
      </c>
      <c r="AY1395" s="173" t="s">
        <v>155</v>
      </c>
    </row>
    <row r="1396" s="171" customFormat="true" ht="9.75" hidden="false" customHeight="false" outlineLevel="0" collapsed="false">
      <c r="B1396" s="172"/>
      <c r="D1396" s="165" t="s">
        <v>163</v>
      </c>
      <c r="E1396" s="173"/>
      <c r="F1396" s="174" t="s">
        <v>1353</v>
      </c>
      <c r="H1396" s="175" t="n">
        <v>3.546</v>
      </c>
      <c r="I1396" s="176"/>
      <c r="L1396" s="172"/>
      <c r="M1396" s="177"/>
      <c r="T1396" s="178"/>
      <c r="AT1396" s="173" t="s">
        <v>163</v>
      </c>
      <c r="AU1396" s="173" t="s">
        <v>14</v>
      </c>
      <c r="AV1396" s="171" t="s">
        <v>84</v>
      </c>
      <c r="AW1396" s="171" t="s">
        <v>37</v>
      </c>
      <c r="AX1396" s="171" t="s">
        <v>75</v>
      </c>
      <c r="AY1396" s="173" t="s">
        <v>155</v>
      </c>
    </row>
    <row r="1397" s="171" customFormat="true" ht="9.75" hidden="false" customHeight="false" outlineLevel="0" collapsed="false">
      <c r="B1397" s="172"/>
      <c r="D1397" s="165" t="s">
        <v>163</v>
      </c>
      <c r="E1397" s="173"/>
      <c r="F1397" s="174" t="s">
        <v>1354</v>
      </c>
      <c r="H1397" s="175" t="n">
        <v>6.304</v>
      </c>
      <c r="I1397" s="176"/>
      <c r="L1397" s="172"/>
      <c r="M1397" s="177"/>
      <c r="T1397" s="178"/>
      <c r="AT1397" s="173" t="s">
        <v>163</v>
      </c>
      <c r="AU1397" s="173" t="s">
        <v>14</v>
      </c>
      <c r="AV1397" s="171" t="s">
        <v>84</v>
      </c>
      <c r="AW1397" s="171" t="s">
        <v>37</v>
      </c>
      <c r="AX1397" s="171" t="s">
        <v>75</v>
      </c>
      <c r="AY1397" s="173" t="s">
        <v>155</v>
      </c>
    </row>
    <row r="1398" s="179" customFormat="true" ht="9.75" hidden="false" customHeight="false" outlineLevel="0" collapsed="false">
      <c r="B1398" s="180"/>
      <c r="D1398" s="165" t="s">
        <v>163</v>
      </c>
      <c r="E1398" s="181"/>
      <c r="F1398" s="182" t="s">
        <v>166</v>
      </c>
      <c r="H1398" s="183" t="n">
        <v>32.409</v>
      </c>
      <c r="I1398" s="184"/>
      <c r="L1398" s="180"/>
      <c r="M1398" s="185"/>
      <c r="T1398" s="186"/>
      <c r="AT1398" s="181" t="s">
        <v>163</v>
      </c>
      <c r="AU1398" s="181" t="s">
        <v>14</v>
      </c>
      <c r="AV1398" s="179" t="s">
        <v>91</v>
      </c>
      <c r="AW1398" s="179" t="s">
        <v>37</v>
      </c>
      <c r="AX1398" s="179" t="s">
        <v>21</v>
      </c>
      <c r="AY1398" s="181" t="s">
        <v>155</v>
      </c>
    </row>
    <row r="1399" s="23" customFormat="true" ht="16.5" hidden="false" customHeight="true" outlineLevel="0" collapsed="false">
      <c r="B1399" s="24"/>
      <c r="C1399" s="150" t="s">
        <v>1355</v>
      </c>
      <c r="D1399" s="150" t="s">
        <v>158</v>
      </c>
      <c r="E1399" s="151" t="s">
        <v>1356</v>
      </c>
      <c r="F1399" s="152" t="s">
        <v>1357</v>
      </c>
      <c r="G1399" s="153" t="s">
        <v>456</v>
      </c>
      <c r="H1399" s="154" t="n">
        <v>12</v>
      </c>
      <c r="I1399" s="155"/>
      <c r="J1399" s="156" t="n">
        <f aca="false">ROUND(I1399*H1399,2)</f>
        <v>0</v>
      </c>
      <c r="K1399" s="152"/>
      <c r="L1399" s="24"/>
      <c r="M1399" s="157"/>
      <c r="N1399" s="158" t="s">
        <v>46</v>
      </c>
      <c r="P1399" s="159" t="n">
        <f aca="false">O1399*H1399</f>
        <v>0</v>
      </c>
      <c r="Q1399" s="159" t="n">
        <v>0</v>
      </c>
      <c r="R1399" s="159" t="n">
        <f aca="false">Q1399*H1399</f>
        <v>0</v>
      </c>
      <c r="S1399" s="159" t="n">
        <v>0</v>
      </c>
      <c r="T1399" s="160" t="n">
        <f aca="false">S1399*H1399</f>
        <v>0</v>
      </c>
      <c r="AR1399" s="161" t="s">
        <v>91</v>
      </c>
      <c r="AT1399" s="161" t="s">
        <v>158</v>
      </c>
      <c r="AU1399" s="161" t="s">
        <v>14</v>
      </c>
      <c r="AY1399" s="3" t="s">
        <v>155</v>
      </c>
      <c r="BE1399" s="162" t="n">
        <f aca="false">IF(N1399="základní",J1399,0)</f>
        <v>0</v>
      </c>
      <c r="BF1399" s="162" t="n">
        <f aca="false">IF(N1399="snížená",J1399,0)</f>
        <v>0</v>
      </c>
      <c r="BG1399" s="162" t="n">
        <f aca="false">IF(N1399="zákl. přenesená",J1399,0)</f>
        <v>0</v>
      </c>
      <c r="BH1399" s="162" t="n">
        <f aca="false">IF(N1399="sníž. přenesená",J1399,0)</f>
        <v>0</v>
      </c>
      <c r="BI1399" s="162" t="n">
        <f aca="false">IF(N1399="nulová",J1399,0)</f>
        <v>0</v>
      </c>
      <c r="BJ1399" s="3" t="s">
        <v>21</v>
      </c>
      <c r="BK1399" s="162" t="n">
        <f aca="false">ROUND(I1399*H1399,2)</f>
        <v>0</v>
      </c>
      <c r="BL1399" s="3" t="s">
        <v>91</v>
      </c>
      <c r="BM1399" s="161" t="s">
        <v>1358</v>
      </c>
    </row>
    <row r="1400" s="23" customFormat="true" ht="16.5" hidden="false" customHeight="true" outlineLevel="0" collapsed="false">
      <c r="B1400" s="24"/>
      <c r="C1400" s="150" t="s">
        <v>1359</v>
      </c>
      <c r="D1400" s="150" t="s">
        <v>158</v>
      </c>
      <c r="E1400" s="151" t="s">
        <v>1360</v>
      </c>
      <c r="F1400" s="152" t="s">
        <v>1361</v>
      </c>
      <c r="G1400" s="153" t="s">
        <v>456</v>
      </c>
      <c r="H1400" s="154" t="n">
        <v>3</v>
      </c>
      <c r="I1400" s="155"/>
      <c r="J1400" s="156" t="n">
        <f aca="false">ROUND(I1400*H1400,2)</f>
        <v>0</v>
      </c>
      <c r="K1400" s="152"/>
      <c r="L1400" s="24"/>
      <c r="M1400" s="157"/>
      <c r="N1400" s="158" t="s">
        <v>46</v>
      </c>
      <c r="P1400" s="159" t="n">
        <f aca="false">O1400*H1400</f>
        <v>0</v>
      </c>
      <c r="Q1400" s="159" t="n">
        <v>0</v>
      </c>
      <c r="R1400" s="159" t="n">
        <f aca="false">Q1400*H1400</f>
        <v>0</v>
      </c>
      <c r="S1400" s="159" t="n">
        <v>0</v>
      </c>
      <c r="T1400" s="160" t="n">
        <f aca="false">S1400*H1400</f>
        <v>0</v>
      </c>
      <c r="AR1400" s="161" t="s">
        <v>91</v>
      </c>
      <c r="AT1400" s="161" t="s">
        <v>158</v>
      </c>
      <c r="AU1400" s="161" t="s">
        <v>14</v>
      </c>
      <c r="AY1400" s="3" t="s">
        <v>155</v>
      </c>
      <c r="BE1400" s="162" t="n">
        <f aca="false">IF(N1400="základní",J1400,0)</f>
        <v>0</v>
      </c>
      <c r="BF1400" s="162" t="n">
        <f aca="false">IF(N1400="snížená",J1400,0)</f>
        <v>0</v>
      </c>
      <c r="BG1400" s="162" t="n">
        <f aca="false">IF(N1400="zákl. přenesená",J1400,0)</f>
        <v>0</v>
      </c>
      <c r="BH1400" s="162" t="n">
        <f aca="false">IF(N1400="sníž. přenesená",J1400,0)</f>
        <v>0</v>
      </c>
      <c r="BI1400" s="162" t="n">
        <f aca="false">IF(N1400="nulová",J1400,0)</f>
        <v>0</v>
      </c>
      <c r="BJ1400" s="3" t="s">
        <v>21</v>
      </c>
      <c r="BK1400" s="162" t="n">
        <f aca="false">ROUND(I1400*H1400,2)</f>
        <v>0</v>
      </c>
      <c r="BL1400" s="3" t="s">
        <v>91</v>
      </c>
      <c r="BM1400" s="161" t="s">
        <v>1362</v>
      </c>
    </row>
    <row r="1401" s="163" customFormat="true" ht="9.75" hidden="false" customHeight="false" outlineLevel="0" collapsed="false">
      <c r="B1401" s="164"/>
      <c r="D1401" s="165" t="s">
        <v>163</v>
      </c>
      <c r="E1401" s="166"/>
      <c r="F1401" s="167" t="s">
        <v>1363</v>
      </c>
      <c r="H1401" s="166"/>
      <c r="I1401" s="168"/>
      <c r="L1401" s="164"/>
      <c r="M1401" s="169"/>
      <c r="T1401" s="170"/>
      <c r="AT1401" s="166" t="s">
        <v>163</v>
      </c>
      <c r="AU1401" s="166" t="s">
        <v>14</v>
      </c>
      <c r="AV1401" s="163" t="s">
        <v>21</v>
      </c>
      <c r="AW1401" s="163" t="s">
        <v>37</v>
      </c>
      <c r="AX1401" s="163" t="s">
        <v>75</v>
      </c>
      <c r="AY1401" s="166" t="s">
        <v>155</v>
      </c>
    </row>
    <row r="1402" s="171" customFormat="true" ht="9.75" hidden="false" customHeight="false" outlineLevel="0" collapsed="false">
      <c r="B1402" s="172"/>
      <c r="D1402" s="165" t="s">
        <v>163</v>
      </c>
      <c r="E1402" s="173"/>
      <c r="F1402" s="174" t="s">
        <v>14</v>
      </c>
      <c r="H1402" s="175" t="n">
        <v>3</v>
      </c>
      <c r="I1402" s="176"/>
      <c r="L1402" s="172"/>
      <c r="M1402" s="177"/>
      <c r="T1402" s="178"/>
      <c r="AT1402" s="173" t="s">
        <v>163</v>
      </c>
      <c r="AU1402" s="173" t="s">
        <v>14</v>
      </c>
      <c r="AV1402" s="171" t="s">
        <v>84</v>
      </c>
      <c r="AW1402" s="171" t="s">
        <v>37</v>
      </c>
      <c r="AX1402" s="171" t="s">
        <v>75</v>
      </c>
      <c r="AY1402" s="173" t="s">
        <v>155</v>
      </c>
    </row>
    <row r="1403" s="179" customFormat="true" ht="9.75" hidden="false" customHeight="false" outlineLevel="0" collapsed="false">
      <c r="B1403" s="180"/>
      <c r="D1403" s="165" t="s">
        <v>163</v>
      </c>
      <c r="E1403" s="181"/>
      <c r="F1403" s="182" t="s">
        <v>166</v>
      </c>
      <c r="H1403" s="183" t="n">
        <v>3</v>
      </c>
      <c r="I1403" s="184"/>
      <c r="L1403" s="180"/>
      <c r="M1403" s="185"/>
      <c r="T1403" s="186"/>
      <c r="AT1403" s="181" t="s">
        <v>163</v>
      </c>
      <c r="AU1403" s="181" t="s">
        <v>14</v>
      </c>
      <c r="AV1403" s="179" t="s">
        <v>91</v>
      </c>
      <c r="AW1403" s="179" t="s">
        <v>37</v>
      </c>
      <c r="AX1403" s="179" t="s">
        <v>21</v>
      </c>
      <c r="AY1403" s="181" t="s">
        <v>155</v>
      </c>
    </row>
    <row r="1404" s="23" customFormat="true" ht="24" hidden="false" customHeight="true" outlineLevel="0" collapsed="false">
      <c r="B1404" s="24"/>
      <c r="C1404" s="150" t="s">
        <v>1364</v>
      </c>
      <c r="D1404" s="150" t="s">
        <v>158</v>
      </c>
      <c r="E1404" s="151" t="s">
        <v>1365</v>
      </c>
      <c r="F1404" s="152" t="s">
        <v>1366</v>
      </c>
      <c r="G1404" s="153" t="s">
        <v>474</v>
      </c>
      <c r="H1404" s="154" t="n">
        <v>25</v>
      </c>
      <c r="I1404" s="155"/>
      <c r="J1404" s="156" t="n">
        <f aca="false">ROUND(I1404*H1404,2)</f>
        <v>0</v>
      </c>
      <c r="K1404" s="152"/>
      <c r="L1404" s="24"/>
      <c r="M1404" s="157"/>
      <c r="N1404" s="158" t="s">
        <v>46</v>
      </c>
      <c r="P1404" s="159" t="n">
        <f aca="false">O1404*H1404</f>
        <v>0</v>
      </c>
      <c r="Q1404" s="159" t="n">
        <v>0</v>
      </c>
      <c r="R1404" s="159" t="n">
        <f aca="false">Q1404*H1404</f>
        <v>0</v>
      </c>
      <c r="S1404" s="159" t="n">
        <v>0</v>
      </c>
      <c r="T1404" s="160" t="n">
        <f aca="false">S1404*H1404</f>
        <v>0</v>
      </c>
      <c r="AR1404" s="161" t="s">
        <v>91</v>
      </c>
      <c r="AT1404" s="161" t="s">
        <v>158</v>
      </c>
      <c r="AU1404" s="161" t="s">
        <v>14</v>
      </c>
      <c r="AY1404" s="3" t="s">
        <v>155</v>
      </c>
      <c r="BE1404" s="162" t="n">
        <f aca="false">IF(N1404="základní",J1404,0)</f>
        <v>0</v>
      </c>
      <c r="BF1404" s="162" t="n">
        <f aca="false">IF(N1404="snížená",J1404,0)</f>
        <v>0</v>
      </c>
      <c r="BG1404" s="162" t="n">
        <f aca="false">IF(N1404="zákl. přenesená",J1404,0)</f>
        <v>0</v>
      </c>
      <c r="BH1404" s="162" t="n">
        <f aca="false">IF(N1404="sníž. přenesená",J1404,0)</f>
        <v>0</v>
      </c>
      <c r="BI1404" s="162" t="n">
        <f aca="false">IF(N1404="nulová",J1404,0)</f>
        <v>0</v>
      </c>
      <c r="BJ1404" s="3" t="s">
        <v>21</v>
      </c>
      <c r="BK1404" s="162" t="n">
        <f aca="false">ROUND(I1404*H1404,2)</f>
        <v>0</v>
      </c>
      <c r="BL1404" s="3" t="s">
        <v>91</v>
      </c>
      <c r="BM1404" s="161" t="s">
        <v>1367</v>
      </c>
    </row>
    <row r="1405" s="23" customFormat="true" ht="21.75" hidden="false" customHeight="true" outlineLevel="0" collapsed="false">
      <c r="B1405" s="24"/>
      <c r="C1405" s="150" t="s">
        <v>1368</v>
      </c>
      <c r="D1405" s="150" t="s">
        <v>158</v>
      </c>
      <c r="E1405" s="151" t="s">
        <v>1369</v>
      </c>
      <c r="F1405" s="152" t="s">
        <v>1370</v>
      </c>
      <c r="G1405" s="153" t="s">
        <v>217</v>
      </c>
      <c r="H1405" s="154" t="n">
        <v>625.5</v>
      </c>
      <c r="I1405" s="155"/>
      <c r="J1405" s="156" t="n">
        <f aca="false">ROUND(I1405*H1405,2)</f>
        <v>0</v>
      </c>
      <c r="K1405" s="152"/>
      <c r="L1405" s="24"/>
      <c r="M1405" s="157"/>
      <c r="N1405" s="158" t="s">
        <v>46</v>
      </c>
      <c r="P1405" s="159" t="n">
        <f aca="false">O1405*H1405</f>
        <v>0</v>
      </c>
      <c r="Q1405" s="159" t="n">
        <v>0</v>
      </c>
      <c r="R1405" s="159" t="n">
        <f aca="false">Q1405*H1405</f>
        <v>0</v>
      </c>
      <c r="S1405" s="159" t="n">
        <v>0.02</v>
      </c>
      <c r="T1405" s="160" t="n">
        <f aca="false">S1405*H1405</f>
        <v>12.51</v>
      </c>
      <c r="AR1405" s="161" t="s">
        <v>91</v>
      </c>
      <c r="AT1405" s="161" t="s">
        <v>158</v>
      </c>
      <c r="AU1405" s="161" t="s">
        <v>14</v>
      </c>
      <c r="AY1405" s="3" t="s">
        <v>155</v>
      </c>
      <c r="BE1405" s="162" t="n">
        <f aca="false">IF(N1405="základní",J1405,0)</f>
        <v>0</v>
      </c>
      <c r="BF1405" s="162" t="n">
        <f aca="false">IF(N1405="snížená",J1405,0)</f>
        <v>0</v>
      </c>
      <c r="BG1405" s="162" t="n">
        <f aca="false">IF(N1405="zákl. přenesená",J1405,0)</f>
        <v>0</v>
      </c>
      <c r="BH1405" s="162" t="n">
        <f aca="false">IF(N1405="sníž. přenesená",J1405,0)</f>
        <v>0</v>
      </c>
      <c r="BI1405" s="162" t="n">
        <f aca="false">IF(N1405="nulová",J1405,0)</f>
        <v>0</v>
      </c>
      <c r="BJ1405" s="3" t="s">
        <v>21</v>
      </c>
      <c r="BK1405" s="162" t="n">
        <f aca="false">ROUND(I1405*H1405,2)</f>
        <v>0</v>
      </c>
      <c r="BL1405" s="3" t="s">
        <v>91</v>
      </c>
      <c r="BM1405" s="161" t="s">
        <v>1371</v>
      </c>
    </row>
    <row r="1406" s="23" customFormat="true" ht="24" hidden="false" customHeight="true" outlineLevel="0" collapsed="false">
      <c r="B1406" s="24"/>
      <c r="C1406" s="150" t="s">
        <v>1372</v>
      </c>
      <c r="D1406" s="150" t="s">
        <v>158</v>
      </c>
      <c r="E1406" s="151" t="s">
        <v>1373</v>
      </c>
      <c r="F1406" s="152" t="s">
        <v>1374</v>
      </c>
      <c r="G1406" s="153" t="s">
        <v>217</v>
      </c>
      <c r="H1406" s="154" t="n">
        <v>28.473</v>
      </c>
      <c r="I1406" s="155"/>
      <c r="J1406" s="156" t="n">
        <f aca="false">ROUND(I1406*H1406,2)</f>
        <v>0</v>
      </c>
      <c r="K1406" s="152"/>
      <c r="L1406" s="24"/>
      <c r="M1406" s="157"/>
      <c r="N1406" s="158" t="s">
        <v>46</v>
      </c>
      <c r="P1406" s="159" t="n">
        <f aca="false">O1406*H1406</f>
        <v>0</v>
      </c>
      <c r="Q1406" s="159" t="n">
        <v>0</v>
      </c>
      <c r="R1406" s="159" t="n">
        <f aca="false">Q1406*H1406</f>
        <v>0</v>
      </c>
      <c r="S1406" s="159" t="n">
        <v>0</v>
      </c>
      <c r="T1406" s="160" t="n">
        <f aca="false">S1406*H1406</f>
        <v>0</v>
      </c>
      <c r="AR1406" s="161" t="s">
        <v>91</v>
      </c>
      <c r="AT1406" s="161" t="s">
        <v>158</v>
      </c>
      <c r="AU1406" s="161" t="s">
        <v>14</v>
      </c>
      <c r="AY1406" s="3" t="s">
        <v>155</v>
      </c>
      <c r="BE1406" s="162" t="n">
        <f aca="false">IF(N1406="základní",J1406,0)</f>
        <v>0</v>
      </c>
      <c r="BF1406" s="162" t="n">
        <f aca="false">IF(N1406="snížená",J1406,0)</f>
        <v>0</v>
      </c>
      <c r="BG1406" s="162" t="n">
        <f aca="false">IF(N1406="zákl. přenesená",J1406,0)</f>
        <v>0</v>
      </c>
      <c r="BH1406" s="162" t="n">
        <f aca="false">IF(N1406="sníž. přenesená",J1406,0)</f>
        <v>0</v>
      </c>
      <c r="BI1406" s="162" t="n">
        <f aca="false">IF(N1406="nulová",J1406,0)</f>
        <v>0</v>
      </c>
      <c r="BJ1406" s="3" t="s">
        <v>21</v>
      </c>
      <c r="BK1406" s="162" t="n">
        <f aca="false">ROUND(I1406*H1406,2)</f>
        <v>0</v>
      </c>
      <c r="BL1406" s="3" t="s">
        <v>91</v>
      </c>
      <c r="BM1406" s="161" t="s">
        <v>1375</v>
      </c>
    </row>
    <row r="1407" s="171" customFormat="true" ht="9.75" hidden="false" customHeight="false" outlineLevel="0" collapsed="false">
      <c r="B1407" s="172"/>
      <c r="D1407" s="165" t="s">
        <v>163</v>
      </c>
      <c r="E1407" s="173"/>
      <c r="F1407" s="174" t="s">
        <v>1376</v>
      </c>
      <c r="H1407" s="175" t="n">
        <v>10.16</v>
      </c>
      <c r="I1407" s="176"/>
      <c r="L1407" s="172"/>
      <c r="M1407" s="177"/>
      <c r="T1407" s="178"/>
      <c r="AT1407" s="173" t="s">
        <v>163</v>
      </c>
      <c r="AU1407" s="173" t="s">
        <v>14</v>
      </c>
      <c r="AV1407" s="171" t="s">
        <v>84</v>
      </c>
      <c r="AW1407" s="171" t="s">
        <v>37</v>
      </c>
      <c r="AX1407" s="171" t="s">
        <v>75</v>
      </c>
      <c r="AY1407" s="173" t="s">
        <v>155</v>
      </c>
    </row>
    <row r="1408" s="171" customFormat="true" ht="9.75" hidden="false" customHeight="false" outlineLevel="0" collapsed="false">
      <c r="B1408" s="172"/>
      <c r="D1408" s="165" t="s">
        <v>163</v>
      </c>
      <c r="E1408" s="173"/>
      <c r="F1408" s="174" t="s">
        <v>1377</v>
      </c>
      <c r="H1408" s="175" t="n">
        <v>-1.379</v>
      </c>
      <c r="I1408" s="176"/>
      <c r="L1408" s="172"/>
      <c r="M1408" s="177"/>
      <c r="T1408" s="178"/>
      <c r="AT1408" s="173" t="s">
        <v>163</v>
      </c>
      <c r="AU1408" s="173" t="s">
        <v>14</v>
      </c>
      <c r="AV1408" s="171" t="s">
        <v>84</v>
      </c>
      <c r="AW1408" s="171" t="s">
        <v>37</v>
      </c>
      <c r="AX1408" s="171" t="s">
        <v>75</v>
      </c>
      <c r="AY1408" s="173" t="s">
        <v>155</v>
      </c>
    </row>
    <row r="1409" s="171" customFormat="true" ht="9.75" hidden="false" customHeight="false" outlineLevel="0" collapsed="false">
      <c r="B1409" s="172"/>
      <c r="D1409" s="165" t="s">
        <v>163</v>
      </c>
      <c r="E1409" s="173"/>
      <c r="F1409" s="174" t="s">
        <v>1378</v>
      </c>
      <c r="H1409" s="175" t="n">
        <v>8.781</v>
      </c>
      <c r="I1409" s="176"/>
      <c r="L1409" s="172"/>
      <c r="M1409" s="177"/>
      <c r="T1409" s="178"/>
      <c r="AT1409" s="173" t="s">
        <v>163</v>
      </c>
      <c r="AU1409" s="173" t="s">
        <v>14</v>
      </c>
      <c r="AV1409" s="171" t="s">
        <v>84</v>
      </c>
      <c r="AW1409" s="171" t="s">
        <v>37</v>
      </c>
      <c r="AX1409" s="171" t="s">
        <v>75</v>
      </c>
      <c r="AY1409" s="173" t="s">
        <v>155</v>
      </c>
    </row>
    <row r="1410" s="171" customFormat="true" ht="9.75" hidden="false" customHeight="false" outlineLevel="0" collapsed="false">
      <c r="B1410" s="172"/>
      <c r="D1410" s="165" t="s">
        <v>163</v>
      </c>
      <c r="E1410" s="173"/>
      <c r="F1410" s="174" t="s">
        <v>1379</v>
      </c>
      <c r="H1410" s="175" t="n">
        <v>14.26</v>
      </c>
      <c r="I1410" s="176"/>
      <c r="L1410" s="172"/>
      <c r="M1410" s="177"/>
      <c r="T1410" s="178"/>
      <c r="AT1410" s="173" t="s">
        <v>163</v>
      </c>
      <c r="AU1410" s="173" t="s">
        <v>14</v>
      </c>
      <c r="AV1410" s="171" t="s">
        <v>84</v>
      </c>
      <c r="AW1410" s="171" t="s">
        <v>37</v>
      </c>
      <c r="AX1410" s="171" t="s">
        <v>75</v>
      </c>
      <c r="AY1410" s="173" t="s">
        <v>155</v>
      </c>
    </row>
    <row r="1411" s="171" customFormat="true" ht="9.75" hidden="false" customHeight="false" outlineLevel="0" collapsed="false">
      <c r="B1411" s="172"/>
      <c r="D1411" s="165" t="s">
        <v>163</v>
      </c>
      <c r="E1411" s="173"/>
      <c r="F1411" s="174" t="s">
        <v>1380</v>
      </c>
      <c r="H1411" s="175" t="n">
        <v>-3.349</v>
      </c>
      <c r="I1411" s="176"/>
      <c r="L1411" s="172"/>
      <c r="M1411" s="177"/>
      <c r="T1411" s="178"/>
      <c r="AT1411" s="173" t="s">
        <v>163</v>
      </c>
      <c r="AU1411" s="173" t="s">
        <v>14</v>
      </c>
      <c r="AV1411" s="171" t="s">
        <v>84</v>
      </c>
      <c r="AW1411" s="171" t="s">
        <v>37</v>
      </c>
      <c r="AX1411" s="171" t="s">
        <v>75</v>
      </c>
      <c r="AY1411" s="173" t="s">
        <v>155</v>
      </c>
    </row>
    <row r="1412" s="179" customFormat="true" ht="9.75" hidden="false" customHeight="false" outlineLevel="0" collapsed="false">
      <c r="B1412" s="180"/>
      <c r="D1412" s="165" t="s">
        <v>163</v>
      </c>
      <c r="E1412" s="181"/>
      <c r="F1412" s="182" t="s">
        <v>166</v>
      </c>
      <c r="H1412" s="183" t="n">
        <v>28.473</v>
      </c>
      <c r="I1412" s="184"/>
      <c r="L1412" s="180"/>
      <c r="M1412" s="185"/>
      <c r="T1412" s="186"/>
      <c r="AT1412" s="181" t="s">
        <v>163</v>
      </c>
      <c r="AU1412" s="181" t="s">
        <v>14</v>
      </c>
      <c r="AV1412" s="179" t="s">
        <v>91</v>
      </c>
      <c r="AW1412" s="179" t="s">
        <v>37</v>
      </c>
      <c r="AX1412" s="179" t="s">
        <v>21</v>
      </c>
      <c r="AY1412" s="181" t="s">
        <v>155</v>
      </c>
    </row>
    <row r="1413" s="23" customFormat="true" ht="16.5" hidden="false" customHeight="true" outlineLevel="0" collapsed="false">
      <c r="B1413" s="24"/>
      <c r="C1413" s="150" t="s">
        <v>1381</v>
      </c>
      <c r="D1413" s="150" t="s">
        <v>158</v>
      </c>
      <c r="E1413" s="151" t="s">
        <v>1382</v>
      </c>
      <c r="F1413" s="152" t="s">
        <v>1383</v>
      </c>
      <c r="G1413" s="153" t="s">
        <v>225</v>
      </c>
      <c r="H1413" s="154" t="n">
        <v>1</v>
      </c>
      <c r="I1413" s="155"/>
      <c r="J1413" s="156" t="n">
        <f aca="false">ROUND(I1413*H1413,2)</f>
        <v>0</v>
      </c>
      <c r="K1413" s="152"/>
      <c r="L1413" s="24"/>
      <c r="M1413" s="157"/>
      <c r="N1413" s="158" t="s">
        <v>46</v>
      </c>
      <c r="P1413" s="159" t="n">
        <f aca="false">O1413*H1413</f>
        <v>0</v>
      </c>
      <c r="Q1413" s="159" t="n">
        <v>0</v>
      </c>
      <c r="R1413" s="159" t="n">
        <f aca="false">Q1413*H1413</f>
        <v>0</v>
      </c>
      <c r="S1413" s="159" t="n">
        <v>0</v>
      </c>
      <c r="T1413" s="160" t="n">
        <f aca="false">S1413*H1413</f>
        <v>0</v>
      </c>
      <c r="AR1413" s="161" t="s">
        <v>91</v>
      </c>
      <c r="AT1413" s="161" t="s">
        <v>158</v>
      </c>
      <c r="AU1413" s="161" t="s">
        <v>14</v>
      </c>
      <c r="AY1413" s="3" t="s">
        <v>155</v>
      </c>
      <c r="BE1413" s="162" t="n">
        <f aca="false">IF(N1413="základní",J1413,0)</f>
        <v>0</v>
      </c>
      <c r="BF1413" s="162" t="n">
        <f aca="false">IF(N1413="snížená",J1413,0)</f>
        <v>0</v>
      </c>
      <c r="BG1413" s="162" t="n">
        <f aca="false">IF(N1413="zákl. přenesená",J1413,0)</f>
        <v>0</v>
      </c>
      <c r="BH1413" s="162" t="n">
        <f aca="false">IF(N1413="sníž. přenesená",J1413,0)</f>
        <v>0</v>
      </c>
      <c r="BI1413" s="162" t="n">
        <f aca="false">IF(N1413="nulová",J1413,0)</f>
        <v>0</v>
      </c>
      <c r="BJ1413" s="3" t="s">
        <v>21</v>
      </c>
      <c r="BK1413" s="162" t="n">
        <f aca="false">ROUND(I1413*H1413,2)</f>
        <v>0</v>
      </c>
      <c r="BL1413" s="3" t="s">
        <v>91</v>
      </c>
      <c r="BM1413" s="161" t="s">
        <v>1384</v>
      </c>
    </row>
    <row r="1414" s="163" customFormat="true" ht="9.75" hidden="false" customHeight="false" outlineLevel="0" collapsed="false">
      <c r="B1414" s="164"/>
      <c r="D1414" s="165" t="s">
        <v>163</v>
      </c>
      <c r="E1414" s="166"/>
      <c r="F1414" s="167" t="s">
        <v>1385</v>
      </c>
      <c r="H1414" s="166"/>
      <c r="I1414" s="168"/>
      <c r="L1414" s="164"/>
      <c r="M1414" s="169"/>
      <c r="T1414" s="170"/>
      <c r="AT1414" s="166" t="s">
        <v>163</v>
      </c>
      <c r="AU1414" s="166" t="s">
        <v>14</v>
      </c>
      <c r="AV1414" s="163" t="s">
        <v>21</v>
      </c>
      <c r="AW1414" s="163" t="s">
        <v>37</v>
      </c>
      <c r="AX1414" s="163" t="s">
        <v>75</v>
      </c>
      <c r="AY1414" s="166" t="s">
        <v>155</v>
      </c>
    </row>
    <row r="1415" s="171" customFormat="true" ht="9.75" hidden="false" customHeight="false" outlineLevel="0" collapsed="false">
      <c r="B1415" s="172"/>
      <c r="D1415" s="165" t="s">
        <v>163</v>
      </c>
      <c r="E1415" s="173"/>
      <c r="F1415" s="174" t="s">
        <v>21</v>
      </c>
      <c r="H1415" s="175" t="n">
        <v>1</v>
      </c>
      <c r="I1415" s="176"/>
      <c r="L1415" s="172"/>
      <c r="M1415" s="177"/>
      <c r="T1415" s="178"/>
      <c r="AT1415" s="173" t="s">
        <v>163</v>
      </c>
      <c r="AU1415" s="173" t="s">
        <v>14</v>
      </c>
      <c r="AV1415" s="171" t="s">
        <v>84</v>
      </c>
      <c r="AW1415" s="171" t="s">
        <v>37</v>
      </c>
      <c r="AX1415" s="171" t="s">
        <v>75</v>
      </c>
      <c r="AY1415" s="173" t="s">
        <v>155</v>
      </c>
    </row>
    <row r="1416" s="179" customFormat="true" ht="9.75" hidden="false" customHeight="false" outlineLevel="0" collapsed="false">
      <c r="B1416" s="180"/>
      <c r="D1416" s="165" t="s">
        <v>163</v>
      </c>
      <c r="E1416" s="181"/>
      <c r="F1416" s="182" t="s">
        <v>166</v>
      </c>
      <c r="H1416" s="183" t="n">
        <v>1</v>
      </c>
      <c r="I1416" s="184"/>
      <c r="L1416" s="180"/>
      <c r="M1416" s="185"/>
      <c r="T1416" s="186"/>
      <c r="AT1416" s="181" t="s">
        <v>163</v>
      </c>
      <c r="AU1416" s="181" t="s">
        <v>14</v>
      </c>
      <c r="AV1416" s="179" t="s">
        <v>91</v>
      </c>
      <c r="AW1416" s="179" t="s">
        <v>37</v>
      </c>
      <c r="AX1416" s="179" t="s">
        <v>21</v>
      </c>
      <c r="AY1416" s="181" t="s">
        <v>155</v>
      </c>
    </row>
    <row r="1417" s="137" customFormat="true" ht="20.25" hidden="false" customHeight="true" outlineLevel="0" collapsed="false">
      <c r="B1417" s="138"/>
      <c r="D1417" s="139" t="s">
        <v>74</v>
      </c>
      <c r="E1417" s="148" t="s">
        <v>993</v>
      </c>
      <c r="F1417" s="148" t="s">
        <v>1386</v>
      </c>
      <c r="I1417" s="141"/>
      <c r="J1417" s="149" t="n">
        <f aca="false">BK1417</f>
        <v>0</v>
      </c>
      <c r="L1417" s="138"/>
      <c r="M1417" s="143"/>
      <c r="P1417" s="144" t="n">
        <f aca="false">SUM(P1418:P1482)</f>
        <v>0</v>
      </c>
      <c r="R1417" s="144" t="n">
        <f aca="false">SUM(R1418:R1482)</f>
        <v>0</v>
      </c>
      <c r="T1417" s="145" t="n">
        <f aca="false">SUM(T1418:T1482)</f>
        <v>0</v>
      </c>
      <c r="AR1417" s="139" t="s">
        <v>21</v>
      </c>
      <c r="AT1417" s="146" t="s">
        <v>74</v>
      </c>
      <c r="AU1417" s="146" t="s">
        <v>84</v>
      </c>
      <c r="AY1417" s="139" t="s">
        <v>155</v>
      </c>
      <c r="BK1417" s="147" t="n">
        <f aca="false">SUM(BK1418:BK1482)</f>
        <v>0</v>
      </c>
    </row>
    <row r="1418" s="23" customFormat="true" ht="24" hidden="false" customHeight="true" outlineLevel="0" collapsed="false">
      <c r="B1418" s="24"/>
      <c r="C1418" s="150" t="s">
        <v>1387</v>
      </c>
      <c r="D1418" s="150" t="s">
        <v>158</v>
      </c>
      <c r="E1418" s="151" t="s">
        <v>1388</v>
      </c>
      <c r="F1418" s="152" t="s">
        <v>1389</v>
      </c>
      <c r="G1418" s="153" t="s">
        <v>217</v>
      </c>
      <c r="H1418" s="154" t="n">
        <v>591.707</v>
      </c>
      <c r="I1418" s="155"/>
      <c r="J1418" s="156" t="n">
        <f aca="false">ROUND(I1418*H1418,2)</f>
        <v>0</v>
      </c>
      <c r="K1418" s="152"/>
      <c r="L1418" s="24"/>
      <c r="M1418" s="157"/>
      <c r="N1418" s="158" t="s">
        <v>46</v>
      </c>
      <c r="P1418" s="159" t="n">
        <f aca="false">O1418*H1418</f>
        <v>0</v>
      </c>
      <c r="Q1418" s="159" t="n">
        <v>0</v>
      </c>
      <c r="R1418" s="159" t="n">
        <f aca="false">Q1418*H1418</f>
        <v>0</v>
      </c>
      <c r="S1418" s="159" t="n">
        <v>0</v>
      </c>
      <c r="T1418" s="160" t="n">
        <f aca="false">S1418*H1418</f>
        <v>0</v>
      </c>
      <c r="AR1418" s="161" t="s">
        <v>91</v>
      </c>
      <c r="AT1418" s="161" t="s">
        <v>158</v>
      </c>
      <c r="AU1418" s="161" t="s">
        <v>14</v>
      </c>
      <c r="AY1418" s="3" t="s">
        <v>155</v>
      </c>
      <c r="BE1418" s="162" t="n">
        <f aca="false">IF(N1418="základní",J1418,0)</f>
        <v>0</v>
      </c>
      <c r="BF1418" s="162" t="n">
        <f aca="false">IF(N1418="snížená",J1418,0)</f>
        <v>0</v>
      </c>
      <c r="BG1418" s="162" t="n">
        <f aca="false">IF(N1418="zákl. přenesená",J1418,0)</f>
        <v>0</v>
      </c>
      <c r="BH1418" s="162" t="n">
        <f aca="false">IF(N1418="sníž. přenesená",J1418,0)</f>
        <v>0</v>
      </c>
      <c r="BI1418" s="162" t="n">
        <f aca="false">IF(N1418="nulová",J1418,0)</f>
        <v>0</v>
      </c>
      <c r="BJ1418" s="3" t="s">
        <v>21</v>
      </c>
      <c r="BK1418" s="162" t="n">
        <f aca="false">ROUND(I1418*H1418,2)</f>
        <v>0</v>
      </c>
      <c r="BL1418" s="3" t="s">
        <v>91</v>
      </c>
      <c r="BM1418" s="161" t="s">
        <v>1390</v>
      </c>
    </row>
    <row r="1419" s="163" customFormat="true" ht="9.75" hidden="false" customHeight="false" outlineLevel="0" collapsed="false">
      <c r="B1419" s="164"/>
      <c r="D1419" s="165" t="s">
        <v>163</v>
      </c>
      <c r="E1419" s="166"/>
      <c r="F1419" s="167" t="s">
        <v>250</v>
      </c>
      <c r="H1419" s="166"/>
      <c r="I1419" s="168"/>
      <c r="L1419" s="164"/>
      <c r="M1419" s="169"/>
      <c r="T1419" s="170"/>
      <c r="AT1419" s="166" t="s">
        <v>163</v>
      </c>
      <c r="AU1419" s="166" t="s">
        <v>14</v>
      </c>
      <c r="AV1419" s="163" t="s">
        <v>21</v>
      </c>
      <c r="AW1419" s="163" t="s">
        <v>37</v>
      </c>
      <c r="AX1419" s="163" t="s">
        <v>75</v>
      </c>
      <c r="AY1419" s="166" t="s">
        <v>155</v>
      </c>
    </row>
    <row r="1420" s="163" customFormat="true" ht="9.75" hidden="false" customHeight="false" outlineLevel="0" collapsed="false">
      <c r="B1420" s="164"/>
      <c r="D1420" s="165" t="s">
        <v>163</v>
      </c>
      <c r="E1420" s="166"/>
      <c r="F1420" s="167" t="s">
        <v>498</v>
      </c>
      <c r="H1420" s="166"/>
      <c r="I1420" s="168"/>
      <c r="L1420" s="164"/>
      <c r="M1420" s="169"/>
      <c r="T1420" s="170"/>
      <c r="AT1420" s="166" t="s">
        <v>163</v>
      </c>
      <c r="AU1420" s="166" t="s">
        <v>14</v>
      </c>
      <c r="AV1420" s="163" t="s">
        <v>21</v>
      </c>
      <c r="AW1420" s="163" t="s">
        <v>37</v>
      </c>
      <c r="AX1420" s="163" t="s">
        <v>75</v>
      </c>
      <c r="AY1420" s="166" t="s">
        <v>155</v>
      </c>
    </row>
    <row r="1421" s="163" customFormat="true" ht="9.75" hidden="false" customHeight="false" outlineLevel="0" collapsed="false">
      <c r="B1421" s="164"/>
      <c r="D1421" s="165" t="s">
        <v>163</v>
      </c>
      <c r="E1421" s="166"/>
      <c r="F1421" s="167" t="s">
        <v>251</v>
      </c>
      <c r="H1421" s="166"/>
      <c r="I1421" s="168"/>
      <c r="L1421" s="164"/>
      <c r="M1421" s="169"/>
      <c r="T1421" s="170"/>
      <c r="AT1421" s="166" t="s">
        <v>163</v>
      </c>
      <c r="AU1421" s="166" t="s">
        <v>14</v>
      </c>
      <c r="AV1421" s="163" t="s">
        <v>21</v>
      </c>
      <c r="AW1421" s="163" t="s">
        <v>37</v>
      </c>
      <c r="AX1421" s="163" t="s">
        <v>75</v>
      </c>
      <c r="AY1421" s="166" t="s">
        <v>155</v>
      </c>
    </row>
    <row r="1422" s="163" customFormat="true" ht="9.75" hidden="false" customHeight="false" outlineLevel="0" collapsed="false">
      <c r="B1422" s="164"/>
      <c r="D1422" s="165" t="s">
        <v>163</v>
      </c>
      <c r="E1422" s="166"/>
      <c r="F1422" s="167" t="s">
        <v>971</v>
      </c>
      <c r="H1422" s="166"/>
      <c r="I1422" s="168"/>
      <c r="L1422" s="164"/>
      <c r="M1422" s="169"/>
      <c r="T1422" s="170"/>
      <c r="AT1422" s="166" t="s">
        <v>163</v>
      </c>
      <c r="AU1422" s="166" t="s">
        <v>14</v>
      </c>
      <c r="AV1422" s="163" t="s">
        <v>21</v>
      </c>
      <c r="AW1422" s="163" t="s">
        <v>37</v>
      </c>
      <c r="AX1422" s="163" t="s">
        <v>75</v>
      </c>
      <c r="AY1422" s="166" t="s">
        <v>155</v>
      </c>
    </row>
    <row r="1423" s="163" customFormat="true" ht="9.75" hidden="false" customHeight="false" outlineLevel="0" collapsed="false">
      <c r="B1423" s="164"/>
      <c r="D1423" s="165" t="s">
        <v>163</v>
      </c>
      <c r="E1423" s="166"/>
      <c r="F1423" s="167" t="s">
        <v>973</v>
      </c>
      <c r="H1423" s="166"/>
      <c r="I1423" s="168"/>
      <c r="L1423" s="164"/>
      <c r="M1423" s="169"/>
      <c r="T1423" s="170"/>
      <c r="AT1423" s="166" t="s">
        <v>163</v>
      </c>
      <c r="AU1423" s="166" t="s">
        <v>14</v>
      </c>
      <c r="AV1423" s="163" t="s">
        <v>21</v>
      </c>
      <c r="AW1423" s="163" t="s">
        <v>37</v>
      </c>
      <c r="AX1423" s="163" t="s">
        <v>75</v>
      </c>
      <c r="AY1423" s="166" t="s">
        <v>155</v>
      </c>
    </row>
    <row r="1424" s="171" customFormat="true" ht="9.75" hidden="false" customHeight="false" outlineLevel="0" collapsed="false">
      <c r="B1424" s="172"/>
      <c r="D1424" s="165" t="s">
        <v>163</v>
      </c>
      <c r="E1424" s="173"/>
      <c r="F1424" s="174" t="s">
        <v>1391</v>
      </c>
      <c r="H1424" s="175" t="n">
        <v>26.315</v>
      </c>
      <c r="I1424" s="176"/>
      <c r="L1424" s="172"/>
      <c r="M1424" s="177"/>
      <c r="T1424" s="178"/>
      <c r="AT1424" s="173" t="s">
        <v>163</v>
      </c>
      <c r="AU1424" s="173" t="s">
        <v>14</v>
      </c>
      <c r="AV1424" s="171" t="s">
        <v>84</v>
      </c>
      <c r="AW1424" s="171" t="s">
        <v>37</v>
      </c>
      <c r="AX1424" s="171" t="s">
        <v>75</v>
      </c>
      <c r="AY1424" s="173" t="s">
        <v>155</v>
      </c>
    </row>
    <row r="1425" s="171" customFormat="true" ht="9.75" hidden="false" customHeight="false" outlineLevel="0" collapsed="false">
      <c r="B1425" s="172"/>
      <c r="D1425" s="165" t="s">
        <v>163</v>
      </c>
      <c r="E1425" s="173"/>
      <c r="F1425" s="174" t="s">
        <v>1392</v>
      </c>
      <c r="H1425" s="175" t="n">
        <v>36.898</v>
      </c>
      <c r="I1425" s="176"/>
      <c r="L1425" s="172"/>
      <c r="M1425" s="177"/>
      <c r="T1425" s="178"/>
      <c r="AT1425" s="173" t="s">
        <v>163</v>
      </c>
      <c r="AU1425" s="173" t="s">
        <v>14</v>
      </c>
      <c r="AV1425" s="171" t="s">
        <v>84</v>
      </c>
      <c r="AW1425" s="171" t="s">
        <v>37</v>
      </c>
      <c r="AX1425" s="171" t="s">
        <v>75</v>
      </c>
      <c r="AY1425" s="173" t="s">
        <v>155</v>
      </c>
    </row>
    <row r="1426" s="171" customFormat="true" ht="9.75" hidden="false" customHeight="false" outlineLevel="0" collapsed="false">
      <c r="B1426" s="172"/>
      <c r="D1426" s="165" t="s">
        <v>163</v>
      </c>
      <c r="E1426" s="173"/>
      <c r="F1426" s="174" t="s">
        <v>1393</v>
      </c>
      <c r="H1426" s="175" t="n">
        <v>28.809</v>
      </c>
      <c r="I1426" s="176"/>
      <c r="L1426" s="172"/>
      <c r="M1426" s="177"/>
      <c r="T1426" s="178"/>
      <c r="AT1426" s="173" t="s">
        <v>163</v>
      </c>
      <c r="AU1426" s="173" t="s">
        <v>14</v>
      </c>
      <c r="AV1426" s="171" t="s">
        <v>84</v>
      </c>
      <c r="AW1426" s="171" t="s">
        <v>37</v>
      </c>
      <c r="AX1426" s="171" t="s">
        <v>75</v>
      </c>
      <c r="AY1426" s="173" t="s">
        <v>155</v>
      </c>
    </row>
    <row r="1427" s="171" customFormat="true" ht="9.75" hidden="false" customHeight="false" outlineLevel="0" collapsed="false">
      <c r="B1427" s="172"/>
      <c r="D1427" s="165" t="s">
        <v>163</v>
      </c>
      <c r="E1427" s="173"/>
      <c r="F1427" s="174" t="s">
        <v>1394</v>
      </c>
      <c r="H1427" s="175" t="n">
        <v>29.118</v>
      </c>
      <c r="I1427" s="176"/>
      <c r="L1427" s="172"/>
      <c r="M1427" s="177"/>
      <c r="T1427" s="178"/>
      <c r="AT1427" s="173" t="s">
        <v>163</v>
      </c>
      <c r="AU1427" s="173" t="s">
        <v>14</v>
      </c>
      <c r="AV1427" s="171" t="s">
        <v>84</v>
      </c>
      <c r="AW1427" s="171" t="s">
        <v>37</v>
      </c>
      <c r="AX1427" s="171" t="s">
        <v>75</v>
      </c>
      <c r="AY1427" s="173" t="s">
        <v>155</v>
      </c>
    </row>
    <row r="1428" s="163" customFormat="true" ht="9.75" hidden="false" customHeight="false" outlineLevel="0" collapsed="false">
      <c r="B1428" s="164"/>
      <c r="D1428" s="165" t="s">
        <v>163</v>
      </c>
      <c r="E1428" s="166"/>
      <c r="F1428" s="167" t="s">
        <v>976</v>
      </c>
      <c r="H1428" s="166"/>
      <c r="I1428" s="168"/>
      <c r="L1428" s="164"/>
      <c r="M1428" s="169"/>
      <c r="T1428" s="170"/>
      <c r="AT1428" s="166" t="s">
        <v>163</v>
      </c>
      <c r="AU1428" s="166" t="s">
        <v>14</v>
      </c>
      <c r="AV1428" s="163" t="s">
        <v>21</v>
      </c>
      <c r="AW1428" s="163" t="s">
        <v>37</v>
      </c>
      <c r="AX1428" s="163" t="s">
        <v>75</v>
      </c>
      <c r="AY1428" s="166" t="s">
        <v>155</v>
      </c>
    </row>
    <row r="1429" s="171" customFormat="true" ht="9.75" hidden="false" customHeight="false" outlineLevel="0" collapsed="false">
      <c r="B1429" s="172"/>
      <c r="D1429" s="165" t="s">
        <v>163</v>
      </c>
      <c r="E1429" s="173"/>
      <c r="F1429" s="174" t="s">
        <v>1395</v>
      </c>
      <c r="H1429" s="175" t="n">
        <v>81.795</v>
      </c>
      <c r="I1429" s="176"/>
      <c r="L1429" s="172"/>
      <c r="M1429" s="177"/>
      <c r="T1429" s="178"/>
      <c r="AT1429" s="173" t="s">
        <v>163</v>
      </c>
      <c r="AU1429" s="173" t="s">
        <v>14</v>
      </c>
      <c r="AV1429" s="171" t="s">
        <v>84</v>
      </c>
      <c r="AW1429" s="171" t="s">
        <v>37</v>
      </c>
      <c r="AX1429" s="171" t="s">
        <v>75</v>
      </c>
      <c r="AY1429" s="173" t="s">
        <v>155</v>
      </c>
    </row>
    <row r="1430" s="171" customFormat="true" ht="9.75" hidden="false" customHeight="false" outlineLevel="0" collapsed="false">
      <c r="B1430" s="172"/>
      <c r="D1430" s="165" t="s">
        <v>163</v>
      </c>
      <c r="E1430" s="173"/>
      <c r="F1430" s="174" t="s">
        <v>1396</v>
      </c>
      <c r="H1430" s="175" t="n">
        <v>27.503</v>
      </c>
      <c r="I1430" s="176"/>
      <c r="L1430" s="172"/>
      <c r="M1430" s="177"/>
      <c r="T1430" s="178"/>
      <c r="AT1430" s="173" t="s">
        <v>163</v>
      </c>
      <c r="AU1430" s="173" t="s">
        <v>14</v>
      </c>
      <c r="AV1430" s="171" t="s">
        <v>84</v>
      </c>
      <c r="AW1430" s="171" t="s">
        <v>37</v>
      </c>
      <c r="AX1430" s="171" t="s">
        <v>75</v>
      </c>
      <c r="AY1430" s="173" t="s">
        <v>155</v>
      </c>
    </row>
    <row r="1431" s="163" customFormat="true" ht="9.75" hidden="false" customHeight="false" outlineLevel="0" collapsed="false">
      <c r="B1431" s="164"/>
      <c r="D1431" s="165" t="s">
        <v>163</v>
      </c>
      <c r="E1431" s="166"/>
      <c r="F1431" s="167" t="s">
        <v>978</v>
      </c>
      <c r="H1431" s="166"/>
      <c r="I1431" s="168"/>
      <c r="L1431" s="164"/>
      <c r="M1431" s="169"/>
      <c r="T1431" s="170"/>
      <c r="AT1431" s="166" t="s">
        <v>163</v>
      </c>
      <c r="AU1431" s="166" t="s">
        <v>14</v>
      </c>
      <c r="AV1431" s="163" t="s">
        <v>21</v>
      </c>
      <c r="AW1431" s="163" t="s">
        <v>37</v>
      </c>
      <c r="AX1431" s="163" t="s">
        <v>75</v>
      </c>
      <c r="AY1431" s="166" t="s">
        <v>155</v>
      </c>
    </row>
    <row r="1432" s="171" customFormat="true" ht="9.75" hidden="false" customHeight="false" outlineLevel="0" collapsed="false">
      <c r="B1432" s="172"/>
      <c r="D1432" s="165" t="s">
        <v>163</v>
      </c>
      <c r="E1432" s="173"/>
      <c r="F1432" s="174" t="s">
        <v>1397</v>
      </c>
      <c r="H1432" s="175" t="n">
        <v>77.135</v>
      </c>
      <c r="I1432" s="176"/>
      <c r="L1432" s="172"/>
      <c r="M1432" s="177"/>
      <c r="T1432" s="178"/>
      <c r="AT1432" s="173" t="s">
        <v>163</v>
      </c>
      <c r="AU1432" s="173" t="s">
        <v>14</v>
      </c>
      <c r="AV1432" s="171" t="s">
        <v>84</v>
      </c>
      <c r="AW1432" s="171" t="s">
        <v>37</v>
      </c>
      <c r="AX1432" s="171" t="s">
        <v>75</v>
      </c>
      <c r="AY1432" s="173" t="s">
        <v>155</v>
      </c>
    </row>
    <row r="1433" s="171" customFormat="true" ht="9.75" hidden="false" customHeight="false" outlineLevel="0" collapsed="false">
      <c r="B1433" s="172"/>
      <c r="D1433" s="165" t="s">
        <v>163</v>
      </c>
      <c r="E1433" s="173"/>
      <c r="F1433" s="174" t="s">
        <v>1398</v>
      </c>
      <c r="H1433" s="175" t="n">
        <v>39.985</v>
      </c>
      <c r="I1433" s="176"/>
      <c r="L1433" s="172"/>
      <c r="M1433" s="177"/>
      <c r="T1433" s="178"/>
      <c r="AT1433" s="173" t="s">
        <v>163</v>
      </c>
      <c r="AU1433" s="173" t="s">
        <v>14</v>
      </c>
      <c r="AV1433" s="171" t="s">
        <v>84</v>
      </c>
      <c r="AW1433" s="171" t="s">
        <v>37</v>
      </c>
      <c r="AX1433" s="171" t="s">
        <v>75</v>
      </c>
      <c r="AY1433" s="173" t="s">
        <v>155</v>
      </c>
    </row>
    <row r="1434" s="171" customFormat="true" ht="9.75" hidden="false" customHeight="false" outlineLevel="0" collapsed="false">
      <c r="B1434" s="172"/>
      <c r="D1434" s="165" t="s">
        <v>163</v>
      </c>
      <c r="E1434" s="173"/>
      <c r="F1434" s="174" t="s">
        <v>1399</v>
      </c>
      <c r="H1434" s="175" t="n">
        <v>31.089</v>
      </c>
      <c r="I1434" s="176"/>
      <c r="L1434" s="172"/>
      <c r="M1434" s="177"/>
      <c r="T1434" s="178"/>
      <c r="AT1434" s="173" t="s">
        <v>163</v>
      </c>
      <c r="AU1434" s="173" t="s">
        <v>14</v>
      </c>
      <c r="AV1434" s="171" t="s">
        <v>84</v>
      </c>
      <c r="AW1434" s="171" t="s">
        <v>37</v>
      </c>
      <c r="AX1434" s="171" t="s">
        <v>75</v>
      </c>
      <c r="AY1434" s="173" t="s">
        <v>155</v>
      </c>
    </row>
    <row r="1435" s="163" customFormat="true" ht="9.75" hidden="false" customHeight="false" outlineLevel="0" collapsed="false">
      <c r="B1435" s="164"/>
      <c r="D1435" s="165" t="s">
        <v>163</v>
      </c>
      <c r="E1435" s="166"/>
      <c r="F1435" s="167" t="s">
        <v>983</v>
      </c>
      <c r="H1435" s="166"/>
      <c r="I1435" s="168"/>
      <c r="L1435" s="164"/>
      <c r="M1435" s="169"/>
      <c r="T1435" s="170"/>
      <c r="AT1435" s="166" t="s">
        <v>163</v>
      </c>
      <c r="AU1435" s="166" t="s">
        <v>14</v>
      </c>
      <c r="AV1435" s="163" t="s">
        <v>21</v>
      </c>
      <c r="AW1435" s="163" t="s">
        <v>37</v>
      </c>
      <c r="AX1435" s="163" t="s">
        <v>75</v>
      </c>
      <c r="AY1435" s="166" t="s">
        <v>155</v>
      </c>
    </row>
    <row r="1436" s="171" customFormat="true" ht="9.75" hidden="false" customHeight="false" outlineLevel="0" collapsed="false">
      <c r="B1436" s="172"/>
      <c r="D1436" s="165" t="s">
        <v>163</v>
      </c>
      <c r="E1436" s="173"/>
      <c r="F1436" s="174" t="s">
        <v>1400</v>
      </c>
      <c r="H1436" s="175" t="n">
        <v>67.649</v>
      </c>
      <c r="I1436" s="176"/>
      <c r="L1436" s="172"/>
      <c r="M1436" s="177"/>
      <c r="T1436" s="178"/>
      <c r="AT1436" s="173" t="s">
        <v>163</v>
      </c>
      <c r="AU1436" s="173" t="s">
        <v>14</v>
      </c>
      <c r="AV1436" s="171" t="s">
        <v>84</v>
      </c>
      <c r="AW1436" s="171" t="s">
        <v>37</v>
      </c>
      <c r="AX1436" s="171" t="s">
        <v>75</v>
      </c>
      <c r="AY1436" s="173" t="s">
        <v>155</v>
      </c>
    </row>
    <row r="1437" s="171" customFormat="true" ht="9.75" hidden="false" customHeight="false" outlineLevel="0" collapsed="false">
      <c r="B1437" s="172"/>
      <c r="D1437" s="165" t="s">
        <v>163</v>
      </c>
      <c r="E1437" s="173"/>
      <c r="F1437" s="174" t="s">
        <v>1401</v>
      </c>
      <c r="H1437" s="175" t="n">
        <v>73.249</v>
      </c>
      <c r="I1437" s="176"/>
      <c r="L1437" s="172"/>
      <c r="M1437" s="177"/>
      <c r="T1437" s="178"/>
      <c r="AT1437" s="173" t="s">
        <v>163</v>
      </c>
      <c r="AU1437" s="173" t="s">
        <v>14</v>
      </c>
      <c r="AV1437" s="171" t="s">
        <v>84</v>
      </c>
      <c r="AW1437" s="171" t="s">
        <v>37</v>
      </c>
      <c r="AX1437" s="171" t="s">
        <v>75</v>
      </c>
      <c r="AY1437" s="173" t="s">
        <v>155</v>
      </c>
    </row>
    <row r="1438" s="171" customFormat="true" ht="9.75" hidden="false" customHeight="false" outlineLevel="0" collapsed="false">
      <c r="B1438" s="172"/>
      <c r="D1438" s="165" t="s">
        <v>163</v>
      </c>
      <c r="E1438" s="173"/>
      <c r="F1438" s="174" t="s">
        <v>1402</v>
      </c>
      <c r="H1438" s="175" t="n">
        <v>13.4</v>
      </c>
      <c r="I1438" s="176"/>
      <c r="L1438" s="172"/>
      <c r="M1438" s="177"/>
      <c r="T1438" s="178"/>
      <c r="AT1438" s="173" t="s">
        <v>163</v>
      </c>
      <c r="AU1438" s="173" t="s">
        <v>14</v>
      </c>
      <c r="AV1438" s="171" t="s">
        <v>84</v>
      </c>
      <c r="AW1438" s="171" t="s">
        <v>37</v>
      </c>
      <c r="AX1438" s="171" t="s">
        <v>75</v>
      </c>
      <c r="AY1438" s="173" t="s">
        <v>155</v>
      </c>
    </row>
    <row r="1439" s="187" customFormat="true" ht="9.75" hidden="false" customHeight="false" outlineLevel="0" collapsed="false">
      <c r="B1439" s="188"/>
      <c r="D1439" s="165" t="s">
        <v>163</v>
      </c>
      <c r="E1439" s="189"/>
      <c r="F1439" s="190" t="s">
        <v>172</v>
      </c>
      <c r="H1439" s="191" t="n">
        <v>532.945</v>
      </c>
      <c r="I1439" s="192"/>
      <c r="L1439" s="188"/>
      <c r="M1439" s="193"/>
      <c r="T1439" s="194"/>
      <c r="AT1439" s="189" t="s">
        <v>163</v>
      </c>
      <c r="AU1439" s="189" t="s">
        <v>14</v>
      </c>
      <c r="AV1439" s="187" t="s">
        <v>14</v>
      </c>
      <c r="AW1439" s="187" t="s">
        <v>37</v>
      </c>
      <c r="AX1439" s="187" t="s">
        <v>75</v>
      </c>
      <c r="AY1439" s="189" t="s">
        <v>155</v>
      </c>
    </row>
    <row r="1440" s="163" customFormat="true" ht="9.75" hidden="false" customHeight="false" outlineLevel="0" collapsed="false">
      <c r="B1440" s="164"/>
      <c r="D1440" s="165" t="s">
        <v>163</v>
      </c>
      <c r="E1440" s="166"/>
      <c r="F1440" s="167" t="s">
        <v>1403</v>
      </c>
      <c r="H1440" s="166"/>
      <c r="I1440" s="168"/>
      <c r="L1440" s="164"/>
      <c r="M1440" s="169"/>
      <c r="T1440" s="170"/>
      <c r="AT1440" s="166" t="s">
        <v>163</v>
      </c>
      <c r="AU1440" s="166" t="s">
        <v>14</v>
      </c>
      <c r="AV1440" s="163" t="s">
        <v>21</v>
      </c>
      <c r="AW1440" s="163" t="s">
        <v>37</v>
      </c>
      <c r="AX1440" s="163" t="s">
        <v>75</v>
      </c>
      <c r="AY1440" s="166" t="s">
        <v>155</v>
      </c>
    </row>
    <row r="1441" s="171" customFormat="true" ht="9.75" hidden="false" customHeight="false" outlineLevel="0" collapsed="false">
      <c r="B1441" s="172"/>
      <c r="D1441" s="165" t="s">
        <v>163</v>
      </c>
      <c r="E1441" s="173"/>
      <c r="F1441" s="174" t="s">
        <v>1404</v>
      </c>
      <c r="H1441" s="175" t="n">
        <v>22.453</v>
      </c>
      <c r="I1441" s="176"/>
      <c r="L1441" s="172"/>
      <c r="M1441" s="177"/>
      <c r="T1441" s="178"/>
      <c r="AT1441" s="173" t="s">
        <v>163</v>
      </c>
      <c r="AU1441" s="173" t="s">
        <v>14</v>
      </c>
      <c r="AV1441" s="171" t="s">
        <v>84</v>
      </c>
      <c r="AW1441" s="171" t="s">
        <v>37</v>
      </c>
      <c r="AX1441" s="171" t="s">
        <v>75</v>
      </c>
      <c r="AY1441" s="173" t="s">
        <v>155</v>
      </c>
    </row>
    <row r="1442" s="171" customFormat="true" ht="9.75" hidden="false" customHeight="false" outlineLevel="0" collapsed="false">
      <c r="B1442" s="172"/>
      <c r="D1442" s="165" t="s">
        <v>163</v>
      </c>
      <c r="E1442" s="173"/>
      <c r="F1442" s="174" t="s">
        <v>1405</v>
      </c>
      <c r="H1442" s="175" t="n">
        <v>23.569</v>
      </c>
      <c r="I1442" s="176"/>
      <c r="L1442" s="172"/>
      <c r="M1442" s="177"/>
      <c r="T1442" s="178"/>
      <c r="AT1442" s="173" t="s">
        <v>163</v>
      </c>
      <c r="AU1442" s="173" t="s">
        <v>14</v>
      </c>
      <c r="AV1442" s="171" t="s">
        <v>84</v>
      </c>
      <c r="AW1442" s="171" t="s">
        <v>37</v>
      </c>
      <c r="AX1442" s="171" t="s">
        <v>75</v>
      </c>
      <c r="AY1442" s="173" t="s">
        <v>155</v>
      </c>
    </row>
    <row r="1443" s="171" customFormat="true" ht="9.75" hidden="false" customHeight="false" outlineLevel="0" collapsed="false">
      <c r="B1443" s="172"/>
      <c r="D1443" s="165" t="s">
        <v>163</v>
      </c>
      <c r="E1443" s="173"/>
      <c r="F1443" s="174" t="s">
        <v>1406</v>
      </c>
      <c r="H1443" s="175" t="n">
        <v>12.74</v>
      </c>
      <c r="I1443" s="176"/>
      <c r="L1443" s="172"/>
      <c r="M1443" s="177"/>
      <c r="T1443" s="178"/>
      <c r="AT1443" s="173" t="s">
        <v>163</v>
      </c>
      <c r="AU1443" s="173" t="s">
        <v>14</v>
      </c>
      <c r="AV1443" s="171" t="s">
        <v>84</v>
      </c>
      <c r="AW1443" s="171" t="s">
        <v>37</v>
      </c>
      <c r="AX1443" s="171" t="s">
        <v>75</v>
      </c>
      <c r="AY1443" s="173" t="s">
        <v>155</v>
      </c>
    </row>
    <row r="1444" s="187" customFormat="true" ht="9.75" hidden="false" customHeight="false" outlineLevel="0" collapsed="false">
      <c r="B1444" s="188"/>
      <c r="D1444" s="165" t="s">
        <v>163</v>
      </c>
      <c r="E1444" s="189"/>
      <c r="F1444" s="190" t="s">
        <v>172</v>
      </c>
      <c r="H1444" s="191" t="n">
        <v>58.762</v>
      </c>
      <c r="I1444" s="192"/>
      <c r="L1444" s="188"/>
      <c r="M1444" s="193"/>
      <c r="T1444" s="194"/>
      <c r="AT1444" s="189" t="s">
        <v>163</v>
      </c>
      <c r="AU1444" s="189" t="s">
        <v>14</v>
      </c>
      <c r="AV1444" s="187" t="s">
        <v>14</v>
      </c>
      <c r="AW1444" s="187" t="s">
        <v>37</v>
      </c>
      <c r="AX1444" s="187" t="s">
        <v>75</v>
      </c>
      <c r="AY1444" s="189" t="s">
        <v>155</v>
      </c>
    </row>
    <row r="1445" s="179" customFormat="true" ht="9.75" hidden="false" customHeight="false" outlineLevel="0" collapsed="false">
      <c r="B1445" s="180"/>
      <c r="D1445" s="165" t="s">
        <v>163</v>
      </c>
      <c r="E1445" s="181"/>
      <c r="F1445" s="182" t="s">
        <v>166</v>
      </c>
      <c r="H1445" s="183" t="n">
        <v>591.707</v>
      </c>
      <c r="I1445" s="184"/>
      <c r="L1445" s="180"/>
      <c r="M1445" s="185"/>
      <c r="T1445" s="186"/>
      <c r="AT1445" s="181" t="s">
        <v>163</v>
      </c>
      <c r="AU1445" s="181" t="s">
        <v>14</v>
      </c>
      <c r="AV1445" s="179" t="s">
        <v>91</v>
      </c>
      <c r="AW1445" s="179" t="s">
        <v>37</v>
      </c>
      <c r="AX1445" s="179" t="s">
        <v>21</v>
      </c>
      <c r="AY1445" s="181" t="s">
        <v>155</v>
      </c>
    </row>
    <row r="1446" s="23" customFormat="true" ht="24" hidden="false" customHeight="true" outlineLevel="0" collapsed="false">
      <c r="B1446" s="24"/>
      <c r="C1446" s="150" t="s">
        <v>1407</v>
      </c>
      <c r="D1446" s="150" t="s">
        <v>158</v>
      </c>
      <c r="E1446" s="151" t="s">
        <v>1408</v>
      </c>
      <c r="F1446" s="152" t="s">
        <v>1409</v>
      </c>
      <c r="G1446" s="153" t="s">
        <v>217</v>
      </c>
      <c r="H1446" s="154" t="n">
        <v>35502.42</v>
      </c>
      <c r="I1446" s="155"/>
      <c r="J1446" s="156" t="n">
        <f aca="false">ROUND(I1446*H1446,2)</f>
        <v>0</v>
      </c>
      <c r="K1446" s="152"/>
      <c r="L1446" s="24"/>
      <c r="M1446" s="157"/>
      <c r="N1446" s="158" t="s">
        <v>46</v>
      </c>
      <c r="P1446" s="159" t="n">
        <f aca="false">O1446*H1446</f>
        <v>0</v>
      </c>
      <c r="Q1446" s="159" t="n">
        <v>0</v>
      </c>
      <c r="R1446" s="159" t="n">
        <f aca="false">Q1446*H1446</f>
        <v>0</v>
      </c>
      <c r="S1446" s="159" t="n">
        <v>0</v>
      </c>
      <c r="T1446" s="160" t="n">
        <f aca="false">S1446*H1446</f>
        <v>0</v>
      </c>
      <c r="AR1446" s="161" t="s">
        <v>91</v>
      </c>
      <c r="AT1446" s="161" t="s">
        <v>158</v>
      </c>
      <c r="AU1446" s="161" t="s">
        <v>14</v>
      </c>
      <c r="AY1446" s="3" t="s">
        <v>155</v>
      </c>
      <c r="BE1446" s="162" t="n">
        <f aca="false">IF(N1446="základní",J1446,0)</f>
        <v>0</v>
      </c>
      <c r="BF1446" s="162" t="n">
        <f aca="false">IF(N1446="snížená",J1446,0)</f>
        <v>0</v>
      </c>
      <c r="BG1446" s="162" t="n">
        <f aca="false">IF(N1446="zákl. přenesená",J1446,0)</f>
        <v>0</v>
      </c>
      <c r="BH1446" s="162" t="n">
        <f aca="false">IF(N1446="sníž. přenesená",J1446,0)</f>
        <v>0</v>
      </c>
      <c r="BI1446" s="162" t="n">
        <f aca="false">IF(N1446="nulová",J1446,0)</f>
        <v>0</v>
      </c>
      <c r="BJ1446" s="3" t="s">
        <v>21</v>
      </c>
      <c r="BK1446" s="162" t="n">
        <f aca="false">ROUND(I1446*H1446,2)</f>
        <v>0</v>
      </c>
      <c r="BL1446" s="3" t="s">
        <v>91</v>
      </c>
      <c r="BM1446" s="161" t="s">
        <v>1410</v>
      </c>
    </row>
    <row r="1447" s="171" customFormat="true" ht="9.75" hidden="false" customHeight="false" outlineLevel="0" collapsed="false">
      <c r="B1447" s="172"/>
      <c r="D1447" s="165" t="s">
        <v>163</v>
      </c>
      <c r="E1447" s="173"/>
      <c r="F1447" s="174" t="s">
        <v>1411</v>
      </c>
      <c r="H1447" s="175" t="n">
        <v>35502.42</v>
      </c>
      <c r="I1447" s="176"/>
      <c r="L1447" s="172"/>
      <c r="M1447" s="177"/>
      <c r="T1447" s="178"/>
      <c r="AT1447" s="173" t="s">
        <v>163</v>
      </c>
      <c r="AU1447" s="173" t="s">
        <v>14</v>
      </c>
      <c r="AV1447" s="171" t="s">
        <v>84</v>
      </c>
      <c r="AW1447" s="171" t="s">
        <v>37</v>
      </c>
      <c r="AX1447" s="171" t="s">
        <v>75</v>
      </c>
      <c r="AY1447" s="173" t="s">
        <v>155</v>
      </c>
    </row>
    <row r="1448" s="179" customFormat="true" ht="9.75" hidden="false" customHeight="false" outlineLevel="0" collapsed="false">
      <c r="B1448" s="180"/>
      <c r="D1448" s="165" t="s">
        <v>163</v>
      </c>
      <c r="E1448" s="181"/>
      <c r="F1448" s="182" t="s">
        <v>166</v>
      </c>
      <c r="H1448" s="183" t="n">
        <v>35502.42</v>
      </c>
      <c r="I1448" s="184"/>
      <c r="L1448" s="180"/>
      <c r="M1448" s="185"/>
      <c r="T1448" s="186"/>
      <c r="AT1448" s="181" t="s">
        <v>163</v>
      </c>
      <c r="AU1448" s="181" t="s">
        <v>14</v>
      </c>
      <c r="AV1448" s="179" t="s">
        <v>91</v>
      </c>
      <c r="AW1448" s="179" t="s">
        <v>37</v>
      </c>
      <c r="AX1448" s="179" t="s">
        <v>21</v>
      </c>
      <c r="AY1448" s="181" t="s">
        <v>155</v>
      </c>
    </row>
    <row r="1449" s="23" customFormat="true" ht="24" hidden="false" customHeight="true" outlineLevel="0" collapsed="false">
      <c r="B1449" s="24"/>
      <c r="C1449" s="150" t="s">
        <v>1412</v>
      </c>
      <c r="D1449" s="150" t="s">
        <v>158</v>
      </c>
      <c r="E1449" s="151" t="s">
        <v>1413</v>
      </c>
      <c r="F1449" s="152" t="s">
        <v>1414</v>
      </c>
      <c r="G1449" s="153" t="s">
        <v>217</v>
      </c>
      <c r="H1449" s="154" t="n">
        <v>591.707</v>
      </c>
      <c r="I1449" s="155"/>
      <c r="J1449" s="156" t="n">
        <f aca="false">ROUND(I1449*H1449,2)</f>
        <v>0</v>
      </c>
      <c r="K1449" s="152"/>
      <c r="L1449" s="24"/>
      <c r="M1449" s="157"/>
      <c r="N1449" s="158" t="s">
        <v>46</v>
      </c>
      <c r="P1449" s="159" t="n">
        <f aca="false">O1449*H1449</f>
        <v>0</v>
      </c>
      <c r="Q1449" s="159" t="n">
        <v>0</v>
      </c>
      <c r="R1449" s="159" t="n">
        <f aca="false">Q1449*H1449</f>
        <v>0</v>
      </c>
      <c r="S1449" s="159" t="n">
        <v>0</v>
      </c>
      <c r="T1449" s="160" t="n">
        <f aca="false">S1449*H1449</f>
        <v>0</v>
      </c>
      <c r="AR1449" s="161" t="s">
        <v>91</v>
      </c>
      <c r="AT1449" s="161" t="s">
        <v>158</v>
      </c>
      <c r="AU1449" s="161" t="s">
        <v>14</v>
      </c>
      <c r="AY1449" s="3" t="s">
        <v>155</v>
      </c>
      <c r="BE1449" s="162" t="n">
        <f aca="false">IF(N1449="základní",J1449,0)</f>
        <v>0</v>
      </c>
      <c r="BF1449" s="162" t="n">
        <f aca="false">IF(N1449="snížená",J1449,0)</f>
        <v>0</v>
      </c>
      <c r="BG1449" s="162" t="n">
        <f aca="false">IF(N1449="zákl. přenesená",J1449,0)</f>
        <v>0</v>
      </c>
      <c r="BH1449" s="162" t="n">
        <f aca="false">IF(N1449="sníž. přenesená",J1449,0)</f>
        <v>0</v>
      </c>
      <c r="BI1449" s="162" t="n">
        <f aca="false">IF(N1449="nulová",J1449,0)</f>
        <v>0</v>
      </c>
      <c r="BJ1449" s="3" t="s">
        <v>21</v>
      </c>
      <c r="BK1449" s="162" t="n">
        <f aca="false">ROUND(I1449*H1449,2)</f>
        <v>0</v>
      </c>
      <c r="BL1449" s="3" t="s">
        <v>91</v>
      </c>
      <c r="BM1449" s="161" t="s">
        <v>1415</v>
      </c>
    </row>
    <row r="1450" s="23" customFormat="true" ht="24" hidden="false" customHeight="true" outlineLevel="0" collapsed="false">
      <c r="B1450" s="24"/>
      <c r="C1450" s="150" t="s">
        <v>1416</v>
      </c>
      <c r="D1450" s="150" t="s">
        <v>158</v>
      </c>
      <c r="E1450" s="151" t="s">
        <v>1417</v>
      </c>
      <c r="F1450" s="152" t="s">
        <v>1418</v>
      </c>
      <c r="G1450" s="153" t="s">
        <v>217</v>
      </c>
      <c r="H1450" s="154" t="n">
        <v>44.984</v>
      </c>
      <c r="I1450" s="155"/>
      <c r="J1450" s="156" t="n">
        <f aca="false">ROUND(I1450*H1450,2)</f>
        <v>0</v>
      </c>
      <c r="K1450" s="152"/>
      <c r="L1450" s="24"/>
      <c r="M1450" s="157"/>
      <c r="N1450" s="158" t="s">
        <v>46</v>
      </c>
      <c r="P1450" s="159" t="n">
        <f aca="false">O1450*H1450</f>
        <v>0</v>
      </c>
      <c r="Q1450" s="159" t="n">
        <v>0</v>
      </c>
      <c r="R1450" s="159" t="n">
        <f aca="false">Q1450*H1450</f>
        <v>0</v>
      </c>
      <c r="S1450" s="159" t="n">
        <v>0</v>
      </c>
      <c r="T1450" s="160" t="n">
        <f aca="false">S1450*H1450</f>
        <v>0</v>
      </c>
      <c r="AR1450" s="161" t="s">
        <v>91</v>
      </c>
      <c r="AT1450" s="161" t="s">
        <v>158</v>
      </c>
      <c r="AU1450" s="161" t="s">
        <v>14</v>
      </c>
      <c r="AY1450" s="3" t="s">
        <v>155</v>
      </c>
      <c r="BE1450" s="162" t="n">
        <f aca="false">IF(N1450="základní",J1450,0)</f>
        <v>0</v>
      </c>
      <c r="BF1450" s="162" t="n">
        <f aca="false">IF(N1450="snížená",J1450,0)</f>
        <v>0</v>
      </c>
      <c r="BG1450" s="162" t="n">
        <f aca="false">IF(N1450="zákl. přenesená",J1450,0)</f>
        <v>0</v>
      </c>
      <c r="BH1450" s="162" t="n">
        <f aca="false">IF(N1450="sníž. přenesená",J1450,0)</f>
        <v>0</v>
      </c>
      <c r="BI1450" s="162" t="n">
        <f aca="false">IF(N1450="nulová",J1450,0)</f>
        <v>0</v>
      </c>
      <c r="BJ1450" s="3" t="s">
        <v>21</v>
      </c>
      <c r="BK1450" s="162" t="n">
        <f aca="false">ROUND(I1450*H1450,2)</f>
        <v>0</v>
      </c>
      <c r="BL1450" s="3" t="s">
        <v>91</v>
      </c>
      <c r="BM1450" s="161" t="s">
        <v>1419</v>
      </c>
    </row>
    <row r="1451" s="23" customFormat="true" ht="24" hidden="false" customHeight="true" outlineLevel="0" collapsed="false">
      <c r="B1451" s="24"/>
      <c r="C1451" s="150" t="s">
        <v>1420</v>
      </c>
      <c r="D1451" s="150" t="s">
        <v>158</v>
      </c>
      <c r="E1451" s="151" t="s">
        <v>1421</v>
      </c>
      <c r="F1451" s="152" t="s">
        <v>1422</v>
      </c>
      <c r="G1451" s="153" t="s">
        <v>161</v>
      </c>
      <c r="H1451" s="154" t="n">
        <v>44.984</v>
      </c>
      <c r="I1451" s="155"/>
      <c r="J1451" s="156" t="n">
        <f aca="false">ROUND(I1451*H1451,2)</f>
        <v>0</v>
      </c>
      <c r="K1451" s="152"/>
      <c r="L1451" s="24"/>
      <c r="M1451" s="157"/>
      <c r="N1451" s="158" t="s">
        <v>46</v>
      </c>
      <c r="P1451" s="159" t="n">
        <f aca="false">O1451*H1451</f>
        <v>0</v>
      </c>
      <c r="Q1451" s="159" t="n">
        <v>0</v>
      </c>
      <c r="R1451" s="159" t="n">
        <f aca="false">Q1451*H1451</f>
        <v>0</v>
      </c>
      <c r="S1451" s="159" t="n">
        <v>0</v>
      </c>
      <c r="T1451" s="160" t="n">
        <f aca="false">S1451*H1451</f>
        <v>0</v>
      </c>
      <c r="AR1451" s="161" t="s">
        <v>91</v>
      </c>
      <c r="AT1451" s="161" t="s">
        <v>158</v>
      </c>
      <c r="AU1451" s="161" t="s">
        <v>14</v>
      </c>
      <c r="AY1451" s="3" t="s">
        <v>155</v>
      </c>
      <c r="BE1451" s="162" t="n">
        <f aca="false">IF(N1451="základní",J1451,0)</f>
        <v>0</v>
      </c>
      <c r="BF1451" s="162" t="n">
        <f aca="false">IF(N1451="snížená",J1451,0)</f>
        <v>0</v>
      </c>
      <c r="BG1451" s="162" t="n">
        <f aca="false">IF(N1451="zákl. přenesená",J1451,0)</f>
        <v>0</v>
      </c>
      <c r="BH1451" s="162" t="n">
        <f aca="false">IF(N1451="sníž. přenesená",J1451,0)</f>
        <v>0</v>
      </c>
      <c r="BI1451" s="162" t="n">
        <f aca="false">IF(N1451="nulová",J1451,0)</f>
        <v>0</v>
      </c>
      <c r="BJ1451" s="3" t="s">
        <v>21</v>
      </c>
      <c r="BK1451" s="162" t="n">
        <f aca="false">ROUND(I1451*H1451,2)</f>
        <v>0</v>
      </c>
      <c r="BL1451" s="3" t="s">
        <v>91</v>
      </c>
      <c r="BM1451" s="161" t="s">
        <v>1423</v>
      </c>
    </row>
    <row r="1452" s="163" customFormat="true" ht="9.75" hidden="false" customHeight="false" outlineLevel="0" collapsed="false">
      <c r="B1452" s="164"/>
      <c r="D1452" s="165" t="s">
        <v>163</v>
      </c>
      <c r="E1452" s="166"/>
      <c r="F1452" s="167" t="s">
        <v>487</v>
      </c>
      <c r="H1452" s="166"/>
      <c r="I1452" s="168"/>
      <c r="L1452" s="164"/>
      <c r="M1452" s="169"/>
      <c r="T1452" s="170"/>
      <c r="AT1452" s="166" t="s">
        <v>163</v>
      </c>
      <c r="AU1452" s="166" t="s">
        <v>14</v>
      </c>
      <c r="AV1452" s="163" t="s">
        <v>21</v>
      </c>
      <c r="AW1452" s="163" t="s">
        <v>37</v>
      </c>
      <c r="AX1452" s="163" t="s">
        <v>75</v>
      </c>
      <c r="AY1452" s="166" t="s">
        <v>155</v>
      </c>
    </row>
    <row r="1453" s="163" customFormat="true" ht="9.75" hidden="false" customHeight="false" outlineLevel="0" collapsed="false">
      <c r="B1453" s="164"/>
      <c r="D1453" s="165" t="s">
        <v>163</v>
      </c>
      <c r="E1453" s="166"/>
      <c r="F1453" s="167" t="s">
        <v>1424</v>
      </c>
      <c r="H1453" s="166"/>
      <c r="I1453" s="168"/>
      <c r="L1453" s="164"/>
      <c r="M1453" s="169"/>
      <c r="T1453" s="170"/>
      <c r="AT1453" s="166" t="s">
        <v>163</v>
      </c>
      <c r="AU1453" s="166" t="s">
        <v>14</v>
      </c>
      <c r="AV1453" s="163" t="s">
        <v>21</v>
      </c>
      <c r="AW1453" s="163" t="s">
        <v>37</v>
      </c>
      <c r="AX1453" s="163" t="s">
        <v>75</v>
      </c>
      <c r="AY1453" s="166" t="s">
        <v>155</v>
      </c>
    </row>
    <row r="1454" s="163" customFormat="true" ht="9.75" hidden="false" customHeight="false" outlineLevel="0" collapsed="false">
      <c r="B1454" s="164"/>
      <c r="D1454" s="165" t="s">
        <v>163</v>
      </c>
      <c r="E1454" s="166"/>
      <c r="F1454" s="167" t="s">
        <v>1425</v>
      </c>
      <c r="H1454" s="166"/>
      <c r="I1454" s="168"/>
      <c r="L1454" s="164"/>
      <c r="M1454" s="169"/>
      <c r="T1454" s="170"/>
      <c r="AT1454" s="166" t="s">
        <v>163</v>
      </c>
      <c r="AU1454" s="166" t="s">
        <v>14</v>
      </c>
      <c r="AV1454" s="163" t="s">
        <v>21</v>
      </c>
      <c r="AW1454" s="163" t="s">
        <v>37</v>
      </c>
      <c r="AX1454" s="163" t="s">
        <v>75</v>
      </c>
      <c r="AY1454" s="166" t="s">
        <v>155</v>
      </c>
    </row>
    <row r="1455" s="163" customFormat="true" ht="9.75" hidden="false" customHeight="false" outlineLevel="0" collapsed="false">
      <c r="B1455" s="164"/>
      <c r="D1455" s="165" t="s">
        <v>163</v>
      </c>
      <c r="E1455" s="166"/>
      <c r="F1455" s="167" t="s">
        <v>1426</v>
      </c>
      <c r="H1455" s="166"/>
      <c r="I1455" s="168"/>
      <c r="L1455" s="164"/>
      <c r="M1455" s="169"/>
      <c r="T1455" s="170"/>
      <c r="AT1455" s="166" t="s">
        <v>163</v>
      </c>
      <c r="AU1455" s="166" t="s">
        <v>14</v>
      </c>
      <c r="AV1455" s="163" t="s">
        <v>21</v>
      </c>
      <c r="AW1455" s="163" t="s">
        <v>37</v>
      </c>
      <c r="AX1455" s="163" t="s">
        <v>75</v>
      </c>
      <c r="AY1455" s="166" t="s">
        <v>155</v>
      </c>
    </row>
    <row r="1456" s="171" customFormat="true" ht="9.75" hidden="false" customHeight="false" outlineLevel="0" collapsed="false">
      <c r="B1456" s="172"/>
      <c r="D1456" s="165" t="s">
        <v>163</v>
      </c>
      <c r="E1456" s="173"/>
      <c r="F1456" s="174" t="s">
        <v>1427</v>
      </c>
      <c r="H1456" s="175" t="n">
        <v>12.76</v>
      </c>
      <c r="I1456" s="176"/>
      <c r="L1456" s="172"/>
      <c r="M1456" s="177"/>
      <c r="T1456" s="178"/>
      <c r="AT1456" s="173" t="s">
        <v>163</v>
      </c>
      <c r="AU1456" s="173" t="s">
        <v>14</v>
      </c>
      <c r="AV1456" s="171" t="s">
        <v>84</v>
      </c>
      <c r="AW1456" s="171" t="s">
        <v>37</v>
      </c>
      <c r="AX1456" s="171" t="s">
        <v>75</v>
      </c>
      <c r="AY1456" s="173" t="s">
        <v>155</v>
      </c>
    </row>
    <row r="1457" s="163" customFormat="true" ht="9.75" hidden="false" customHeight="false" outlineLevel="0" collapsed="false">
      <c r="B1457" s="164"/>
      <c r="D1457" s="165" t="s">
        <v>163</v>
      </c>
      <c r="E1457" s="166"/>
      <c r="F1457" s="167" t="s">
        <v>1428</v>
      </c>
      <c r="H1457" s="166"/>
      <c r="I1457" s="168"/>
      <c r="L1457" s="164"/>
      <c r="M1457" s="169"/>
      <c r="T1457" s="170"/>
      <c r="AT1457" s="166" t="s">
        <v>163</v>
      </c>
      <c r="AU1457" s="166" t="s">
        <v>14</v>
      </c>
      <c r="AV1457" s="163" t="s">
        <v>21</v>
      </c>
      <c r="AW1457" s="163" t="s">
        <v>37</v>
      </c>
      <c r="AX1457" s="163" t="s">
        <v>75</v>
      </c>
      <c r="AY1457" s="166" t="s">
        <v>155</v>
      </c>
    </row>
    <row r="1458" s="171" customFormat="true" ht="9.75" hidden="false" customHeight="false" outlineLevel="0" collapsed="false">
      <c r="B1458" s="172"/>
      <c r="D1458" s="165" t="s">
        <v>163</v>
      </c>
      <c r="E1458" s="173"/>
      <c r="F1458" s="174" t="s">
        <v>1429</v>
      </c>
      <c r="H1458" s="175" t="n">
        <v>10.74</v>
      </c>
      <c r="I1458" s="176"/>
      <c r="L1458" s="172"/>
      <c r="M1458" s="177"/>
      <c r="T1458" s="178"/>
      <c r="AT1458" s="173" t="s">
        <v>163</v>
      </c>
      <c r="AU1458" s="173" t="s">
        <v>14</v>
      </c>
      <c r="AV1458" s="171" t="s">
        <v>84</v>
      </c>
      <c r="AW1458" s="171" t="s">
        <v>37</v>
      </c>
      <c r="AX1458" s="171" t="s">
        <v>75</v>
      </c>
      <c r="AY1458" s="173" t="s">
        <v>155</v>
      </c>
    </row>
    <row r="1459" s="171" customFormat="true" ht="9.75" hidden="false" customHeight="false" outlineLevel="0" collapsed="false">
      <c r="B1459" s="172"/>
      <c r="D1459" s="165" t="s">
        <v>163</v>
      </c>
      <c r="E1459" s="173"/>
      <c r="F1459" s="174" t="s">
        <v>1430</v>
      </c>
      <c r="H1459" s="175" t="n">
        <v>6.72</v>
      </c>
      <c r="I1459" s="176"/>
      <c r="L1459" s="172"/>
      <c r="M1459" s="177"/>
      <c r="T1459" s="178"/>
      <c r="AT1459" s="173" t="s">
        <v>163</v>
      </c>
      <c r="AU1459" s="173" t="s">
        <v>14</v>
      </c>
      <c r="AV1459" s="171" t="s">
        <v>84</v>
      </c>
      <c r="AW1459" s="171" t="s">
        <v>37</v>
      </c>
      <c r="AX1459" s="171" t="s">
        <v>75</v>
      </c>
      <c r="AY1459" s="173" t="s">
        <v>155</v>
      </c>
    </row>
    <row r="1460" s="171" customFormat="true" ht="9.75" hidden="false" customHeight="false" outlineLevel="0" collapsed="false">
      <c r="B1460" s="172"/>
      <c r="D1460" s="165" t="s">
        <v>163</v>
      </c>
      <c r="E1460" s="173"/>
      <c r="F1460" s="174" t="s">
        <v>1431</v>
      </c>
      <c r="H1460" s="175" t="n">
        <v>7.284</v>
      </c>
      <c r="I1460" s="176"/>
      <c r="L1460" s="172"/>
      <c r="M1460" s="177"/>
      <c r="T1460" s="178"/>
      <c r="AT1460" s="173" t="s">
        <v>163</v>
      </c>
      <c r="AU1460" s="173" t="s">
        <v>14</v>
      </c>
      <c r="AV1460" s="171" t="s">
        <v>84</v>
      </c>
      <c r="AW1460" s="171" t="s">
        <v>37</v>
      </c>
      <c r="AX1460" s="171" t="s">
        <v>75</v>
      </c>
      <c r="AY1460" s="173" t="s">
        <v>155</v>
      </c>
    </row>
    <row r="1461" s="171" customFormat="true" ht="9.75" hidden="false" customHeight="false" outlineLevel="0" collapsed="false">
      <c r="B1461" s="172"/>
      <c r="D1461" s="165" t="s">
        <v>163</v>
      </c>
      <c r="E1461" s="173"/>
      <c r="F1461" s="174" t="s">
        <v>1432</v>
      </c>
      <c r="H1461" s="175" t="n">
        <v>7.48</v>
      </c>
      <c r="I1461" s="176"/>
      <c r="L1461" s="172"/>
      <c r="M1461" s="177"/>
      <c r="T1461" s="178"/>
      <c r="AT1461" s="173" t="s">
        <v>163</v>
      </c>
      <c r="AU1461" s="173" t="s">
        <v>14</v>
      </c>
      <c r="AV1461" s="171" t="s">
        <v>84</v>
      </c>
      <c r="AW1461" s="171" t="s">
        <v>37</v>
      </c>
      <c r="AX1461" s="171" t="s">
        <v>75</v>
      </c>
      <c r="AY1461" s="173" t="s">
        <v>155</v>
      </c>
    </row>
    <row r="1462" s="179" customFormat="true" ht="9.75" hidden="false" customHeight="false" outlineLevel="0" collapsed="false">
      <c r="B1462" s="180"/>
      <c r="D1462" s="165" t="s">
        <v>163</v>
      </c>
      <c r="E1462" s="181"/>
      <c r="F1462" s="182" t="s">
        <v>166</v>
      </c>
      <c r="H1462" s="183" t="n">
        <v>44.984</v>
      </c>
      <c r="I1462" s="184"/>
      <c r="L1462" s="180"/>
      <c r="M1462" s="185"/>
      <c r="T1462" s="186"/>
      <c r="AT1462" s="181" t="s">
        <v>163</v>
      </c>
      <c r="AU1462" s="181" t="s">
        <v>14</v>
      </c>
      <c r="AV1462" s="179" t="s">
        <v>91</v>
      </c>
      <c r="AW1462" s="179" t="s">
        <v>37</v>
      </c>
      <c r="AX1462" s="179" t="s">
        <v>21</v>
      </c>
      <c r="AY1462" s="181" t="s">
        <v>155</v>
      </c>
    </row>
    <row r="1463" s="23" customFormat="true" ht="24" hidden="false" customHeight="true" outlineLevel="0" collapsed="false">
      <c r="B1463" s="24"/>
      <c r="C1463" s="150" t="s">
        <v>1433</v>
      </c>
      <c r="D1463" s="150" t="s">
        <v>158</v>
      </c>
      <c r="E1463" s="151" t="s">
        <v>1434</v>
      </c>
      <c r="F1463" s="152" t="s">
        <v>1435</v>
      </c>
      <c r="G1463" s="153" t="s">
        <v>161</v>
      </c>
      <c r="H1463" s="154" t="n">
        <v>44.984</v>
      </c>
      <c r="I1463" s="155"/>
      <c r="J1463" s="156" t="n">
        <f aca="false">ROUND(I1463*H1463,2)</f>
        <v>0</v>
      </c>
      <c r="K1463" s="152"/>
      <c r="L1463" s="24"/>
      <c r="M1463" s="157"/>
      <c r="N1463" s="158" t="s">
        <v>46</v>
      </c>
      <c r="P1463" s="159" t="n">
        <f aca="false">O1463*H1463</f>
        <v>0</v>
      </c>
      <c r="Q1463" s="159" t="n">
        <v>0</v>
      </c>
      <c r="R1463" s="159" t="n">
        <f aca="false">Q1463*H1463</f>
        <v>0</v>
      </c>
      <c r="S1463" s="159" t="n">
        <v>0</v>
      </c>
      <c r="T1463" s="160" t="n">
        <f aca="false">S1463*H1463</f>
        <v>0</v>
      </c>
      <c r="AR1463" s="161" t="s">
        <v>91</v>
      </c>
      <c r="AT1463" s="161" t="s">
        <v>158</v>
      </c>
      <c r="AU1463" s="161" t="s">
        <v>14</v>
      </c>
      <c r="AY1463" s="3" t="s">
        <v>155</v>
      </c>
      <c r="BE1463" s="162" t="n">
        <f aca="false">IF(N1463="základní",J1463,0)</f>
        <v>0</v>
      </c>
      <c r="BF1463" s="162" t="n">
        <f aca="false">IF(N1463="snížená",J1463,0)</f>
        <v>0</v>
      </c>
      <c r="BG1463" s="162" t="n">
        <f aca="false">IF(N1463="zákl. přenesená",J1463,0)</f>
        <v>0</v>
      </c>
      <c r="BH1463" s="162" t="n">
        <f aca="false">IF(N1463="sníž. přenesená",J1463,0)</f>
        <v>0</v>
      </c>
      <c r="BI1463" s="162" t="n">
        <f aca="false">IF(N1463="nulová",J1463,0)</f>
        <v>0</v>
      </c>
      <c r="BJ1463" s="3" t="s">
        <v>21</v>
      </c>
      <c r="BK1463" s="162" t="n">
        <f aca="false">ROUND(I1463*H1463,2)</f>
        <v>0</v>
      </c>
      <c r="BL1463" s="3" t="s">
        <v>91</v>
      </c>
      <c r="BM1463" s="161" t="s">
        <v>1436</v>
      </c>
    </row>
    <row r="1464" s="23" customFormat="true" ht="24" hidden="false" customHeight="true" outlineLevel="0" collapsed="false">
      <c r="B1464" s="24"/>
      <c r="C1464" s="150" t="s">
        <v>1437</v>
      </c>
      <c r="D1464" s="150" t="s">
        <v>158</v>
      </c>
      <c r="E1464" s="151" t="s">
        <v>1438</v>
      </c>
      <c r="F1464" s="152" t="s">
        <v>1439</v>
      </c>
      <c r="G1464" s="153" t="s">
        <v>161</v>
      </c>
      <c r="H1464" s="154" t="n">
        <v>899.68</v>
      </c>
      <c r="I1464" s="155"/>
      <c r="J1464" s="156" t="n">
        <f aca="false">ROUND(I1464*H1464,2)</f>
        <v>0</v>
      </c>
      <c r="K1464" s="152"/>
      <c r="L1464" s="24"/>
      <c r="M1464" s="157"/>
      <c r="N1464" s="158" t="s">
        <v>46</v>
      </c>
      <c r="P1464" s="159" t="n">
        <f aca="false">O1464*H1464</f>
        <v>0</v>
      </c>
      <c r="Q1464" s="159" t="n">
        <v>0</v>
      </c>
      <c r="R1464" s="159" t="n">
        <f aca="false">Q1464*H1464</f>
        <v>0</v>
      </c>
      <c r="S1464" s="159" t="n">
        <v>0</v>
      </c>
      <c r="T1464" s="160" t="n">
        <f aca="false">S1464*H1464</f>
        <v>0</v>
      </c>
      <c r="AR1464" s="161" t="s">
        <v>91</v>
      </c>
      <c r="AT1464" s="161" t="s">
        <v>158</v>
      </c>
      <c r="AU1464" s="161" t="s">
        <v>14</v>
      </c>
      <c r="AY1464" s="3" t="s">
        <v>155</v>
      </c>
      <c r="BE1464" s="162" t="n">
        <f aca="false">IF(N1464="základní",J1464,0)</f>
        <v>0</v>
      </c>
      <c r="BF1464" s="162" t="n">
        <f aca="false">IF(N1464="snížená",J1464,0)</f>
        <v>0</v>
      </c>
      <c r="BG1464" s="162" t="n">
        <f aca="false">IF(N1464="zákl. přenesená",J1464,0)</f>
        <v>0</v>
      </c>
      <c r="BH1464" s="162" t="n">
        <f aca="false">IF(N1464="sníž. přenesená",J1464,0)</f>
        <v>0</v>
      </c>
      <c r="BI1464" s="162" t="n">
        <f aca="false">IF(N1464="nulová",J1464,0)</f>
        <v>0</v>
      </c>
      <c r="BJ1464" s="3" t="s">
        <v>21</v>
      </c>
      <c r="BK1464" s="162" t="n">
        <f aca="false">ROUND(I1464*H1464,2)</f>
        <v>0</v>
      </c>
      <c r="BL1464" s="3" t="s">
        <v>91</v>
      </c>
      <c r="BM1464" s="161" t="s">
        <v>1440</v>
      </c>
    </row>
    <row r="1465" s="171" customFormat="true" ht="9.75" hidden="false" customHeight="false" outlineLevel="0" collapsed="false">
      <c r="B1465" s="172"/>
      <c r="D1465" s="165" t="s">
        <v>163</v>
      </c>
      <c r="E1465" s="173"/>
      <c r="F1465" s="174" t="s">
        <v>1441</v>
      </c>
      <c r="H1465" s="175" t="n">
        <v>899.68</v>
      </c>
      <c r="I1465" s="176"/>
      <c r="L1465" s="172"/>
      <c r="M1465" s="177"/>
      <c r="T1465" s="178"/>
      <c r="AT1465" s="173" t="s">
        <v>163</v>
      </c>
      <c r="AU1465" s="173" t="s">
        <v>14</v>
      </c>
      <c r="AV1465" s="171" t="s">
        <v>84</v>
      </c>
      <c r="AW1465" s="171" t="s">
        <v>37</v>
      </c>
      <c r="AX1465" s="171" t="s">
        <v>75</v>
      </c>
      <c r="AY1465" s="173" t="s">
        <v>155</v>
      </c>
    </row>
    <row r="1466" s="179" customFormat="true" ht="9.75" hidden="false" customHeight="false" outlineLevel="0" collapsed="false">
      <c r="B1466" s="180"/>
      <c r="D1466" s="165" t="s">
        <v>163</v>
      </c>
      <c r="E1466" s="181"/>
      <c r="F1466" s="182" t="s">
        <v>166</v>
      </c>
      <c r="H1466" s="183" t="n">
        <v>899.68</v>
      </c>
      <c r="I1466" s="184"/>
      <c r="L1466" s="180"/>
      <c r="M1466" s="185"/>
      <c r="T1466" s="186"/>
      <c r="AT1466" s="181" t="s">
        <v>163</v>
      </c>
      <c r="AU1466" s="181" t="s">
        <v>14</v>
      </c>
      <c r="AV1466" s="179" t="s">
        <v>91</v>
      </c>
      <c r="AW1466" s="179" t="s">
        <v>37</v>
      </c>
      <c r="AX1466" s="179" t="s">
        <v>21</v>
      </c>
      <c r="AY1466" s="181" t="s">
        <v>155</v>
      </c>
    </row>
    <row r="1467" s="23" customFormat="true" ht="24" hidden="false" customHeight="true" outlineLevel="0" collapsed="false">
      <c r="B1467" s="24"/>
      <c r="C1467" s="150" t="s">
        <v>1442</v>
      </c>
      <c r="D1467" s="150" t="s">
        <v>158</v>
      </c>
      <c r="E1467" s="151" t="s">
        <v>1443</v>
      </c>
      <c r="F1467" s="152" t="s">
        <v>1444</v>
      </c>
      <c r="G1467" s="153" t="s">
        <v>217</v>
      </c>
      <c r="H1467" s="154" t="n">
        <v>371.45</v>
      </c>
      <c r="I1467" s="155"/>
      <c r="J1467" s="156" t="n">
        <f aca="false">ROUND(I1467*H1467,2)</f>
        <v>0</v>
      </c>
      <c r="K1467" s="152"/>
      <c r="L1467" s="24"/>
      <c r="M1467" s="157"/>
      <c r="N1467" s="158" t="s">
        <v>46</v>
      </c>
      <c r="P1467" s="159" t="n">
        <f aca="false">O1467*H1467</f>
        <v>0</v>
      </c>
      <c r="Q1467" s="159" t="n">
        <v>0</v>
      </c>
      <c r="R1467" s="159" t="n">
        <f aca="false">Q1467*H1467</f>
        <v>0</v>
      </c>
      <c r="S1467" s="159" t="n">
        <v>0</v>
      </c>
      <c r="T1467" s="160" t="n">
        <f aca="false">S1467*H1467</f>
        <v>0</v>
      </c>
      <c r="AR1467" s="161" t="s">
        <v>91</v>
      </c>
      <c r="AT1467" s="161" t="s">
        <v>158</v>
      </c>
      <c r="AU1467" s="161" t="s">
        <v>14</v>
      </c>
      <c r="AY1467" s="3" t="s">
        <v>155</v>
      </c>
      <c r="BE1467" s="162" t="n">
        <f aca="false">IF(N1467="základní",J1467,0)</f>
        <v>0</v>
      </c>
      <c r="BF1467" s="162" t="n">
        <f aca="false">IF(N1467="snížená",J1467,0)</f>
        <v>0</v>
      </c>
      <c r="BG1467" s="162" t="n">
        <f aca="false">IF(N1467="zákl. přenesená",J1467,0)</f>
        <v>0</v>
      </c>
      <c r="BH1467" s="162" t="n">
        <f aca="false">IF(N1467="sníž. přenesená",J1467,0)</f>
        <v>0</v>
      </c>
      <c r="BI1467" s="162" t="n">
        <f aca="false">IF(N1467="nulová",J1467,0)</f>
        <v>0</v>
      </c>
      <c r="BJ1467" s="3" t="s">
        <v>21</v>
      </c>
      <c r="BK1467" s="162" t="n">
        <f aca="false">ROUND(I1467*H1467,2)</f>
        <v>0</v>
      </c>
      <c r="BL1467" s="3" t="s">
        <v>91</v>
      </c>
      <c r="BM1467" s="161" t="s">
        <v>1445</v>
      </c>
    </row>
    <row r="1468" s="163" customFormat="true" ht="9.75" hidden="false" customHeight="false" outlineLevel="0" collapsed="false">
      <c r="B1468" s="164"/>
      <c r="D1468" s="165" t="s">
        <v>163</v>
      </c>
      <c r="E1468" s="166"/>
      <c r="F1468" s="167" t="s">
        <v>318</v>
      </c>
      <c r="H1468" s="166"/>
      <c r="I1468" s="168"/>
      <c r="L1468" s="164"/>
      <c r="M1468" s="169"/>
      <c r="T1468" s="170"/>
      <c r="AT1468" s="166" t="s">
        <v>163</v>
      </c>
      <c r="AU1468" s="166" t="s">
        <v>14</v>
      </c>
      <c r="AV1468" s="163" t="s">
        <v>21</v>
      </c>
      <c r="AW1468" s="163" t="s">
        <v>37</v>
      </c>
      <c r="AX1468" s="163" t="s">
        <v>75</v>
      </c>
      <c r="AY1468" s="166" t="s">
        <v>155</v>
      </c>
    </row>
    <row r="1469" s="163" customFormat="true" ht="9.75" hidden="false" customHeight="false" outlineLevel="0" collapsed="false">
      <c r="B1469" s="164"/>
      <c r="D1469" s="165" t="s">
        <v>163</v>
      </c>
      <c r="E1469" s="166"/>
      <c r="F1469" s="167" t="s">
        <v>487</v>
      </c>
      <c r="H1469" s="166"/>
      <c r="I1469" s="168"/>
      <c r="L1469" s="164"/>
      <c r="M1469" s="169"/>
      <c r="T1469" s="170"/>
      <c r="AT1469" s="166" t="s">
        <v>163</v>
      </c>
      <c r="AU1469" s="166" t="s">
        <v>14</v>
      </c>
      <c r="AV1469" s="163" t="s">
        <v>21</v>
      </c>
      <c r="AW1469" s="163" t="s">
        <v>37</v>
      </c>
      <c r="AX1469" s="163" t="s">
        <v>75</v>
      </c>
      <c r="AY1469" s="166" t="s">
        <v>155</v>
      </c>
    </row>
    <row r="1470" s="163" customFormat="true" ht="9.75" hidden="false" customHeight="false" outlineLevel="0" collapsed="false">
      <c r="B1470" s="164"/>
      <c r="D1470" s="165" t="s">
        <v>163</v>
      </c>
      <c r="E1470" s="166"/>
      <c r="F1470" s="167" t="s">
        <v>515</v>
      </c>
      <c r="H1470" s="166"/>
      <c r="I1470" s="168"/>
      <c r="L1470" s="164"/>
      <c r="M1470" s="169"/>
      <c r="T1470" s="170"/>
      <c r="AT1470" s="166" t="s">
        <v>163</v>
      </c>
      <c r="AU1470" s="166" t="s">
        <v>14</v>
      </c>
      <c r="AV1470" s="163" t="s">
        <v>21</v>
      </c>
      <c r="AW1470" s="163" t="s">
        <v>37</v>
      </c>
      <c r="AX1470" s="163" t="s">
        <v>75</v>
      </c>
      <c r="AY1470" s="166" t="s">
        <v>155</v>
      </c>
    </row>
    <row r="1471" s="163" customFormat="true" ht="9.75" hidden="false" customHeight="false" outlineLevel="0" collapsed="false">
      <c r="B1471" s="164"/>
      <c r="D1471" s="165" t="s">
        <v>163</v>
      </c>
      <c r="E1471" s="166"/>
      <c r="F1471" s="167" t="s">
        <v>943</v>
      </c>
      <c r="H1471" s="166"/>
      <c r="I1471" s="168"/>
      <c r="L1471" s="164"/>
      <c r="M1471" s="169"/>
      <c r="T1471" s="170"/>
      <c r="AT1471" s="166" t="s">
        <v>163</v>
      </c>
      <c r="AU1471" s="166" t="s">
        <v>14</v>
      </c>
      <c r="AV1471" s="163" t="s">
        <v>21</v>
      </c>
      <c r="AW1471" s="163" t="s">
        <v>37</v>
      </c>
      <c r="AX1471" s="163" t="s">
        <v>75</v>
      </c>
      <c r="AY1471" s="166" t="s">
        <v>155</v>
      </c>
    </row>
    <row r="1472" s="171" customFormat="true" ht="9.75" hidden="false" customHeight="false" outlineLevel="0" collapsed="false">
      <c r="B1472" s="172"/>
      <c r="D1472" s="165" t="s">
        <v>163</v>
      </c>
      <c r="E1472" s="173"/>
      <c r="F1472" s="174" t="s">
        <v>1446</v>
      </c>
      <c r="H1472" s="175" t="n">
        <v>152.25</v>
      </c>
      <c r="I1472" s="176"/>
      <c r="L1472" s="172"/>
      <c r="M1472" s="177"/>
      <c r="T1472" s="178"/>
      <c r="AT1472" s="173" t="s">
        <v>163</v>
      </c>
      <c r="AU1472" s="173" t="s">
        <v>14</v>
      </c>
      <c r="AV1472" s="171" t="s">
        <v>84</v>
      </c>
      <c r="AW1472" s="171" t="s">
        <v>37</v>
      </c>
      <c r="AX1472" s="171" t="s">
        <v>75</v>
      </c>
      <c r="AY1472" s="173" t="s">
        <v>155</v>
      </c>
    </row>
    <row r="1473" s="171" customFormat="true" ht="9.75" hidden="false" customHeight="false" outlineLevel="0" collapsed="false">
      <c r="B1473" s="172"/>
      <c r="D1473" s="165" t="s">
        <v>163</v>
      </c>
      <c r="E1473" s="173"/>
      <c r="F1473" s="174" t="s">
        <v>1447</v>
      </c>
      <c r="H1473" s="175" t="n">
        <v>75.18</v>
      </c>
      <c r="I1473" s="176"/>
      <c r="L1473" s="172"/>
      <c r="M1473" s="177"/>
      <c r="T1473" s="178"/>
      <c r="AT1473" s="173" t="s">
        <v>163</v>
      </c>
      <c r="AU1473" s="173" t="s">
        <v>14</v>
      </c>
      <c r="AV1473" s="171" t="s">
        <v>84</v>
      </c>
      <c r="AW1473" s="171" t="s">
        <v>37</v>
      </c>
      <c r="AX1473" s="171" t="s">
        <v>75</v>
      </c>
      <c r="AY1473" s="173" t="s">
        <v>155</v>
      </c>
    </row>
    <row r="1474" s="171" customFormat="true" ht="9.75" hidden="false" customHeight="false" outlineLevel="0" collapsed="false">
      <c r="B1474" s="172"/>
      <c r="D1474" s="165" t="s">
        <v>163</v>
      </c>
      <c r="E1474" s="173"/>
      <c r="F1474" s="174" t="s">
        <v>1448</v>
      </c>
      <c r="H1474" s="175" t="n">
        <v>47.72</v>
      </c>
      <c r="I1474" s="176"/>
      <c r="L1474" s="172"/>
      <c r="M1474" s="177"/>
      <c r="T1474" s="178"/>
      <c r="AT1474" s="173" t="s">
        <v>163</v>
      </c>
      <c r="AU1474" s="173" t="s">
        <v>14</v>
      </c>
      <c r="AV1474" s="171" t="s">
        <v>84</v>
      </c>
      <c r="AW1474" s="171" t="s">
        <v>37</v>
      </c>
      <c r="AX1474" s="171" t="s">
        <v>75</v>
      </c>
      <c r="AY1474" s="173" t="s">
        <v>155</v>
      </c>
    </row>
    <row r="1475" s="187" customFormat="true" ht="9.75" hidden="false" customHeight="false" outlineLevel="0" collapsed="false">
      <c r="B1475" s="188"/>
      <c r="D1475" s="165" t="s">
        <v>163</v>
      </c>
      <c r="E1475" s="189"/>
      <c r="F1475" s="190" t="s">
        <v>172</v>
      </c>
      <c r="H1475" s="191" t="n">
        <v>275.15</v>
      </c>
      <c r="I1475" s="192"/>
      <c r="L1475" s="188"/>
      <c r="M1475" s="193"/>
      <c r="T1475" s="194"/>
      <c r="AT1475" s="189" t="s">
        <v>163</v>
      </c>
      <c r="AU1475" s="189" t="s">
        <v>14</v>
      </c>
      <c r="AV1475" s="187" t="s">
        <v>14</v>
      </c>
      <c r="AW1475" s="187" t="s">
        <v>37</v>
      </c>
      <c r="AX1475" s="187" t="s">
        <v>75</v>
      </c>
      <c r="AY1475" s="189" t="s">
        <v>155</v>
      </c>
    </row>
    <row r="1476" s="163" customFormat="true" ht="9.75" hidden="false" customHeight="false" outlineLevel="0" collapsed="false">
      <c r="B1476" s="164"/>
      <c r="D1476" s="165" t="s">
        <v>163</v>
      </c>
      <c r="E1476" s="166"/>
      <c r="F1476" s="167" t="s">
        <v>945</v>
      </c>
      <c r="H1476" s="166"/>
      <c r="I1476" s="168"/>
      <c r="L1476" s="164"/>
      <c r="M1476" s="169"/>
      <c r="T1476" s="170"/>
      <c r="AT1476" s="166" t="s">
        <v>163</v>
      </c>
      <c r="AU1476" s="166" t="s">
        <v>14</v>
      </c>
      <c r="AV1476" s="163" t="s">
        <v>21</v>
      </c>
      <c r="AW1476" s="163" t="s">
        <v>37</v>
      </c>
      <c r="AX1476" s="163" t="s">
        <v>75</v>
      </c>
      <c r="AY1476" s="166" t="s">
        <v>155</v>
      </c>
    </row>
    <row r="1477" s="171" customFormat="true" ht="9.75" hidden="false" customHeight="false" outlineLevel="0" collapsed="false">
      <c r="B1477" s="172"/>
      <c r="D1477" s="165" t="s">
        <v>163</v>
      </c>
      <c r="E1477" s="173"/>
      <c r="F1477" s="174" t="s">
        <v>1449</v>
      </c>
      <c r="H1477" s="175" t="n">
        <v>96.3</v>
      </c>
      <c r="I1477" s="176"/>
      <c r="L1477" s="172"/>
      <c r="M1477" s="177"/>
      <c r="T1477" s="178"/>
      <c r="AT1477" s="173" t="s">
        <v>163</v>
      </c>
      <c r="AU1477" s="173" t="s">
        <v>14</v>
      </c>
      <c r="AV1477" s="171" t="s">
        <v>84</v>
      </c>
      <c r="AW1477" s="171" t="s">
        <v>37</v>
      </c>
      <c r="AX1477" s="171" t="s">
        <v>75</v>
      </c>
      <c r="AY1477" s="173" t="s">
        <v>155</v>
      </c>
    </row>
    <row r="1478" s="179" customFormat="true" ht="9.75" hidden="false" customHeight="false" outlineLevel="0" collapsed="false">
      <c r="B1478" s="180"/>
      <c r="D1478" s="165" t="s">
        <v>163</v>
      </c>
      <c r="E1478" s="181"/>
      <c r="F1478" s="182" t="s">
        <v>166</v>
      </c>
      <c r="H1478" s="183" t="n">
        <v>371.45</v>
      </c>
      <c r="I1478" s="184"/>
      <c r="L1478" s="180"/>
      <c r="M1478" s="185"/>
      <c r="T1478" s="186"/>
      <c r="AT1478" s="181" t="s">
        <v>163</v>
      </c>
      <c r="AU1478" s="181" t="s">
        <v>14</v>
      </c>
      <c r="AV1478" s="179" t="s">
        <v>91</v>
      </c>
      <c r="AW1478" s="179" t="s">
        <v>37</v>
      </c>
      <c r="AX1478" s="179" t="s">
        <v>21</v>
      </c>
      <c r="AY1478" s="181" t="s">
        <v>155</v>
      </c>
    </row>
    <row r="1479" s="23" customFormat="true" ht="24" hidden="false" customHeight="true" outlineLevel="0" collapsed="false">
      <c r="B1479" s="24"/>
      <c r="C1479" s="150" t="s">
        <v>1450</v>
      </c>
      <c r="D1479" s="150" t="s">
        <v>158</v>
      </c>
      <c r="E1479" s="151" t="s">
        <v>1451</v>
      </c>
      <c r="F1479" s="152" t="s">
        <v>1452</v>
      </c>
      <c r="G1479" s="153" t="s">
        <v>217</v>
      </c>
      <c r="H1479" s="154" t="n">
        <v>152.25</v>
      </c>
      <c r="I1479" s="155"/>
      <c r="J1479" s="156" t="n">
        <f aca="false">ROUND(I1479*H1479,2)</f>
        <v>0</v>
      </c>
      <c r="K1479" s="152"/>
      <c r="L1479" s="24"/>
      <c r="M1479" s="157"/>
      <c r="N1479" s="158" t="s">
        <v>46</v>
      </c>
      <c r="P1479" s="159" t="n">
        <f aca="false">O1479*H1479</f>
        <v>0</v>
      </c>
      <c r="Q1479" s="159" t="n">
        <v>0</v>
      </c>
      <c r="R1479" s="159" t="n">
        <f aca="false">Q1479*H1479</f>
        <v>0</v>
      </c>
      <c r="S1479" s="159" t="n">
        <v>0</v>
      </c>
      <c r="T1479" s="160" t="n">
        <f aca="false">S1479*H1479</f>
        <v>0</v>
      </c>
      <c r="AR1479" s="161" t="s">
        <v>91</v>
      </c>
      <c r="AT1479" s="161" t="s">
        <v>158</v>
      </c>
      <c r="AU1479" s="161" t="s">
        <v>14</v>
      </c>
      <c r="AY1479" s="3" t="s">
        <v>155</v>
      </c>
      <c r="BE1479" s="162" t="n">
        <f aca="false">IF(N1479="základní",J1479,0)</f>
        <v>0</v>
      </c>
      <c r="BF1479" s="162" t="n">
        <f aca="false">IF(N1479="snížená",J1479,0)</f>
        <v>0</v>
      </c>
      <c r="BG1479" s="162" t="n">
        <f aca="false">IF(N1479="zákl. přenesená",J1479,0)</f>
        <v>0</v>
      </c>
      <c r="BH1479" s="162" t="n">
        <f aca="false">IF(N1479="sníž. přenesená",J1479,0)</f>
        <v>0</v>
      </c>
      <c r="BI1479" s="162" t="n">
        <f aca="false">IF(N1479="nulová",J1479,0)</f>
        <v>0</v>
      </c>
      <c r="BJ1479" s="3" t="s">
        <v>21</v>
      </c>
      <c r="BK1479" s="162" t="n">
        <f aca="false">ROUND(I1479*H1479,2)</f>
        <v>0</v>
      </c>
      <c r="BL1479" s="3" t="s">
        <v>91</v>
      </c>
      <c r="BM1479" s="161" t="s">
        <v>1453</v>
      </c>
    </row>
    <row r="1480" s="163" customFormat="true" ht="9.75" hidden="false" customHeight="false" outlineLevel="0" collapsed="false">
      <c r="B1480" s="164"/>
      <c r="D1480" s="165" t="s">
        <v>163</v>
      </c>
      <c r="E1480" s="166"/>
      <c r="F1480" s="167" t="s">
        <v>945</v>
      </c>
      <c r="H1480" s="166"/>
      <c r="I1480" s="168"/>
      <c r="L1480" s="164"/>
      <c r="M1480" s="169"/>
      <c r="T1480" s="170"/>
      <c r="AT1480" s="166" t="s">
        <v>163</v>
      </c>
      <c r="AU1480" s="166" t="s">
        <v>14</v>
      </c>
      <c r="AV1480" s="163" t="s">
        <v>21</v>
      </c>
      <c r="AW1480" s="163" t="s">
        <v>37</v>
      </c>
      <c r="AX1480" s="163" t="s">
        <v>75</v>
      </c>
      <c r="AY1480" s="166" t="s">
        <v>155</v>
      </c>
    </row>
    <row r="1481" s="171" customFormat="true" ht="9.75" hidden="false" customHeight="false" outlineLevel="0" collapsed="false">
      <c r="B1481" s="172"/>
      <c r="D1481" s="165" t="s">
        <v>163</v>
      </c>
      <c r="E1481" s="173"/>
      <c r="F1481" s="174" t="s">
        <v>1454</v>
      </c>
      <c r="H1481" s="175" t="n">
        <v>152.25</v>
      </c>
      <c r="I1481" s="176"/>
      <c r="L1481" s="172"/>
      <c r="M1481" s="177"/>
      <c r="T1481" s="178"/>
      <c r="AT1481" s="173" t="s">
        <v>163</v>
      </c>
      <c r="AU1481" s="173" t="s">
        <v>14</v>
      </c>
      <c r="AV1481" s="171" t="s">
        <v>84</v>
      </c>
      <c r="AW1481" s="171" t="s">
        <v>37</v>
      </c>
      <c r="AX1481" s="171" t="s">
        <v>75</v>
      </c>
      <c r="AY1481" s="173" t="s">
        <v>155</v>
      </c>
    </row>
    <row r="1482" s="179" customFormat="true" ht="9.75" hidden="false" customHeight="false" outlineLevel="0" collapsed="false">
      <c r="B1482" s="180"/>
      <c r="D1482" s="165" t="s">
        <v>163</v>
      </c>
      <c r="E1482" s="181"/>
      <c r="F1482" s="182" t="s">
        <v>166</v>
      </c>
      <c r="H1482" s="183" t="n">
        <v>152.25</v>
      </c>
      <c r="I1482" s="184"/>
      <c r="L1482" s="180"/>
      <c r="M1482" s="185"/>
      <c r="T1482" s="186"/>
      <c r="AT1482" s="181" t="s">
        <v>163</v>
      </c>
      <c r="AU1482" s="181" t="s">
        <v>14</v>
      </c>
      <c r="AV1482" s="179" t="s">
        <v>91</v>
      </c>
      <c r="AW1482" s="179" t="s">
        <v>37</v>
      </c>
      <c r="AX1482" s="179" t="s">
        <v>21</v>
      </c>
      <c r="AY1482" s="181" t="s">
        <v>155</v>
      </c>
    </row>
    <row r="1483" s="137" customFormat="true" ht="22.5" hidden="false" customHeight="true" outlineLevel="0" collapsed="false">
      <c r="B1483" s="138"/>
      <c r="D1483" s="139" t="s">
        <v>74</v>
      </c>
      <c r="E1483" s="148" t="s">
        <v>244</v>
      </c>
      <c r="F1483" s="148" t="s">
        <v>1455</v>
      </c>
      <c r="I1483" s="141"/>
      <c r="J1483" s="149" t="n">
        <f aca="false">BK1483</f>
        <v>0</v>
      </c>
      <c r="L1483" s="138"/>
      <c r="M1483" s="143"/>
      <c r="P1483" s="144" t="n">
        <v>0</v>
      </c>
      <c r="R1483" s="144" t="n">
        <v>0</v>
      </c>
      <c r="T1483" s="145" t="n">
        <v>0</v>
      </c>
      <c r="AR1483" s="139" t="s">
        <v>21</v>
      </c>
      <c r="AT1483" s="146" t="s">
        <v>74</v>
      </c>
      <c r="AU1483" s="146" t="s">
        <v>21</v>
      </c>
      <c r="AY1483" s="139" t="s">
        <v>155</v>
      </c>
      <c r="BK1483" s="147" t="n">
        <v>0</v>
      </c>
    </row>
    <row r="1484" s="137" customFormat="true" ht="22.5" hidden="false" customHeight="true" outlineLevel="0" collapsed="false">
      <c r="B1484" s="138"/>
      <c r="D1484" s="139" t="s">
        <v>74</v>
      </c>
      <c r="E1484" s="148" t="s">
        <v>998</v>
      </c>
      <c r="F1484" s="148" t="s">
        <v>1456</v>
      </c>
      <c r="I1484" s="141"/>
      <c r="J1484" s="149" t="n">
        <f aca="false">BK1484</f>
        <v>0</v>
      </c>
      <c r="L1484" s="138"/>
      <c r="M1484" s="143"/>
      <c r="P1484" s="144" t="n">
        <f aca="false">SUM(P1485:P1533)</f>
        <v>0</v>
      </c>
      <c r="R1484" s="144" t="n">
        <f aca="false">SUM(R1485:R1533)</f>
        <v>0</v>
      </c>
      <c r="T1484" s="145" t="n">
        <f aca="false">SUM(T1485:T1533)</f>
        <v>0</v>
      </c>
      <c r="AR1484" s="139" t="s">
        <v>21</v>
      </c>
      <c r="AT1484" s="146" t="s">
        <v>74</v>
      </c>
      <c r="AU1484" s="146" t="s">
        <v>21</v>
      </c>
      <c r="AY1484" s="139" t="s">
        <v>155</v>
      </c>
      <c r="BK1484" s="147" t="n">
        <f aca="false">SUM(BK1485:BK1533)</f>
        <v>0</v>
      </c>
    </row>
    <row r="1485" s="23" customFormat="true" ht="24" hidden="false" customHeight="true" outlineLevel="0" collapsed="false">
      <c r="B1485" s="24"/>
      <c r="C1485" s="150" t="s">
        <v>1457</v>
      </c>
      <c r="D1485" s="150" t="s">
        <v>158</v>
      </c>
      <c r="E1485" s="151" t="s">
        <v>1458</v>
      </c>
      <c r="F1485" s="152" t="s">
        <v>1459</v>
      </c>
      <c r="G1485" s="153" t="s">
        <v>161</v>
      </c>
      <c r="H1485" s="154" t="n">
        <v>0.788</v>
      </c>
      <c r="I1485" s="155"/>
      <c r="J1485" s="156" t="n">
        <f aca="false">ROUND(I1485*H1485,2)</f>
        <v>0</v>
      </c>
      <c r="K1485" s="152"/>
      <c r="L1485" s="24"/>
      <c r="M1485" s="157"/>
      <c r="N1485" s="158" t="s">
        <v>46</v>
      </c>
      <c r="P1485" s="159" t="n">
        <f aca="false">O1485*H1485</f>
        <v>0</v>
      </c>
      <c r="Q1485" s="159" t="n">
        <v>0</v>
      </c>
      <c r="R1485" s="159" t="n">
        <f aca="false">Q1485*H1485</f>
        <v>0</v>
      </c>
      <c r="S1485" s="159" t="n">
        <v>0</v>
      </c>
      <c r="T1485" s="160" t="n">
        <f aca="false">S1485*H1485</f>
        <v>0</v>
      </c>
      <c r="AR1485" s="161" t="s">
        <v>91</v>
      </c>
      <c r="AT1485" s="161" t="s">
        <v>158</v>
      </c>
      <c r="AU1485" s="161" t="s">
        <v>84</v>
      </c>
      <c r="AY1485" s="3" t="s">
        <v>155</v>
      </c>
      <c r="BE1485" s="162" t="n">
        <f aca="false">IF(N1485="základní",J1485,0)</f>
        <v>0</v>
      </c>
      <c r="BF1485" s="162" t="n">
        <f aca="false">IF(N1485="snížená",J1485,0)</f>
        <v>0</v>
      </c>
      <c r="BG1485" s="162" t="n">
        <f aca="false">IF(N1485="zákl. přenesená",J1485,0)</f>
        <v>0</v>
      </c>
      <c r="BH1485" s="162" t="n">
        <f aca="false">IF(N1485="sníž. přenesená",J1485,0)</f>
        <v>0</v>
      </c>
      <c r="BI1485" s="162" t="n">
        <f aca="false">IF(N1485="nulová",J1485,0)</f>
        <v>0</v>
      </c>
      <c r="BJ1485" s="3" t="s">
        <v>21</v>
      </c>
      <c r="BK1485" s="162" t="n">
        <f aca="false">ROUND(I1485*H1485,2)</f>
        <v>0</v>
      </c>
      <c r="BL1485" s="3" t="s">
        <v>91</v>
      </c>
      <c r="BM1485" s="161" t="s">
        <v>1460</v>
      </c>
    </row>
    <row r="1486" s="163" customFormat="true" ht="9.75" hidden="false" customHeight="false" outlineLevel="0" collapsed="false">
      <c r="B1486" s="164"/>
      <c r="D1486" s="165" t="s">
        <v>163</v>
      </c>
      <c r="E1486" s="166"/>
      <c r="F1486" s="167" t="s">
        <v>1461</v>
      </c>
      <c r="H1486" s="166"/>
      <c r="I1486" s="168"/>
      <c r="L1486" s="164"/>
      <c r="M1486" s="169"/>
      <c r="T1486" s="170"/>
      <c r="AT1486" s="166" t="s">
        <v>163</v>
      </c>
      <c r="AU1486" s="166" t="s">
        <v>84</v>
      </c>
      <c r="AV1486" s="163" t="s">
        <v>21</v>
      </c>
      <c r="AW1486" s="163" t="s">
        <v>37</v>
      </c>
      <c r="AX1486" s="163" t="s">
        <v>75</v>
      </c>
      <c r="AY1486" s="166" t="s">
        <v>155</v>
      </c>
    </row>
    <row r="1487" s="163" customFormat="true" ht="9.75" hidden="false" customHeight="false" outlineLevel="0" collapsed="false">
      <c r="B1487" s="164"/>
      <c r="D1487" s="165" t="s">
        <v>163</v>
      </c>
      <c r="E1487" s="166"/>
      <c r="F1487" s="167" t="s">
        <v>1462</v>
      </c>
      <c r="H1487" s="166"/>
      <c r="I1487" s="168"/>
      <c r="L1487" s="164"/>
      <c r="M1487" s="169"/>
      <c r="T1487" s="170"/>
      <c r="AT1487" s="166" t="s">
        <v>163</v>
      </c>
      <c r="AU1487" s="166" t="s">
        <v>84</v>
      </c>
      <c r="AV1487" s="163" t="s">
        <v>21</v>
      </c>
      <c r="AW1487" s="163" t="s">
        <v>37</v>
      </c>
      <c r="AX1487" s="163" t="s">
        <v>75</v>
      </c>
      <c r="AY1487" s="166" t="s">
        <v>155</v>
      </c>
    </row>
    <row r="1488" s="163" customFormat="true" ht="9.75" hidden="false" customHeight="false" outlineLevel="0" collapsed="false">
      <c r="B1488" s="164"/>
      <c r="D1488" s="165" t="s">
        <v>163</v>
      </c>
      <c r="E1488" s="166"/>
      <c r="F1488" s="167" t="s">
        <v>1463</v>
      </c>
      <c r="H1488" s="166"/>
      <c r="I1488" s="168"/>
      <c r="L1488" s="164"/>
      <c r="M1488" s="169"/>
      <c r="T1488" s="170"/>
      <c r="AT1488" s="166" t="s">
        <v>163</v>
      </c>
      <c r="AU1488" s="166" t="s">
        <v>84</v>
      </c>
      <c r="AV1488" s="163" t="s">
        <v>21</v>
      </c>
      <c r="AW1488" s="163" t="s">
        <v>37</v>
      </c>
      <c r="AX1488" s="163" t="s">
        <v>75</v>
      </c>
      <c r="AY1488" s="166" t="s">
        <v>155</v>
      </c>
    </row>
    <row r="1489" s="163" customFormat="true" ht="9.75" hidden="false" customHeight="false" outlineLevel="0" collapsed="false">
      <c r="B1489" s="164"/>
      <c r="D1489" s="165" t="s">
        <v>163</v>
      </c>
      <c r="E1489" s="166"/>
      <c r="F1489" s="167" t="s">
        <v>1464</v>
      </c>
      <c r="H1489" s="166"/>
      <c r="I1489" s="168"/>
      <c r="L1489" s="164"/>
      <c r="M1489" s="169"/>
      <c r="T1489" s="170"/>
      <c r="AT1489" s="166" t="s">
        <v>163</v>
      </c>
      <c r="AU1489" s="166" t="s">
        <v>84</v>
      </c>
      <c r="AV1489" s="163" t="s">
        <v>21</v>
      </c>
      <c r="AW1489" s="163" t="s">
        <v>37</v>
      </c>
      <c r="AX1489" s="163" t="s">
        <v>75</v>
      </c>
      <c r="AY1489" s="166" t="s">
        <v>155</v>
      </c>
    </row>
    <row r="1490" s="171" customFormat="true" ht="9.75" hidden="false" customHeight="false" outlineLevel="0" collapsed="false">
      <c r="B1490" s="172"/>
      <c r="D1490" s="165" t="s">
        <v>163</v>
      </c>
      <c r="E1490" s="173"/>
      <c r="F1490" s="174" t="s">
        <v>1465</v>
      </c>
      <c r="H1490" s="175" t="n">
        <v>0.594</v>
      </c>
      <c r="I1490" s="176"/>
      <c r="L1490" s="172"/>
      <c r="M1490" s="177"/>
      <c r="T1490" s="178"/>
      <c r="AT1490" s="173" t="s">
        <v>163</v>
      </c>
      <c r="AU1490" s="173" t="s">
        <v>84</v>
      </c>
      <c r="AV1490" s="171" t="s">
        <v>84</v>
      </c>
      <c r="AW1490" s="171" t="s">
        <v>37</v>
      </c>
      <c r="AX1490" s="171" t="s">
        <v>75</v>
      </c>
      <c r="AY1490" s="173" t="s">
        <v>155</v>
      </c>
    </row>
    <row r="1491" s="163" customFormat="true" ht="9.75" hidden="false" customHeight="false" outlineLevel="0" collapsed="false">
      <c r="B1491" s="164"/>
      <c r="D1491" s="165" t="s">
        <v>163</v>
      </c>
      <c r="E1491" s="166"/>
      <c r="F1491" s="167" t="s">
        <v>1466</v>
      </c>
      <c r="H1491" s="166"/>
      <c r="I1491" s="168"/>
      <c r="L1491" s="164"/>
      <c r="M1491" s="169"/>
      <c r="T1491" s="170"/>
      <c r="AT1491" s="166" t="s">
        <v>163</v>
      </c>
      <c r="AU1491" s="166" t="s">
        <v>84</v>
      </c>
      <c r="AV1491" s="163" t="s">
        <v>21</v>
      </c>
      <c r="AW1491" s="163" t="s">
        <v>37</v>
      </c>
      <c r="AX1491" s="163" t="s">
        <v>75</v>
      </c>
      <c r="AY1491" s="166" t="s">
        <v>155</v>
      </c>
    </row>
    <row r="1492" s="171" customFormat="true" ht="9.75" hidden="false" customHeight="false" outlineLevel="0" collapsed="false">
      <c r="B1492" s="172"/>
      <c r="D1492" s="165" t="s">
        <v>163</v>
      </c>
      <c r="E1492" s="173"/>
      <c r="F1492" s="174" t="s">
        <v>1467</v>
      </c>
      <c r="H1492" s="175" t="n">
        <v>0.194</v>
      </c>
      <c r="I1492" s="176"/>
      <c r="L1492" s="172"/>
      <c r="M1492" s="177"/>
      <c r="T1492" s="178"/>
      <c r="AT1492" s="173" t="s">
        <v>163</v>
      </c>
      <c r="AU1492" s="173" t="s">
        <v>84</v>
      </c>
      <c r="AV1492" s="171" t="s">
        <v>84</v>
      </c>
      <c r="AW1492" s="171" t="s">
        <v>37</v>
      </c>
      <c r="AX1492" s="171" t="s">
        <v>75</v>
      </c>
      <c r="AY1492" s="173" t="s">
        <v>155</v>
      </c>
    </row>
    <row r="1493" s="179" customFormat="true" ht="9.75" hidden="false" customHeight="false" outlineLevel="0" collapsed="false">
      <c r="B1493" s="180"/>
      <c r="D1493" s="165" t="s">
        <v>163</v>
      </c>
      <c r="E1493" s="181"/>
      <c r="F1493" s="182" t="s">
        <v>166</v>
      </c>
      <c r="H1493" s="183" t="n">
        <v>0.788</v>
      </c>
      <c r="I1493" s="184"/>
      <c r="L1493" s="180"/>
      <c r="M1493" s="185"/>
      <c r="T1493" s="186"/>
      <c r="AT1493" s="181" t="s">
        <v>163</v>
      </c>
      <c r="AU1493" s="181" t="s">
        <v>84</v>
      </c>
      <c r="AV1493" s="179" t="s">
        <v>91</v>
      </c>
      <c r="AW1493" s="179" t="s">
        <v>37</v>
      </c>
      <c r="AX1493" s="179" t="s">
        <v>21</v>
      </c>
      <c r="AY1493" s="181" t="s">
        <v>155</v>
      </c>
    </row>
    <row r="1494" s="23" customFormat="true" ht="24" hidden="false" customHeight="true" outlineLevel="0" collapsed="false">
      <c r="B1494" s="24"/>
      <c r="C1494" s="150" t="s">
        <v>1468</v>
      </c>
      <c r="D1494" s="150" t="s">
        <v>158</v>
      </c>
      <c r="E1494" s="151" t="s">
        <v>1469</v>
      </c>
      <c r="F1494" s="152" t="s">
        <v>1470</v>
      </c>
      <c r="G1494" s="153" t="s">
        <v>468</v>
      </c>
      <c r="H1494" s="154" t="n">
        <v>1</v>
      </c>
      <c r="I1494" s="155"/>
      <c r="J1494" s="156" t="n">
        <f aca="false">ROUND(I1494*H1494,2)</f>
        <v>0</v>
      </c>
      <c r="K1494" s="152"/>
      <c r="L1494" s="24"/>
      <c r="M1494" s="157"/>
      <c r="N1494" s="158" t="s">
        <v>46</v>
      </c>
      <c r="P1494" s="159" t="n">
        <f aca="false">O1494*H1494</f>
        <v>0</v>
      </c>
      <c r="Q1494" s="159" t="n">
        <v>0</v>
      </c>
      <c r="R1494" s="159" t="n">
        <f aca="false">Q1494*H1494</f>
        <v>0</v>
      </c>
      <c r="S1494" s="159" t="n">
        <v>0</v>
      </c>
      <c r="T1494" s="160" t="n">
        <f aca="false">S1494*H1494</f>
        <v>0</v>
      </c>
      <c r="AR1494" s="161" t="s">
        <v>91</v>
      </c>
      <c r="AT1494" s="161" t="s">
        <v>158</v>
      </c>
      <c r="AU1494" s="161" t="s">
        <v>84</v>
      </c>
      <c r="AY1494" s="3" t="s">
        <v>155</v>
      </c>
      <c r="BE1494" s="162" t="n">
        <f aca="false">IF(N1494="základní",J1494,0)</f>
        <v>0</v>
      </c>
      <c r="BF1494" s="162" t="n">
        <f aca="false">IF(N1494="snížená",J1494,0)</f>
        <v>0</v>
      </c>
      <c r="BG1494" s="162" t="n">
        <f aca="false">IF(N1494="zákl. přenesená",J1494,0)</f>
        <v>0</v>
      </c>
      <c r="BH1494" s="162" t="n">
        <f aca="false">IF(N1494="sníž. přenesená",J1494,0)</f>
        <v>0</v>
      </c>
      <c r="BI1494" s="162" t="n">
        <f aca="false">IF(N1494="nulová",J1494,0)</f>
        <v>0</v>
      </c>
      <c r="BJ1494" s="3" t="s">
        <v>21</v>
      </c>
      <c r="BK1494" s="162" t="n">
        <f aca="false">ROUND(I1494*H1494,2)</f>
        <v>0</v>
      </c>
      <c r="BL1494" s="3" t="s">
        <v>91</v>
      </c>
      <c r="BM1494" s="161" t="s">
        <v>1471</v>
      </c>
    </row>
    <row r="1495" s="163" customFormat="true" ht="9.75" hidden="false" customHeight="false" outlineLevel="0" collapsed="false">
      <c r="B1495" s="164"/>
      <c r="D1495" s="165" t="s">
        <v>163</v>
      </c>
      <c r="E1495" s="166"/>
      <c r="F1495" s="167" t="s">
        <v>1472</v>
      </c>
      <c r="H1495" s="166"/>
      <c r="I1495" s="168"/>
      <c r="L1495" s="164"/>
      <c r="M1495" s="169"/>
      <c r="T1495" s="170"/>
      <c r="AT1495" s="166" t="s">
        <v>163</v>
      </c>
      <c r="AU1495" s="166" t="s">
        <v>84</v>
      </c>
      <c r="AV1495" s="163" t="s">
        <v>21</v>
      </c>
      <c r="AW1495" s="163" t="s">
        <v>37</v>
      </c>
      <c r="AX1495" s="163" t="s">
        <v>75</v>
      </c>
      <c r="AY1495" s="166" t="s">
        <v>155</v>
      </c>
    </row>
    <row r="1496" s="171" customFormat="true" ht="9.75" hidden="false" customHeight="false" outlineLevel="0" collapsed="false">
      <c r="B1496" s="172"/>
      <c r="D1496" s="165" t="s">
        <v>163</v>
      </c>
      <c r="E1496" s="173"/>
      <c r="F1496" s="174" t="s">
        <v>21</v>
      </c>
      <c r="H1496" s="175" t="n">
        <v>1</v>
      </c>
      <c r="I1496" s="176"/>
      <c r="L1496" s="172"/>
      <c r="M1496" s="177"/>
      <c r="T1496" s="178"/>
      <c r="AT1496" s="173" t="s">
        <v>163</v>
      </c>
      <c r="AU1496" s="173" t="s">
        <v>84</v>
      </c>
      <c r="AV1496" s="171" t="s">
        <v>84</v>
      </c>
      <c r="AW1496" s="171" t="s">
        <v>37</v>
      </c>
      <c r="AX1496" s="171" t="s">
        <v>75</v>
      </c>
      <c r="AY1496" s="173" t="s">
        <v>155</v>
      </c>
    </row>
    <row r="1497" s="179" customFormat="true" ht="9.75" hidden="false" customHeight="false" outlineLevel="0" collapsed="false">
      <c r="B1497" s="180"/>
      <c r="D1497" s="165" t="s">
        <v>163</v>
      </c>
      <c r="E1497" s="181"/>
      <c r="F1497" s="182" t="s">
        <v>166</v>
      </c>
      <c r="H1497" s="183" t="n">
        <v>1</v>
      </c>
      <c r="I1497" s="184"/>
      <c r="L1497" s="180"/>
      <c r="M1497" s="185"/>
      <c r="T1497" s="186"/>
      <c r="AT1497" s="181" t="s">
        <v>163</v>
      </c>
      <c r="AU1497" s="181" t="s">
        <v>84</v>
      </c>
      <c r="AV1497" s="179" t="s">
        <v>91</v>
      </c>
      <c r="AW1497" s="179" t="s">
        <v>37</v>
      </c>
      <c r="AX1497" s="179" t="s">
        <v>21</v>
      </c>
      <c r="AY1497" s="181" t="s">
        <v>155</v>
      </c>
    </row>
    <row r="1498" s="23" customFormat="true" ht="24" hidden="false" customHeight="true" outlineLevel="0" collapsed="false">
      <c r="B1498" s="24"/>
      <c r="C1498" s="150" t="s">
        <v>1473</v>
      </c>
      <c r="D1498" s="150" t="s">
        <v>158</v>
      </c>
      <c r="E1498" s="151" t="s">
        <v>1474</v>
      </c>
      <c r="F1498" s="152" t="s">
        <v>1475</v>
      </c>
      <c r="G1498" s="153" t="s">
        <v>456</v>
      </c>
      <c r="H1498" s="154" t="n">
        <v>21</v>
      </c>
      <c r="I1498" s="155"/>
      <c r="J1498" s="156" t="n">
        <f aca="false">ROUND(I1498*H1498,2)</f>
        <v>0</v>
      </c>
      <c r="K1498" s="152"/>
      <c r="L1498" s="24"/>
      <c r="M1498" s="157"/>
      <c r="N1498" s="158" t="s">
        <v>46</v>
      </c>
      <c r="P1498" s="159" t="n">
        <f aca="false">O1498*H1498</f>
        <v>0</v>
      </c>
      <c r="Q1498" s="159" t="n">
        <v>0</v>
      </c>
      <c r="R1498" s="159" t="n">
        <f aca="false">Q1498*H1498</f>
        <v>0</v>
      </c>
      <c r="S1498" s="159" t="n">
        <v>0</v>
      </c>
      <c r="T1498" s="160" t="n">
        <f aca="false">S1498*H1498</f>
        <v>0</v>
      </c>
      <c r="AR1498" s="161" t="s">
        <v>91</v>
      </c>
      <c r="AT1498" s="161" t="s">
        <v>158</v>
      </c>
      <c r="AU1498" s="161" t="s">
        <v>84</v>
      </c>
      <c r="AY1498" s="3" t="s">
        <v>155</v>
      </c>
      <c r="BE1498" s="162" t="n">
        <f aca="false">IF(N1498="základní",J1498,0)</f>
        <v>0</v>
      </c>
      <c r="BF1498" s="162" t="n">
        <f aca="false">IF(N1498="snížená",J1498,0)</f>
        <v>0</v>
      </c>
      <c r="BG1498" s="162" t="n">
        <f aca="false">IF(N1498="zákl. přenesená",J1498,0)</f>
        <v>0</v>
      </c>
      <c r="BH1498" s="162" t="n">
        <f aca="false">IF(N1498="sníž. přenesená",J1498,0)</f>
        <v>0</v>
      </c>
      <c r="BI1498" s="162" t="n">
        <f aca="false">IF(N1498="nulová",J1498,0)</f>
        <v>0</v>
      </c>
      <c r="BJ1498" s="3" t="s">
        <v>21</v>
      </c>
      <c r="BK1498" s="162" t="n">
        <f aca="false">ROUND(I1498*H1498,2)</f>
        <v>0</v>
      </c>
      <c r="BL1498" s="3" t="s">
        <v>91</v>
      </c>
      <c r="BM1498" s="161" t="s">
        <v>1476</v>
      </c>
    </row>
    <row r="1499" s="163" customFormat="true" ht="9.75" hidden="false" customHeight="false" outlineLevel="0" collapsed="false">
      <c r="B1499" s="164"/>
      <c r="D1499" s="165" t="s">
        <v>163</v>
      </c>
      <c r="E1499" s="166"/>
      <c r="F1499" s="167" t="s">
        <v>1477</v>
      </c>
      <c r="H1499" s="166"/>
      <c r="I1499" s="168"/>
      <c r="L1499" s="164"/>
      <c r="M1499" s="169"/>
      <c r="T1499" s="170"/>
      <c r="AT1499" s="166" t="s">
        <v>163</v>
      </c>
      <c r="AU1499" s="166" t="s">
        <v>84</v>
      </c>
      <c r="AV1499" s="163" t="s">
        <v>21</v>
      </c>
      <c r="AW1499" s="163" t="s">
        <v>37</v>
      </c>
      <c r="AX1499" s="163" t="s">
        <v>75</v>
      </c>
      <c r="AY1499" s="166" t="s">
        <v>155</v>
      </c>
    </row>
    <row r="1500" s="163" customFormat="true" ht="9.75" hidden="false" customHeight="false" outlineLevel="0" collapsed="false">
      <c r="B1500" s="164"/>
      <c r="D1500" s="165" t="s">
        <v>163</v>
      </c>
      <c r="E1500" s="166"/>
      <c r="F1500" s="167" t="s">
        <v>1478</v>
      </c>
      <c r="H1500" s="166"/>
      <c r="I1500" s="168"/>
      <c r="L1500" s="164"/>
      <c r="M1500" s="169"/>
      <c r="T1500" s="170"/>
      <c r="AT1500" s="166" t="s">
        <v>163</v>
      </c>
      <c r="AU1500" s="166" t="s">
        <v>84</v>
      </c>
      <c r="AV1500" s="163" t="s">
        <v>21</v>
      </c>
      <c r="AW1500" s="163" t="s">
        <v>37</v>
      </c>
      <c r="AX1500" s="163" t="s">
        <v>75</v>
      </c>
      <c r="AY1500" s="166" t="s">
        <v>155</v>
      </c>
    </row>
    <row r="1501" s="171" customFormat="true" ht="9.75" hidden="false" customHeight="false" outlineLevel="0" collapsed="false">
      <c r="B1501" s="172"/>
      <c r="D1501" s="165" t="s">
        <v>163</v>
      </c>
      <c r="E1501" s="173"/>
      <c r="F1501" s="174" t="s">
        <v>1479</v>
      </c>
      <c r="H1501" s="175" t="n">
        <v>16</v>
      </c>
      <c r="I1501" s="176"/>
      <c r="L1501" s="172"/>
      <c r="M1501" s="177"/>
      <c r="T1501" s="178"/>
      <c r="AT1501" s="173" t="s">
        <v>163</v>
      </c>
      <c r="AU1501" s="173" t="s">
        <v>84</v>
      </c>
      <c r="AV1501" s="171" t="s">
        <v>84</v>
      </c>
      <c r="AW1501" s="171" t="s">
        <v>37</v>
      </c>
      <c r="AX1501" s="171" t="s">
        <v>75</v>
      </c>
      <c r="AY1501" s="173" t="s">
        <v>155</v>
      </c>
    </row>
    <row r="1502" s="163" customFormat="true" ht="9.75" hidden="false" customHeight="false" outlineLevel="0" collapsed="false">
      <c r="B1502" s="164"/>
      <c r="D1502" s="165" t="s">
        <v>163</v>
      </c>
      <c r="E1502" s="166"/>
      <c r="F1502" s="167" t="s">
        <v>1480</v>
      </c>
      <c r="H1502" s="166"/>
      <c r="I1502" s="168"/>
      <c r="L1502" s="164"/>
      <c r="M1502" s="169"/>
      <c r="T1502" s="170"/>
      <c r="AT1502" s="166" t="s">
        <v>163</v>
      </c>
      <c r="AU1502" s="166" t="s">
        <v>84</v>
      </c>
      <c r="AV1502" s="163" t="s">
        <v>21</v>
      </c>
      <c r="AW1502" s="163" t="s">
        <v>37</v>
      </c>
      <c r="AX1502" s="163" t="s">
        <v>75</v>
      </c>
      <c r="AY1502" s="166" t="s">
        <v>155</v>
      </c>
    </row>
    <row r="1503" s="171" customFormat="true" ht="9.75" hidden="false" customHeight="false" outlineLevel="0" collapsed="false">
      <c r="B1503" s="172"/>
      <c r="D1503" s="165" t="s">
        <v>163</v>
      </c>
      <c r="E1503" s="173"/>
      <c r="F1503" s="174" t="s">
        <v>1481</v>
      </c>
      <c r="H1503" s="175" t="n">
        <v>5</v>
      </c>
      <c r="I1503" s="176"/>
      <c r="L1503" s="172"/>
      <c r="M1503" s="177"/>
      <c r="T1503" s="178"/>
      <c r="AT1503" s="173" t="s">
        <v>163</v>
      </c>
      <c r="AU1503" s="173" t="s">
        <v>84</v>
      </c>
      <c r="AV1503" s="171" t="s">
        <v>84</v>
      </c>
      <c r="AW1503" s="171" t="s">
        <v>37</v>
      </c>
      <c r="AX1503" s="171" t="s">
        <v>75</v>
      </c>
      <c r="AY1503" s="173" t="s">
        <v>155</v>
      </c>
    </row>
    <row r="1504" s="179" customFormat="true" ht="9.75" hidden="false" customHeight="false" outlineLevel="0" collapsed="false">
      <c r="B1504" s="180"/>
      <c r="D1504" s="165" t="s">
        <v>163</v>
      </c>
      <c r="E1504" s="181"/>
      <c r="F1504" s="182" t="s">
        <v>166</v>
      </c>
      <c r="H1504" s="183" t="n">
        <v>21</v>
      </c>
      <c r="I1504" s="184"/>
      <c r="L1504" s="180"/>
      <c r="M1504" s="185"/>
      <c r="T1504" s="186"/>
      <c r="AT1504" s="181" t="s">
        <v>163</v>
      </c>
      <c r="AU1504" s="181" t="s">
        <v>84</v>
      </c>
      <c r="AV1504" s="179" t="s">
        <v>91</v>
      </c>
      <c r="AW1504" s="179" t="s">
        <v>37</v>
      </c>
      <c r="AX1504" s="179" t="s">
        <v>21</v>
      </c>
      <c r="AY1504" s="181" t="s">
        <v>155</v>
      </c>
    </row>
    <row r="1505" s="23" customFormat="true" ht="16.5" hidden="false" customHeight="true" outlineLevel="0" collapsed="false">
      <c r="B1505" s="24"/>
      <c r="C1505" s="150" t="s">
        <v>1482</v>
      </c>
      <c r="D1505" s="150" t="s">
        <v>158</v>
      </c>
      <c r="E1505" s="151" t="s">
        <v>1483</v>
      </c>
      <c r="F1505" s="152" t="s">
        <v>1484</v>
      </c>
      <c r="G1505" s="153" t="s">
        <v>456</v>
      </c>
      <c r="H1505" s="154" t="n">
        <v>56</v>
      </c>
      <c r="I1505" s="155"/>
      <c r="J1505" s="156" t="n">
        <f aca="false">ROUND(I1505*H1505,2)</f>
        <v>0</v>
      </c>
      <c r="K1505" s="152"/>
      <c r="L1505" s="24"/>
      <c r="M1505" s="157"/>
      <c r="N1505" s="158" t="s">
        <v>46</v>
      </c>
      <c r="P1505" s="159" t="n">
        <f aca="false">O1505*H1505</f>
        <v>0</v>
      </c>
      <c r="Q1505" s="159" t="n">
        <v>0</v>
      </c>
      <c r="R1505" s="159" t="n">
        <f aca="false">Q1505*H1505</f>
        <v>0</v>
      </c>
      <c r="S1505" s="159" t="n">
        <v>0</v>
      </c>
      <c r="T1505" s="160" t="n">
        <f aca="false">S1505*H1505</f>
        <v>0</v>
      </c>
      <c r="AR1505" s="161" t="s">
        <v>91</v>
      </c>
      <c r="AT1505" s="161" t="s">
        <v>158</v>
      </c>
      <c r="AU1505" s="161" t="s">
        <v>84</v>
      </c>
      <c r="AY1505" s="3" t="s">
        <v>155</v>
      </c>
      <c r="BE1505" s="162" t="n">
        <f aca="false">IF(N1505="základní",J1505,0)</f>
        <v>0</v>
      </c>
      <c r="BF1505" s="162" t="n">
        <f aca="false">IF(N1505="snížená",J1505,0)</f>
        <v>0</v>
      </c>
      <c r="BG1505" s="162" t="n">
        <f aca="false">IF(N1505="zákl. přenesená",J1505,0)</f>
        <v>0</v>
      </c>
      <c r="BH1505" s="162" t="n">
        <f aca="false">IF(N1505="sníž. přenesená",J1505,0)</f>
        <v>0</v>
      </c>
      <c r="BI1505" s="162" t="n">
        <f aca="false">IF(N1505="nulová",J1505,0)</f>
        <v>0</v>
      </c>
      <c r="BJ1505" s="3" t="s">
        <v>21</v>
      </c>
      <c r="BK1505" s="162" t="n">
        <f aca="false">ROUND(I1505*H1505,2)</f>
        <v>0</v>
      </c>
      <c r="BL1505" s="3" t="s">
        <v>91</v>
      </c>
      <c r="BM1505" s="161" t="s">
        <v>1485</v>
      </c>
    </row>
    <row r="1506" s="163" customFormat="true" ht="9.75" hidden="false" customHeight="false" outlineLevel="0" collapsed="false">
      <c r="B1506" s="164"/>
      <c r="D1506" s="165" t="s">
        <v>163</v>
      </c>
      <c r="E1506" s="166"/>
      <c r="F1506" s="167" t="s">
        <v>250</v>
      </c>
      <c r="H1506" s="166"/>
      <c r="I1506" s="168"/>
      <c r="L1506" s="164"/>
      <c r="M1506" s="169"/>
      <c r="T1506" s="170"/>
      <c r="AT1506" s="166" t="s">
        <v>163</v>
      </c>
      <c r="AU1506" s="166" t="s">
        <v>84</v>
      </c>
      <c r="AV1506" s="163" t="s">
        <v>21</v>
      </c>
      <c r="AW1506" s="163" t="s">
        <v>37</v>
      </c>
      <c r="AX1506" s="163" t="s">
        <v>75</v>
      </c>
      <c r="AY1506" s="166" t="s">
        <v>155</v>
      </c>
    </row>
    <row r="1507" s="163" customFormat="true" ht="9.75" hidden="false" customHeight="false" outlineLevel="0" collapsed="false">
      <c r="B1507" s="164"/>
      <c r="D1507" s="165" t="s">
        <v>163</v>
      </c>
      <c r="E1507" s="166"/>
      <c r="F1507" s="167" t="s">
        <v>1486</v>
      </c>
      <c r="H1507" s="166"/>
      <c r="I1507" s="168"/>
      <c r="L1507" s="164"/>
      <c r="M1507" s="169"/>
      <c r="T1507" s="170"/>
      <c r="AT1507" s="166" t="s">
        <v>163</v>
      </c>
      <c r="AU1507" s="166" t="s">
        <v>84</v>
      </c>
      <c r="AV1507" s="163" t="s">
        <v>21</v>
      </c>
      <c r="AW1507" s="163" t="s">
        <v>37</v>
      </c>
      <c r="AX1507" s="163" t="s">
        <v>75</v>
      </c>
      <c r="AY1507" s="166" t="s">
        <v>155</v>
      </c>
    </row>
    <row r="1508" s="163" customFormat="true" ht="9.75" hidden="false" customHeight="false" outlineLevel="0" collapsed="false">
      <c r="B1508" s="164"/>
      <c r="D1508" s="165" t="s">
        <v>163</v>
      </c>
      <c r="E1508" s="166"/>
      <c r="F1508" s="167" t="s">
        <v>252</v>
      </c>
      <c r="H1508" s="166"/>
      <c r="I1508" s="168"/>
      <c r="L1508" s="164"/>
      <c r="M1508" s="169"/>
      <c r="T1508" s="170"/>
      <c r="AT1508" s="166" t="s">
        <v>163</v>
      </c>
      <c r="AU1508" s="166" t="s">
        <v>84</v>
      </c>
      <c r="AV1508" s="163" t="s">
        <v>21</v>
      </c>
      <c r="AW1508" s="163" t="s">
        <v>37</v>
      </c>
      <c r="AX1508" s="163" t="s">
        <v>75</v>
      </c>
      <c r="AY1508" s="166" t="s">
        <v>155</v>
      </c>
    </row>
    <row r="1509" s="163" customFormat="true" ht="9.75" hidden="false" customHeight="false" outlineLevel="0" collapsed="false">
      <c r="B1509" s="164"/>
      <c r="D1509" s="165" t="s">
        <v>163</v>
      </c>
      <c r="E1509" s="166"/>
      <c r="F1509" s="167" t="s">
        <v>1487</v>
      </c>
      <c r="H1509" s="166"/>
      <c r="I1509" s="168"/>
      <c r="L1509" s="164"/>
      <c r="M1509" s="169"/>
      <c r="T1509" s="170"/>
      <c r="AT1509" s="166" t="s">
        <v>163</v>
      </c>
      <c r="AU1509" s="166" t="s">
        <v>84</v>
      </c>
      <c r="AV1509" s="163" t="s">
        <v>21</v>
      </c>
      <c r="AW1509" s="163" t="s">
        <v>37</v>
      </c>
      <c r="AX1509" s="163" t="s">
        <v>75</v>
      </c>
      <c r="AY1509" s="166" t="s">
        <v>155</v>
      </c>
    </row>
    <row r="1510" s="163" customFormat="true" ht="9.75" hidden="false" customHeight="false" outlineLevel="0" collapsed="false">
      <c r="B1510" s="164"/>
      <c r="D1510" s="165" t="s">
        <v>163</v>
      </c>
      <c r="E1510" s="166"/>
      <c r="F1510" s="167" t="s">
        <v>1488</v>
      </c>
      <c r="H1510" s="166"/>
      <c r="I1510" s="168"/>
      <c r="L1510" s="164"/>
      <c r="M1510" s="169"/>
      <c r="T1510" s="170"/>
      <c r="AT1510" s="166" t="s">
        <v>163</v>
      </c>
      <c r="AU1510" s="166" t="s">
        <v>84</v>
      </c>
      <c r="AV1510" s="163" t="s">
        <v>21</v>
      </c>
      <c r="AW1510" s="163" t="s">
        <v>37</v>
      </c>
      <c r="AX1510" s="163" t="s">
        <v>75</v>
      </c>
      <c r="AY1510" s="166" t="s">
        <v>155</v>
      </c>
    </row>
    <row r="1511" s="171" customFormat="true" ht="9.75" hidden="false" customHeight="false" outlineLevel="0" collapsed="false">
      <c r="B1511" s="172"/>
      <c r="D1511" s="165" t="s">
        <v>163</v>
      </c>
      <c r="E1511" s="173"/>
      <c r="F1511" s="174" t="s">
        <v>1489</v>
      </c>
      <c r="H1511" s="175" t="n">
        <v>28</v>
      </c>
      <c r="I1511" s="176"/>
      <c r="L1511" s="172"/>
      <c r="M1511" s="177"/>
      <c r="T1511" s="178"/>
      <c r="AT1511" s="173" t="s">
        <v>163</v>
      </c>
      <c r="AU1511" s="173" t="s">
        <v>84</v>
      </c>
      <c r="AV1511" s="171" t="s">
        <v>84</v>
      </c>
      <c r="AW1511" s="171" t="s">
        <v>37</v>
      </c>
      <c r="AX1511" s="171" t="s">
        <v>75</v>
      </c>
      <c r="AY1511" s="173" t="s">
        <v>155</v>
      </c>
    </row>
    <row r="1512" s="163" customFormat="true" ht="9.75" hidden="false" customHeight="false" outlineLevel="0" collapsed="false">
      <c r="B1512" s="164"/>
      <c r="D1512" s="165" t="s">
        <v>163</v>
      </c>
      <c r="E1512" s="166"/>
      <c r="F1512" s="167" t="s">
        <v>1426</v>
      </c>
      <c r="H1512" s="166"/>
      <c r="I1512" s="168"/>
      <c r="L1512" s="164"/>
      <c r="M1512" s="169"/>
      <c r="T1512" s="170"/>
      <c r="AT1512" s="166" t="s">
        <v>163</v>
      </c>
      <c r="AU1512" s="166" t="s">
        <v>84</v>
      </c>
      <c r="AV1512" s="163" t="s">
        <v>21</v>
      </c>
      <c r="AW1512" s="163" t="s">
        <v>37</v>
      </c>
      <c r="AX1512" s="163" t="s">
        <v>75</v>
      </c>
      <c r="AY1512" s="166" t="s">
        <v>155</v>
      </c>
    </row>
    <row r="1513" s="163" customFormat="true" ht="9.75" hidden="false" customHeight="false" outlineLevel="0" collapsed="false">
      <c r="B1513" s="164"/>
      <c r="D1513" s="165" t="s">
        <v>163</v>
      </c>
      <c r="E1513" s="166"/>
      <c r="F1513" s="167" t="s">
        <v>1490</v>
      </c>
      <c r="H1513" s="166"/>
      <c r="I1513" s="168"/>
      <c r="L1513" s="164"/>
      <c r="M1513" s="169"/>
      <c r="T1513" s="170"/>
      <c r="AT1513" s="166" t="s">
        <v>163</v>
      </c>
      <c r="AU1513" s="166" t="s">
        <v>84</v>
      </c>
      <c r="AV1513" s="163" t="s">
        <v>21</v>
      </c>
      <c r="AW1513" s="163" t="s">
        <v>37</v>
      </c>
      <c r="AX1513" s="163" t="s">
        <v>75</v>
      </c>
      <c r="AY1513" s="166" t="s">
        <v>155</v>
      </c>
    </row>
    <row r="1514" s="171" customFormat="true" ht="9.75" hidden="false" customHeight="false" outlineLevel="0" collapsed="false">
      <c r="B1514" s="172"/>
      <c r="D1514" s="165" t="s">
        <v>163</v>
      </c>
      <c r="E1514" s="173"/>
      <c r="F1514" s="174" t="s">
        <v>1491</v>
      </c>
      <c r="H1514" s="175" t="n">
        <v>28</v>
      </c>
      <c r="I1514" s="176"/>
      <c r="L1514" s="172"/>
      <c r="M1514" s="177"/>
      <c r="T1514" s="178"/>
      <c r="AT1514" s="173" t="s">
        <v>163</v>
      </c>
      <c r="AU1514" s="173" t="s">
        <v>84</v>
      </c>
      <c r="AV1514" s="171" t="s">
        <v>84</v>
      </c>
      <c r="AW1514" s="171" t="s">
        <v>37</v>
      </c>
      <c r="AX1514" s="171" t="s">
        <v>75</v>
      </c>
      <c r="AY1514" s="173" t="s">
        <v>155</v>
      </c>
    </row>
    <row r="1515" s="179" customFormat="true" ht="9.75" hidden="false" customHeight="false" outlineLevel="0" collapsed="false">
      <c r="B1515" s="180"/>
      <c r="D1515" s="165" t="s">
        <v>163</v>
      </c>
      <c r="E1515" s="181"/>
      <c r="F1515" s="182" t="s">
        <v>166</v>
      </c>
      <c r="H1515" s="183" t="n">
        <v>56</v>
      </c>
      <c r="I1515" s="184"/>
      <c r="L1515" s="180"/>
      <c r="M1515" s="185"/>
      <c r="T1515" s="186"/>
      <c r="AT1515" s="181" t="s">
        <v>163</v>
      </c>
      <c r="AU1515" s="181" t="s">
        <v>84</v>
      </c>
      <c r="AV1515" s="179" t="s">
        <v>91</v>
      </c>
      <c r="AW1515" s="179" t="s">
        <v>37</v>
      </c>
      <c r="AX1515" s="179" t="s">
        <v>21</v>
      </c>
      <c r="AY1515" s="181" t="s">
        <v>155</v>
      </c>
    </row>
    <row r="1516" s="23" customFormat="true" ht="24" hidden="false" customHeight="true" outlineLevel="0" collapsed="false">
      <c r="B1516" s="24"/>
      <c r="C1516" s="150" t="s">
        <v>1492</v>
      </c>
      <c r="D1516" s="150" t="s">
        <v>158</v>
      </c>
      <c r="E1516" s="151" t="s">
        <v>1493</v>
      </c>
      <c r="F1516" s="152" t="s">
        <v>1494</v>
      </c>
      <c r="G1516" s="153" t="s">
        <v>456</v>
      </c>
      <c r="H1516" s="154" t="n">
        <v>60</v>
      </c>
      <c r="I1516" s="155"/>
      <c r="J1516" s="156" t="n">
        <f aca="false">ROUND(I1516*H1516,2)</f>
        <v>0</v>
      </c>
      <c r="K1516" s="152"/>
      <c r="L1516" s="24"/>
      <c r="M1516" s="157"/>
      <c r="N1516" s="158" t="s">
        <v>46</v>
      </c>
      <c r="P1516" s="159" t="n">
        <f aca="false">O1516*H1516</f>
        <v>0</v>
      </c>
      <c r="Q1516" s="159" t="n">
        <v>0</v>
      </c>
      <c r="R1516" s="159" t="n">
        <f aca="false">Q1516*H1516</f>
        <v>0</v>
      </c>
      <c r="S1516" s="159" t="n">
        <v>0</v>
      </c>
      <c r="T1516" s="160" t="n">
        <f aca="false">S1516*H1516</f>
        <v>0</v>
      </c>
      <c r="AR1516" s="161" t="s">
        <v>91</v>
      </c>
      <c r="AT1516" s="161" t="s">
        <v>158</v>
      </c>
      <c r="AU1516" s="161" t="s">
        <v>84</v>
      </c>
      <c r="AY1516" s="3" t="s">
        <v>155</v>
      </c>
      <c r="BE1516" s="162" t="n">
        <f aca="false">IF(N1516="základní",J1516,0)</f>
        <v>0</v>
      </c>
      <c r="BF1516" s="162" t="n">
        <f aca="false">IF(N1516="snížená",J1516,0)</f>
        <v>0</v>
      </c>
      <c r="BG1516" s="162" t="n">
        <f aca="false">IF(N1516="zákl. přenesená",J1516,0)</f>
        <v>0</v>
      </c>
      <c r="BH1516" s="162" t="n">
        <f aca="false">IF(N1516="sníž. přenesená",J1516,0)</f>
        <v>0</v>
      </c>
      <c r="BI1516" s="162" t="n">
        <f aca="false">IF(N1516="nulová",J1516,0)</f>
        <v>0</v>
      </c>
      <c r="BJ1516" s="3" t="s">
        <v>21</v>
      </c>
      <c r="BK1516" s="162" t="n">
        <f aca="false">ROUND(I1516*H1516,2)</f>
        <v>0</v>
      </c>
      <c r="BL1516" s="3" t="s">
        <v>91</v>
      </c>
      <c r="BM1516" s="161" t="s">
        <v>1495</v>
      </c>
    </row>
    <row r="1517" s="163" customFormat="true" ht="9.75" hidden="false" customHeight="false" outlineLevel="0" collapsed="false">
      <c r="B1517" s="164"/>
      <c r="D1517" s="165" t="s">
        <v>163</v>
      </c>
      <c r="E1517" s="166"/>
      <c r="F1517" s="167" t="s">
        <v>250</v>
      </c>
      <c r="H1517" s="166"/>
      <c r="I1517" s="168"/>
      <c r="L1517" s="164"/>
      <c r="M1517" s="169"/>
      <c r="T1517" s="170"/>
      <c r="AT1517" s="166" t="s">
        <v>163</v>
      </c>
      <c r="AU1517" s="166" t="s">
        <v>84</v>
      </c>
      <c r="AV1517" s="163" t="s">
        <v>21</v>
      </c>
      <c r="AW1517" s="163" t="s">
        <v>37</v>
      </c>
      <c r="AX1517" s="163" t="s">
        <v>75</v>
      </c>
      <c r="AY1517" s="166" t="s">
        <v>155</v>
      </c>
    </row>
    <row r="1518" s="163" customFormat="true" ht="9.75" hidden="false" customHeight="false" outlineLevel="0" collapsed="false">
      <c r="B1518" s="164"/>
      <c r="D1518" s="165" t="s">
        <v>163</v>
      </c>
      <c r="E1518" s="166"/>
      <c r="F1518" s="167" t="s">
        <v>498</v>
      </c>
      <c r="H1518" s="166"/>
      <c r="I1518" s="168"/>
      <c r="L1518" s="164"/>
      <c r="M1518" s="169"/>
      <c r="T1518" s="170"/>
      <c r="AT1518" s="166" t="s">
        <v>163</v>
      </c>
      <c r="AU1518" s="166" t="s">
        <v>84</v>
      </c>
      <c r="AV1518" s="163" t="s">
        <v>21</v>
      </c>
      <c r="AW1518" s="163" t="s">
        <v>37</v>
      </c>
      <c r="AX1518" s="163" t="s">
        <v>75</v>
      </c>
      <c r="AY1518" s="166" t="s">
        <v>155</v>
      </c>
    </row>
    <row r="1519" s="163" customFormat="true" ht="9.75" hidden="false" customHeight="false" outlineLevel="0" collapsed="false">
      <c r="B1519" s="164"/>
      <c r="D1519" s="165" t="s">
        <v>163</v>
      </c>
      <c r="E1519" s="166"/>
      <c r="F1519" s="167" t="s">
        <v>251</v>
      </c>
      <c r="H1519" s="166"/>
      <c r="I1519" s="168"/>
      <c r="L1519" s="164"/>
      <c r="M1519" s="169"/>
      <c r="T1519" s="170"/>
      <c r="AT1519" s="166" t="s">
        <v>163</v>
      </c>
      <c r="AU1519" s="166" t="s">
        <v>84</v>
      </c>
      <c r="AV1519" s="163" t="s">
        <v>21</v>
      </c>
      <c r="AW1519" s="163" t="s">
        <v>37</v>
      </c>
      <c r="AX1519" s="163" t="s">
        <v>75</v>
      </c>
      <c r="AY1519" s="166" t="s">
        <v>155</v>
      </c>
    </row>
    <row r="1520" s="163" customFormat="true" ht="9.75" hidden="false" customHeight="false" outlineLevel="0" collapsed="false">
      <c r="B1520" s="164"/>
      <c r="D1520" s="165" t="s">
        <v>163</v>
      </c>
      <c r="E1520" s="166"/>
      <c r="F1520" s="167" t="s">
        <v>252</v>
      </c>
      <c r="H1520" s="166"/>
      <c r="I1520" s="168"/>
      <c r="L1520" s="164"/>
      <c r="M1520" s="169"/>
      <c r="T1520" s="170"/>
      <c r="AT1520" s="166" t="s">
        <v>163</v>
      </c>
      <c r="AU1520" s="166" t="s">
        <v>84</v>
      </c>
      <c r="AV1520" s="163" t="s">
        <v>21</v>
      </c>
      <c r="AW1520" s="163" t="s">
        <v>37</v>
      </c>
      <c r="AX1520" s="163" t="s">
        <v>75</v>
      </c>
      <c r="AY1520" s="166" t="s">
        <v>155</v>
      </c>
    </row>
    <row r="1521" s="163" customFormat="true" ht="9.75" hidden="false" customHeight="false" outlineLevel="0" collapsed="false">
      <c r="B1521" s="164"/>
      <c r="D1521" s="165" t="s">
        <v>163</v>
      </c>
      <c r="E1521" s="166"/>
      <c r="F1521" s="167" t="s">
        <v>1496</v>
      </c>
      <c r="H1521" s="166"/>
      <c r="I1521" s="168"/>
      <c r="L1521" s="164"/>
      <c r="M1521" s="169"/>
      <c r="T1521" s="170"/>
      <c r="AT1521" s="166" t="s">
        <v>163</v>
      </c>
      <c r="AU1521" s="166" t="s">
        <v>84</v>
      </c>
      <c r="AV1521" s="163" t="s">
        <v>21</v>
      </c>
      <c r="AW1521" s="163" t="s">
        <v>37</v>
      </c>
      <c r="AX1521" s="163" t="s">
        <v>75</v>
      </c>
      <c r="AY1521" s="166" t="s">
        <v>155</v>
      </c>
    </row>
    <row r="1522" s="163" customFormat="true" ht="9.75" hidden="false" customHeight="false" outlineLevel="0" collapsed="false">
      <c r="B1522" s="164"/>
      <c r="D1522" s="165" t="s">
        <v>163</v>
      </c>
      <c r="E1522" s="166"/>
      <c r="F1522" s="167" t="s">
        <v>1497</v>
      </c>
      <c r="H1522" s="166"/>
      <c r="I1522" s="168"/>
      <c r="L1522" s="164"/>
      <c r="M1522" s="169"/>
      <c r="T1522" s="170"/>
      <c r="AT1522" s="166" t="s">
        <v>163</v>
      </c>
      <c r="AU1522" s="166" t="s">
        <v>84</v>
      </c>
      <c r="AV1522" s="163" t="s">
        <v>21</v>
      </c>
      <c r="AW1522" s="163" t="s">
        <v>37</v>
      </c>
      <c r="AX1522" s="163" t="s">
        <v>75</v>
      </c>
      <c r="AY1522" s="166" t="s">
        <v>155</v>
      </c>
    </row>
    <row r="1523" s="171" customFormat="true" ht="9.75" hidden="false" customHeight="false" outlineLevel="0" collapsed="false">
      <c r="B1523" s="172"/>
      <c r="D1523" s="165" t="s">
        <v>163</v>
      </c>
      <c r="E1523" s="173"/>
      <c r="F1523" s="174" t="s">
        <v>1498</v>
      </c>
      <c r="H1523" s="175" t="n">
        <v>60</v>
      </c>
      <c r="I1523" s="176"/>
      <c r="L1523" s="172"/>
      <c r="M1523" s="177"/>
      <c r="T1523" s="178"/>
      <c r="AT1523" s="173" t="s">
        <v>163</v>
      </c>
      <c r="AU1523" s="173" t="s">
        <v>84</v>
      </c>
      <c r="AV1523" s="171" t="s">
        <v>84</v>
      </c>
      <c r="AW1523" s="171" t="s">
        <v>37</v>
      </c>
      <c r="AX1523" s="171" t="s">
        <v>75</v>
      </c>
      <c r="AY1523" s="173" t="s">
        <v>155</v>
      </c>
    </row>
    <row r="1524" s="179" customFormat="true" ht="9.75" hidden="false" customHeight="false" outlineLevel="0" collapsed="false">
      <c r="B1524" s="180"/>
      <c r="D1524" s="165" t="s">
        <v>163</v>
      </c>
      <c r="E1524" s="181"/>
      <c r="F1524" s="182" t="s">
        <v>166</v>
      </c>
      <c r="H1524" s="183" t="n">
        <v>60</v>
      </c>
      <c r="I1524" s="184"/>
      <c r="L1524" s="180"/>
      <c r="M1524" s="185"/>
      <c r="T1524" s="186"/>
      <c r="AT1524" s="181" t="s">
        <v>163</v>
      </c>
      <c r="AU1524" s="181" t="s">
        <v>84</v>
      </c>
      <c r="AV1524" s="179" t="s">
        <v>91</v>
      </c>
      <c r="AW1524" s="179" t="s">
        <v>37</v>
      </c>
      <c r="AX1524" s="179" t="s">
        <v>21</v>
      </c>
      <c r="AY1524" s="181" t="s">
        <v>155</v>
      </c>
    </row>
    <row r="1525" s="23" customFormat="true" ht="21.75" hidden="false" customHeight="true" outlineLevel="0" collapsed="false">
      <c r="B1525" s="24"/>
      <c r="C1525" s="150" t="s">
        <v>1499</v>
      </c>
      <c r="D1525" s="150" t="s">
        <v>158</v>
      </c>
      <c r="E1525" s="151" t="s">
        <v>1500</v>
      </c>
      <c r="F1525" s="152" t="s">
        <v>1501</v>
      </c>
      <c r="G1525" s="153" t="s">
        <v>456</v>
      </c>
      <c r="H1525" s="154" t="n">
        <v>60</v>
      </c>
      <c r="I1525" s="155"/>
      <c r="J1525" s="156" t="n">
        <f aca="false">ROUND(I1525*H1525,2)</f>
        <v>0</v>
      </c>
      <c r="K1525" s="152"/>
      <c r="L1525" s="24"/>
      <c r="M1525" s="157"/>
      <c r="N1525" s="158" t="s">
        <v>46</v>
      </c>
      <c r="P1525" s="159" t="n">
        <f aca="false">O1525*H1525</f>
        <v>0</v>
      </c>
      <c r="Q1525" s="159" t="n">
        <v>0</v>
      </c>
      <c r="R1525" s="159" t="n">
        <f aca="false">Q1525*H1525</f>
        <v>0</v>
      </c>
      <c r="S1525" s="159" t="n">
        <v>0</v>
      </c>
      <c r="T1525" s="160" t="n">
        <f aca="false">S1525*H1525</f>
        <v>0</v>
      </c>
      <c r="AR1525" s="161" t="s">
        <v>91</v>
      </c>
      <c r="AT1525" s="161" t="s">
        <v>158</v>
      </c>
      <c r="AU1525" s="161" t="s">
        <v>84</v>
      </c>
      <c r="AY1525" s="3" t="s">
        <v>155</v>
      </c>
      <c r="BE1525" s="162" t="n">
        <f aca="false">IF(N1525="základní",J1525,0)</f>
        <v>0</v>
      </c>
      <c r="BF1525" s="162" t="n">
        <f aca="false">IF(N1525="snížená",J1525,0)</f>
        <v>0</v>
      </c>
      <c r="BG1525" s="162" t="n">
        <f aca="false">IF(N1525="zákl. přenesená",J1525,0)</f>
        <v>0</v>
      </c>
      <c r="BH1525" s="162" t="n">
        <f aca="false">IF(N1525="sníž. přenesená",J1525,0)</f>
        <v>0</v>
      </c>
      <c r="BI1525" s="162" t="n">
        <f aca="false">IF(N1525="nulová",J1525,0)</f>
        <v>0</v>
      </c>
      <c r="BJ1525" s="3" t="s">
        <v>21</v>
      </c>
      <c r="BK1525" s="162" t="n">
        <f aca="false">ROUND(I1525*H1525,2)</f>
        <v>0</v>
      </c>
      <c r="BL1525" s="3" t="s">
        <v>91</v>
      </c>
      <c r="BM1525" s="161" t="s">
        <v>1502</v>
      </c>
    </row>
    <row r="1526" s="23" customFormat="true" ht="21.75" hidden="false" customHeight="true" outlineLevel="0" collapsed="false">
      <c r="B1526" s="24"/>
      <c r="C1526" s="150" t="s">
        <v>1503</v>
      </c>
      <c r="D1526" s="150" t="s">
        <v>158</v>
      </c>
      <c r="E1526" s="151" t="s">
        <v>1504</v>
      </c>
      <c r="F1526" s="152" t="s">
        <v>1505</v>
      </c>
      <c r="G1526" s="153" t="s">
        <v>456</v>
      </c>
      <c r="H1526" s="154" t="n">
        <v>46</v>
      </c>
      <c r="I1526" s="155"/>
      <c r="J1526" s="156" t="n">
        <f aca="false">ROUND(I1526*H1526,2)</f>
        <v>0</v>
      </c>
      <c r="K1526" s="152"/>
      <c r="L1526" s="24"/>
      <c r="M1526" s="157"/>
      <c r="N1526" s="158" t="s">
        <v>46</v>
      </c>
      <c r="P1526" s="159" t="n">
        <f aca="false">O1526*H1526</f>
        <v>0</v>
      </c>
      <c r="Q1526" s="159" t="n">
        <v>0</v>
      </c>
      <c r="R1526" s="159" t="n">
        <f aca="false">Q1526*H1526</f>
        <v>0</v>
      </c>
      <c r="S1526" s="159" t="n">
        <v>0</v>
      </c>
      <c r="T1526" s="160" t="n">
        <f aca="false">S1526*H1526</f>
        <v>0</v>
      </c>
      <c r="AR1526" s="161" t="s">
        <v>91</v>
      </c>
      <c r="AT1526" s="161" t="s">
        <v>158</v>
      </c>
      <c r="AU1526" s="161" t="s">
        <v>84</v>
      </c>
      <c r="AY1526" s="3" t="s">
        <v>155</v>
      </c>
      <c r="BE1526" s="162" t="n">
        <f aca="false">IF(N1526="základní",J1526,0)</f>
        <v>0</v>
      </c>
      <c r="BF1526" s="162" t="n">
        <f aca="false">IF(N1526="snížená",J1526,0)</f>
        <v>0</v>
      </c>
      <c r="BG1526" s="162" t="n">
        <f aca="false">IF(N1526="zákl. přenesená",J1526,0)</f>
        <v>0</v>
      </c>
      <c r="BH1526" s="162" t="n">
        <f aca="false">IF(N1526="sníž. přenesená",J1526,0)</f>
        <v>0</v>
      </c>
      <c r="BI1526" s="162" t="n">
        <f aca="false">IF(N1526="nulová",J1526,0)</f>
        <v>0</v>
      </c>
      <c r="BJ1526" s="3" t="s">
        <v>21</v>
      </c>
      <c r="BK1526" s="162" t="n">
        <f aca="false">ROUND(I1526*H1526,2)</f>
        <v>0</v>
      </c>
      <c r="BL1526" s="3" t="s">
        <v>91</v>
      </c>
      <c r="BM1526" s="161" t="s">
        <v>1506</v>
      </c>
    </row>
    <row r="1527" s="23" customFormat="true" ht="21.75" hidden="false" customHeight="true" outlineLevel="0" collapsed="false">
      <c r="B1527" s="24"/>
      <c r="C1527" s="150" t="s">
        <v>1507</v>
      </c>
      <c r="D1527" s="150" t="s">
        <v>158</v>
      </c>
      <c r="E1527" s="151" t="s">
        <v>1508</v>
      </c>
      <c r="F1527" s="152" t="s">
        <v>1509</v>
      </c>
      <c r="G1527" s="153" t="s">
        <v>456</v>
      </c>
      <c r="H1527" s="154" t="n">
        <v>21</v>
      </c>
      <c r="I1527" s="155"/>
      <c r="J1527" s="156" t="n">
        <f aca="false">ROUND(I1527*H1527,2)</f>
        <v>0</v>
      </c>
      <c r="K1527" s="152"/>
      <c r="L1527" s="24"/>
      <c r="M1527" s="157"/>
      <c r="N1527" s="158" t="s">
        <v>46</v>
      </c>
      <c r="P1527" s="159" t="n">
        <f aca="false">O1527*H1527</f>
        <v>0</v>
      </c>
      <c r="Q1527" s="159" t="n">
        <v>0</v>
      </c>
      <c r="R1527" s="159" t="n">
        <f aca="false">Q1527*H1527</f>
        <v>0</v>
      </c>
      <c r="S1527" s="159" t="n">
        <v>0</v>
      </c>
      <c r="T1527" s="160" t="n">
        <f aca="false">S1527*H1527</f>
        <v>0</v>
      </c>
      <c r="AR1527" s="161" t="s">
        <v>91</v>
      </c>
      <c r="AT1527" s="161" t="s">
        <v>158</v>
      </c>
      <c r="AU1527" s="161" t="s">
        <v>84</v>
      </c>
      <c r="AY1527" s="3" t="s">
        <v>155</v>
      </c>
      <c r="BE1527" s="162" t="n">
        <f aca="false">IF(N1527="základní",J1527,0)</f>
        <v>0</v>
      </c>
      <c r="BF1527" s="162" t="n">
        <f aca="false">IF(N1527="snížená",J1527,0)</f>
        <v>0</v>
      </c>
      <c r="BG1527" s="162" t="n">
        <f aca="false">IF(N1527="zákl. přenesená",J1527,0)</f>
        <v>0</v>
      </c>
      <c r="BH1527" s="162" t="n">
        <f aca="false">IF(N1527="sníž. přenesená",J1527,0)</f>
        <v>0</v>
      </c>
      <c r="BI1527" s="162" t="n">
        <f aca="false">IF(N1527="nulová",J1527,0)</f>
        <v>0</v>
      </c>
      <c r="BJ1527" s="3" t="s">
        <v>21</v>
      </c>
      <c r="BK1527" s="162" t="n">
        <f aca="false">ROUND(I1527*H1527,2)</f>
        <v>0</v>
      </c>
      <c r="BL1527" s="3" t="s">
        <v>91</v>
      </c>
      <c r="BM1527" s="161" t="s">
        <v>1510</v>
      </c>
    </row>
    <row r="1528" s="23" customFormat="true" ht="37.5" hidden="false" customHeight="true" outlineLevel="0" collapsed="false">
      <c r="B1528" s="24"/>
      <c r="C1528" s="150" t="s">
        <v>1511</v>
      </c>
      <c r="D1528" s="150" t="s">
        <v>158</v>
      </c>
      <c r="E1528" s="151" t="s">
        <v>1512</v>
      </c>
      <c r="F1528" s="152" t="s">
        <v>1513</v>
      </c>
      <c r="G1528" s="153" t="s">
        <v>474</v>
      </c>
      <c r="H1528" s="154" t="n">
        <v>52.2</v>
      </c>
      <c r="I1528" s="155"/>
      <c r="J1528" s="156" t="n">
        <f aca="false">ROUND(I1528*H1528,2)</f>
        <v>0</v>
      </c>
      <c r="K1528" s="152"/>
      <c r="L1528" s="24"/>
      <c r="M1528" s="157"/>
      <c r="N1528" s="158" t="s">
        <v>46</v>
      </c>
      <c r="P1528" s="159" t="n">
        <f aca="false">O1528*H1528</f>
        <v>0</v>
      </c>
      <c r="Q1528" s="159" t="n">
        <v>0</v>
      </c>
      <c r="R1528" s="159" t="n">
        <f aca="false">Q1528*H1528</f>
        <v>0</v>
      </c>
      <c r="S1528" s="159" t="n">
        <v>0</v>
      </c>
      <c r="T1528" s="160" t="n">
        <f aca="false">S1528*H1528</f>
        <v>0</v>
      </c>
      <c r="AR1528" s="161" t="s">
        <v>91</v>
      </c>
      <c r="AT1528" s="161" t="s">
        <v>158</v>
      </c>
      <c r="AU1528" s="161" t="s">
        <v>84</v>
      </c>
      <c r="AY1528" s="3" t="s">
        <v>155</v>
      </c>
      <c r="BE1528" s="162" t="n">
        <f aca="false">IF(N1528="základní",J1528,0)</f>
        <v>0</v>
      </c>
      <c r="BF1528" s="162" t="n">
        <f aca="false">IF(N1528="snížená",J1528,0)</f>
        <v>0</v>
      </c>
      <c r="BG1528" s="162" t="n">
        <f aca="false">IF(N1528="zákl. přenesená",J1528,0)</f>
        <v>0</v>
      </c>
      <c r="BH1528" s="162" t="n">
        <f aca="false">IF(N1528="sníž. přenesená",J1528,0)</f>
        <v>0</v>
      </c>
      <c r="BI1528" s="162" t="n">
        <f aca="false">IF(N1528="nulová",J1528,0)</f>
        <v>0</v>
      </c>
      <c r="BJ1528" s="3" t="s">
        <v>21</v>
      </c>
      <c r="BK1528" s="162" t="n">
        <f aca="false">ROUND(I1528*H1528,2)</f>
        <v>0</v>
      </c>
      <c r="BL1528" s="3" t="s">
        <v>91</v>
      </c>
      <c r="BM1528" s="161" t="s">
        <v>1514</v>
      </c>
    </row>
    <row r="1529" s="163" customFormat="true" ht="9.75" hidden="false" customHeight="false" outlineLevel="0" collapsed="false">
      <c r="B1529" s="164"/>
      <c r="D1529" s="165" t="s">
        <v>163</v>
      </c>
      <c r="E1529" s="166"/>
      <c r="F1529" s="167" t="s">
        <v>1515</v>
      </c>
      <c r="H1529" s="166"/>
      <c r="I1529" s="168"/>
      <c r="L1529" s="164"/>
      <c r="M1529" s="169"/>
      <c r="T1529" s="170"/>
      <c r="AT1529" s="166" t="s">
        <v>163</v>
      </c>
      <c r="AU1529" s="166" t="s">
        <v>84</v>
      </c>
      <c r="AV1529" s="163" t="s">
        <v>21</v>
      </c>
      <c r="AW1529" s="163" t="s">
        <v>37</v>
      </c>
      <c r="AX1529" s="163" t="s">
        <v>75</v>
      </c>
      <c r="AY1529" s="166" t="s">
        <v>155</v>
      </c>
    </row>
    <row r="1530" s="171" customFormat="true" ht="9.75" hidden="false" customHeight="false" outlineLevel="0" collapsed="false">
      <c r="B1530" s="172"/>
      <c r="D1530" s="165" t="s">
        <v>163</v>
      </c>
      <c r="E1530" s="173"/>
      <c r="F1530" s="174" t="s">
        <v>1516</v>
      </c>
      <c r="H1530" s="175" t="n">
        <v>27</v>
      </c>
      <c r="I1530" s="176"/>
      <c r="L1530" s="172"/>
      <c r="M1530" s="177"/>
      <c r="T1530" s="178"/>
      <c r="AT1530" s="173" t="s">
        <v>163</v>
      </c>
      <c r="AU1530" s="173" t="s">
        <v>84</v>
      </c>
      <c r="AV1530" s="171" t="s">
        <v>84</v>
      </c>
      <c r="AW1530" s="171" t="s">
        <v>37</v>
      </c>
      <c r="AX1530" s="171" t="s">
        <v>75</v>
      </c>
      <c r="AY1530" s="173" t="s">
        <v>155</v>
      </c>
    </row>
    <row r="1531" s="163" customFormat="true" ht="9.75" hidden="false" customHeight="false" outlineLevel="0" collapsed="false">
      <c r="B1531" s="164"/>
      <c r="D1531" s="165" t="s">
        <v>163</v>
      </c>
      <c r="E1531" s="166"/>
      <c r="F1531" s="167" t="s">
        <v>1517</v>
      </c>
      <c r="H1531" s="166"/>
      <c r="I1531" s="168"/>
      <c r="L1531" s="164"/>
      <c r="M1531" s="169"/>
      <c r="T1531" s="170"/>
      <c r="AT1531" s="166" t="s">
        <v>163</v>
      </c>
      <c r="AU1531" s="166" t="s">
        <v>84</v>
      </c>
      <c r="AV1531" s="163" t="s">
        <v>21</v>
      </c>
      <c r="AW1531" s="163" t="s">
        <v>37</v>
      </c>
      <c r="AX1531" s="163" t="s">
        <v>75</v>
      </c>
      <c r="AY1531" s="166" t="s">
        <v>155</v>
      </c>
    </row>
    <row r="1532" s="171" customFormat="true" ht="9.75" hidden="false" customHeight="false" outlineLevel="0" collapsed="false">
      <c r="B1532" s="172"/>
      <c r="D1532" s="165" t="s">
        <v>163</v>
      </c>
      <c r="E1532" s="173"/>
      <c r="F1532" s="174" t="s">
        <v>1518</v>
      </c>
      <c r="H1532" s="175" t="n">
        <v>25.2</v>
      </c>
      <c r="I1532" s="176"/>
      <c r="L1532" s="172"/>
      <c r="M1532" s="177"/>
      <c r="T1532" s="178"/>
      <c r="AT1532" s="173" t="s">
        <v>163</v>
      </c>
      <c r="AU1532" s="173" t="s">
        <v>84</v>
      </c>
      <c r="AV1532" s="171" t="s">
        <v>84</v>
      </c>
      <c r="AW1532" s="171" t="s">
        <v>37</v>
      </c>
      <c r="AX1532" s="171" t="s">
        <v>75</v>
      </c>
      <c r="AY1532" s="173" t="s">
        <v>155</v>
      </c>
    </row>
    <row r="1533" s="179" customFormat="true" ht="9.75" hidden="false" customHeight="false" outlineLevel="0" collapsed="false">
      <c r="B1533" s="180"/>
      <c r="D1533" s="165" t="s">
        <v>163</v>
      </c>
      <c r="E1533" s="181"/>
      <c r="F1533" s="182" t="s">
        <v>166</v>
      </c>
      <c r="H1533" s="183" t="n">
        <v>52.2</v>
      </c>
      <c r="I1533" s="184"/>
      <c r="L1533" s="180"/>
      <c r="M1533" s="185"/>
      <c r="T1533" s="186"/>
      <c r="AT1533" s="181" t="s">
        <v>163</v>
      </c>
      <c r="AU1533" s="181" t="s">
        <v>84</v>
      </c>
      <c r="AV1533" s="179" t="s">
        <v>91</v>
      </c>
      <c r="AW1533" s="179" t="s">
        <v>37</v>
      </c>
      <c r="AX1533" s="179" t="s">
        <v>21</v>
      </c>
      <c r="AY1533" s="181" t="s">
        <v>155</v>
      </c>
    </row>
    <row r="1534" s="137" customFormat="true" ht="22.5" hidden="false" customHeight="true" outlineLevel="0" collapsed="false">
      <c r="B1534" s="138"/>
      <c r="D1534" s="139" t="s">
        <v>74</v>
      </c>
      <c r="E1534" s="148" t="s">
        <v>1023</v>
      </c>
      <c r="F1534" s="148" t="s">
        <v>1519</v>
      </c>
      <c r="I1534" s="141"/>
      <c r="J1534" s="149" t="n">
        <f aca="false">BK1534</f>
        <v>0</v>
      </c>
      <c r="L1534" s="138"/>
      <c r="M1534" s="143"/>
      <c r="P1534" s="144" t="n">
        <f aca="false">SUM(P1535:P1579)</f>
        <v>0</v>
      </c>
      <c r="R1534" s="144" t="n">
        <f aca="false">SUM(R1535:R1579)</f>
        <v>0</v>
      </c>
      <c r="T1534" s="145" t="n">
        <f aca="false">SUM(T1535:T1579)</f>
        <v>0</v>
      </c>
      <c r="AR1534" s="139" t="s">
        <v>21</v>
      </c>
      <c r="AT1534" s="146" t="s">
        <v>74</v>
      </c>
      <c r="AU1534" s="146" t="s">
        <v>21</v>
      </c>
      <c r="AY1534" s="139" t="s">
        <v>155</v>
      </c>
      <c r="BK1534" s="147" t="n">
        <f aca="false">SUM(BK1535:BK1579)</f>
        <v>0</v>
      </c>
    </row>
    <row r="1535" s="23" customFormat="true" ht="24" hidden="false" customHeight="true" outlineLevel="0" collapsed="false">
      <c r="B1535" s="24"/>
      <c r="C1535" s="150" t="s">
        <v>1520</v>
      </c>
      <c r="D1535" s="150" t="s">
        <v>158</v>
      </c>
      <c r="E1535" s="151" t="s">
        <v>1521</v>
      </c>
      <c r="F1535" s="152" t="s">
        <v>1522</v>
      </c>
      <c r="G1535" s="153" t="s">
        <v>456</v>
      </c>
      <c r="H1535" s="154" t="n">
        <v>2</v>
      </c>
      <c r="I1535" s="155"/>
      <c r="J1535" s="156" t="n">
        <f aca="false">ROUND(I1535*H1535,2)</f>
        <v>0</v>
      </c>
      <c r="K1535" s="152"/>
      <c r="L1535" s="24"/>
      <c r="M1535" s="157"/>
      <c r="N1535" s="158" t="s">
        <v>46</v>
      </c>
      <c r="P1535" s="159" t="n">
        <f aca="false">O1535*H1535</f>
        <v>0</v>
      </c>
      <c r="Q1535" s="159" t="n">
        <v>0</v>
      </c>
      <c r="R1535" s="159" t="n">
        <f aca="false">Q1535*H1535</f>
        <v>0</v>
      </c>
      <c r="S1535" s="159" t="n">
        <v>0</v>
      </c>
      <c r="T1535" s="160" t="n">
        <f aca="false">S1535*H1535</f>
        <v>0</v>
      </c>
      <c r="AR1535" s="161" t="s">
        <v>91</v>
      </c>
      <c r="AT1535" s="161" t="s">
        <v>158</v>
      </c>
      <c r="AU1535" s="161" t="s">
        <v>84</v>
      </c>
      <c r="AY1535" s="3" t="s">
        <v>155</v>
      </c>
      <c r="BE1535" s="162" t="n">
        <f aca="false">IF(N1535="základní",J1535,0)</f>
        <v>0</v>
      </c>
      <c r="BF1535" s="162" t="n">
        <f aca="false">IF(N1535="snížená",J1535,0)</f>
        <v>0</v>
      </c>
      <c r="BG1535" s="162" t="n">
        <f aca="false">IF(N1535="zákl. přenesená",J1535,0)</f>
        <v>0</v>
      </c>
      <c r="BH1535" s="162" t="n">
        <f aca="false">IF(N1535="sníž. přenesená",J1535,0)</f>
        <v>0</v>
      </c>
      <c r="BI1535" s="162" t="n">
        <f aca="false">IF(N1535="nulová",J1535,0)</f>
        <v>0</v>
      </c>
      <c r="BJ1535" s="3" t="s">
        <v>21</v>
      </c>
      <c r="BK1535" s="162" t="n">
        <f aca="false">ROUND(I1535*H1535,2)</f>
        <v>0</v>
      </c>
      <c r="BL1535" s="3" t="s">
        <v>91</v>
      </c>
      <c r="BM1535" s="161" t="s">
        <v>1523</v>
      </c>
    </row>
    <row r="1536" s="163" customFormat="true" ht="9.75" hidden="false" customHeight="false" outlineLevel="0" collapsed="false">
      <c r="B1536" s="164"/>
      <c r="D1536" s="165" t="s">
        <v>163</v>
      </c>
      <c r="E1536" s="166"/>
      <c r="F1536" s="167" t="s">
        <v>176</v>
      </c>
      <c r="H1536" s="166"/>
      <c r="I1536" s="168"/>
      <c r="L1536" s="164"/>
      <c r="M1536" s="169"/>
      <c r="T1536" s="170"/>
      <c r="AT1536" s="166" t="s">
        <v>163</v>
      </c>
      <c r="AU1536" s="166" t="s">
        <v>84</v>
      </c>
      <c r="AV1536" s="163" t="s">
        <v>21</v>
      </c>
      <c r="AW1536" s="163" t="s">
        <v>37</v>
      </c>
      <c r="AX1536" s="163" t="s">
        <v>75</v>
      </c>
      <c r="AY1536" s="166" t="s">
        <v>155</v>
      </c>
    </row>
    <row r="1537" s="163" customFormat="true" ht="9.75" hidden="false" customHeight="false" outlineLevel="0" collapsed="false">
      <c r="B1537" s="164"/>
      <c r="D1537" s="165" t="s">
        <v>163</v>
      </c>
      <c r="E1537" s="166"/>
      <c r="F1537" s="167" t="s">
        <v>177</v>
      </c>
      <c r="H1537" s="166"/>
      <c r="I1537" s="168"/>
      <c r="L1537" s="164"/>
      <c r="M1537" s="169"/>
      <c r="T1537" s="170"/>
      <c r="AT1537" s="166" t="s">
        <v>163</v>
      </c>
      <c r="AU1537" s="166" t="s">
        <v>84</v>
      </c>
      <c r="AV1537" s="163" t="s">
        <v>21</v>
      </c>
      <c r="AW1537" s="163" t="s">
        <v>37</v>
      </c>
      <c r="AX1537" s="163" t="s">
        <v>75</v>
      </c>
      <c r="AY1537" s="166" t="s">
        <v>155</v>
      </c>
    </row>
    <row r="1538" s="163" customFormat="true" ht="9.75" hidden="false" customHeight="false" outlineLevel="0" collapsed="false">
      <c r="B1538" s="164"/>
      <c r="D1538" s="165" t="s">
        <v>163</v>
      </c>
      <c r="E1538" s="166"/>
      <c r="F1538" s="167" t="s">
        <v>178</v>
      </c>
      <c r="H1538" s="166"/>
      <c r="I1538" s="168"/>
      <c r="L1538" s="164"/>
      <c r="M1538" s="169"/>
      <c r="T1538" s="170"/>
      <c r="AT1538" s="166" t="s">
        <v>163</v>
      </c>
      <c r="AU1538" s="166" t="s">
        <v>84</v>
      </c>
      <c r="AV1538" s="163" t="s">
        <v>21</v>
      </c>
      <c r="AW1538" s="163" t="s">
        <v>37</v>
      </c>
      <c r="AX1538" s="163" t="s">
        <v>75</v>
      </c>
      <c r="AY1538" s="166" t="s">
        <v>155</v>
      </c>
    </row>
    <row r="1539" s="163" customFormat="true" ht="9.75" hidden="false" customHeight="false" outlineLevel="0" collapsed="false">
      <c r="B1539" s="164"/>
      <c r="D1539" s="165" t="s">
        <v>163</v>
      </c>
      <c r="E1539" s="166"/>
      <c r="F1539" s="167" t="s">
        <v>526</v>
      </c>
      <c r="H1539" s="166"/>
      <c r="I1539" s="168"/>
      <c r="L1539" s="164"/>
      <c r="M1539" s="169"/>
      <c r="T1539" s="170"/>
      <c r="AT1539" s="166" t="s">
        <v>163</v>
      </c>
      <c r="AU1539" s="166" t="s">
        <v>84</v>
      </c>
      <c r="AV1539" s="163" t="s">
        <v>21</v>
      </c>
      <c r="AW1539" s="163" t="s">
        <v>37</v>
      </c>
      <c r="AX1539" s="163" t="s">
        <v>75</v>
      </c>
      <c r="AY1539" s="166" t="s">
        <v>155</v>
      </c>
    </row>
    <row r="1540" s="171" customFormat="true" ht="9.75" hidden="false" customHeight="false" outlineLevel="0" collapsed="false">
      <c r="B1540" s="172"/>
      <c r="D1540" s="165" t="s">
        <v>163</v>
      </c>
      <c r="E1540" s="173"/>
      <c r="F1540" s="174" t="s">
        <v>527</v>
      </c>
      <c r="H1540" s="175" t="n">
        <v>2</v>
      </c>
      <c r="I1540" s="176"/>
      <c r="L1540" s="172"/>
      <c r="M1540" s="177"/>
      <c r="T1540" s="178"/>
      <c r="AT1540" s="173" t="s">
        <v>163</v>
      </c>
      <c r="AU1540" s="173" t="s">
        <v>84</v>
      </c>
      <c r="AV1540" s="171" t="s">
        <v>84</v>
      </c>
      <c r="AW1540" s="171" t="s">
        <v>37</v>
      </c>
      <c r="AX1540" s="171" t="s">
        <v>75</v>
      </c>
      <c r="AY1540" s="173" t="s">
        <v>155</v>
      </c>
    </row>
    <row r="1541" s="179" customFormat="true" ht="9.75" hidden="false" customHeight="false" outlineLevel="0" collapsed="false">
      <c r="B1541" s="180"/>
      <c r="D1541" s="165" t="s">
        <v>163</v>
      </c>
      <c r="E1541" s="181"/>
      <c r="F1541" s="182" t="s">
        <v>166</v>
      </c>
      <c r="H1541" s="183" t="n">
        <v>2</v>
      </c>
      <c r="I1541" s="184"/>
      <c r="L1541" s="180"/>
      <c r="M1541" s="185"/>
      <c r="T1541" s="186"/>
      <c r="AT1541" s="181" t="s">
        <v>163</v>
      </c>
      <c r="AU1541" s="181" t="s">
        <v>84</v>
      </c>
      <c r="AV1541" s="179" t="s">
        <v>91</v>
      </c>
      <c r="AW1541" s="179" t="s">
        <v>37</v>
      </c>
      <c r="AX1541" s="179" t="s">
        <v>21</v>
      </c>
      <c r="AY1541" s="181" t="s">
        <v>155</v>
      </c>
    </row>
    <row r="1542" s="23" customFormat="true" ht="24" hidden="false" customHeight="true" outlineLevel="0" collapsed="false">
      <c r="B1542" s="24"/>
      <c r="C1542" s="150" t="s">
        <v>1524</v>
      </c>
      <c r="D1542" s="150" t="s">
        <v>158</v>
      </c>
      <c r="E1542" s="151" t="s">
        <v>1525</v>
      </c>
      <c r="F1542" s="152" t="s">
        <v>1526</v>
      </c>
      <c r="G1542" s="153" t="s">
        <v>474</v>
      </c>
      <c r="H1542" s="154" t="n">
        <v>16.74</v>
      </c>
      <c r="I1542" s="155"/>
      <c r="J1542" s="156" t="n">
        <f aca="false">ROUND(I1542*H1542,2)</f>
        <v>0</v>
      </c>
      <c r="K1542" s="152"/>
      <c r="L1542" s="24"/>
      <c r="M1542" s="157"/>
      <c r="N1542" s="158" t="s">
        <v>46</v>
      </c>
      <c r="P1542" s="159" t="n">
        <f aca="false">O1542*H1542</f>
        <v>0</v>
      </c>
      <c r="Q1542" s="159" t="n">
        <v>0</v>
      </c>
      <c r="R1542" s="159" t="n">
        <f aca="false">Q1542*H1542</f>
        <v>0</v>
      </c>
      <c r="S1542" s="159" t="n">
        <v>0</v>
      </c>
      <c r="T1542" s="160" t="n">
        <f aca="false">S1542*H1542</f>
        <v>0</v>
      </c>
      <c r="AR1542" s="161" t="s">
        <v>91</v>
      </c>
      <c r="AT1542" s="161" t="s">
        <v>158</v>
      </c>
      <c r="AU1542" s="161" t="s">
        <v>84</v>
      </c>
      <c r="AY1542" s="3" t="s">
        <v>155</v>
      </c>
      <c r="BE1542" s="162" t="n">
        <f aca="false">IF(N1542="základní",J1542,0)</f>
        <v>0</v>
      </c>
      <c r="BF1542" s="162" t="n">
        <f aca="false">IF(N1542="snížená",J1542,0)</f>
        <v>0</v>
      </c>
      <c r="BG1542" s="162" t="n">
        <f aca="false">IF(N1542="zákl. přenesená",J1542,0)</f>
        <v>0</v>
      </c>
      <c r="BH1542" s="162" t="n">
        <f aca="false">IF(N1542="sníž. přenesená",J1542,0)</f>
        <v>0</v>
      </c>
      <c r="BI1542" s="162" t="n">
        <f aca="false">IF(N1542="nulová",J1542,0)</f>
        <v>0</v>
      </c>
      <c r="BJ1542" s="3" t="s">
        <v>21</v>
      </c>
      <c r="BK1542" s="162" t="n">
        <f aca="false">ROUND(I1542*H1542,2)</f>
        <v>0</v>
      </c>
      <c r="BL1542" s="3" t="s">
        <v>91</v>
      </c>
      <c r="BM1542" s="161" t="s">
        <v>1527</v>
      </c>
    </row>
    <row r="1543" s="163" customFormat="true" ht="9.75" hidden="false" customHeight="false" outlineLevel="0" collapsed="false">
      <c r="B1543" s="164"/>
      <c r="D1543" s="165" t="s">
        <v>163</v>
      </c>
      <c r="E1543" s="166"/>
      <c r="F1543" s="167" t="s">
        <v>250</v>
      </c>
      <c r="H1543" s="166"/>
      <c r="I1543" s="168"/>
      <c r="L1543" s="164"/>
      <c r="M1543" s="169"/>
      <c r="T1543" s="170"/>
      <c r="AT1543" s="166" t="s">
        <v>163</v>
      </c>
      <c r="AU1543" s="166" t="s">
        <v>84</v>
      </c>
      <c r="AV1543" s="163" t="s">
        <v>21</v>
      </c>
      <c r="AW1543" s="163" t="s">
        <v>37</v>
      </c>
      <c r="AX1543" s="163" t="s">
        <v>75</v>
      </c>
      <c r="AY1543" s="166" t="s">
        <v>155</v>
      </c>
    </row>
    <row r="1544" s="163" customFormat="true" ht="9.75" hidden="false" customHeight="false" outlineLevel="0" collapsed="false">
      <c r="B1544" s="164"/>
      <c r="D1544" s="165" t="s">
        <v>163</v>
      </c>
      <c r="E1544" s="166"/>
      <c r="F1544" s="167" t="s">
        <v>1486</v>
      </c>
      <c r="H1544" s="166"/>
      <c r="I1544" s="168"/>
      <c r="L1544" s="164"/>
      <c r="M1544" s="169"/>
      <c r="T1544" s="170"/>
      <c r="AT1544" s="166" t="s">
        <v>163</v>
      </c>
      <c r="AU1544" s="166" t="s">
        <v>84</v>
      </c>
      <c r="AV1544" s="163" t="s">
        <v>21</v>
      </c>
      <c r="AW1544" s="163" t="s">
        <v>37</v>
      </c>
      <c r="AX1544" s="163" t="s">
        <v>75</v>
      </c>
      <c r="AY1544" s="166" t="s">
        <v>155</v>
      </c>
    </row>
    <row r="1545" s="171" customFormat="true" ht="9.75" hidden="false" customHeight="false" outlineLevel="0" collapsed="false">
      <c r="B1545" s="172"/>
      <c r="D1545" s="165" t="s">
        <v>163</v>
      </c>
      <c r="E1545" s="173"/>
      <c r="F1545" s="174" t="s">
        <v>1528</v>
      </c>
      <c r="H1545" s="175" t="n">
        <v>16.74</v>
      </c>
      <c r="I1545" s="176"/>
      <c r="L1545" s="172"/>
      <c r="M1545" s="177"/>
      <c r="T1545" s="178"/>
      <c r="AT1545" s="173" t="s">
        <v>163</v>
      </c>
      <c r="AU1545" s="173" t="s">
        <v>84</v>
      </c>
      <c r="AV1545" s="171" t="s">
        <v>84</v>
      </c>
      <c r="AW1545" s="171" t="s">
        <v>37</v>
      </c>
      <c r="AX1545" s="171" t="s">
        <v>75</v>
      </c>
      <c r="AY1545" s="173" t="s">
        <v>155</v>
      </c>
    </row>
    <row r="1546" s="179" customFormat="true" ht="9.75" hidden="false" customHeight="false" outlineLevel="0" collapsed="false">
      <c r="B1546" s="180"/>
      <c r="D1546" s="165" t="s">
        <v>163</v>
      </c>
      <c r="E1546" s="181"/>
      <c r="F1546" s="182" t="s">
        <v>166</v>
      </c>
      <c r="H1546" s="183" t="n">
        <v>16.74</v>
      </c>
      <c r="I1546" s="184"/>
      <c r="L1546" s="180"/>
      <c r="M1546" s="185"/>
      <c r="T1546" s="186"/>
      <c r="AT1546" s="181" t="s">
        <v>163</v>
      </c>
      <c r="AU1546" s="181" t="s">
        <v>84</v>
      </c>
      <c r="AV1546" s="179" t="s">
        <v>91</v>
      </c>
      <c r="AW1546" s="179" t="s">
        <v>37</v>
      </c>
      <c r="AX1546" s="179" t="s">
        <v>21</v>
      </c>
      <c r="AY1546" s="181" t="s">
        <v>155</v>
      </c>
    </row>
    <row r="1547" s="23" customFormat="true" ht="24" hidden="false" customHeight="true" outlineLevel="0" collapsed="false">
      <c r="B1547" s="24"/>
      <c r="C1547" s="150" t="s">
        <v>1529</v>
      </c>
      <c r="D1547" s="150" t="s">
        <v>158</v>
      </c>
      <c r="E1547" s="151" t="s">
        <v>1530</v>
      </c>
      <c r="F1547" s="152" t="s">
        <v>1531</v>
      </c>
      <c r="G1547" s="153" t="s">
        <v>474</v>
      </c>
      <c r="H1547" s="154" t="n">
        <v>5</v>
      </c>
      <c r="I1547" s="155"/>
      <c r="J1547" s="156" t="n">
        <f aca="false">ROUND(I1547*H1547,2)</f>
        <v>0</v>
      </c>
      <c r="K1547" s="152"/>
      <c r="L1547" s="24"/>
      <c r="M1547" s="157"/>
      <c r="N1547" s="158" t="s">
        <v>46</v>
      </c>
      <c r="P1547" s="159" t="n">
        <f aca="false">O1547*H1547</f>
        <v>0</v>
      </c>
      <c r="Q1547" s="159" t="n">
        <v>0</v>
      </c>
      <c r="R1547" s="159" t="n">
        <f aca="false">Q1547*H1547</f>
        <v>0</v>
      </c>
      <c r="S1547" s="159" t="n">
        <v>0</v>
      </c>
      <c r="T1547" s="160" t="n">
        <f aca="false">S1547*H1547</f>
        <v>0</v>
      </c>
      <c r="AR1547" s="161" t="s">
        <v>91</v>
      </c>
      <c r="AT1547" s="161" t="s">
        <v>158</v>
      </c>
      <c r="AU1547" s="161" t="s">
        <v>84</v>
      </c>
      <c r="AY1547" s="3" t="s">
        <v>155</v>
      </c>
      <c r="BE1547" s="162" t="n">
        <f aca="false">IF(N1547="základní",J1547,0)</f>
        <v>0</v>
      </c>
      <c r="BF1547" s="162" t="n">
        <f aca="false">IF(N1547="snížená",J1547,0)</f>
        <v>0</v>
      </c>
      <c r="BG1547" s="162" t="n">
        <f aca="false">IF(N1547="zákl. přenesená",J1547,0)</f>
        <v>0</v>
      </c>
      <c r="BH1547" s="162" t="n">
        <f aca="false">IF(N1547="sníž. přenesená",J1547,0)</f>
        <v>0</v>
      </c>
      <c r="BI1547" s="162" t="n">
        <f aca="false">IF(N1547="nulová",J1547,0)</f>
        <v>0</v>
      </c>
      <c r="BJ1547" s="3" t="s">
        <v>21</v>
      </c>
      <c r="BK1547" s="162" t="n">
        <f aca="false">ROUND(I1547*H1547,2)</f>
        <v>0</v>
      </c>
      <c r="BL1547" s="3" t="s">
        <v>91</v>
      </c>
      <c r="BM1547" s="161" t="s">
        <v>1532</v>
      </c>
    </row>
    <row r="1548" s="163" customFormat="true" ht="9.75" hidden="false" customHeight="false" outlineLevel="0" collapsed="false">
      <c r="B1548" s="164"/>
      <c r="D1548" s="165" t="s">
        <v>163</v>
      </c>
      <c r="E1548" s="166"/>
      <c r="F1548" s="167" t="s">
        <v>250</v>
      </c>
      <c r="H1548" s="166"/>
      <c r="I1548" s="168"/>
      <c r="L1548" s="164"/>
      <c r="M1548" s="169"/>
      <c r="T1548" s="170"/>
      <c r="AT1548" s="166" t="s">
        <v>163</v>
      </c>
      <c r="AU1548" s="166" t="s">
        <v>84</v>
      </c>
      <c r="AV1548" s="163" t="s">
        <v>21</v>
      </c>
      <c r="AW1548" s="163" t="s">
        <v>37</v>
      </c>
      <c r="AX1548" s="163" t="s">
        <v>75</v>
      </c>
      <c r="AY1548" s="166" t="s">
        <v>155</v>
      </c>
    </row>
    <row r="1549" s="163" customFormat="true" ht="9.75" hidden="false" customHeight="false" outlineLevel="0" collapsed="false">
      <c r="B1549" s="164"/>
      <c r="D1549" s="165" t="s">
        <v>163</v>
      </c>
      <c r="E1549" s="166"/>
      <c r="F1549" s="167" t="s">
        <v>1533</v>
      </c>
      <c r="H1549" s="166"/>
      <c r="I1549" s="168"/>
      <c r="L1549" s="164"/>
      <c r="M1549" s="169"/>
      <c r="T1549" s="170"/>
      <c r="AT1549" s="166" t="s">
        <v>163</v>
      </c>
      <c r="AU1549" s="166" t="s">
        <v>84</v>
      </c>
      <c r="AV1549" s="163" t="s">
        <v>21</v>
      </c>
      <c r="AW1549" s="163" t="s">
        <v>37</v>
      </c>
      <c r="AX1549" s="163" t="s">
        <v>75</v>
      </c>
      <c r="AY1549" s="166" t="s">
        <v>155</v>
      </c>
    </row>
    <row r="1550" s="163" customFormat="true" ht="9.75" hidden="false" customHeight="false" outlineLevel="0" collapsed="false">
      <c r="B1550" s="164"/>
      <c r="D1550" s="165" t="s">
        <v>163</v>
      </c>
      <c r="E1550" s="166"/>
      <c r="F1550" s="167" t="s">
        <v>1534</v>
      </c>
      <c r="H1550" s="166"/>
      <c r="I1550" s="168"/>
      <c r="L1550" s="164"/>
      <c r="M1550" s="169"/>
      <c r="T1550" s="170"/>
      <c r="AT1550" s="166" t="s">
        <v>163</v>
      </c>
      <c r="AU1550" s="166" t="s">
        <v>84</v>
      </c>
      <c r="AV1550" s="163" t="s">
        <v>21</v>
      </c>
      <c r="AW1550" s="163" t="s">
        <v>37</v>
      </c>
      <c r="AX1550" s="163" t="s">
        <v>75</v>
      </c>
      <c r="AY1550" s="166" t="s">
        <v>155</v>
      </c>
    </row>
    <row r="1551" s="171" customFormat="true" ht="9.75" hidden="false" customHeight="false" outlineLevel="0" collapsed="false">
      <c r="B1551" s="172"/>
      <c r="D1551" s="165" t="s">
        <v>163</v>
      </c>
      <c r="E1551" s="173"/>
      <c r="F1551" s="174" t="s">
        <v>510</v>
      </c>
      <c r="H1551" s="175" t="n">
        <v>5</v>
      </c>
      <c r="I1551" s="176"/>
      <c r="L1551" s="172"/>
      <c r="M1551" s="177"/>
      <c r="T1551" s="178"/>
      <c r="AT1551" s="173" t="s">
        <v>163</v>
      </c>
      <c r="AU1551" s="173" t="s">
        <v>84</v>
      </c>
      <c r="AV1551" s="171" t="s">
        <v>84</v>
      </c>
      <c r="AW1551" s="171" t="s">
        <v>37</v>
      </c>
      <c r="AX1551" s="171" t="s">
        <v>75</v>
      </c>
      <c r="AY1551" s="173" t="s">
        <v>155</v>
      </c>
    </row>
    <row r="1552" s="179" customFormat="true" ht="9.75" hidden="false" customHeight="false" outlineLevel="0" collapsed="false">
      <c r="B1552" s="180"/>
      <c r="D1552" s="165" t="s">
        <v>163</v>
      </c>
      <c r="E1552" s="181"/>
      <c r="F1552" s="182" t="s">
        <v>166</v>
      </c>
      <c r="H1552" s="183" t="n">
        <v>5</v>
      </c>
      <c r="I1552" s="184"/>
      <c r="L1552" s="180"/>
      <c r="M1552" s="185"/>
      <c r="T1552" s="186"/>
      <c r="AT1552" s="181" t="s">
        <v>163</v>
      </c>
      <c r="AU1552" s="181" t="s">
        <v>84</v>
      </c>
      <c r="AV1552" s="179" t="s">
        <v>91</v>
      </c>
      <c r="AW1552" s="179" t="s">
        <v>37</v>
      </c>
      <c r="AX1552" s="179" t="s">
        <v>21</v>
      </c>
      <c r="AY1552" s="181" t="s">
        <v>155</v>
      </c>
    </row>
    <row r="1553" s="23" customFormat="true" ht="24" hidden="false" customHeight="true" outlineLevel="0" collapsed="false">
      <c r="B1553" s="24"/>
      <c r="C1553" s="150" t="s">
        <v>1535</v>
      </c>
      <c r="D1553" s="150" t="s">
        <v>158</v>
      </c>
      <c r="E1553" s="151" t="s">
        <v>1536</v>
      </c>
      <c r="F1553" s="152" t="s">
        <v>1537</v>
      </c>
      <c r="G1553" s="153" t="s">
        <v>474</v>
      </c>
      <c r="H1553" s="154" t="n">
        <v>3.17</v>
      </c>
      <c r="I1553" s="155"/>
      <c r="J1553" s="156" t="n">
        <f aca="false">ROUND(I1553*H1553,2)</f>
        <v>0</v>
      </c>
      <c r="K1553" s="152"/>
      <c r="L1553" s="24"/>
      <c r="M1553" s="157"/>
      <c r="N1553" s="158" t="s">
        <v>46</v>
      </c>
      <c r="P1553" s="159" t="n">
        <f aca="false">O1553*H1553</f>
        <v>0</v>
      </c>
      <c r="Q1553" s="159" t="n">
        <v>0</v>
      </c>
      <c r="R1553" s="159" t="n">
        <f aca="false">Q1553*H1553</f>
        <v>0</v>
      </c>
      <c r="S1553" s="159" t="n">
        <v>0</v>
      </c>
      <c r="T1553" s="160" t="n">
        <f aca="false">S1553*H1553</f>
        <v>0</v>
      </c>
      <c r="AR1553" s="161" t="s">
        <v>91</v>
      </c>
      <c r="AT1553" s="161" t="s">
        <v>158</v>
      </c>
      <c r="AU1553" s="161" t="s">
        <v>84</v>
      </c>
      <c r="AY1553" s="3" t="s">
        <v>155</v>
      </c>
      <c r="BE1553" s="162" t="n">
        <f aca="false">IF(N1553="základní",J1553,0)</f>
        <v>0</v>
      </c>
      <c r="BF1553" s="162" t="n">
        <f aca="false">IF(N1553="snížená",J1553,0)</f>
        <v>0</v>
      </c>
      <c r="BG1553" s="162" t="n">
        <f aca="false">IF(N1553="zákl. přenesená",J1553,0)</f>
        <v>0</v>
      </c>
      <c r="BH1553" s="162" t="n">
        <f aca="false">IF(N1553="sníž. přenesená",J1553,0)</f>
        <v>0</v>
      </c>
      <c r="BI1553" s="162" t="n">
        <f aca="false">IF(N1553="nulová",J1553,0)</f>
        <v>0</v>
      </c>
      <c r="BJ1553" s="3" t="s">
        <v>21</v>
      </c>
      <c r="BK1553" s="162" t="n">
        <f aca="false">ROUND(I1553*H1553,2)</f>
        <v>0</v>
      </c>
      <c r="BL1553" s="3" t="s">
        <v>91</v>
      </c>
      <c r="BM1553" s="161" t="s">
        <v>1538</v>
      </c>
    </row>
    <row r="1554" s="163" customFormat="true" ht="9.75" hidden="false" customHeight="false" outlineLevel="0" collapsed="false">
      <c r="B1554" s="164"/>
      <c r="D1554" s="165" t="s">
        <v>163</v>
      </c>
      <c r="E1554" s="166"/>
      <c r="F1554" s="167" t="s">
        <v>250</v>
      </c>
      <c r="H1554" s="166"/>
      <c r="I1554" s="168"/>
      <c r="L1554" s="164"/>
      <c r="M1554" s="169"/>
      <c r="T1554" s="170"/>
      <c r="AT1554" s="166" t="s">
        <v>163</v>
      </c>
      <c r="AU1554" s="166" t="s">
        <v>84</v>
      </c>
      <c r="AV1554" s="163" t="s">
        <v>21</v>
      </c>
      <c r="AW1554" s="163" t="s">
        <v>37</v>
      </c>
      <c r="AX1554" s="163" t="s">
        <v>75</v>
      </c>
      <c r="AY1554" s="166" t="s">
        <v>155</v>
      </c>
    </row>
    <row r="1555" s="163" customFormat="true" ht="9.75" hidden="false" customHeight="false" outlineLevel="0" collapsed="false">
      <c r="B1555" s="164"/>
      <c r="D1555" s="165" t="s">
        <v>163</v>
      </c>
      <c r="E1555" s="166"/>
      <c r="F1555" s="167" t="s">
        <v>1533</v>
      </c>
      <c r="H1555" s="166"/>
      <c r="I1555" s="168"/>
      <c r="L1555" s="164"/>
      <c r="M1555" s="169"/>
      <c r="T1555" s="170"/>
      <c r="AT1555" s="166" t="s">
        <v>163</v>
      </c>
      <c r="AU1555" s="166" t="s">
        <v>84</v>
      </c>
      <c r="AV1555" s="163" t="s">
        <v>21</v>
      </c>
      <c r="AW1555" s="163" t="s">
        <v>37</v>
      </c>
      <c r="AX1555" s="163" t="s">
        <v>75</v>
      </c>
      <c r="AY1555" s="166" t="s">
        <v>155</v>
      </c>
    </row>
    <row r="1556" s="163" customFormat="true" ht="9.75" hidden="false" customHeight="false" outlineLevel="0" collapsed="false">
      <c r="B1556" s="164"/>
      <c r="D1556" s="165" t="s">
        <v>163</v>
      </c>
      <c r="E1556" s="166"/>
      <c r="F1556" s="167" t="s">
        <v>1539</v>
      </c>
      <c r="H1556" s="166"/>
      <c r="I1556" s="168"/>
      <c r="L1556" s="164"/>
      <c r="M1556" s="169"/>
      <c r="T1556" s="170"/>
      <c r="AT1556" s="166" t="s">
        <v>163</v>
      </c>
      <c r="AU1556" s="166" t="s">
        <v>84</v>
      </c>
      <c r="AV1556" s="163" t="s">
        <v>21</v>
      </c>
      <c r="AW1556" s="163" t="s">
        <v>37</v>
      </c>
      <c r="AX1556" s="163" t="s">
        <v>75</v>
      </c>
      <c r="AY1556" s="166" t="s">
        <v>155</v>
      </c>
    </row>
    <row r="1557" s="171" customFormat="true" ht="9.75" hidden="false" customHeight="false" outlineLevel="0" collapsed="false">
      <c r="B1557" s="172"/>
      <c r="D1557" s="165" t="s">
        <v>163</v>
      </c>
      <c r="E1557" s="173"/>
      <c r="F1557" s="174" t="s">
        <v>1540</v>
      </c>
      <c r="H1557" s="175" t="n">
        <v>3.17</v>
      </c>
      <c r="I1557" s="176"/>
      <c r="L1557" s="172"/>
      <c r="M1557" s="177"/>
      <c r="T1557" s="178"/>
      <c r="AT1557" s="173" t="s">
        <v>163</v>
      </c>
      <c r="AU1557" s="173" t="s">
        <v>84</v>
      </c>
      <c r="AV1557" s="171" t="s">
        <v>84</v>
      </c>
      <c r="AW1557" s="171" t="s">
        <v>37</v>
      </c>
      <c r="AX1557" s="171" t="s">
        <v>75</v>
      </c>
      <c r="AY1557" s="173" t="s">
        <v>155</v>
      </c>
    </row>
    <row r="1558" s="179" customFormat="true" ht="9.75" hidden="false" customHeight="false" outlineLevel="0" collapsed="false">
      <c r="B1558" s="180"/>
      <c r="D1558" s="165" t="s">
        <v>163</v>
      </c>
      <c r="E1558" s="181"/>
      <c r="F1558" s="182" t="s">
        <v>166</v>
      </c>
      <c r="H1558" s="183" t="n">
        <v>3.17</v>
      </c>
      <c r="I1558" s="184"/>
      <c r="L1558" s="180"/>
      <c r="M1558" s="185"/>
      <c r="T1558" s="186"/>
      <c r="AT1558" s="181" t="s">
        <v>163</v>
      </c>
      <c r="AU1558" s="181" t="s">
        <v>84</v>
      </c>
      <c r="AV1558" s="179" t="s">
        <v>91</v>
      </c>
      <c r="AW1558" s="179" t="s">
        <v>37</v>
      </c>
      <c r="AX1558" s="179" t="s">
        <v>21</v>
      </c>
      <c r="AY1558" s="181" t="s">
        <v>155</v>
      </c>
    </row>
    <row r="1559" s="23" customFormat="true" ht="24" hidden="false" customHeight="true" outlineLevel="0" collapsed="false">
      <c r="B1559" s="24"/>
      <c r="C1559" s="150" t="s">
        <v>1541</v>
      </c>
      <c r="D1559" s="150" t="s">
        <v>158</v>
      </c>
      <c r="E1559" s="151" t="s">
        <v>1542</v>
      </c>
      <c r="F1559" s="152" t="s">
        <v>1543</v>
      </c>
      <c r="G1559" s="153" t="s">
        <v>474</v>
      </c>
      <c r="H1559" s="154" t="n">
        <v>0.7</v>
      </c>
      <c r="I1559" s="155"/>
      <c r="J1559" s="156" t="n">
        <f aca="false">ROUND(I1559*H1559,2)</f>
        <v>0</v>
      </c>
      <c r="K1559" s="152"/>
      <c r="L1559" s="24"/>
      <c r="M1559" s="157"/>
      <c r="N1559" s="158" t="s">
        <v>46</v>
      </c>
      <c r="P1559" s="159" t="n">
        <f aca="false">O1559*H1559</f>
        <v>0</v>
      </c>
      <c r="Q1559" s="159" t="n">
        <v>0</v>
      </c>
      <c r="R1559" s="159" t="n">
        <f aca="false">Q1559*H1559</f>
        <v>0</v>
      </c>
      <c r="S1559" s="159" t="n">
        <v>0</v>
      </c>
      <c r="T1559" s="160" t="n">
        <f aca="false">S1559*H1559</f>
        <v>0</v>
      </c>
      <c r="AR1559" s="161" t="s">
        <v>91</v>
      </c>
      <c r="AT1559" s="161" t="s">
        <v>158</v>
      </c>
      <c r="AU1559" s="161" t="s">
        <v>84</v>
      </c>
      <c r="AY1559" s="3" t="s">
        <v>155</v>
      </c>
      <c r="BE1559" s="162" t="n">
        <f aca="false">IF(N1559="základní",J1559,0)</f>
        <v>0</v>
      </c>
      <c r="BF1559" s="162" t="n">
        <f aca="false">IF(N1559="snížená",J1559,0)</f>
        <v>0</v>
      </c>
      <c r="BG1559" s="162" t="n">
        <f aca="false">IF(N1559="zákl. přenesená",J1559,0)</f>
        <v>0</v>
      </c>
      <c r="BH1559" s="162" t="n">
        <f aca="false">IF(N1559="sníž. přenesená",J1559,0)</f>
        <v>0</v>
      </c>
      <c r="BI1559" s="162" t="n">
        <f aca="false">IF(N1559="nulová",J1559,0)</f>
        <v>0</v>
      </c>
      <c r="BJ1559" s="3" t="s">
        <v>21</v>
      </c>
      <c r="BK1559" s="162" t="n">
        <f aca="false">ROUND(I1559*H1559,2)</f>
        <v>0</v>
      </c>
      <c r="BL1559" s="3" t="s">
        <v>91</v>
      </c>
      <c r="BM1559" s="161" t="s">
        <v>1544</v>
      </c>
    </row>
    <row r="1560" s="163" customFormat="true" ht="9.75" hidden="false" customHeight="false" outlineLevel="0" collapsed="false">
      <c r="B1560" s="164"/>
      <c r="D1560" s="165" t="s">
        <v>163</v>
      </c>
      <c r="E1560" s="166"/>
      <c r="F1560" s="167" t="s">
        <v>1545</v>
      </c>
      <c r="H1560" s="166"/>
      <c r="I1560" s="168"/>
      <c r="L1560" s="164"/>
      <c r="M1560" s="169"/>
      <c r="T1560" s="170"/>
      <c r="AT1560" s="166" t="s">
        <v>163</v>
      </c>
      <c r="AU1560" s="166" t="s">
        <v>84</v>
      </c>
      <c r="AV1560" s="163" t="s">
        <v>21</v>
      </c>
      <c r="AW1560" s="163" t="s">
        <v>37</v>
      </c>
      <c r="AX1560" s="163" t="s">
        <v>75</v>
      </c>
      <c r="AY1560" s="166" t="s">
        <v>155</v>
      </c>
    </row>
    <row r="1561" s="163" customFormat="true" ht="9.75" hidden="false" customHeight="false" outlineLevel="0" collapsed="false">
      <c r="B1561" s="164"/>
      <c r="D1561" s="165" t="s">
        <v>163</v>
      </c>
      <c r="E1561" s="166"/>
      <c r="F1561" s="167" t="s">
        <v>1546</v>
      </c>
      <c r="H1561" s="166"/>
      <c r="I1561" s="168"/>
      <c r="L1561" s="164"/>
      <c r="M1561" s="169"/>
      <c r="T1561" s="170"/>
      <c r="AT1561" s="166" t="s">
        <v>163</v>
      </c>
      <c r="AU1561" s="166" t="s">
        <v>84</v>
      </c>
      <c r="AV1561" s="163" t="s">
        <v>21</v>
      </c>
      <c r="AW1561" s="163" t="s">
        <v>37</v>
      </c>
      <c r="AX1561" s="163" t="s">
        <v>75</v>
      </c>
      <c r="AY1561" s="166" t="s">
        <v>155</v>
      </c>
    </row>
    <row r="1562" s="171" customFormat="true" ht="9.75" hidden="false" customHeight="false" outlineLevel="0" collapsed="false">
      <c r="B1562" s="172"/>
      <c r="D1562" s="165" t="s">
        <v>163</v>
      </c>
      <c r="E1562" s="173"/>
      <c r="F1562" s="174" t="s">
        <v>1547</v>
      </c>
      <c r="H1562" s="175" t="n">
        <v>0.7</v>
      </c>
      <c r="I1562" s="176"/>
      <c r="L1562" s="172"/>
      <c r="M1562" s="177"/>
      <c r="T1562" s="178"/>
      <c r="AT1562" s="173" t="s">
        <v>163</v>
      </c>
      <c r="AU1562" s="173" t="s">
        <v>84</v>
      </c>
      <c r="AV1562" s="171" t="s">
        <v>84</v>
      </c>
      <c r="AW1562" s="171" t="s">
        <v>37</v>
      </c>
      <c r="AX1562" s="171" t="s">
        <v>75</v>
      </c>
      <c r="AY1562" s="173" t="s">
        <v>155</v>
      </c>
    </row>
    <row r="1563" s="179" customFormat="true" ht="9.75" hidden="false" customHeight="false" outlineLevel="0" collapsed="false">
      <c r="B1563" s="180"/>
      <c r="D1563" s="165" t="s">
        <v>163</v>
      </c>
      <c r="E1563" s="181"/>
      <c r="F1563" s="182" t="s">
        <v>166</v>
      </c>
      <c r="H1563" s="183" t="n">
        <v>0.7</v>
      </c>
      <c r="I1563" s="184"/>
      <c r="L1563" s="180"/>
      <c r="M1563" s="185"/>
      <c r="T1563" s="186"/>
      <c r="AT1563" s="181" t="s">
        <v>163</v>
      </c>
      <c r="AU1563" s="181" t="s">
        <v>84</v>
      </c>
      <c r="AV1563" s="179" t="s">
        <v>91</v>
      </c>
      <c r="AW1563" s="179" t="s">
        <v>37</v>
      </c>
      <c r="AX1563" s="179" t="s">
        <v>21</v>
      </c>
      <c r="AY1563" s="181" t="s">
        <v>155</v>
      </c>
    </row>
    <row r="1564" s="23" customFormat="true" ht="24" hidden="false" customHeight="true" outlineLevel="0" collapsed="false">
      <c r="B1564" s="24"/>
      <c r="C1564" s="150" t="s">
        <v>1548</v>
      </c>
      <c r="D1564" s="150" t="s">
        <v>158</v>
      </c>
      <c r="E1564" s="151" t="s">
        <v>1549</v>
      </c>
      <c r="F1564" s="152" t="s">
        <v>1550</v>
      </c>
      <c r="G1564" s="153" t="s">
        <v>474</v>
      </c>
      <c r="H1564" s="154" t="n">
        <v>0.7</v>
      </c>
      <c r="I1564" s="155"/>
      <c r="J1564" s="156" t="n">
        <f aca="false">ROUND(I1564*H1564,2)</f>
        <v>0</v>
      </c>
      <c r="K1564" s="152"/>
      <c r="L1564" s="24"/>
      <c r="M1564" s="157"/>
      <c r="N1564" s="158" t="s">
        <v>46</v>
      </c>
      <c r="P1564" s="159" t="n">
        <f aca="false">O1564*H1564</f>
        <v>0</v>
      </c>
      <c r="Q1564" s="159" t="n">
        <v>0</v>
      </c>
      <c r="R1564" s="159" t="n">
        <f aca="false">Q1564*H1564</f>
        <v>0</v>
      </c>
      <c r="S1564" s="159" t="n">
        <v>0</v>
      </c>
      <c r="T1564" s="160" t="n">
        <f aca="false">S1564*H1564</f>
        <v>0</v>
      </c>
      <c r="AR1564" s="161" t="s">
        <v>91</v>
      </c>
      <c r="AT1564" s="161" t="s">
        <v>158</v>
      </c>
      <c r="AU1564" s="161" t="s">
        <v>84</v>
      </c>
      <c r="AY1564" s="3" t="s">
        <v>155</v>
      </c>
      <c r="BE1564" s="162" t="n">
        <f aca="false">IF(N1564="základní",J1564,0)</f>
        <v>0</v>
      </c>
      <c r="BF1564" s="162" t="n">
        <f aca="false">IF(N1564="snížená",J1564,0)</f>
        <v>0</v>
      </c>
      <c r="BG1564" s="162" t="n">
        <f aca="false">IF(N1564="zákl. přenesená",J1564,0)</f>
        <v>0</v>
      </c>
      <c r="BH1564" s="162" t="n">
        <f aca="false">IF(N1564="sníž. přenesená",J1564,0)</f>
        <v>0</v>
      </c>
      <c r="BI1564" s="162" t="n">
        <f aca="false">IF(N1564="nulová",J1564,0)</f>
        <v>0</v>
      </c>
      <c r="BJ1564" s="3" t="s">
        <v>21</v>
      </c>
      <c r="BK1564" s="162" t="n">
        <f aca="false">ROUND(I1564*H1564,2)</f>
        <v>0</v>
      </c>
      <c r="BL1564" s="3" t="s">
        <v>91</v>
      </c>
      <c r="BM1564" s="161" t="s">
        <v>1551</v>
      </c>
    </row>
    <row r="1565" s="163" customFormat="true" ht="9.75" hidden="false" customHeight="false" outlineLevel="0" collapsed="false">
      <c r="B1565" s="164"/>
      <c r="D1565" s="165" t="s">
        <v>163</v>
      </c>
      <c r="E1565" s="166"/>
      <c r="F1565" s="167" t="s">
        <v>1545</v>
      </c>
      <c r="H1565" s="166"/>
      <c r="I1565" s="168"/>
      <c r="L1565" s="164"/>
      <c r="M1565" s="169"/>
      <c r="T1565" s="170"/>
      <c r="AT1565" s="166" t="s">
        <v>163</v>
      </c>
      <c r="AU1565" s="166" t="s">
        <v>84</v>
      </c>
      <c r="AV1565" s="163" t="s">
        <v>21</v>
      </c>
      <c r="AW1565" s="163" t="s">
        <v>37</v>
      </c>
      <c r="AX1565" s="163" t="s">
        <v>75</v>
      </c>
      <c r="AY1565" s="166" t="s">
        <v>155</v>
      </c>
    </row>
    <row r="1566" s="163" customFormat="true" ht="9.75" hidden="false" customHeight="false" outlineLevel="0" collapsed="false">
      <c r="B1566" s="164"/>
      <c r="D1566" s="165" t="s">
        <v>163</v>
      </c>
      <c r="E1566" s="166"/>
      <c r="F1566" s="167" t="s">
        <v>1552</v>
      </c>
      <c r="H1566" s="166"/>
      <c r="I1566" s="168"/>
      <c r="L1566" s="164"/>
      <c r="M1566" s="169"/>
      <c r="T1566" s="170"/>
      <c r="AT1566" s="166" t="s">
        <v>163</v>
      </c>
      <c r="AU1566" s="166" t="s">
        <v>84</v>
      </c>
      <c r="AV1566" s="163" t="s">
        <v>21</v>
      </c>
      <c r="AW1566" s="163" t="s">
        <v>37</v>
      </c>
      <c r="AX1566" s="163" t="s">
        <v>75</v>
      </c>
      <c r="AY1566" s="166" t="s">
        <v>155</v>
      </c>
    </row>
    <row r="1567" s="171" customFormat="true" ht="9.75" hidden="false" customHeight="false" outlineLevel="0" collapsed="false">
      <c r="B1567" s="172"/>
      <c r="D1567" s="165" t="s">
        <v>163</v>
      </c>
      <c r="E1567" s="173"/>
      <c r="F1567" s="174" t="s">
        <v>1547</v>
      </c>
      <c r="H1567" s="175" t="n">
        <v>0.7</v>
      </c>
      <c r="I1567" s="176"/>
      <c r="L1567" s="172"/>
      <c r="M1567" s="177"/>
      <c r="T1567" s="178"/>
      <c r="AT1567" s="173" t="s">
        <v>163</v>
      </c>
      <c r="AU1567" s="173" t="s">
        <v>84</v>
      </c>
      <c r="AV1567" s="171" t="s">
        <v>84</v>
      </c>
      <c r="AW1567" s="171" t="s">
        <v>37</v>
      </c>
      <c r="AX1567" s="171" t="s">
        <v>75</v>
      </c>
      <c r="AY1567" s="173" t="s">
        <v>155</v>
      </c>
    </row>
    <row r="1568" s="179" customFormat="true" ht="9.75" hidden="false" customHeight="false" outlineLevel="0" collapsed="false">
      <c r="B1568" s="180"/>
      <c r="D1568" s="165" t="s">
        <v>163</v>
      </c>
      <c r="E1568" s="181"/>
      <c r="F1568" s="182" t="s">
        <v>166</v>
      </c>
      <c r="H1568" s="183" t="n">
        <v>0.7</v>
      </c>
      <c r="I1568" s="184"/>
      <c r="L1568" s="180"/>
      <c r="M1568" s="185"/>
      <c r="T1568" s="186"/>
      <c r="AT1568" s="181" t="s">
        <v>163</v>
      </c>
      <c r="AU1568" s="181" t="s">
        <v>84</v>
      </c>
      <c r="AV1568" s="179" t="s">
        <v>91</v>
      </c>
      <c r="AW1568" s="179" t="s">
        <v>37</v>
      </c>
      <c r="AX1568" s="179" t="s">
        <v>21</v>
      </c>
      <c r="AY1568" s="181" t="s">
        <v>155</v>
      </c>
    </row>
    <row r="1569" s="23" customFormat="true" ht="16.5" hidden="false" customHeight="true" outlineLevel="0" collapsed="false">
      <c r="B1569" s="24"/>
      <c r="C1569" s="150" t="s">
        <v>1553</v>
      </c>
      <c r="D1569" s="150" t="s">
        <v>158</v>
      </c>
      <c r="E1569" s="151" t="s">
        <v>1554</v>
      </c>
      <c r="F1569" s="152" t="s">
        <v>1555</v>
      </c>
      <c r="G1569" s="153" t="s">
        <v>474</v>
      </c>
      <c r="H1569" s="154" t="n">
        <v>27.03</v>
      </c>
      <c r="I1569" s="155"/>
      <c r="J1569" s="156" t="n">
        <f aca="false">ROUND(I1569*H1569,2)</f>
        <v>0</v>
      </c>
      <c r="K1569" s="152"/>
      <c r="L1569" s="24"/>
      <c r="M1569" s="157"/>
      <c r="N1569" s="158" t="s">
        <v>46</v>
      </c>
      <c r="P1569" s="159" t="n">
        <f aca="false">O1569*H1569</f>
        <v>0</v>
      </c>
      <c r="Q1569" s="159" t="n">
        <v>0</v>
      </c>
      <c r="R1569" s="159" t="n">
        <f aca="false">Q1569*H1569</f>
        <v>0</v>
      </c>
      <c r="S1569" s="159" t="n">
        <v>0</v>
      </c>
      <c r="T1569" s="160" t="n">
        <f aca="false">S1569*H1569</f>
        <v>0</v>
      </c>
      <c r="AR1569" s="161" t="s">
        <v>91</v>
      </c>
      <c r="AT1569" s="161" t="s">
        <v>158</v>
      </c>
      <c r="AU1569" s="161" t="s">
        <v>84</v>
      </c>
      <c r="AY1569" s="3" t="s">
        <v>155</v>
      </c>
      <c r="BE1569" s="162" t="n">
        <f aca="false">IF(N1569="základní",J1569,0)</f>
        <v>0</v>
      </c>
      <c r="BF1569" s="162" t="n">
        <f aca="false">IF(N1569="snížená",J1569,0)</f>
        <v>0</v>
      </c>
      <c r="BG1569" s="162" t="n">
        <f aca="false">IF(N1569="zákl. přenesená",J1569,0)</f>
        <v>0</v>
      </c>
      <c r="BH1569" s="162" t="n">
        <f aca="false">IF(N1569="sníž. přenesená",J1569,0)</f>
        <v>0</v>
      </c>
      <c r="BI1569" s="162" t="n">
        <f aca="false">IF(N1569="nulová",J1569,0)</f>
        <v>0</v>
      </c>
      <c r="BJ1569" s="3" t="s">
        <v>21</v>
      </c>
      <c r="BK1569" s="162" t="n">
        <f aca="false">ROUND(I1569*H1569,2)</f>
        <v>0</v>
      </c>
      <c r="BL1569" s="3" t="s">
        <v>91</v>
      </c>
      <c r="BM1569" s="161" t="s">
        <v>1556</v>
      </c>
    </row>
    <row r="1570" s="163" customFormat="true" ht="9.75" hidden="false" customHeight="false" outlineLevel="0" collapsed="false">
      <c r="B1570" s="164"/>
      <c r="D1570" s="165" t="s">
        <v>163</v>
      </c>
      <c r="E1570" s="166"/>
      <c r="F1570" s="167" t="s">
        <v>176</v>
      </c>
      <c r="H1570" s="166"/>
      <c r="I1570" s="168"/>
      <c r="L1570" s="164"/>
      <c r="M1570" s="169"/>
      <c r="T1570" s="170"/>
      <c r="AT1570" s="166" t="s">
        <v>163</v>
      </c>
      <c r="AU1570" s="166" t="s">
        <v>84</v>
      </c>
      <c r="AV1570" s="163" t="s">
        <v>21</v>
      </c>
      <c r="AW1570" s="163" t="s">
        <v>37</v>
      </c>
      <c r="AX1570" s="163" t="s">
        <v>75</v>
      </c>
      <c r="AY1570" s="166" t="s">
        <v>155</v>
      </c>
    </row>
    <row r="1571" s="163" customFormat="true" ht="9.75" hidden="false" customHeight="false" outlineLevel="0" collapsed="false">
      <c r="B1571" s="164"/>
      <c r="D1571" s="165" t="s">
        <v>163</v>
      </c>
      <c r="E1571" s="166"/>
      <c r="F1571" s="167" t="s">
        <v>177</v>
      </c>
      <c r="H1571" s="166"/>
      <c r="I1571" s="168"/>
      <c r="L1571" s="164"/>
      <c r="M1571" s="169"/>
      <c r="T1571" s="170"/>
      <c r="AT1571" s="166" t="s">
        <v>163</v>
      </c>
      <c r="AU1571" s="166" t="s">
        <v>84</v>
      </c>
      <c r="AV1571" s="163" t="s">
        <v>21</v>
      </c>
      <c r="AW1571" s="163" t="s">
        <v>37</v>
      </c>
      <c r="AX1571" s="163" t="s">
        <v>75</v>
      </c>
      <c r="AY1571" s="166" t="s">
        <v>155</v>
      </c>
    </row>
    <row r="1572" s="163" customFormat="true" ht="9.75" hidden="false" customHeight="false" outlineLevel="0" collapsed="false">
      <c r="B1572" s="164"/>
      <c r="D1572" s="165" t="s">
        <v>163</v>
      </c>
      <c r="E1572" s="166"/>
      <c r="F1572" s="167" t="s">
        <v>178</v>
      </c>
      <c r="H1572" s="166"/>
      <c r="I1572" s="168"/>
      <c r="L1572" s="164"/>
      <c r="M1572" s="169"/>
      <c r="T1572" s="170"/>
      <c r="AT1572" s="166" t="s">
        <v>163</v>
      </c>
      <c r="AU1572" s="166" t="s">
        <v>84</v>
      </c>
      <c r="AV1572" s="163" t="s">
        <v>21</v>
      </c>
      <c r="AW1572" s="163" t="s">
        <v>37</v>
      </c>
      <c r="AX1572" s="163" t="s">
        <v>75</v>
      </c>
      <c r="AY1572" s="166" t="s">
        <v>155</v>
      </c>
    </row>
    <row r="1573" s="163" customFormat="true" ht="9.75" hidden="false" customHeight="false" outlineLevel="0" collapsed="false">
      <c r="B1573" s="164"/>
      <c r="D1573" s="165" t="s">
        <v>163</v>
      </c>
      <c r="E1573" s="166"/>
      <c r="F1573" s="167" t="s">
        <v>234</v>
      </c>
      <c r="H1573" s="166"/>
      <c r="I1573" s="168"/>
      <c r="L1573" s="164"/>
      <c r="M1573" s="169"/>
      <c r="T1573" s="170"/>
      <c r="AT1573" s="166" t="s">
        <v>163</v>
      </c>
      <c r="AU1573" s="166" t="s">
        <v>84</v>
      </c>
      <c r="AV1573" s="163" t="s">
        <v>21</v>
      </c>
      <c r="AW1573" s="163" t="s">
        <v>37</v>
      </c>
      <c r="AX1573" s="163" t="s">
        <v>75</v>
      </c>
      <c r="AY1573" s="166" t="s">
        <v>155</v>
      </c>
    </row>
    <row r="1574" s="171" customFormat="true" ht="9.75" hidden="false" customHeight="false" outlineLevel="0" collapsed="false">
      <c r="B1574" s="172"/>
      <c r="D1574" s="165" t="s">
        <v>163</v>
      </c>
      <c r="E1574" s="173"/>
      <c r="F1574" s="174" t="s">
        <v>1557</v>
      </c>
      <c r="H1574" s="175" t="n">
        <v>17.355</v>
      </c>
      <c r="I1574" s="176"/>
      <c r="L1574" s="172"/>
      <c r="M1574" s="177"/>
      <c r="T1574" s="178"/>
      <c r="AT1574" s="173" t="s">
        <v>163</v>
      </c>
      <c r="AU1574" s="173" t="s">
        <v>84</v>
      </c>
      <c r="AV1574" s="171" t="s">
        <v>84</v>
      </c>
      <c r="AW1574" s="171" t="s">
        <v>37</v>
      </c>
      <c r="AX1574" s="171" t="s">
        <v>75</v>
      </c>
      <c r="AY1574" s="173" t="s">
        <v>155</v>
      </c>
    </row>
    <row r="1575" s="163" customFormat="true" ht="9.75" hidden="false" customHeight="false" outlineLevel="0" collapsed="false">
      <c r="B1575" s="164"/>
      <c r="D1575" s="165" t="s">
        <v>163</v>
      </c>
      <c r="E1575" s="166"/>
      <c r="F1575" s="167" t="s">
        <v>1558</v>
      </c>
      <c r="H1575" s="166"/>
      <c r="I1575" s="168"/>
      <c r="L1575" s="164"/>
      <c r="M1575" s="169"/>
      <c r="T1575" s="170"/>
      <c r="AT1575" s="166" t="s">
        <v>163</v>
      </c>
      <c r="AU1575" s="166" t="s">
        <v>84</v>
      </c>
      <c r="AV1575" s="163" t="s">
        <v>21</v>
      </c>
      <c r="AW1575" s="163" t="s">
        <v>37</v>
      </c>
      <c r="AX1575" s="163" t="s">
        <v>75</v>
      </c>
      <c r="AY1575" s="166" t="s">
        <v>155</v>
      </c>
    </row>
    <row r="1576" s="171" customFormat="true" ht="9.75" hidden="false" customHeight="false" outlineLevel="0" collapsed="false">
      <c r="B1576" s="172"/>
      <c r="D1576" s="165" t="s">
        <v>163</v>
      </c>
      <c r="E1576" s="173"/>
      <c r="F1576" s="174" t="s">
        <v>1559</v>
      </c>
      <c r="H1576" s="175" t="n">
        <v>3.785</v>
      </c>
      <c r="I1576" s="176"/>
      <c r="L1576" s="172"/>
      <c r="M1576" s="177"/>
      <c r="T1576" s="178"/>
      <c r="AT1576" s="173" t="s">
        <v>163</v>
      </c>
      <c r="AU1576" s="173" t="s">
        <v>84</v>
      </c>
      <c r="AV1576" s="171" t="s">
        <v>84</v>
      </c>
      <c r="AW1576" s="171" t="s">
        <v>37</v>
      </c>
      <c r="AX1576" s="171" t="s">
        <v>75</v>
      </c>
      <c r="AY1576" s="173" t="s">
        <v>155</v>
      </c>
    </row>
    <row r="1577" s="163" customFormat="true" ht="9.75" hidden="false" customHeight="false" outlineLevel="0" collapsed="false">
      <c r="B1577" s="164"/>
      <c r="D1577" s="165" t="s">
        <v>163</v>
      </c>
      <c r="E1577" s="166"/>
      <c r="F1577" s="167" t="s">
        <v>1560</v>
      </c>
      <c r="H1577" s="166"/>
      <c r="I1577" s="168"/>
      <c r="L1577" s="164"/>
      <c r="M1577" s="169"/>
      <c r="T1577" s="170"/>
      <c r="AT1577" s="166" t="s">
        <v>163</v>
      </c>
      <c r="AU1577" s="166" t="s">
        <v>84</v>
      </c>
      <c r="AV1577" s="163" t="s">
        <v>21</v>
      </c>
      <c r="AW1577" s="163" t="s">
        <v>37</v>
      </c>
      <c r="AX1577" s="163" t="s">
        <v>75</v>
      </c>
      <c r="AY1577" s="166" t="s">
        <v>155</v>
      </c>
    </row>
    <row r="1578" s="171" customFormat="true" ht="9.75" hidden="false" customHeight="false" outlineLevel="0" collapsed="false">
      <c r="B1578" s="172"/>
      <c r="D1578" s="165" t="s">
        <v>163</v>
      </c>
      <c r="E1578" s="173"/>
      <c r="F1578" s="174" t="s">
        <v>1561</v>
      </c>
      <c r="H1578" s="175" t="n">
        <v>5.89</v>
      </c>
      <c r="I1578" s="176"/>
      <c r="L1578" s="172"/>
      <c r="M1578" s="177"/>
      <c r="T1578" s="178"/>
      <c r="AT1578" s="173" t="s">
        <v>163</v>
      </c>
      <c r="AU1578" s="173" t="s">
        <v>84</v>
      </c>
      <c r="AV1578" s="171" t="s">
        <v>84</v>
      </c>
      <c r="AW1578" s="171" t="s">
        <v>37</v>
      </c>
      <c r="AX1578" s="171" t="s">
        <v>75</v>
      </c>
      <c r="AY1578" s="173" t="s">
        <v>155</v>
      </c>
    </row>
    <row r="1579" s="179" customFormat="true" ht="9.75" hidden="false" customHeight="false" outlineLevel="0" collapsed="false">
      <c r="B1579" s="180"/>
      <c r="D1579" s="165" t="s">
        <v>163</v>
      </c>
      <c r="E1579" s="181"/>
      <c r="F1579" s="182" t="s">
        <v>166</v>
      </c>
      <c r="H1579" s="183" t="n">
        <v>27.03</v>
      </c>
      <c r="I1579" s="184"/>
      <c r="L1579" s="180"/>
      <c r="M1579" s="185"/>
      <c r="T1579" s="186"/>
      <c r="AT1579" s="181" t="s">
        <v>163</v>
      </c>
      <c r="AU1579" s="181" t="s">
        <v>84</v>
      </c>
      <c r="AV1579" s="179" t="s">
        <v>91</v>
      </c>
      <c r="AW1579" s="179" t="s">
        <v>37</v>
      </c>
      <c r="AX1579" s="179" t="s">
        <v>21</v>
      </c>
      <c r="AY1579" s="181" t="s">
        <v>155</v>
      </c>
    </row>
    <row r="1580" s="137" customFormat="true" ht="22.5" hidden="false" customHeight="true" outlineLevel="0" collapsed="false">
      <c r="B1580" s="138"/>
      <c r="D1580" s="139" t="s">
        <v>74</v>
      </c>
      <c r="E1580" s="148" t="s">
        <v>1562</v>
      </c>
      <c r="F1580" s="148" t="s">
        <v>1563</v>
      </c>
      <c r="I1580" s="141"/>
      <c r="J1580" s="149" t="n">
        <f aca="false">BK1580</f>
        <v>0</v>
      </c>
      <c r="L1580" s="138"/>
      <c r="M1580" s="143"/>
      <c r="P1580" s="144" t="n">
        <f aca="false">SUM(P1581:P1607)</f>
        <v>0</v>
      </c>
      <c r="R1580" s="144" t="n">
        <f aca="false">SUM(R1581:R1607)</f>
        <v>0</v>
      </c>
      <c r="T1580" s="145" t="n">
        <f aca="false">SUM(T1581:T1607)</f>
        <v>0</v>
      </c>
      <c r="AR1580" s="139" t="s">
        <v>21</v>
      </c>
      <c r="AT1580" s="146" t="s">
        <v>74</v>
      </c>
      <c r="AU1580" s="146" t="s">
        <v>21</v>
      </c>
      <c r="AY1580" s="139" t="s">
        <v>155</v>
      </c>
      <c r="BK1580" s="147" t="n">
        <f aca="false">SUM(BK1581:BK1607)</f>
        <v>0</v>
      </c>
    </row>
    <row r="1581" s="23" customFormat="true" ht="16.5" hidden="false" customHeight="true" outlineLevel="0" collapsed="false">
      <c r="B1581" s="24"/>
      <c r="C1581" s="150" t="s">
        <v>1564</v>
      </c>
      <c r="D1581" s="150" t="s">
        <v>158</v>
      </c>
      <c r="E1581" s="151" t="s">
        <v>1565</v>
      </c>
      <c r="F1581" s="152" t="s">
        <v>1566</v>
      </c>
      <c r="G1581" s="153" t="s">
        <v>343</v>
      </c>
      <c r="H1581" s="154" t="n">
        <v>399.396</v>
      </c>
      <c r="I1581" s="155"/>
      <c r="J1581" s="156" t="n">
        <f aca="false">ROUND(I1581*H1581,2)</f>
        <v>0</v>
      </c>
      <c r="K1581" s="152"/>
      <c r="L1581" s="24"/>
      <c r="M1581" s="157"/>
      <c r="N1581" s="158" t="s">
        <v>46</v>
      </c>
      <c r="P1581" s="159" t="n">
        <f aca="false">O1581*H1581</f>
        <v>0</v>
      </c>
      <c r="Q1581" s="159" t="n">
        <v>0</v>
      </c>
      <c r="R1581" s="159" t="n">
        <f aca="false">Q1581*H1581</f>
        <v>0</v>
      </c>
      <c r="S1581" s="159" t="n">
        <v>0</v>
      </c>
      <c r="T1581" s="160" t="n">
        <f aca="false">S1581*H1581</f>
        <v>0</v>
      </c>
      <c r="AR1581" s="161" t="s">
        <v>91</v>
      </c>
      <c r="AT1581" s="161" t="s">
        <v>158</v>
      </c>
      <c r="AU1581" s="161" t="s">
        <v>84</v>
      </c>
      <c r="AY1581" s="3" t="s">
        <v>155</v>
      </c>
      <c r="BE1581" s="162" t="n">
        <f aca="false">IF(N1581="základní",J1581,0)</f>
        <v>0</v>
      </c>
      <c r="BF1581" s="162" t="n">
        <f aca="false">IF(N1581="snížená",J1581,0)</f>
        <v>0</v>
      </c>
      <c r="BG1581" s="162" t="n">
        <f aca="false">IF(N1581="zákl. přenesená",J1581,0)</f>
        <v>0</v>
      </c>
      <c r="BH1581" s="162" t="n">
        <f aca="false">IF(N1581="sníž. přenesená",J1581,0)</f>
        <v>0</v>
      </c>
      <c r="BI1581" s="162" t="n">
        <f aca="false">IF(N1581="nulová",J1581,0)</f>
        <v>0</v>
      </c>
      <c r="BJ1581" s="3" t="s">
        <v>21</v>
      </c>
      <c r="BK1581" s="162" t="n">
        <f aca="false">ROUND(I1581*H1581,2)</f>
        <v>0</v>
      </c>
      <c r="BL1581" s="3" t="s">
        <v>91</v>
      </c>
      <c r="BM1581" s="161" t="s">
        <v>1567</v>
      </c>
    </row>
    <row r="1582" s="23" customFormat="true" ht="21.75" hidden="false" customHeight="true" outlineLevel="0" collapsed="false">
      <c r="B1582" s="24"/>
      <c r="C1582" s="150" t="s">
        <v>1568</v>
      </c>
      <c r="D1582" s="150" t="s">
        <v>158</v>
      </c>
      <c r="E1582" s="151" t="s">
        <v>1569</v>
      </c>
      <c r="F1582" s="152" t="s">
        <v>1570</v>
      </c>
      <c r="G1582" s="153" t="s">
        <v>343</v>
      </c>
      <c r="H1582" s="154" t="n">
        <v>399.396</v>
      </c>
      <c r="I1582" s="155"/>
      <c r="J1582" s="156" t="n">
        <f aca="false">ROUND(I1582*H1582,2)</f>
        <v>0</v>
      </c>
      <c r="K1582" s="152"/>
      <c r="L1582" s="24"/>
      <c r="M1582" s="157"/>
      <c r="N1582" s="158" t="s">
        <v>46</v>
      </c>
      <c r="P1582" s="159" t="n">
        <f aca="false">O1582*H1582</f>
        <v>0</v>
      </c>
      <c r="Q1582" s="159" t="n">
        <v>0</v>
      </c>
      <c r="R1582" s="159" t="n">
        <f aca="false">Q1582*H1582</f>
        <v>0</v>
      </c>
      <c r="S1582" s="159" t="n">
        <v>0</v>
      </c>
      <c r="T1582" s="160" t="n">
        <f aca="false">S1582*H1582</f>
        <v>0</v>
      </c>
      <c r="AR1582" s="161" t="s">
        <v>91</v>
      </c>
      <c r="AT1582" s="161" t="s">
        <v>158</v>
      </c>
      <c r="AU1582" s="161" t="s">
        <v>84</v>
      </c>
      <c r="AY1582" s="3" t="s">
        <v>155</v>
      </c>
      <c r="BE1582" s="162" t="n">
        <f aca="false">IF(N1582="základní",J1582,0)</f>
        <v>0</v>
      </c>
      <c r="BF1582" s="162" t="n">
        <f aca="false">IF(N1582="snížená",J1582,0)</f>
        <v>0</v>
      </c>
      <c r="BG1582" s="162" t="n">
        <f aca="false">IF(N1582="zákl. přenesená",J1582,0)</f>
        <v>0</v>
      </c>
      <c r="BH1582" s="162" t="n">
        <f aca="false">IF(N1582="sníž. přenesená",J1582,0)</f>
        <v>0</v>
      </c>
      <c r="BI1582" s="162" t="n">
        <f aca="false">IF(N1582="nulová",J1582,0)</f>
        <v>0</v>
      </c>
      <c r="BJ1582" s="3" t="s">
        <v>21</v>
      </c>
      <c r="BK1582" s="162" t="n">
        <f aca="false">ROUND(I1582*H1582,2)</f>
        <v>0</v>
      </c>
      <c r="BL1582" s="3" t="s">
        <v>91</v>
      </c>
      <c r="BM1582" s="161" t="s">
        <v>1571</v>
      </c>
    </row>
    <row r="1583" s="23" customFormat="true" ht="21.75" hidden="false" customHeight="true" outlineLevel="0" collapsed="false">
      <c r="B1583" s="24"/>
      <c r="C1583" s="150" t="s">
        <v>1572</v>
      </c>
      <c r="D1583" s="150" t="s">
        <v>158</v>
      </c>
      <c r="E1583" s="151" t="s">
        <v>1573</v>
      </c>
      <c r="F1583" s="152" t="s">
        <v>1574</v>
      </c>
      <c r="G1583" s="153" t="s">
        <v>343</v>
      </c>
      <c r="H1583" s="154" t="n">
        <v>399.484</v>
      </c>
      <c r="I1583" s="155"/>
      <c r="J1583" s="156" t="n">
        <f aca="false">ROUND(I1583*H1583,2)</f>
        <v>0</v>
      </c>
      <c r="K1583" s="152"/>
      <c r="L1583" s="24"/>
      <c r="M1583" s="157"/>
      <c r="N1583" s="158" t="s">
        <v>46</v>
      </c>
      <c r="P1583" s="159" t="n">
        <f aca="false">O1583*H1583</f>
        <v>0</v>
      </c>
      <c r="Q1583" s="159" t="n">
        <v>0</v>
      </c>
      <c r="R1583" s="159" t="n">
        <f aca="false">Q1583*H1583</f>
        <v>0</v>
      </c>
      <c r="S1583" s="159" t="n">
        <v>0</v>
      </c>
      <c r="T1583" s="160" t="n">
        <f aca="false">S1583*H1583</f>
        <v>0</v>
      </c>
      <c r="AR1583" s="161" t="s">
        <v>91</v>
      </c>
      <c r="AT1583" s="161" t="s">
        <v>158</v>
      </c>
      <c r="AU1583" s="161" t="s">
        <v>84</v>
      </c>
      <c r="AY1583" s="3" t="s">
        <v>155</v>
      </c>
      <c r="BE1583" s="162" t="n">
        <f aca="false">IF(N1583="základní",J1583,0)</f>
        <v>0</v>
      </c>
      <c r="BF1583" s="162" t="n">
        <f aca="false">IF(N1583="snížená",J1583,0)</f>
        <v>0</v>
      </c>
      <c r="BG1583" s="162" t="n">
        <f aca="false">IF(N1583="zákl. přenesená",J1583,0)</f>
        <v>0</v>
      </c>
      <c r="BH1583" s="162" t="n">
        <f aca="false">IF(N1583="sníž. přenesená",J1583,0)</f>
        <v>0</v>
      </c>
      <c r="BI1583" s="162" t="n">
        <f aca="false">IF(N1583="nulová",J1583,0)</f>
        <v>0</v>
      </c>
      <c r="BJ1583" s="3" t="s">
        <v>21</v>
      </c>
      <c r="BK1583" s="162" t="n">
        <f aca="false">ROUND(I1583*H1583,2)</f>
        <v>0</v>
      </c>
      <c r="BL1583" s="3" t="s">
        <v>91</v>
      </c>
      <c r="BM1583" s="161" t="s">
        <v>1575</v>
      </c>
    </row>
    <row r="1584" s="23" customFormat="true" ht="24" hidden="false" customHeight="true" outlineLevel="0" collapsed="false">
      <c r="B1584" s="24"/>
      <c r="C1584" s="150" t="s">
        <v>1576</v>
      </c>
      <c r="D1584" s="150" t="s">
        <v>158</v>
      </c>
      <c r="E1584" s="151" t="s">
        <v>1577</v>
      </c>
      <c r="F1584" s="152" t="s">
        <v>1578</v>
      </c>
      <c r="G1584" s="153" t="s">
        <v>343</v>
      </c>
      <c r="H1584" s="154" t="n">
        <v>2799.09</v>
      </c>
      <c r="I1584" s="155"/>
      <c r="J1584" s="156" t="n">
        <f aca="false">ROUND(I1584*H1584,2)</f>
        <v>0</v>
      </c>
      <c r="K1584" s="152"/>
      <c r="L1584" s="24"/>
      <c r="M1584" s="157"/>
      <c r="N1584" s="158" t="s">
        <v>46</v>
      </c>
      <c r="P1584" s="159" t="n">
        <f aca="false">O1584*H1584</f>
        <v>0</v>
      </c>
      <c r="Q1584" s="159" t="n">
        <v>0</v>
      </c>
      <c r="R1584" s="159" t="n">
        <f aca="false">Q1584*H1584</f>
        <v>0</v>
      </c>
      <c r="S1584" s="159" t="n">
        <v>0</v>
      </c>
      <c r="T1584" s="160" t="n">
        <f aca="false">S1584*H1584</f>
        <v>0</v>
      </c>
      <c r="AR1584" s="161" t="s">
        <v>91</v>
      </c>
      <c r="AT1584" s="161" t="s">
        <v>158</v>
      </c>
      <c r="AU1584" s="161" t="s">
        <v>84</v>
      </c>
      <c r="AY1584" s="3" t="s">
        <v>155</v>
      </c>
      <c r="BE1584" s="162" t="n">
        <f aca="false">IF(N1584="základní",J1584,0)</f>
        <v>0</v>
      </c>
      <c r="BF1584" s="162" t="n">
        <f aca="false">IF(N1584="snížená",J1584,0)</f>
        <v>0</v>
      </c>
      <c r="BG1584" s="162" t="n">
        <f aca="false">IF(N1584="zákl. přenesená",J1584,0)</f>
        <v>0</v>
      </c>
      <c r="BH1584" s="162" t="n">
        <f aca="false">IF(N1584="sníž. přenesená",J1584,0)</f>
        <v>0</v>
      </c>
      <c r="BI1584" s="162" t="n">
        <f aca="false">IF(N1584="nulová",J1584,0)</f>
        <v>0</v>
      </c>
      <c r="BJ1584" s="3" t="s">
        <v>21</v>
      </c>
      <c r="BK1584" s="162" t="n">
        <f aca="false">ROUND(I1584*H1584,2)</f>
        <v>0</v>
      </c>
      <c r="BL1584" s="3" t="s">
        <v>91</v>
      </c>
      <c r="BM1584" s="161" t="s">
        <v>1579</v>
      </c>
    </row>
    <row r="1585" s="171" customFormat="true" ht="9.75" hidden="false" customHeight="false" outlineLevel="0" collapsed="false">
      <c r="B1585" s="172"/>
      <c r="D1585" s="165" t="s">
        <v>163</v>
      </c>
      <c r="E1585" s="173"/>
      <c r="F1585" s="174" t="s">
        <v>1580</v>
      </c>
      <c r="H1585" s="175" t="n">
        <v>2799.09</v>
      </c>
      <c r="I1585" s="176"/>
      <c r="L1585" s="172"/>
      <c r="M1585" s="177"/>
      <c r="T1585" s="178"/>
      <c r="AT1585" s="173" t="s">
        <v>163</v>
      </c>
      <c r="AU1585" s="173" t="s">
        <v>84</v>
      </c>
      <c r="AV1585" s="171" t="s">
        <v>84</v>
      </c>
      <c r="AW1585" s="171" t="s">
        <v>37</v>
      </c>
      <c r="AX1585" s="171" t="s">
        <v>75</v>
      </c>
      <c r="AY1585" s="173" t="s">
        <v>155</v>
      </c>
    </row>
    <row r="1586" s="179" customFormat="true" ht="9.75" hidden="false" customHeight="false" outlineLevel="0" collapsed="false">
      <c r="B1586" s="180"/>
      <c r="D1586" s="165" t="s">
        <v>163</v>
      </c>
      <c r="E1586" s="181"/>
      <c r="F1586" s="182" t="s">
        <v>166</v>
      </c>
      <c r="H1586" s="183" t="n">
        <v>2799.09</v>
      </c>
      <c r="I1586" s="184"/>
      <c r="L1586" s="180"/>
      <c r="M1586" s="185"/>
      <c r="T1586" s="186"/>
      <c r="AT1586" s="181" t="s">
        <v>163</v>
      </c>
      <c r="AU1586" s="181" t="s">
        <v>84</v>
      </c>
      <c r="AV1586" s="179" t="s">
        <v>91</v>
      </c>
      <c r="AW1586" s="179" t="s">
        <v>37</v>
      </c>
      <c r="AX1586" s="179" t="s">
        <v>21</v>
      </c>
      <c r="AY1586" s="181" t="s">
        <v>155</v>
      </c>
    </row>
    <row r="1587" s="23" customFormat="true" ht="24" hidden="false" customHeight="true" outlineLevel="0" collapsed="false">
      <c r="B1587" s="24"/>
      <c r="C1587" s="150" t="s">
        <v>1581</v>
      </c>
      <c r="D1587" s="150" t="s">
        <v>158</v>
      </c>
      <c r="E1587" s="151" t="s">
        <v>1582</v>
      </c>
      <c r="F1587" s="152" t="s">
        <v>1583</v>
      </c>
      <c r="G1587" s="153" t="s">
        <v>343</v>
      </c>
      <c r="H1587" s="154" t="n">
        <v>0.125</v>
      </c>
      <c r="I1587" s="155"/>
      <c r="J1587" s="156" t="n">
        <f aca="false">ROUND(I1587*H1587,2)</f>
        <v>0</v>
      </c>
      <c r="K1587" s="152"/>
      <c r="L1587" s="24"/>
      <c r="M1587" s="157"/>
      <c r="N1587" s="158" t="s">
        <v>46</v>
      </c>
      <c r="P1587" s="159" t="n">
        <f aca="false">O1587*H1587</f>
        <v>0</v>
      </c>
      <c r="Q1587" s="159" t="n">
        <v>0</v>
      </c>
      <c r="R1587" s="159" t="n">
        <f aca="false">Q1587*H1587</f>
        <v>0</v>
      </c>
      <c r="S1587" s="159" t="n">
        <v>0</v>
      </c>
      <c r="T1587" s="160" t="n">
        <f aca="false">S1587*H1587</f>
        <v>0</v>
      </c>
      <c r="AR1587" s="161" t="s">
        <v>91</v>
      </c>
      <c r="AT1587" s="161" t="s">
        <v>158</v>
      </c>
      <c r="AU1587" s="161" t="s">
        <v>84</v>
      </c>
      <c r="AY1587" s="3" t="s">
        <v>155</v>
      </c>
      <c r="BE1587" s="162" t="n">
        <f aca="false">IF(N1587="základní",J1587,0)</f>
        <v>0</v>
      </c>
      <c r="BF1587" s="162" t="n">
        <f aca="false">IF(N1587="snížená",J1587,0)</f>
        <v>0</v>
      </c>
      <c r="BG1587" s="162" t="n">
        <f aca="false">IF(N1587="zákl. přenesená",J1587,0)</f>
        <v>0</v>
      </c>
      <c r="BH1587" s="162" t="n">
        <f aca="false">IF(N1587="sníž. přenesená",J1587,0)</f>
        <v>0</v>
      </c>
      <c r="BI1587" s="162" t="n">
        <f aca="false">IF(N1587="nulová",J1587,0)</f>
        <v>0</v>
      </c>
      <c r="BJ1587" s="3" t="s">
        <v>21</v>
      </c>
      <c r="BK1587" s="162" t="n">
        <f aca="false">ROUND(I1587*H1587,2)</f>
        <v>0</v>
      </c>
      <c r="BL1587" s="3" t="s">
        <v>91</v>
      </c>
      <c r="BM1587" s="161" t="s">
        <v>1584</v>
      </c>
    </row>
    <row r="1588" s="171" customFormat="true" ht="9.75" hidden="false" customHeight="false" outlineLevel="0" collapsed="false">
      <c r="B1588" s="172"/>
      <c r="D1588" s="165" t="s">
        <v>163</v>
      </c>
      <c r="E1588" s="173"/>
      <c r="F1588" s="174" t="s">
        <v>1585</v>
      </c>
      <c r="H1588" s="175" t="n">
        <v>0.009</v>
      </c>
      <c r="I1588" s="176"/>
      <c r="L1588" s="172"/>
      <c r="M1588" s="177"/>
      <c r="T1588" s="178"/>
      <c r="AT1588" s="173" t="s">
        <v>163</v>
      </c>
      <c r="AU1588" s="173" t="s">
        <v>84</v>
      </c>
      <c r="AV1588" s="171" t="s">
        <v>84</v>
      </c>
      <c r="AW1588" s="171" t="s">
        <v>37</v>
      </c>
      <c r="AX1588" s="171" t="s">
        <v>75</v>
      </c>
      <c r="AY1588" s="173" t="s">
        <v>155</v>
      </c>
    </row>
    <row r="1589" s="171" customFormat="true" ht="9.75" hidden="false" customHeight="false" outlineLevel="0" collapsed="false">
      <c r="B1589" s="172"/>
      <c r="D1589" s="165" t="s">
        <v>163</v>
      </c>
      <c r="E1589" s="173"/>
      <c r="F1589" s="174" t="s">
        <v>1586</v>
      </c>
      <c r="H1589" s="175" t="n">
        <v>0.116</v>
      </c>
      <c r="I1589" s="176"/>
      <c r="L1589" s="172"/>
      <c r="M1589" s="177"/>
      <c r="T1589" s="178"/>
      <c r="AT1589" s="173" t="s">
        <v>163</v>
      </c>
      <c r="AU1589" s="173" t="s">
        <v>84</v>
      </c>
      <c r="AV1589" s="171" t="s">
        <v>84</v>
      </c>
      <c r="AW1589" s="171" t="s">
        <v>37</v>
      </c>
      <c r="AX1589" s="171" t="s">
        <v>75</v>
      </c>
      <c r="AY1589" s="173" t="s">
        <v>155</v>
      </c>
    </row>
    <row r="1590" s="179" customFormat="true" ht="9.75" hidden="false" customHeight="false" outlineLevel="0" collapsed="false">
      <c r="B1590" s="180"/>
      <c r="D1590" s="165" t="s">
        <v>163</v>
      </c>
      <c r="E1590" s="181"/>
      <c r="F1590" s="182" t="s">
        <v>166</v>
      </c>
      <c r="H1590" s="183" t="n">
        <v>0.125</v>
      </c>
      <c r="I1590" s="184"/>
      <c r="L1590" s="180"/>
      <c r="M1590" s="185"/>
      <c r="T1590" s="186"/>
      <c r="AT1590" s="181" t="s">
        <v>163</v>
      </c>
      <c r="AU1590" s="181" t="s">
        <v>84</v>
      </c>
      <c r="AV1590" s="179" t="s">
        <v>91</v>
      </c>
      <c r="AW1590" s="179" t="s">
        <v>37</v>
      </c>
      <c r="AX1590" s="179" t="s">
        <v>21</v>
      </c>
      <c r="AY1590" s="181" t="s">
        <v>155</v>
      </c>
    </row>
    <row r="1591" s="23" customFormat="true" ht="24" hidden="false" customHeight="true" outlineLevel="0" collapsed="false">
      <c r="B1591" s="24"/>
      <c r="C1591" s="150" t="s">
        <v>1587</v>
      </c>
      <c r="D1591" s="150" t="s">
        <v>158</v>
      </c>
      <c r="E1591" s="151" t="s">
        <v>1588</v>
      </c>
      <c r="F1591" s="152" t="s">
        <v>1589</v>
      </c>
      <c r="G1591" s="153" t="s">
        <v>343</v>
      </c>
      <c r="H1591" s="154" t="n">
        <v>11.63</v>
      </c>
      <c r="I1591" s="155"/>
      <c r="J1591" s="156" t="n">
        <f aca="false">ROUND(I1591*H1591,2)</f>
        <v>0</v>
      </c>
      <c r="K1591" s="152"/>
      <c r="L1591" s="24"/>
      <c r="M1591" s="157"/>
      <c r="N1591" s="158" t="s">
        <v>46</v>
      </c>
      <c r="P1591" s="159" t="n">
        <f aca="false">O1591*H1591</f>
        <v>0</v>
      </c>
      <c r="Q1591" s="159" t="n">
        <v>0</v>
      </c>
      <c r="R1591" s="159" t="n">
        <f aca="false">Q1591*H1591</f>
        <v>0</v>
      </c>
      <c r="S1591" s="159" t="n">
        <v>0</v>
      </c>
      <c r="T1591" s="160" t="n">
        <f aca="false">S1591*H1591</f>
        <v>0</v>
      </c>
      <c r="AR1591" s="161" t="s">
        <v>91</v>
      </c>
      <c r="AT1591" s="161" t="s">
        <v>158</v>
      </c>
      <c r="AU1591" s="161" t="s">
        <v>84</v>
      </c>
      <c r="AY1591" s="3" t="s">
        <v>155</v>
      </c>
      <c r="BE1591" s="162" t="n">
        <f aca="false">IF(N1591="základní",J1591,0)</f>
        <v>0</v>
      </c>
      <c r="BF1591" s="162" t="n">
        <f aca="false">IF(N1591="snížená",J1591,0)</f>
        <v>0</v>
      </c>
      <c r="BG1591" s="162" t="n">
        <f aca="false">IF(N1591="zákl. přenesená",J1591,0)</f>
        <v>0</v>
      </c>
      <c r="BH1591" s="162" t="n">
        <f aca="false">IF(N1591="sníž. přenesená",J1591,0)</f>
        <v>0</v>
      </c>
      <c r="BI1591" s="162" t="n">
        <f aca="false">IF(N1591="nulová",J1591,0)</f>
        <v>0</v>
      </c>
      <c r="BJ1591" s="3" t="s">
        <v>21</v>
      </c>
      <c r="BK1591" s="162" t="n">
        <f aca="false">ROUND(I1591*H1591,2)</f>
        <v>0</v>
      </c>
      <c r="BL1591" s="3" t="s">
        <v>91</v>
      </c>
      <c r="BM1591" s="161" t="s">
        <v>1590</v>
      </c>
    </row>
    <row r="1592" s="171" customFormat="true" ht="9.75" hidden="false" customHeight="false" outlineLevel="0" collapsed="false">
      <c r="B1592" s="172"/>
      <c r="D1592" s="165" t="s">
        <v>163</v>
      </c>
      <c r="E1592" s="173"/>
      <c r="F1592" s="174" t="s">
        <v>1591</v>
      </c>
      <c r="H1592" s="175" t="n">
        <v>11.63</v>
      </c>
      <c r="I1592" s="176"/>
      <c r="L1592" s="172"/>
      <c r="M1592" s="177"/>
      <c r="T1592" s="178"/>
      <c r="AT1592" s="173" t="s">
        <v>163</v>
      </c>
      <c r="AU1592" s="173" t="s">
        <v>84</v>
      </c>
      <c r="AV1592" s="171" t="s">
        <v>84</v>
      </c>
      <c r="AW1592" s="171" t="s">
        <v>37</v>
      </c>
      <c r="AX1592" s="171" t="s">
        <v>75</v>
      </c>
      <c r="AY1592" s="173" t="s">
        <v>155</v>
      </c>
    </row>
    <row r="1593" s="179" customFormat="true" ht="9.75" hidden="false" customHeight="false" outlineLevel="0" collapsed="false">
      <c r="B1593" s="180"/>
      <c r="D1593" s="165" t="s">
        <v>163</v>
      </c>
      <c r="E1593" s="181"/>
      <c r="F1593" s="182" t="s">
        <v>166</v>
      </c>
      <c r="H1593" s="183" t="n">
        <v>11.63</v>
      </c>
      <c r="I1593" s="184"/>
      <c r="L1593" s="180"/>
      <c r="M1593" s="185"/>
      <c r="T1593" s="186"/>
      <c r="AT1593" s="181" t="s">
        <v>163</v>
      </c>
      <c r="AU1593" s="181" t="s">
        <v>84</v>
      </c>
      <c r="AV1593" s="179" t="s">
        <v>91</v>
      </c>
      <c r="AW1593" s="179" t="s">
        <v>37</v>
      </c>
      <c r="AX1593" s="179" t="s">
        <v>21</v>
      </c>
      <c r="AY1593" s="181" t="s">
        <v>155</v>
      </c>
    </row>
    <row r="1594" s="23" customFormat="true" ht="24" hidden="false" customHeight="true" outlineLevel="0" collapsed="false">
      <c r="B1594" s="24"/>
      <c r="C1594" s="150" t="s">
        <v>1592</v>
      </c>
      <c r="D1594" s="150" t="s">
        <v>158</v>
      </c>
      <c r="E1594" s="151" t="s">
        <v>1593</v>
      </c>
      <c r="F1594" s="152" t="s">
        <v>1594</v>
      </c>
      <c r="G1594" s="153" t="s">
        <v>343</v>
      </c>
      <c r="H1594" s="154" t="n">
        <v>79.922</v>
      </c>
      <c r="I1594" s="155"/>
      <c r="J1594" s="156" t="n">
        <f aca="false">ROUND(I1594*H1594,2)</f>
        <v>0</v>
      </c>
      <c r="K1594" s="152"/>
      <c r="L1594" s="24"/>
      <c r="M1594" s="157"/>
      <c r="N1594" s="158" t="s">
        <v>46</v>
      </c>
      <c r="P1594" s="159" t="n">
        <f aca="false">O1594*H1594</f>
        <v>0</v>
      </c>
      <c r="Q1594" s="159" t="n">
        <v>0</v>
      </c>
      <c r="R1594" s="159" t="n">
        <f aca="false">Q1594*H1594</f>
        <v>0</v>
      </c>
      <c r="S1594" s="159" t="n">
        <v>0</v>
      </c>
      <c r="T1594" s="160" t="n">
        <f aca="false">S1594*H1594</f>
        <v>0</v>
      </c>
      <c r="AR1594" s="161" t="s">
        <v>91</v>
      </c>
      <c r="AT1594" s="161" t="s">
        <v>158</v>
      </c>
      <c r="AU1594" s="161" t="s">
        <v>84</v>
      </c>
      <c r="AY1594" s="3" t="s">
        <v>155</v>
      </c>
      <c r="BE1594" s="162" t="n">
        <f aca="false">IF(N1594="základní",J1594,0)</f>
        <v>0</v>
      </c>
      <c r="BF1594" s="162" t="n">
        <f aca="false">IF(N1594="snížená",J1594,0)</f>
        <v>0</v>
      </c>
      <c r="BG1594" s="162" t="n">
        <f aca="false">IF(N1594="zákl. přenesená",J1594,0)</f>
        <v>0</v>
      </c>
      <c r="BH1594" s="162" t="n">
        <f aca="false">IF(N1594="sníž. přenesená",J1594,0)</f>
        <v>0</v>
      </c>
      <c r="BI1594" s="162" t="n">
        <f aca="false">IF(N1594="nulová",J1594,0)</f>
        <v>0</v>
      </c>
      <c r="BJ1594" s="3" t="s">
        <v>21</v>
      </c>
      <c r="BK1594" s="162" t="n">
        <f aca="false">ROUND(I1594*H1594,2)</f>
        <v>0</v>
      </c>
      <c r="BL1594" s="3" t="s">
        <v>91</v>
      </c>
      <c r="BM1594" s="161" t="s">
        <v>1595</v>
      </c>
    </row>
    <row r="1595" s="163" customFormat="true" ht="9.75" hidden="false" customHeight="false" outlineLevel="0" collapsed="false">
      <c r="B1595" s="164"/>
      <c r="D1595" s="165" t="s">
        <v>163</v>
      </c>
      <c r="E1595" s="166"/>
      <c r="F1595" s="167" t="s">
        <v>1596</v>
      </c>
      <c r="H1595" s="166"/>
      <c r="I1595" s="168"/>
      <c r="L1595" s="164"/>
      <c r="M1595" s="169"/>
      <c r="T1595" s="170"/>
      <c r="AT1595" s="166" t="s">
        <v>163</v>
      </c>
      <c r="AU1595" s="166" t="s">
        <v>84</v>
      </c>
      <c r="AV1595" s="163" t="s">
        <v>21</v>
      </c>
      <c r="AW1595" s="163" t="s">
        <v>37</v>
      </c>
      <c r="AX1595" s="163" t="s">
        <v>75</v>
      </c>
      <c r="AY1595" s="166" t="s">
        <v>155</v>
      </c>
    </row>
    <row r="1596" s="171" customFormat="true" ht="9.75" hidden="false" customHeight="false" outlineLevel="0" collapsed="false">
      <c r="B1596" s="172"/>
      <c r="D1596" s="165" t="s">
        <v>163</v>
      </c>
      <c r="E1596" s="173"/>
      <c r="F1596" s="174" t="s">
        <v>1597</v>
      </c>
      <c r="H1596" s="175" t="n">
        <v>79.922</v>
      </c>
      <c r="I1596" s="176"/>
      <c r="L1596" s="172"/>
      <c r="M1596" s="177"/>
      <c r="T1596" s="178"/>
      <c r="AT1596" s="173" t="s">
        <v>163</v>
      </c>
      <c r="AU1596" s="173" t="s">
        <v>84</v>
      </c>
      <c r="AV1596" s="171" t="s">
        <v>84</v>
      </c>
      <c r="AW1596" s="171" t="s">
        <v>37</v>
      </c>
      <c r="AX1596" s="171" t="s">
        <v>75</v>
      </c>
      <c r="AY1596" s="173" t="s">
        <v>155</v>
      </c>
    </row>
    <row r="1597" s="179" customFormat="true" ht="9.75" hidden="false" customHeight="false" outlineLevel="0" collapsed="false">
      <c r="B1597" s="180"/>
      <c r="D1597" s="165" t="s">
        <v>163</v>
      </c>
      <c r="E1597" s="181"/>
      <c r="F1597" s="182" t="s">
        <v>166</v>
      </c>
      <c r="H1597" s="183" t="n">
        <v>79.922</v>
      </c>
      <c r="I1597" s="184"/>
      <c r="L1597" s="180"/>
      <c r="M1597" s="185"/>
      <c r="T1597" s="186"/>
      <c r="AT1597" s="181" t="s">
        <v>163</v>
      </c>
      <c r="AU1597" s="181" t="s">
        <v>84</v>
      </c>
      <c r="AV1597" s="179" t="s">
        <v>91</v>
      </c>
      <c r="AW1597" s="179" t="s">
        <v>37</v>
      </c>
      <c r="AX1597" s="179" t="s">
        <v>21</v>
      </c>
      <c r="AY1597" s="181" t="s">
        <v>155</v>
      </c>
    </row>
    <row r="1598" s="23" customFormat="true" ht="24" hidden="false" customHeight="true" outlineLevel="0" collapsed="false">
      <c r="B1598" s="24"/>
      <c r="C1598" s="150" t="s">
        <v>1598</v>
      </c>
      <c r="D1598" s="150" t="s">
        <v>158</v>
      </c>
      <c r="E1598" s="151" t="s">
        <v>1599</v>
      </c>
      <c r="F1598" s="152" t="s">
        <v>1600</v>
      </c>
      <c r="G1598" s="153" t="s">
        <v>343</v>
      </c>
      <c r="H1598" s="154" t="n">
        <v>149.803</v>
      </c>
      <c r="I1598" s="155"/>
      <c r="J1598" s="156" t="n">
        <f aca="false">ROUND(I1598*H1598,2)</f>
        <v>0</v>
      </c>
      <c r="K1598" s="152"/>
      <c r="L1598" s="24"/>
      <c r="M1598" s="157"/>
      <c r="N1598" s="158" t="s">
        <v>46</v>
      </c>
      <c r="P1598" s="159" t="n">
        <f aca="false">O1598*H1598</f>
        <v>0</v>
      </c>
      <c r="Q1598" s="159" t="n">
        <v>0</v>
      </c>
      <c r="R1598" s="159" t="n">
        <f aca="false">Q1598*H1598</f>
        <v>0</v>
      </c>
      <c r="S1598" s="159" t="n">
        <v>0</v>
      </c>
      <c r="T1598" s="160" t="n">
        <f aca="false">S1598*H1598</f>
        <v>0</v>
      </c>
      <c r="AR1598" s="161" t="s">
        <v>91</v>
      </c>
      <c r="AT1598" s="161" t="s">
        <v>158</v>
      </c>
      <c r="AU1598" s="161" t="s">
        <v>84</v>
      </c>
      <c r="AY1598" s="3" t="s">
        <v>155</v>
      </c>
      <c r="BE1598" s="162" t="n">
        <f aca="false">IF(N1598="základní",J1598,0)</f>
        <v>0</v>
      </c>
      <c r="BF1598" s="162" t="n">
        <f aca="false">IF(N1598="snížená",J1598,0)</f>
        <v>0</v>
      </c>
      <c r="BG1598" s="162" t="n">
        <f aca="false">IF(N1598="zákl. přenesená",J1598,0)</f>
        <v>0</v>
      </c>
      <c r="BH1598" s="162" t="n">
        <f aca="false">IF(N1598="sníž. přenesená",J1598,0)</f>
        <v>0</v>
      </c>
      <c r="BI1598" s="162" t="n">
        <f aca="false">IF(N1598="nulová",J1598,0)</f>
        <v>0</v>
      </c>
      <c r="BJ1598" s="3" t="s">
        <v>21</v>
      </c>
      <c r="BK1598" s="162" t="n">
        <f aca="false">ROUND(I1598*H1598,2)</f>
        <v>0</v>
      </c>
      <c r="BL1598" s="3" t="s">
        <v>91</v>
      </c>
      <c r="BM1598" s="161" t="s">
        <v>1601</v>
      </c>
    </row>
    <row r="1599" s="163" customFormat="true" ht="9.75" hidden="false" customHeight="false" outlineLevel="0" collapsed="false">
      <c r="B1599" s="164"/>
      <c r="D1599" s="165" t="s">
        <v>163</v>
      </c>
      <c r="E1599" s="166"/>
      <c r="F1599" s="167" t="s">
        <v>1602</v>
      </c>
      <c r="H1599" s="166"/>
      <c r="I1599" s="168"/>
      <c r="L1599" s="164"/>
      <c r="M1599" s="169"/>
      <c r="T1599" s="170"/>
      <c r="AT1599" s="166" t="s">
        <v>163</v>
      </c>
      <c r="AU1599" s="166" t="s">
        <v>84</v>
      </c>
      <c r="AV1599" s="163" t="s">
        <v>21</v>
      </c>
      <c r="AW1599" s="163" t="s">
        <v>37</v>
      </c>
      <c r="AX1599" s="163" t="s">
        <v>75</v>
      </c>
      <c r="AY1599" s="166" t="s">
        <v>155</v>
      </c>
    </row>
    <row r="1600" s="171" customFormat="true" ht="9.75" hidden="false" customHeight="false" outlineLevel="0" collapsed="false">
      <c r="B1600" s="172"/>
      <c r="D1600" s="165" t="s">
        <v>163</v>
      </c>
      <c r="E1600" s="173"/>
      <c r="F1600" s="174" t="s">
        <v>1603</v>
      </c>
      <c r="H1600" s="175" t="n">
        <v>106.592</v>
      </c>
      <c r="I1600" s="176"/>
      <c r="L1600" s="172"/>
      <c r="M1600" s="177"/>
      <c r="T1600" s="178"/>
      <c r="AT1600" s="173" t="s">
        <v>163</v>
      </c>
      <c r="AU1600" s="173" t="s">
        <v>84</v>
      </c>
      <c r="AV1600" s="171" t="s">
        <v>84</v>
      </c>
      <c r="AW1600" s="171" t="s">
        <v>37</v>
      </c>
      <c r="AX1600" s="171" t="s">
        <v>75</v>
      </c>
      <c r="AY1600" s="173" t="s">
        <v>155</v>
      </c>
    </row>
    <row r="1601" s="171" customFormat="true" ht="9.75" hidden="false" customHeight="false" outlineLevel="0" collapsed="false">
      <c r="B1601" s="172"/>
      <c r="D1601" s="165" t="s">
        <v>163</v>
      </c>
      <c r="E1601" s="173"/>
      <c r="F1601" s="174" t="s">
        <v>1604</v>
      </c>
      <c r="H1601" s="175" t="n">
        <v>43.211</v>
      </c>
      <c r="I1601" s="176"/>
      <c r="L1601" s="172"/>
      <c r="M1601" s="177"/>
      <c r="T1601" s="178"/>
      <c r="AT1601" s="173" t="s">
        <v>163</v>
      </c>
      <c r="AU1601" s="173" t="s">
        <v>84</v>
      </c>
      <c r="AV1601" s="171" t="s">
        <v>84</v>
      </c>
      <c r="AW1601" s="171" t="s">
        <v>37</v>
      </c>
      <c r="AX1601" s="171" t="s">
        <v>75</v>
      </c>
      <c r="AY1601" s="173" t="s">
        <v>155</v>
      </c>
    </row>
    <row r="1602" s="179" customFormat="true" ht="9.75" hidden="false" customHeight="false" outlineLevel="0" collapsed="false">
      <c r="B1602" s="180"/>
      <c r="D1602" s="165" t="s">
        <v>163</v>
      </c>
      <c r="E1602" s="181"/>
      <c r="F1602" s="182" t="s">
        <v>166</v>
      </c>
      <c r="H1602" s="183" t="n">
        <v>149.803</v>
      </c>
      <c r="I1602" s="184"/>
      <c r="L1602" s="180"/>
      <c r="M1602" s="185"/>
      <c r="T1602" s="186"/>
      <c r="AT1602" s="181" t="s">
        <v>163</v>
      </c>
      <c r="AU1602" s="181" t="s">
        <v>84</v>
      </c>
      <c r="AV1602" s="179" t="s">
        <v>91</v>
      </c>
      <c r="AW1602" s="179" t="s">
        <v>37</v>
      </c>
      <c r="AX1602" s="179" t="s">
        <v>21</v>
      </c>
      <c r="AY1602" s="181" t="s">
        <v>155</v>
      </c>
    </row>
    <row r="1603" s="23" customFormat="true" ht="24" hidden="false" customHeight="true" outlineLevel="0" collapsed="false">
      <c r="B1603" s="24"/>
      <c r="C1603" s="150" t="s">
        <v>1605</v>
      </c>
      <c r="D1603" s="150" t="s">
        <v>158</v>
      </c>
      <c r="E1603" s="151" t="s">
        <v>1606</v>
      </c>
      <c r="F1603" s="152" t="s">
        <v>1607</v>
      </c>
      <c r="G1603" s="153" t="s">
        <v>343</v>
      </c>
      <c r="H1603" s="154" t="n">
        <v>4.92</v>
      </c>
      <c r="I1603" s="155"/>
      <c r="J1603" s="156" t="n">
        <f aca="false">ROUND(I1603*H1603,2)</f>
        <v>0</v>
      </c>
      <c r="K1603" s="152"/>
      <c r="L1603" s="24"/>
      <c r="M1603" s="157"/>
      <c r="N1603" s="158" t="s">
        <v>46</v>
      </c>
      <c r="P1603" s="159" t="n">
        <f aca="false">O1603*H1603</f>
        <v>0</v>
      </c>
      <c r="Q1603" s="159" t="n">
        <v>0</v>
      </c>
      <c r="R1603" s="159" t="n">
        <f aca="false">Q1603*H1603</f>
        <v>0</v>
      </c>
      <c r="S1603" s="159" t="n">
        <v>0</v>
      </c>
      <c r="T1603" s="160" t="n">
        <f aca="false">S1603*H1603</f>
        <v>0</v>
      </c>
      <c r="AR1603" s="161" t="s">
        <v>91</v>
      </c>
      <c r="AT1603" s="161" t="s">
        <v>158</v>
      </c>
      <c r="AU1603" s="161" t="s">
        <v>84</v>
      </c>
      <c r="AY1603" s="3" t="s">
        <v>155</v>
      </c>
      <c r="BE1603" s="162" t="n">
        <f aca="false">IF(N1603="základní",J1603,0)</f>
        <v>0</v>
      </c>
      <c r="BF1603" s="162" t="n">
        <f aca="false">IF(N1603="snížená",J1603,0)</f>
        <v>0</v>
      </c>
      <c r="BG1603" s="162" t="n">
        <f aca="false">IF(N1603="zákl. přenesená",J1603,0)</f>
        <v>0</v>
      </c>
      <c r="BH1603" s="162" t="n">
        <f aca="false">IF(N1603="sníž. přenesená",J1603,0)</f>
        <v>0</v>
      </c>
      <c r="BI1603" s="162" t="n">
        <f aca="false">IF(N1603="nulová",J1603,0)</f>
        <v>0</v>
      </c>
      <c r="BJ1603" s="3" t="s">
        <v>21</v>
      </c>
      <c r="BK1603" s="162" t="n">
        <f aca="false">ROUND(I1603*H1603,2)</f>
        <v>0</v>
      </c>
      <c r="BL1603" s="3" t="s">
        <v>91</v>
      </c>
      <c r="BM1603" s="161" t="s">
        <v>1608</v>
      </c>
    </row>
    <row r="1604" s="163" customFormat="true" ht="9.75" hidden="false" customHeight="false" outlineLevel="0" collapsed="false">
      <c r="B1604" s="164"/>
      <c r="D1604" s="165" t="s">
        <v>163</v>
      </c>
      <c r="E1604" s="166"/>
      <c r="F1604" s="167" t="s">
        <v>1609</v>
      </c>
      <c r="H1604" s="166"/>
      <c r="I1604" s="168"/>
      <c r="L1604" s="164"/>
      <c r="M1604" s="169"/>
      <c r="T1604" s="170"/>
      <c r="AT1604" s="166" t="s">
        <v>163</v>
      </c>
      <c r="AU1604" s="166" t="s">
        <v>84</v>
      </c>
      <c r="AV1604" s="163" t="s">
        <v>21</v>
      </c>
      <c r="AW1604" s="163" t="s">
        <v>37</v>
      </c>
      <c r="AX1604" s="163" t="s">
        <v>75</v>
      </c>
      <c r="AY1604" s="166" t="s">
        <v>155</v>
      </c>
    </row>
    <row r="1605" s="171" customFormat="true" ht="9.75" hidden="false" customHeight="false" outlineLevel="0" collapsed="false">
      <c r="B1605" s="172"/>
      <c r="D1605" s="165" t="s">
        <v>163</v>
      </c>
      <c r="E1605" s="173"/>
      <c r="F1605" s="174" t="s">
        <v>1610</v>
      </c>
      <c r="H1605" s="175" t="n">
        <v>4.92</v>
      </c>
      <c r="I1605" s="176"/>
      <c r="L1605" s="172"/>
      <c r="M1605" s="177"/>
      <c r="T1605" s="178"/>
      <c r="AT1605" s="173" t="s">
        <v>163</v>
      </c>
      <c r="AU1605" s="173" t="s">
        <v>84</v>
      </c>
      <c r="AV1605" s="171" t="s">
        <v>84</v>
      </c>
      <c r="AW1605" s="171" t="s">
        <v>37</v>
      </c>
      <c r="AX1605" s="171" t="s">
        <v>75</v>
      </c>
      <c r="AY1605" s="173" t="s">
        <v>155</v>
      </c>
    </row>
    <row r="1606" s="179" customFormat="true" ht="9.75" hidden="false" customHeight="false" outlineLevel="0" collapsed="false">
      <c r="B1606" s="180"/>
      <c r="D1606" s="165" t="s">
        <v>163</v>
      </c>
      <c r="E1606" s="181"/>
      <c r="F1606" s="182" t="s">
        <v>166</v>
      </c>
      <c r="H1606" s="183" t="n">
        <v>4.92</v>
      </c>
      <c r="I1606" s="184"/>
      <c r="L1606" s="180"/>
      <c r="M1606" s="185"/>
      <c r="T1606" s="186"/>
      <c r="AT1606" s="181" t="s">
        <v>163</v>
      </c>
      <c r="AU1606" s="181" t="s">
        <v>84</v>
      </c>
      <c r="AV1606" s="179" t="s">
        <v>91</v>
      </c>
      <c r="AW1606" s="179" t="s">
        <v>37</v>
      </c>
      <c r="AX1606" s="179" t="s">
        <v>21</v>
      </c>
      <c r="AY1606" s="181" t="s">
        <v>155</v>
      </c>
    </row>
    <row r="1607" s="23" customFormat="true" ht="24" hidden="false" customHeight="true" outlineLevel="0" collapsed="false">
      <c r="B1607" s="24"/>
      <c r="C1607" s="150" t="s">
        <v>1611</v>
      </c>
      <c r="D1607" s="150" t="s">
        <v>158</v>
      </c>
      <c r="E1607" s="151" t="s">
        <v>1612</v>
      </c>
      <c r="F1607" s="152" t="s">
        <v>1613</v>
      </c>
      <c r="G1607" s="153" t="s">
        <v>343</v>
      </c>
      <c r="H1607" s="154" t="n">
        <v>153.084</v>
      </c>
      <c r="I1607" s="155"/>
      <c r="J1607" s="156" t="n">
        <f aca="false">ROUND(I1607*H1607,2)</f>
        <v>0</v>
      </c>
      <c r="K1607" s="152"/>
      <c r="L1607" s="24"/>
      <c r="M1607" s="157"/>
      <c r="N1607" s="158" t="s">
        <v>46</v>
      </c>
      <c r="P1607" s="159" t="n">
        <f aca="false">O1607*H1607</f>
        <v>0</v>
      </c>
      <c r="Q1607" s="159" t="n">
        <v>0</v>
      </c>
      <c r="R1607" s="159" t="n">
        <f aca="false">Q1607*H1607</f>
        <v>0</v>
      </c>
      <c r="S1607" s="159" t="n">
        <v>0</v>
      </c>
      <c r="T1607" s="160" t="n">
        <f aca="false">S1607*H1607</f>
        <v>0</v>
      </c>
      <c r="AR1607" s="161" t="s">
        <v>91</v>
      </c>
      <c r="AT1607" s="161" t="s">
        <v>158</v>
      </c>
      <c r="AU1607" s="161" t="s">
        <v>84</v>
      </c>
      <c r="AY1607" s="3" t="s">
        <v>155</v>
      </c>
      <c r="BE1607" s="162" t="n">
        <f aca="false">IF(N1607="základní",J1607,0)</f>
        <v>0</v>
      </c>
      <c r="BF1607" s="162" t="n">
        <f aca="false">IF(N1607="snížená",J1607,0)</f>
        <v>0</v>
      </c>
      <c r="BG1607" s="162" t="n">
        <f aca="false">IF(N1607="zákl. přenesená",J1607,0)</f>
        <v>0</v>
      </c>
      <c r="BH1607" s="162" t="n">
        <f aca="false">IF(N1607="sníž. přenesená",J1607,0)</f>
        <v>0</v>
      </c>
      <c r="BI1607" s="162" t="n">
        <f aca="false">IF(N1607="nulová",J1607,0)</f>
        <v>0</v>
      </c>
      <c r="BJ1607" s="3" t="s">
        <v>21</v>
      </c>
      <c r="BK1607" s="162" t="n">
        <f aca="false">ROUND(I1607*H1607,2)</f>
        <v>0</v>
      </c>
      <c r="BL1607" s="3" t="s">
        <v>91</v>
      </c>
      <c r="BM1607" s="161" t="s">
        <v>1614</v>
      </c>
    </row>
    <row r="1608" s="137" customFormat="true" ht="22.5" hidden="false" customHeight="true" outlineLevel="0" collapsed="false">
      <c r="B1608" s="138"/>
      <c r="D1608" s="139" t="s">
        <v>74</v>
      </c>
      <c r="E1608" s="148" t="s">
        <v>1615</v>
      </c>
      <c r="F1608" s="148" t="s">
        <v>1616</v>
      </c>
      <c r="I1608" s="141"/>
      <c r="J1608" s="149" t="n">
        <f aca="false">BK1608</f>
        <v>0</v>
      </c>
      <c r="L1608" s="138"/>
      <c r="M1608" s="143"/>
      <c r="P1608" s="144" t="n">
        <f aca="false">P1609</f>
        <v>0</v>
      </c>
      <c r="R1608" s="144" t="n">
        <f aca="false">R1609</f>
        <v>0</v>
      </c>
      <c r="T1608" s="145" t="n">
        <f aca="false">T1609</f>
        <v>0</v>
      </c>
      <c r="AR1608" s="139" t="s">
        <v>21</v>
      </c>
      <c r="AT1608" s="146" t="s">
        <v>74</v>
      </c>
      <c r="AU1608" s="146" t="s">
        <v>21</v>
      </c>
      <c r="AY1608" s="139" t="s">
        <v>155</v>
      </c>
      <c r="BK1608" s="147" t="n">
        <f aca="false">BK1609</f>
        <v>0</v>
      </c>
    </row>
    <row r="1609" s="23" customFormat="true" ht="16.5" hidden="false" customHeight="true" outlineLevel="0" collapsed="false">
      <c r="B1609" s="24"/>
      <c r="C1609" s="150" t="s">
        <v>1617</v>
      </c>
      <c r="D1609" s="150" t="s">
        <v>158</v>
      </c>
      <c r="E1609" s="151" t="s">
        <v>1618</v>
      </c>
      <c r="F1609" s="152" t="s">
        <v>1619</v>
      </c>
      <c r="G1609" s="153" t="s">
        <v>343</v>
      </c>
      <c r="H1609" s="154" t="n">
        <v>495.028</v>
      </c>
      <c r="I1609" s="155"/>
      <c r="J1609" s="156" t="n">
        <f aca="false">ROUND(I1609*H1609,2)</f>
        <v>0</v>
      </c>
      <c r="K1609" s="152"/>
      <c r="L1609" s="24"/>
      <c r="M1609" s="157"/>
      <c r="N1609" s="158" t="s">
        <v>46</v>
      </c>
      <c r="P1609" s="159" t="n">
        <f aca="false">O1609*H1609</f>
        <v>0</v>
      </c>
      <c r="Q1609" s="159" t="n">
        <v>0</v>
      </c>
      <c r="R1609" s="159" t="n">
        <f aca="false">Q1609*H1609</f>
        <v>0</v>
      </c>
      <c r="S1609" s="159" t="n">
        <v>0</v>
      </c>
      <c r="T1609" s="160" t="n">
        <f aca="false">S1609*H1609</f>
        <v>0</v>
      </c>
      <c r="AR1609" s="161" t="s">
        <v>91</v>
      </c>
      <c r="AT1609" s="161" t="s">
        <v>158</v>
      </c>
      <c r="AU1609" s="161" t="s">
        <v>84</v>
      </c>
      <c r="AY1609" s="3" t="s">
        <v>155</v>
      </c>
      <c r="BE1609" s="162" t="n">
        <f aca="false">IF(N1609="základní",J1609,0)</f>
        <v>0</v>
      </c>
      <c r="BF1609" s="162" t="n">
        <f aca="false">IF(N1609="snížená",J1609,0)</f>
        <v>0</v>
      </c>
      <c r="BG1609" s="162" t="n">
        <f aca="false">IF(N1609="zákl. přenesená",J1609,0)</f>
        <v>0</v>
      </c>
      <c r="BH1609" s="162" t="n">
        <f aca="false">IF(N1609="sníž. přenesená",J1609,0)</f>
        <v>0</v>
      </c>
      <c r="BI1609" s="162" t="n">
        <f aca="false">IF(N1609="nulová",J1609,0)</f>
        <v>0</v>
      </c>
      <c r="BJ1609" s="3" t="s">
        <v>21</v>
      </c>
      <c r="BK1609" s="162" t="n">
        <f aca="false">ROUND(I1609*H1609,2)</f>
        <v>0</v>
      </c>
      <c r="BL1609" s="3" t="s">
        <v>91</v>
      </c>
      <c r="BM1609" s="161" t="s">
        <v>1620</v>
      </c>
    </row>
    <row r="1610" s="137" customFormat="true" ht="25.5" hidden="false" customHeight="true" outlineLevel="0" collapsed="false">
      <c r="B1610" s="138"/>
      <c r="D1610" s="139" t="s">
        <v>74</v>
      </c>
      <c r="E1610" s="140" t="s">
        <v>1621</v>
      </c>
      <c r="F1610" s="140" t="s">
        <v>1622</v>
      </c>
      <c r="I1610" s="141"/>
      <c r="J1610" s="142" t="n">
        <f aca="false">BK1610</f>
        <v>0</v>
      </c>
      <c r="L1610" s="138"/>
      <c r="M1610" s="143"/>
      <c r="P1610" s="144" t="n">
        <f aca="false">P1611+P1635+P1661+P1717+P1725+P1900+P2000+P2055+P2155+P2420+P2430+P2478+P2480+P2491+P2498+P2612</f>
        <v>0</v>
      </c>
      <c r="R1610" s="144" t="n">
        <f aca="false">R1611+R1635+R1661+R1717+R1725+R1900+R2000+R2055+R2155+R2420+R2430+R2478+R2480+R2491+R2498+R2612</f>
        <v>0.0693625</v>
      </c>
      <c r="T1610" s="145" t="n">
        <f aca="false">T1611+T1635+T1661+T1717+T1725+T1900+T2000+T2055+T2155+T2420+T2430+T2478+T2480+T2491+T2498+T2612</f>
        <v>0</v>
      </c>
      <c r="AR1610" s="139" t="s">
        <v>84</v>
      </c>
      <c r="AT1610" s="146" t="s">
        <v>74</v>
      </c>
      <c r="AU1610" s="146" t="s">
        <v>75</v>
      </c>
      <c r="AY1610" s="139" t="s">
        <v>155</v>
      </c>
      <c r="BK1610" s="147" t="n">
        <f aca="false">BK1611+BK1635+BK1661+BK1717+BK1725+BK1900+BK2000+BK2055+BK2155+BK2420+BK2430+BK2478+BK2480+BK2491+BK2498+BK2612</f>
        <v>0</v>
      </c>
    </row>
    <row r="1611" s="137" customFormat="true" ht="22.5" hidden="false" customHeight="true" outlineLevel="0" collapsed="false">
      <c r="B1611" s="138"/>
      <c r="D1611" s="139" t="s">
        <v>74</v>
      </c>
      <c r="E1611" s="148" t="s">
        <v>1623</v>
      </c>
      <c r="F1611" s="148" t="s">
        <v>1624</v>
      </c>
      <c r="I1611" s="141"/>
      <c r="J1611" s="149" t="n">
        <f aca="false">BK1611</f>
        <v>0</v>
      </c>
      <c r="L1611" s="138"/>
      <c r="M1611" s="143"/>
      <c r="P1611" s="144" t="n">
        <f aca="false">SUM(P1612:P1634)</f>
        <v>0</v>
      </c>
      <c r="R1611" s="144" t="n">
        <f aca="false">SUM(R1612:R1634)</f>
        <v>0</v>
      </c>
      <c r="T1611" s="145" t="n">
        <f aca="false">SUM(T1612:T1634)</f>
        <v>0</v>
      </c>
      <c r="AR1611" s="139" t="s">
        <v>84</v>
      </c>
      <c r="AT1611" s="146" t="s">
        <v>74</v>
      </c>
      <c r="AU1611" s="146" t="s">
        <v>21</v>
      </c>
      <c r="AY1611" s="139" t="s">
        <v>155</v>
      </c>
      <c r="BK1611" s="147" t="n">
        <f aca="false">SUM(BK1612:BK1634)</f>
        <v>0</v>
      </c>
    </row>
    <row r="1612" s="23" customFormat="true" ht="21.75" hidden="false" customHeight="true" outlineLevel="0" collapsed="false">
      <c r="B1612" s="24"/>
      <c r="C1612" s="150" t="s">
        <v>1625</v>
      </c>
      <c r="D1612" s="150" t="s">
        <v>158</v>
      </c>
      <c r="E1612" s="151" t="s">
        <v>1626</v>
      </c>
      <c r="F1612" s="152" t="s">
        <v>1627</v>
      </c>
      <c r="G1612" s="153" t="s">
        <v>217</v>
      </c>
      <c r="H1612" s="154" t="n">
        <v>6.087</v>
      </c>
      <c r="I1612" s="155"/>
      <c r="J1612" s="156" t="n">
        <f aca="false">ROUND(I1612*H1612,2)</f>
        <v>0</v>
      </c>
      <c r="K1612" s="152"/>
      <c r="L1612" s="24"/>
      <c r="M1612" s="157"/>
      <c r="N1612" s="158" t="s">
        <v>46</v>
      </c>
      <c r="P1612" s="159" t="n">
        <f aca="false">O1612*H1612</f>
        <v>0</v>
      </c>
      <c r="Q1612" s="159" t="n">
        <v>0</v>
      </c>
      <c r="R1612" s="159" t="n">
        <f aca="false">Q1612*H1612</f>
        <v>0</v>
      </c>
      <c r="S1612" s="159" t="n">
        <v>0</v>
      </c>
      <c r="T1612" s="160" t="n">
        <f aca="false">S1612*H1612</f>
        <v>0</v>
      </c>
      <c r="AR1612" s="161" t="s">
        <v>336</v>
      </c>
      <c r="AT1612" s="161" t="s">
        <v>158</v>
      </c>
      <c r="AU1612" s="161" t="s">
        <v>84</v>
      </c>
      <c r="AY1612" s="3" t="s">
        <v>155</v>
      </c>
      <c r="BE1612" s="162" t="n">
        <f aca="false">IF(N1612="základní",J1612,0)</f>
        <v>0</v>
      </c>
      <c r="BF1612" s="162" t="n">
        <f aca="false">IF(N1612="snížená",J1612,0)</f>
        <v>0</v>
      </c>
      <c r="BG1612" s="162" t="n">
        <f aca="false">IF(N1612="zákl. přenesená",J1612,0)</f>
        <v>0</v>
      </c>
      <c r="BH1612" s="162" t="n">
        <f aca="false">IF(N1612="sníž. přenesená",J1612,0)</f>
        <v>0</v>
      </c>
      <c r="BI1612" s="162" t="n">
        <f aca="false">IF(N1612="nulová",J1612,0)</f>
        <v>0</v>
      </c>
      <c r="BJ1612" s="3" t="s">
        <v>21</v>
      </c>
      <c r="BK1612" s="162" t="n">
        <f aca="false">ROUND(I1612*H1612,2)</f>
        <v>0</v>
      </c>
      <c r="BL1612" s="3" t="s">
        <v>336</v>
      </c>
      <c r="BM1612" s="161" t="s">
        <v>1628</v>
      </c>
    </row>
    <row r="1613" s="163" customFormat="true" ht="9.75" hidden="false" customHeight="false" outlineLevel="0" collapsed="false">
      <c r="B1613" s="164"/>
      <c r="D1613" s="165" t="s">
        <v>163</v>
      </c>
      <c r="E1613" s="166"/>
      <c r="F1613" s="167" t="s">
        <v>1629</v>
      </c>
      <c r="H1613" s="166"/>
      <c r="I1613" s="168"/>
      <c r="L1613" s="164"/>
      <c r="M1613" s="169"/>
      <c r="T1613" s="170"/>
      <c r="AT1613" s="166" t="s">
        <v>163</v>
      </c>
      <c r="AU1613" s="166" t="s">
        <v>84</v>
      </c>
      <c r="AV1613" s="163" t="s">
        <v>21</v>
      </c>
      <c r="AW1613" s="163" t="s">
        <v>37</v>
      </c>
      <c r="AX1613" s="163" t="s">
        <v>75</v>
      </c>
      <c r="AY1613" s="166" t="s">
        <v>155</v>
      </c>
    </row>
    <row r="1614" s="171" customFormat="true" ht="9.75" hidden="false" customHeight="false" outlineLevel="0" collapsed="false">
      <c r="B1614" s="172"/>
      <c r="D1614" s="165" t="s">
        <v>163</v>
      </c>
      <c r="E1614" s="173"/>
      <c r="F1614" s="174" t="s">
        <v>1630</v>
      </c>
      <c r="H1614" s="175" t="n">
        <v>5.697</v>
      </c>
      <c r="I1614" s="176"/>
      <c r="L1614" s="172"/>
      <c r="M1614" s="177"/>
      <c r="T1614" s="178"/>
      <c r="AT1614" s="173" t="s">
        <v>163</v>
      </c>
      <c r="AU1614" s="173" t="s">
        <v>84</v>
      </c>
      <c r="AV1614" s="171" t="s">
        <v>84</v>
      </c>
      <c r="AW1614" s="171" t="s">
        <v>37</v>
      </c>
      <c r="AX1614" s="171" t="s">
        <v>75</v>
      </c>
      <c r="AY1614" s="173" t="s">
        <v>155</v>
      </c>
    </row>
    <row r="1615" s="163" customFormat="true" ht="9.75" hidden="false" customHeight="false" outlineLevel="0" collapsed="false">
      <c r="B1615" s="164"/>
      <c r="D1615" s="165" t="s">
        <v>163</v>
      </c>
      <c r="E1615" s="166"/>
      <c r="F1615" s="167" t="s">
        <v>1631</v>
      </c>
      <c r="H1615" s="166"/>
      <c r="I1615" s="168"/>
      <c r="L1615" s="164"/>
      <c r="M1615" s="169"/>
      <c r="T1615" s="170"/>
      <c r="AT1615" s="166" t="s">
        <v>163</v>
      </c>
      <c r="AU1615" s="166" t="s">
        <v>84</v>
      </c>
      <c r="AV1615" s="163" t="s">
        <v>21</v>
      </c>
      <c r="AW1615" s="163" t="s">
        <v>37</v>
      </c>
      <c r="AX1615" s="163" t="s">
        <v>75</v>
      </c>
      <c r="AY1615" s="166" t="s">
        <v>155</v>
      </c>
    </row>
    <row r="1616" s="171" customFormat="true" ht="9.75" hidden="false" customHeight="false" outlineLevel="0" collapsed="false">
      <c r="B1616" s="172"/>
      <c r="D1616" s="165" t="s">
        <v>163</v>
      </c>
      <c r="E1616" s="173"/>
      <c r="F1616" s="174" t="s">
        <v>1632</v>
      </c>
      <c r="H1616" s="175" t="n">
        <v>0.39</v>
      </c>
      <c r="I1616" s="176"/>
      <c r="L1616" s="172"/>
      <c r="M1616" s="177"/>
      <c r="T1616" s="178"/>
      <c r="AT1616" s="173" t="s">
        <v>163</v>
      </c>
      <c r="AU1616" s="173" t="s">
        <v>84</v>
      </c>
      <c r="AV1616" s="171" t="s">
        <v>84</v>
      </c>
      <c r="AW1616" s="171" t="s">
        <v>37</v>
      </c>
      <c r="AX1616" s="171" t="s">
        <v>75</v>
      </c>
      <c r="AY1616" s="173" t="s">
        <v>155</v>
      </c>
    </row>
    <row r="1617" s="179" customFormat="true" ht="9.75" hidden="false" customHeight="false" outlineLevel="0" collapsed="false">
      <c r="B1617" s="180"/>
      <c r="D1617" s="165" t="s">
        <v>163</v>
      </c>
      <c r="E1617" s="181"/>
      <c r="F1617" s="182" t="s">
        <v>166</v>
      </c>
      <c r="H1617" s="183" t="n">
        <v>6.087</v>
      </c>
      <c r="I1617" s="184"/>
      <c r="L1617" s="180"/>
      <c r="M1617" s="185"/>
      <c r="T1617" s="186"/>
      <c r="AT1617" s="181" t="s">
        <v>163</v>
      </c>
      <c r="AU1617" s="181" t="s">
        <v>84</v>
      </c>
      <c r="AV1617" s="179" t="s">
        <v>91</v>
      </c>
      <c r="AW1617" s="179" t="s">
        <v>37</v>
      </c>
      <c r="AX1617" s="179" t="s">
        <v>21</v>
      </c>
      <c r="AY1617" s="181" t="s">
        <v>155</v>
      </c>
    </row>
    <row r="1618" s="23" customFormat="true" ht="21.75" hidden="false" customHeight="true" outlineLevel="0" collapsed="false">
      <c r="B1618" s="24"/>
      <c r="C1618" s="150" t="s">
        <v>1633</v>
      </c>
      <c r="D1618" s="150" t="s">
        <v>158</v>
      </c>
      <c r="E1618" s="151" t="s">
        <v>1634</v>
      </c>
      <c r="F1618" s="152" t="s">
        <v>1635</v>
      </c>
      <c r="G1618" s="153" t="s">
        <v>217</v>
      </c>
      <c r="H1618" s="154" t="n">
        <v>12.134</v>
      </c>
      <c r="I1618" s="155"/>
      <c r="J1618" s="156" t="n">
        <f aca="false">ROUND(I1618*H1618,2)</f>
        <v>0</v>
      </c>
      <c r="K1618" s="152"/>
      <c r="L1618" s="24"/>
      <c r="M1618" s="157"/>
      <c r="N1618" s="158" t="s">
        <v>46</v>
      </c>
      <c r="P1618" s="159" t="n">
        <f aca="false">O1618*H1618</f>
        <v>0</v>
      </c>
      <c r="Q1618" s="159" t="n">
        <v>0</v>
      </c>
      <c r="R1618" s="159" t="n">
        <f aca="false">Q1618*H1618</f>
        <v>0</v>
      </c>
      <c r="S1618" s="159" t="n">
        <v>0</v>
      </c>
      <c r="T1618" s="160" t="n">
        <f aca="false">S1618*H1618</f>
        <v>0</v>
      </c>
      <c r="AR1618" s="161" t="s">
        <v>336</v>
      </c>
      <c r="AT1618" s="161" t="s">
        <v>158</v>
      </c>
      <c r="AU1618" s="161" t="s">
        <v>84</v>
      </c>
      <c r="AY1618" s="3" t="s">
        <v>155</v>
      </c>
      <c r="BE1618" s="162" t="n">
        <f aca="false">IF(N1618="základní",J1618,0)</f>
        <v>0</v>
      </c>
      <c r="BF1618" s="162" t="n">
        <f aca="false">IF(N1618="snížená",J1618,0)</f>
        <v>0</v>
      </c>
      <c r="BG1618" s="162" t="n">
        <f aca="false">IF(N1618="zákl. přenesená",J1618,0)</f>
        <v>0</v>
      </c>
      <c r="BH1618" s="162" t="n">
        <f aca="false">IF(N1618="sníž. přenesená",J1618,0)</f>
        <v>0</v>
      </c>
      <c r="BI1618" s="162" t="n">
        <f aca="false">IF(N1618="nulová",J1618,0)</f>
        <v>0</v>
      </c>
      <c r="BJ1618" s="3" t="s">
        <v>21</v>
      </c>
      <c r="BK1618" s="162" t="n">
        <f aca="false">ROUND(I1618*H1618,2)</f>
        <v>0</v>
      </c>
      <c r="BL1618" s="3" t="s">
        <v>336</v>
      </c>
      <c r="BM1618" s="161" t="s">
        <v>1636</v>
      </c>
    </row>
    <row r="1619" s="163" customFormat="true" ht="9.75" hidden="false" customHeight="false" outlineLevel="0" collapsed="false">
      <c r="B1619" s="164"/>
      <c r="D1619" s="165" t="s">
        <v>163</v>
      </c>
      <c r="E1619" s="166"/>
      <c r="F1619" s="167" t="s">
        <v>1637</v>
      </c>
      <c r="H1619" s="166"/>
      <c r="I1619" s="168"/>
      <c r="L1619" s="164"/>
      <c r="M1619" s="169"/>
      <c r="T1619" s="170"/>
      <c r="AT1619" s="166" t="s">
        <v>163</v>
      </c>
      <c r="AU1619" s="166" t="s">
        <v>84</v>
      </c>
      <c r="AV1619" s="163" t="s">
        <v>21</v>
      </c>
      <c r="AW1619" s="163" t="s">
        <v>37</v>
      </c>
      <c r="AX1619" s="163" t="s">
        <v>75</v>
      </c>
      <c r="AY1619" s="166" t="s">
        <v>155</v>
      </c>
    </row>
    <row r="1620" s="171" customFormat="true" ht="9.75" hidden="false" customHeight="false" outlineLevel="0" collapsed="false">
      <c r="B1620" s="172"/>
      <c r="D1620" s="165" t="s">
        <v>163</v>
      </c>
      <c r="E1620" s="173"/>
      <c r="F1620" s="174" t="s">
        <v>1638</v>
      </c>
      <c r="H1620" s="175" t="n">
        <v>11.894</v>
      </c>
      <c r="I1620" s="176"/>
      <c r="L1620" s="172"/>
      <c r="M1620" s="177"/>
      <c r="T1620" s="178"/>
      <c r="AT1620" s="173" t="s">
        <v>163</v>
      </c>
      <c r="AU1620" s="173" t="s">
        <v>84</v>
      </c>
      <c r="AV1620" s="171" t="s">
        <v>84</v>
      </c>
      <c r="AW1620" s="171" t="s">
        <v>37</v>
      </c>
      <c r="AX1620" s="171" t="s">
        <v>75</v>
      </c>
      <c r="AY1620" s="173" t="s">
        <v>155</v>
      </c>
    </row>
    <row r="1621" s="163" customFormat="true" ht="9.75" hidden="false" customHeight="false" outlineLevel="0" collapsed="false">
      <c r="B1621" s="164"/>
      <c r="D1621" s="165" t="s">
        <v>163</v>
      </c>
      <c r="E1621" s="166"/>
      <c r="F1621" s="167" t="s">
        <v>1639</v>
      </c>
      <c r="H1621" s="166"/>
      <c r="I1621" s="168"/>
      <c r="L1621" s="164"/>
      <c r="M1621" s="169"/>
      <c r="T1621" s="170"/>
      <c r="AT1621" s="166" t="s">
        <v>163</v>
      </c>
      <c r="AU1621" s="166" t="s">
        <v>84</v>
      </c>
      <c r="AV1621" s="163" t="s">
        <v>21</v>
      </c>
      <c r="AW1621" s="163" t="s">
        <v>37</v>
      </c>
      <c r="AX1621" s="163" t="s">
        <v>75</v>
      </c>
      <c r="AY1621" s="166" t="s">
        <v>155</v>
      </c>
    </row>
    <row r="1622" s="171" customFormat="true" ht="9.75" hidden="false" customHeight="false" outlineLevel="0" collapsed="false">
      <c r="B1622" s="172"/>
      <c r="D1622" s="165" t="s">
        <v>163</v>
      </c>
      <c r="E1622" s="173"/>
      <c r="F1622" s="174" t="s">
        <v>1640</v>
      </c>
      <c r="H1622" s="175" t="n">
        <v>0.24</v>
      </c>
      <c r="I1622" s="176"/>
      <c r="L1622" s="172"/>
      <c r="M1622" s="177"/>
      <c r="T1622" s="178"/>
      <c r="AT1622" s="173" t="s">
        <v>163</v>
      </c>
      <c r="AU1622" s="173" t="s">
        <v>84</v>
      </c>
      <c r="AV1622" s="171" t="s">
        <v>84</v>
      </c>
      <c r="AW1622" s="171" t="s">
        <v>37</v>
      </c>
      <c r="AX1622" s="171" t="s">
        <v>75</v>
      </c>
      <c r="AY1622" s="173" t="s">
        <v>155</v>
      </c>
    </row>
    <row r="1623" s="179" customFormat="true" ht="9.75" hidden="false" customHeight="false" outlineLevel="0" collapsed="false">
      <c r="B1623" s="180"/>
      <c r="D1623" s="165" t="s">
        <v>163</v>
      </c>
      <c r="E1623" s="181"/>
      <c r="F1623" s="182" t="s">
        <v>166</v>
      </c>
      <c r="H1623" s="183" t="n">
        <v>12.134</v>
      </c>
      <c r="I1623" s="184"/>
      <c r="L1623" s="180"/>
      <c r="M1623" s="185"/>
      <c r="T1623" s="186"/>
      <c r="AT1623" s="181" t="s">
        <v>163</v>
      </c>
      <c r="AU1623" s="181" t="s">
        <v>84</v>
      </c>
      <c r="AV1623" s="179" t="s">
        <v>91</v>
      </c>
      <c r="AW1623" s="179" t="s">
        <v>37</v>
      </c>
      <c r="AX1623" s="179" t="s">
        <v>21</v>
      </c>
      <c r="AY1623" s="181" t="s">
        <v>155</v>
      </c>
    </row>
    <row r="1624" s="23" customFormat="true" ht="16.5" hidden="false" customHeight="true" outlineLevel="0" collapsed="false">
      <c r="B1624" s="24"/>
      <c r="C1624" s="195" t="s">
        <v>1641</v>
      </c>
      <c r="D1624" s="195" t="s">
        <v>265</v>
      </c>
      <c r="E1624" s="196" t="s">
        <v>1642</v>
      </c>
      <c r="F1624" s="197" t="s">
        <v>1643</v>
      </c>
      <c r="G1624" s="198" t="s">
        <v>343</v>
      </c>
      <c r="H1624" s="199" t="n">
        <v>0.006</v>
      </c>
      <c r="I1624" s="200"/>
      <c r="J1624" s="201" t="n">
        <f aca="false">ROUND(I1624*H1624,2)</f>
        <v>0</v>
      </c>
      <c r="K1624" s="197"/>
      <c r="L1624" s="202"/>
      <c r="M1624" s="203"/>
      <c r="N1624" s="204" t="s">
        <v>46</v>
      </c>
      <c r="P1624" s="159" t="n">
        <f aca="false">O1624*H1624</f>
        <v>0</v>
      </c>
      <c r="Q1624" s="159" t="n">
        <v>0</v>
      </c>
      <c r="R1624" s="159" t="n">
        <f aca="false">Q1624*H1624</f>
        <v>0</v>
      </c>
      <c r="S1624" s="159" t="n">
        <v>0</v>
      </c>
      <c r="T1624" s="160" t="n">
        <f aca="false">S1624*H1624</f>
        <v>0</v>
      </c>
      <c r="AR1624" s="161" t="s">
        <v>461</v>
      </c>
      <c r="AT1624" s="161" t="s">
        <v>265</v>
      </c>
      <c r="AU1624" s="161" t="s">
        <v>84</v>
      </c>
      <c r="AY1624" s="3" t="s">
        <v>155</v>
      </c>
      <c r="BE1624" s="162" t="n">
        <f aca="false">IF(N1624="základní",J1624,0)</f>
        <v>0</v>
      </c>
      <c r="BF1624" s="162" t="n">
        <f aca="false">IF(N1624="snížená",J1624,0)</f>
        <v>0</v>
      </c>
      <c r="BG1624" s="162" t="n">
        <f aca="false">IF(N1624="zákl. přenesená",J1624,0)</f>
        <v>0</v>
      </c>
      <c r="BH1624" s="162" t="n">
        <f aca="false">IF(N1624="sníž. přenesená",J1624,0)</f>
        <v>0</v>
      </c>
      <c r="BI1624" s="162" t="n">
        <f aca="false">IF(N1624="nulová",J1624,0)</f>
        <v>0</v>
      </c>
      <c r="BJ1624" s="3" t="s">
        <v>21</v>
      </c>
      <c r="BK1624" s="162" t="n">
        <f aca="false">ROUND(I1624*H1624,2)</f>
        <v>0</v>
      </c>
      <c r="BL1624" s="3" t="s">
        <v>336</v>
      </c>
      <c r="BM1624" s="161" t="s">
        <v>1644</v>
      </c>
    </row>
    <row r="1625" s="171" customFormat="true" ht="9.75" hidden="false" customHeight="false" outlineLevel="0" collapsed="false">
      <c r="B1625" s="172"/>
      <c r="D1625" s="165" t="s">
        <v>163</v>
      </c>
      <c r="E1625" s="173"/>
      <c r="F1625" s="174" t="s">
        <v>1645</v>
      </c>
      <c r="H1625" s="175" t="n">
        <v>0.002</v>
      </c>
      <c r="I1625" s="176"/>
      <c r="L1625" s="172"/>
      <c r="M1625" s="177"/>
      <c r="T1625" s="178"/>
      <c r="AT1625" s="173" t="s">
        <v>163</v>
      </c>
      <c r="AU1625" s="173" t="s">
        <v>84</v>
      </c>
      <c r="AV1625" s="171" t="s">
        <v>84</v>
      </c>
      <c r="AW1625" s="171" t="s">
        <v>37</v>
      </c>
      <c r="AX1625" s="171" t="s">
        <v>75</v>
      </c>
      <c r="AY1625" s="173" t="s">
        <v>155</v>
      </c>
    </row>
    <row r="1626" s="171" customFormat="true" ht="9.75" hidden="false" customHeight="false" outlineLevel="0" collapsed="false">
      <c r="B1626" s="172"/>
      <c r="D1626" s="165" t="s">
        <v>163</v>
      </c>
      <c r="E1626" s="173"/>
      <c r="F1626" s="174" t="s">
        <v>1646</v>
      </c>
      <c r="H1626" s="175" t="n">
        <v>0.004</v>
      </c>
      <c r="I1626" s="176"/>
      <c r="L1626" s="172"/>
      <c r="M1626" s="177"/>
      <c r="T1626" s="178"/>
      <c r="AT1626" s="173" t="s">
        <v>163</v>
      </c>
      <c r="AU1626" s="173" t="s">
        <v>84</v>
      </c>
      <c r="AV1626" s="171" t="s">
        <v>84</v>
      </c>
      <c r="AW1626" s="171" t="s">
        <v>37</v>
      </c>
      <c r="AX1626" s="171" t="s">
        <v>75</v>
      </c>
      <c r="AY1626" s="173" t="s">
        <v>155</v>
      </c>
    </row>
    <row r="1627" s="179" customFormat="true" ht="9.75" hidden="false" customHeight="false" outlineLevel="0" collapsed="false">
      <c r="B1627" s="180"/>
      <c r="D1627" s="165" t="s">
        <v>163</v>
      </c>
      <c r="E1627" s="181"/>
      <c r="F1627" s="182" t="s">
        <v>166</v>
      </c>
      <c r="H1627" s="183" t="n">
        <v>0.006</v>
      </c>
      <c r="I1627" s="184"/>
      <c r="L1627" s="180"/>
      <c r="M1627" s="185"/>
      <c r="T1627" s="186"/>
      <c r="AT1627" s="181" t="s">
        <v>163</v>
      </c>
      <c r="AU1627" s="181" t="s">
        <v>84</v>
      </c>
      <c r="AV1627" s="179" t="s">
        <v>91</v>
      </c>
      <c r="AW1627" s="179" t="s">
        <v>37</v>
      </c>
      <c r="AX1627" s="179" t="s">
        <v>21</v>
      </c>
      <c r="AY1627" s="181" t="s">
        <v>155</v>
      </c>
    </row>
    <row r="1628" s="23" customFormat="true" ht="16.5" hidden="false" customHeight="true" outlineLevel="0" collapsed="false">
      <c r="B1628" s="24"/>
      <c r="C1628" s="150" t="s">
        <v>1647</v>
      </c>
      <c r="D1628" s="150" t="s">
        <v>158</v>
      </c>
      <c r="E1628" s="151" t="s">
        <v>1648</v>
      </c>
      <c r="F1628" s="152" t="s">
        <v>1649</v>
      </c>
      <c r="G1628" s="153" t="s">
        <v>217</v>
      </c>
      <c r="H1628" s="154" t="n">
        <v>6.087</v>
      </c>
      <c r="I1628" s="155"/>
      <c r="J1628" s="156" t="n">
        <f aca="false">ROUND(I1628*H1628,2)</f>
        <v>0</v>
      </c>
      <c r="K1628" s="152"/>
      <c r="L1628" s="24"/>
      <c r="M1628" s="157"/>
      <c r="N1628" s="158" t="s">
        <v>46</v>
      </c>
      <c r="P1628" s="159" t="n">
        <f aca="false">O1628*H1628</f>
        <v>0</v>
      </c>
      <c r="Q1628" s="159" t="n">
        <v>0</v>
      </c>
      <c r="R1628" s="159" t="n">
        <f aca="false">Q1628*H1628</f>
        <v>0</v>
      </c>
      <c r="S1628" s="159" t="n">
        <v>0</v>
      </c>
      <c r="T1628" s="160" t="n">
        <f aca="false">S1628*H1628</f>
        <v>0</v>
      </c>
      <c r="AR1628" s="161" t="s">
        <v>336</v>
      </c>
      <c r="AT1628" s="161" t="s">
        <v>158</v>
      </c>
      <c r="AU1628" s="161" t="s">
        <v>84</v>
      </c>
      <c r="AY1628" s="3" t="s">
        <v>155</v>
      </c>
      <c r="BE1628" s="162" t="n">
        <f aca="false">IF(N1628="základní",J1628,0)</f>
        <v>0</v>
      </c>
      <c r="BF1628" s="162" t="n">
        <f aca="false">IF(N1628="snížená",J1628,0)</f>
        <v>0</v>
      </c>
      <c r="BG1628" s="162" t="n">
        <f aca="false">IF(N1628="zákl. přenesená",J1628,0)</f>
        <v>0</v>
      </c>
      <c r="BH1628" s="162" t="n">
        <f aca="false">IF(N1628="sníž. přenesená",J1628,0)</f>
        <v>0</v>
      </c>
      <c r="BI1628" s="162" t="n">
        <f aca="false">IF(N1628="nulová",J1628,0)</f>
        <v>0</v>
      </c>
      <c r="BJ1628" s="3" t="s">
        <v>21</v>
      </c>
      <c r="BK1628" s="162" t="n">
        <f aca="false">ROUND(I1628*H1628,2)</f>
        <v>0</v>
      </c>
      <c r="BL1628" s="3" t="s">
        <v>336</v>
      </c>
      <c r="BM1628" s="161" t="s">
        <v>1650</v>
      </c>
    </row>
    <row r="1629" s="23" customFormat="true" ht="16.5" hidden="false" customHeight="true" outlineLevel="0" collapsed="false">
      <c r="B1629" s="24"/>
      <c r="C1629" s="150" t="s">
        <v>1651</v>
      </c>
      <c r="D1629" s="150" t="s">
        <v>158</v>
      </c>
      <c r="E1629" s="151" t="s">
        <v>1652</v>
      </c>
      <c r="F1629" s="152" t="s">
        <v>1653</v>
      </c>
      <c r="G1629" s="153" t="s">
        <v>217</v>
      </c>
      <c r="H1629" s="154" t="n">
        <v>12.134</v>
      </c>
      <c r="I1629" s="155"/>
      <c r="J1629" s="156" t="n">
        <f aca="false">ROUND(I1629*H1629,2)</f>
        <v>0</v>
      </c>
      <c r="K1629" s="152"/>
      <c r="L1629" s="24"/>
      <c r="M1629" s="157"/>
      <c r="N1629" s="158" t="s">
        <v>46</v>
      </c>
      <c r="P1629" s="159" t="n">
        <f aca="false">O1629*H1629</f>
        <v>0</v>
      </c>
      <c r="Q1629" s="159" t="n">
        <v>0</v>
      </c>
      <c r="R1629" s="159" t="n">
        <f aca="false">Q1629*H1629</f>
        <v>0</v>
      </c>
      <c r="S1629" s="159" t="n">
        <v>0</v>
      </c>
      <c r="T1629" s="160" t="n">
        <f aca="false">S1629*H1629</f>
        <v>0</v>
      </c>
      <c r="AR1629" s="161" t="s">
        <v>336</v>
      </c>
      <c r="AT1629" s="161" t="s">
        <v>158</v>
      </c>
      <c r="AU1629" s="161" t="s">
        <v>84</v>
      </c>
      <c r="AY1629" s="3" t="s">
        <v>155</v>
      </c>
      <c r="BE1629" s="162" t="n">
        <f aca="false">IF(N1629="základní",J1629,0)</f>
        <v>0</v>
      </c>
      <c r="BF1629" s="162" t="n">
        <f aca="false">IF(N1629="snížená",J1629,0)</f>
        <v>0</v>
      </c>
      <c r="BG1629" s="162" t="n">
        <f aca="false">IF(N1629="zákl. přenesená",J1629,0)</f>
        <v>0</v>
      </c>
      <c r="BH1629" s="162" t="n">
        <f aca="false">IF(N1629="sníž. přenesená",J1629,0)</f>
        <v>0</v>
      </c>
      <c r="BI1629" s="162" t="n">
        <f aca="false">IF(N1629="nulová",J1629,0)</f>
        <v>0</v>
      </c>
      <c r="BJ1629" s="3" t="s">
        <v>21</v>
      </c>
      <c r="BK1629" s="162" t="n">
        <f aca="false">ROUND(I1629*H1629,2)</f>
        <v>0</v>
      </c>
      <c r="BL1629" s="3" t="s">
        <v>336</v>
      </c>
      <c r="BM1629" s="161" t="s">
        <v>1654</v>
      </c>
    </row>
    <row r="1630" s="23" customFormat="true" ht="24" hidden="false" customHeight="true" outlineLevel="0" collapsed="false">
      <c r="B1630" s="24"/>
      <c r="C1630" s="195" t="s">
        <v>1655</v>
      </c>
      <c r="D1630" s="195" t="s">
        <v>265</v>
      </c>
      <c r="E1630" s="196" t="s">
        <v>1656</v>
      </c>
      <c r="F1630" s="197" t="s">
        <v>1657</v>
      </c>
      <c r="G1630" s="198" t="s">
        <v>217</v>
      </c>
      <c r="H1630" s="199" t="n">
        <v>21.574</v>
      </c>
      <c r="I1630" s="200"/>
      <c r="J1630" s="201" t="n">
        <f aca="false">ROUND(I1630*H1630,2)</f>
        <v>0</v>
      </c>
      <c r="K1630" s="197"/>
      <c r="L1630" s="202"/>
      <c r="M1630" s="203"/>
      <c r="N1630" s="204" t="s">
        <v>46</v>
      </c>
      <c r="P1630" s="159" t="n">
        <f aca="false">O1630*H1630</f>
        <v>0</v>
      </c>
      <c r="Q1630" s="159" t="n">
        <v>0</v>
      </c>
      <c r="R1630" s="159" t="n">
        <f aca="false">Q1630*H1630</f>
        <v>0</v>
      </c>
      <c r="S1630" s="159" t="n">
        <v>0</v>
      </c>
      <c r="T1630" s="160" t="n">
        <f aca="false">S1630*H1630</f>
        <v>0</v>
      </c>
      <c r="AR1630" s="161" t="s">
        <v>461</v>
      </c>
      <c r="AT1630" s="161" t="s">
        <v>265</v>
      </c>
      <c r="AU1630" s="161" t="s">
        <v>84</v>
      </c>
      <c r="AY1630" s="3" t="s">
        <v>155</v>
      </c>
      <c r="BE1630" s="162" t="n">
        <f aca="false">IF(N1630="základní",J1630,0)</f>
        <v>0</v>
      </c>
      <c r="BF1630" s="162" t="n">
        <f aca="false">IF(N1630="snížená",J1630,0)</f>
        <v>0</v>
      </c>
      <c r="BG1630" s="162" t="n">
        <f aca="false">IF(N1630="zákl. přenesená",J1630,0)</f>
        <v>0</v>
      </c>
      <c r="BH1630" s="162" t="n">
        <f aca="false">IF(N1630="sníž. přenesená",J1630,0)</f>
        <v>0</v>
      </c>
      <c r="BI1630" s="162" t="n">
        <f aca="false">IF(N1630="nulová",J1630,0)</f>
        <v>0</v>
      </c>
      <c r="BJ1630" s="3" t="s">
        <v>21</v>
      </c>
      <c r="BK1630" s="162" t="n">
        <f aca="false">ROUND(I1630*H1630,2)</f>
        <v>0</v>
      </c>
      <c r="BL1630" s="3" t="s">
        <v>336</v>
      </c>
      <c r="BM1630" s="161" t="s">
        <v>1658</v>
      </c>
    </row>
    <row r="1631" s="171" customFormat="true" ht="9.75" hidden="false" customHeight="false" outlineLevel="0" collapsed="false">
      <c r="B1631" s="172"/>
      <c r="D1631" s="165" t="s">
        <v>163</v>
      </c>
      <c r="E1631" s="173"/>
      <c r="F1631" s="174" t="s">
        <v>1659</v>
      </c>
      <c r="H1631" s="175" t="n">
        <v>7.432</v>
      </c>
      <c r="I1631" s="176"/>
      <c r="L1631" s="172"/>
      <c r="M1631" s="177"/>
      <c r="T1631" s="178"/>
      <c r="AT1631" s="173" t="s">
        <v>163</v>
      </c>
      <c r="AU1631" s="173" t="s">
        <v>84</v>
      </c>
      <c r="AV1631" s="171" t="s">
        <v>84</v>
      </c>
      <c r="AW1631" s="171" t="s">
        <v>37</v>
      </c>
      <c r="AX1631" s="171" t="s">
        <v>75</v>
      </c>
      <c r="AY1631" s="173" t="s">
        <v>155</v>
      </c>
    </row>
    <row r="1632" s="171" customFormat="true" ht="9.75" hidden="false" customHeight="false" outlineLevel="0" collapsed="false">
      <c r="B1632" s="172"/>
      <c r="D1632" s="165" t="s">
        <v>163</v>
      </c>
      <c r="E1632" s="173"/>
      <c r="F1632" s="174" t="s">
        <v>1660</v>
      </c>
      <c r="H1632" s="175" t="n">
        <v>14.142</v>
      </c>
      <c r="I1632" s="176"/>
      <c r="L1632" s="172"/>
      <c r="M1632" s="177"/>
      <c r="T1632" s="178"/>
      <c r="AT1632" s="173" t="s">
        <v>163</v>
      </c>
      <c r="AU1632" s="173" t="s">
        <v>84</v>
      </c>
      <c r="AV1632" s="171" t="s">
        <v>84</v>
      </c>
      <c r="AW1632" s="171" t="s">
        <v>37</v>
      </c>
      <c r="AX1632" s="171" t="s">
        <v>75</v>
      </c>
      <c r="AY1632" s="173" t="s">
        <v>155</v>
      </c>
    </row>
    <row r="1633" s="179" customFormat="true" ht="9.75" hidden="false" customHeight="false" outlineLevel="0" collapsed="false">
      <c r="B1633" s="180"/>
      <c r="D1633" s="165" t="s">
        <v>163</v>
      </c>
      <c r="E1633" s="181"/>
      <c r="F1633" s="182" t="s">
        <v>166</v>
      </c>
      <c r="H1633" s="183" t="n">
        <v>21.574</v>
      </c>
      <c r="I1633" s="184"/>
      <c r="L1633" s="180"/>
      <c r="M1633" s="185"/>
      <c r="T1633" s="186"/>
      <c r="AT1633" s="181" t="s">
        <v>163</v>
      </c>
      <c r="AU1633" s="181" t="s">
        <v>84</v>
      </c>
      <c r="AV1633" s="179" t="s">
        <v>91</v>
      </c>
      <c r="AW1633" s="179" t="s">
        <v>37</v>
      </c>
      <c r="AX1633" s="179" t="s">
        <v>21</v>
      </c>
      <c r="AY1633" s="181" t="s">
        <v>155</v>
      </c>
    </row>
    <row r="1634" s="23" customFormat="true" ht="24" hidden="false" customHeight="true" outlineLevel="0" collapsed="false">
      <c r="B1634" s="24"/>
      <c r="C1634" s="150" t="s">
        <v>1661</v>
      </c>
      <c r="D1634" s="150" t="s">
        <v>158</v>
      </c>
      <c r="E1634" s="151" t="s">
        <v>1662</v>
      </c>
      <c r="F1634" s="152" t="s">
        <v>1663</v>
      </c>
      <c r="G1634" s="153" t="s">
        <v>343</v>
      </c>
      <c r="H1634" s="154" t="n">
        <v>0.13</v>
      </c>
      <c r="I1634" s="155"/>
      <c r="J1634" s="156" t="n">
        <f aca="false">ROUND(I1634*H1634,2)</f>
        <v>0</v>
      </c>
      <c r="K1634" s="152"/>
      <c r="L1634" s="24"/>
      <c r="M1634" s="157"/>
      <c r="N1634" s="158" t="s">
        <v>46</v>
      </c>
      <c r="P1634" s="159" t="n">
        <f aca="false">O1634*H1634</f>
        <v>0</v>
      </c>
      <c r="Q1634" s="159" t="n">
        <v>0</v>
      </c>
      <c r="R1634" s="159" t="n">
        <f aca="false">Q1634*H1634</f>
        <v>0</v>
      </c>
      <c r="S1634" s="159" t="n">
        <v>0</v>
      </c>
      <c r="T1634" s="160" t="n">
        <f aca="false">S1634*H1634</f>
        <v>0</v>
      </c>
      <c r="AR1634" s="161" t="s">
        <v>336</v>
      </c>
      <c r="AT1634" s="161" t="s">
        <v>158</v>
      </c>
      <c r="AU1634" s="161" t="s">
        <v>84</v>
      </c>
      <c r="AY1634" s="3" t="s">
        <v>155</v>
      </c>
      <c r="BE1634" s="162" t="n">
        <f aca="false">IF(N1634="základní",J1634,0)</f>
        <v>0</v>
      </c>
      <c r="BF1634" s="162" t="n">
        <f aca="false">IF(N1634="snížená",J1634,0)</f>
        <v>0</v>
      </c>
      <c r="BG1634" s="162" t="n">
        <f aca="false">IF(N1634="zákl. přenesená",J1634,0)</f>
        <v>0</v>
      </c>
      <c r="BH1634" s="162" t="n">
        <f aca="false">IF(N1634="sníž. přenesená",J1634,0)</f>
        <v>0</v>
      </c>
      <c r="BI1634" s="162" t="n">
        <f aca="false">IF(N1634="nulová",J1634,0)</f>
        <v>0</v>
      </c>
      <c r="BJ1634" s="3" t="s">
        <v>21</v>
      </c>
      <c r="BK1634" s="162" t="n">
        <f aca="false">ROUND(I1634*H1634,2)</f>
        <v>0</v>
      </c>
      <c r="BL1634" s="3" t="s">
        <v>336</v>
      </c>
      <c r="BM1634" s="161" t="s">
        <v>1664</v>
      </c>
    </row>
    <row r="1635" s="137" customFormat="true" ht="22.5" hidden="false" customHeight="true" outlineLevel="0" collapsed="false">
      <c r="B1635" s="138"/>
      <c r="D1635" s="139" t="s">
        <v>74</v>
      </c>
      <c r="E1635" s="148" t="s">
        <v>1665</v>
      </c>
      <c r="F1635" s="148" t="s">
        <v>1666</v>
      </c>
      <c r="I1635" s="141"/>
      <c r="J1635" s="149" t="n">
        <f aca="false">BK1635</f>
        <v>0</v>
      </c>
      <c r="L1635" s="138"/>
      <c r="M1635" s="143"/>
      <c r="P1635" s="144" t="n">
        <f aca="false">SUM(P1636:P1660)</f>
        <v>0</v>
      </c>
      <c r="R1635" s="144" t="n">
        <f aca="false">SUM(R1636:R1660)</f>
        <v>0.0693625</v>
      </c>
      <c r="T1635" s="145" t="n">
        <f aca="false">SUM(T1636:T1660)</f>
        <v>0</v>
      </c>
      <c r="AR1635" s="139" t="s">
        <v>84</v>
      </c>
      <c r="AT1635" s="146" t="s">
        <v>74</v>
      </c>
      <c r="AU1635" s="146" t="s">
        <v>21</v>
      </c>
      <c r="AY1635" s="139" t="s">
        <v>155</v>
      </c>
      <c r="BK1635" s="147" t="n">
        <f aca="false">SUM(BK1636:BK1660)</f>
        <v>0</v>
      </c>
    </row>
    <row r="1636" s="23" customFormat="true" ht="16.5" hidden="false" customHeight="true" outlineLevel="0" collapsed="false">
      <c r="B1636" s="24"/>
      <c r="C1636" s="150" t="s">
        <v>1667</v>
      </c>
      <c r="D1636" s="150" t="s">
        <v>158</v>
      </c>
      <c r="E1636" s="151" t="s">
        <v>1668</v>
      </c>
      <c r="F1636" s="152" t="s">
        <v>1669</v>
      </c>
      <c r="G1636" s="153" t="s">
        <v>225</v>
      </c>
      <c r="H1636" s="154" t="n">
        <v>1</v>
      </c>
      <c r="I1636" s="155"/>
      <c r="J1636" s="156" t="n">
        <f aca="false">ROUND(I1636*H1636,2)</f>
        <v>0</v>
      </c>
      <c r="K1636" s="152"/>
      <c r="L1636" s="24"/>
      <c r="M1636" s="157"/>
      <c r="N1636" s="158" t="s">
        <v>46</v>
      </c>
      <c r="P1636" s="159" t="n">
        <f aca="false">O1636*H1636</f>
        <v>0</v>
      </c>
      <c r="Q1636" s="159" t="n">
        <v>0</v>
      </c>
      <c r="R1636" s="159" t="n">
        <f aca="false">Q1636*H1636</f>
        <v>0</v>
      </c>
      <c r="S1636" s="159" t="n">
        <v>0</v>
      </c>
      <c r="T1636" s="160" t="n">
        <f aca="false">S1636*H1636</f>
        <v>0</v>
      </c>
      <c r="AR1636" s="161" t="s">
        <v>336</v>
      </c>
      <c r="AT1636" s="161" t="s">
        <v>158</v>
      </c>
      <c r="AU1636" s="161" t="s">
        <v>84</v>
      </c>
      <c r="AY1636" s="3" t="s">
        <v>155</v>
      </c>
      <c r="BE1636" s="162" t="n">
        <f aca="false">IF(N1636="základní",J1636,0)</f>
        <v>0</v>
      </c>
      <c r="BF1636" s="162" t="n">
        <f aca="false">IF(N1636="snížená",J1636,0)</f>
        <v>0</v>
      </c>
      <c r="BG1636" s="162" t="n">
        <f aca="false">IF(N1636="zákl. přenesená",J1636,0)</f>
        <v>0</v>
      </c>
      <c r="BH1636" s="162" t="n">
        <f aca="false">IF(N1636="sníž. přenesená",J1636,0)</f>
        <v>0</v>
      </c>
      <c r="BI1636" s="162" t="n">
        <f aca="false">IF(N1636="nulová",J1636,0)</f>
        <v>0</v>
      </c>
      <c r="BJ1636" s="3" t="s">
        <v>21</v>
      </c>
      <c r="BK1636" s="162" t="n">
        <f aca="false">ROUND(I1636*H1636,2)</f>
        <v>0</v>
      </c>
      <c r="BL1636" s="3" t="s">
        <v>336</v>
      </c>
      <c r="BM1636" s="161" t="s">
        <v>1670</v>
      </c>
    </row>
    <row r="1637" s="23" customFormat="true" ht="16.5" hidden="false" customHeight="true" outlineLevel="0" collapsed="false">
      <c r="B1637" s="24"/>
      <c r="C1637" s="150" t="s">
        <v>1671</v>
      </c>
      <c r="D1637" s="150" t="s">
        <v>158</v>
      </c>
      <c r="E1637" s="151" t="s">
        <v>1672</v>
      </c>
      <c r="F1637" s="152" t="s">
        <v>1673</v>
      </c>
      <c r="G1637" s="153" t="s">
        <v>217</v>
      </c>
      <c r="H1637" s="154" t="n">
        <v>9.53</v>
      </c>
      <c r="I1637" s="155"/>
      <c r="J1637" s="156" t="n">
        <f aca="false">ROUND(I1637*H1637,2)</f>
        <v>0</v>
      </c>
      <c r="K1637" s="152"/>
      <c r="L1637" s="24"/>
      <c r="M1637" s="157"/>
      <c r="N1637" s="158" t="s">
        <v>46</v>
      </c>
      <c r="P1637" s="159" t="n">
        <f aca="false">O1637*H1637</f>
        <v>0</v>
      </c>
      <c r="Q1637" s="159" t="n">
        <v>0</v>
      </c>
      <c r="R1637" s="159" t="n">
        <f aca="false">Q1637*H1637</f>
        <v>0</v>
      </c>
      <c r="S1637" s="159" t="n">
        <v>0</v>
      </c>
      <c r="T1637" s="160" t="n">
        <f aca="false">S1637*H1637</f>
        <v>0</v>
      </c>
      <c r="AR1637" s="161" t="s">
        <v>336</v>
      </c>
      <c r="AT1637" s="161" t="s">
        <v>158</v>
      </c>
      <c r="AU1637" s="161" t="s">
        <v>84</v>
      </c>
      <c r="AY1637" s="3" t="s">
        <v>155</v>
      </c>
      <c r="BE1637" s="162" t="n">
        <f aca="false">IF(N1637="základní",J1637,0)</f>
        <v>0</v>
      </c>
      <c r="BF1637" s="162" t="n">
        <f aca="false">IF(N1637="snížená",J1637,0)</f>
        <v>0</v>
      </c>
      <c r="BG1637" s="162" t="n">
        <f aca="false">IF(N1637="zákl. přenesená",J1637,0)</f>
        <v>0</v>
      </c>
      <c r="BH1637" s="162" t="n">
        <f aca="false">IF(N1637="sníž. přenesená",J1637,0)</f>
        <v>0</v>
      </c>
      <c r="BI1637" s="162" t="n">
        <f aca="false">IF(N1637="nulová",J1637,0)</f>
        <v>0</v>
      </c>
      <c r="BJ1637" s="3" t="s">
        <v>21</v>
      </c>
      <c r="BK1637" s="162" t="n">
        <f aca="false">ROUND(I1637*H1637,2)</f>
        <v>0</v>
      </c>
      <c r="BL1637" s="3" t="s">
        <v>336</v>
      </c>
      <c r="BM1637" s="161" t="s">
        <v>1674</v>
      </c>
    </row>
    <row r="1638" s="163" customFormat="true" ht="9.75" hidden="false" customHeight="false" outlineLevel="0" collapsed="false">
      <c r="B1638" s="164"/>
      <c r="D1638" s="165" t="s">
        <v>163</v>
      </c>
      <c r="E1638" s="166"/>
      <c r="F1638" s="167" t="s">
        <v>1675</v>
      </c>
      <c r="H1638" s="166"/>
      <c r="I1638" s="168"/>
      <c r="L1638" s="164"/>
      <c r="M1638" s="169"/>
      <c r="T1638" s="170"/>
      <c r="AT1638" s="166" t="s">
        <v>163</v>
      </c>
      <c r="AU1638" s="166" t="s">
        <v>84</v>
      </c>
      <c r="AV1638" s="163" t="s">
        <v>21</v>
      </c>
      <c r="AW1638" s="163" t="s">
        <v>37</v>
      </c>
      <c r="AX1638" s="163" t="s">
        <v>75</v>
      </c>
      <c r="AY1638" s="166" t="s">
        <v>155</v>
      </c>
    </row>
    <row r="1639" s="171" customFormat="true" ht="9.75" hidden="false" customHeight="false" outlineLevel="0" collapsed="false">
      <c r="B1639" s="172"/>
      <c r="D1639" s="165" t="s">
        <v>163</v>
      </c>
      <c r="E1639" s="173"/>
      <c r="F1639" s="174" t="s">
        <v>1676</v>
      </c>
      <c r="H1639" s="175" t="n">
        <v>9.53</v>
      </c>
      <c r="I1639" s="176"/>
      <c r="L1639" s="172"/>
      <c r="M1639" s="177"/>
      <c r="T1639" s="178"/>
      <c r="AT1639" s="173" t="s">
        <v>163</v>
      </c>
      <c r="AU1639" s="173" t="s">
        <v>84</v>
      </c>
      <c r="AV1639" s="171" t="s">
        <v>84</v>
      </c>
      <c r="AW1639" s="171" t="s">
        <v>37</v>
      </c>
      <c r="AX1639" s="171" t="s">
        <v>75</v>
      </c>
      <c r="AY1639" s="173" t="s">
        <v>155</v>
      </c>
    </row>
    <row r="1640" s="179" customFormat="true" ht="9.75" hidden="false" customHeight="false" outlineLevel="0" collapsed="false">
      <c r="B1640" s="180"/>
      <c r="D1640" s="165" t="s">
        <v>163</v>
      </c>
      <c r="E1640" s="181"/>
      <c r="F1640" s="182" t="s">
        <v>166</v>
      </c>
      <c r="H1640" s="183" t="n">
        <v>9.53</v>
      </c>
      <c r="I1640" s="184"/>
      <c r="L1640" s="180"/>
      <c r="M1640" s="185"/>
      <c r="T1640" s="186"/>
      <c r="AT1640" s="181" t="s">
        <v>163</v>
      </c>
      <c r="AU1640" s="181" t="s">
        <v>84</v>
      </c>
      <c r="AV1640" s="179" t="s">
        <v>91</v>
      </c>
      <c r="AW1640" s="179" t="s">
        <v>37</v>
      </c>
      <c r="AX1640" s="179" t="s">
        <v>21</v>
      </c>
      <c r="AY1640" s="181" t="s">
        <v>155</v>
      </c>
    </row>
    <row r="1641" s="23" customFormat="true" ht="24" hidden="false" customHeight="true" outlineLevel="0" collapsed="false">
      <c r="B1641" s="24"/>
      <c r="C1641" s="195" t="s">
        <v>1677</v>
      </c>
      <c r="D1641" s="195" t="s">
        <v>265</v>
      </c>
      <c r="E1641" s="196" t="s">
        <v>1678</v>
      </c>
      <c r="F1641" s="197" t="s">
        <v>1679</v>
      </c>
      <c r="G1641" s="198" t="s">
        <v>217</v>
      </c>
      <c r="H1641" s="199" t="n">
        <v>12.218</v>
      </c>
      <c r="I1641" s="200"/>
      <c r="J1641" s="201" t="n">
        <f aca="false">ROUND(I1641*H1641,2)</f>
        <v>0</v>
      </c>
      <c r="K1641" s="197"/>
      <c r="L1641" s="202"/>
      <c r="M1641" s="203"/>
      <c r="N1641" s="204" t="s">
        <v>46</v>
      </c>
      <c r="P1641" s="159" t="n">
        <f aca="false">O1641*H1641</f>
        <v>0</v>
      </c>
      <c r="Q1641" s="159" t="n">
        <v>0.0044</v>
      </c>
      <c r="R1641" s="159" t="n">
        <f aca="false">Q1641*H1641</f>
        <v>0.0537592</v>
      </c>
      <c r="S1641" s="159" t="n">
        <v>0</v>
      </c>
      <c r="T1641" s="160" t="n">
        <f aca="false">S1641*H1641</f>
        <v>0</v>
      </c>
      <c r="AR1641" s="161" t="s">
        <v>461</v>
      </c>
      <c r="AT1641" s="161" t="s">
        <v>265</v>
      </c>
      <c r="AU1641" s="161" t="s">
        <v>84</v>
      </c>
      <c r="AY1641" s="3" t="s">
        <v>155</v>
      </c>
      <c r="BE1641" s="162" t="n">
        <f aca="false">IF(N1641="základní",J1641,0)</f>
        <v>0</v>
      </c>
      <c r="BF1641" s="162" t="n">
        <f aca="false">IF(N1641="snížená",J1641,0)</f>
        <v>0</v>
      </c>
      <c r="BG1641" s="162" t="n">
        <f aca="false">IF(N1641="zákl. přenesená",J1641,0)</f>
        <v>0</v>
      </c>
      <c r="BH1641" s="162" t="n">
        <f aca="false">IF(N1641="sníž. přenesená",J1641,0)</f>
        <v>0</v>
      </c>
      <c r="BI1641" s="162" t="n">
        <f aca="false">IF(N1641="nulová",J1641,0)</f>
        <v>0</v>
      </c>
      <c r="BJ1641" s="3" t="s">
        <v>21</v>
      </c>
      <c r="BK1641" s="162" t="n">
        <f aca="false">ROUND(I1641*H1641,2)</f>
        <v>0</v>
      </c>
      <c r="BL1641" s="3" t="s">
        <v>336</v>
      </c>
      <c r="BM1641" s="161" t="s">
        <v>1680</v>
      </c>
    </row>
    <row r="1642" s="163" customFormat="true" ht="9.75" hidden="false" customHeight="false" outlineLevel="0" collapsed="false">
      <c r="B1642" s="164"/>
      <c r="D1642" s="165" t="s">
        <v>163</v>
      </c>
      <c r="E1642" s="166"/>
      <c r="F1642" s="167" t="s">
        <v>1675</v>
      </c>
      <c r="H1642" s="166"/>
      <c r="I1642" s="168"/>
      <c r="L1642" s="164"/>
      <c r="M1642" s="169"/>
      <c r="T1642" s="170"/>
      <c r="AT1642" s="166" t="s">
        <v>163</v>
      </c>
      <c r="AU1642" s="166" t="s">
        <v>84</v>
      </c>
      <c r="AV1642" s="163" t="s">
        <v>21</v>
      </c>
      <c r="AW1642" s="163" t="s">
        <v>37</v>
      </c>
      <c r="AX1642" s="163" t="s">
        <v>75</v>
      </c>
      <c r="AY1642" s="166" t="s">
        <v>155</v>
      </c>
    </row>
    <row r="1643" s="171" customFormat="true" ht="9.75" hidden="false" customHeight="false" outlineLevel="0" collapsed="false">
      <c r="B1643" s="172"/>
      <c r="D1643" s="165" t="s">
        <v>163</v>
      </c>
      <c r="E1643" s="173"/>
      <c r="F1643" s="174" t="s">
        <v>1681</v>
      </c>
      <c r="H1643" s="175" t="n">
        <v>10.483</v>
      </c>
      <c r="I1643" s="176"/>
      <c r="L1643" s="172"/>
      <c r="M1643" s="177"/>
      <c r="T1643" s="178"/>
      <c r="AT1643" s="173" t="s">
        <v>163</v>
      </c>
      <c r="AU1643" s="173" t="s">
        <v>84</v>
      </c>
      <c r="AV1643" s="171" t="s">
        <v>84</v>
      </c>
      <c r="AW1643" s="171" t="s">
        <v>37</v>
      </c>
      <c r="AX1643" s="171" t="s">
        <v>75</v>
      </c>
      <c r="AY1643" s="173" t="s">
        <v>155</v>
      </c>
    </row>
    <row r="1644" s="179" customFormat="true" ht="9.75" hidden="false" customHeight="false" outlineLevel="0" collapsed="false">
      <c r="B1644" s="180"/>
      <c r="D1644" s="165" t="s">
        <v>163</v>
      </c>
      <c r="E1644" s="181"/>
      <c r="F1644" s="182" t="s">
        <v>166</v>
      </c>
      <c r="H1644" s="183" t="n">
        <v>10.483</v>
      </c>
      <c r="I1644" s="184"/>
      <c r="L1644" s="180"/>
      <c r="M1644" s="185"/>
      <c r="T1644" s="186"/>
      <c r="AT1644" s="181" t="s">
        <v>163</v>
      </c>
      <c r="AU1644" s="181" t="s">
        <v>84</v>
      </c>
      <c r="AV1644" s="179" t="s">
        <v>91</v>
      </c>
      <c r="AW1644" s="179" t="s">
        <v>37</v>
      </c>
      <c r="AX1644" s="179" t="s">
        <v>75</v>
      </c>
      <c r="AY1644" s="181" t="s">
        <v>155</v>
      </c>
    </row>
    <row r="1645" s="171" customFormat="true" ht="9.75" hidden="false" customHeight="false" outlineLevel="0" collapsed="false">
      <c r="B1645" s="172"/>
      <c r="D1645" s="165" t="s">
        <v>163</v>
      </c>
      <c r="E1645" s="173"/>
      <c r="F1645" s="174" t="s">
        <v>1682</v>
      </c>
      <c r="H1645" s="175" t="n">
        <v>12.218</v>
      </c>
      <c r="I1645" s="176"/>
      <c r="L1645" s="172"/>
      <c r="M1645" s="177"/>
      <c r="T1645" s="178"/>
      <c r="AT1645" s="173" t="s">
        <v>163</v>
      </c>
      <c r="AU1645" s="173" t="s">
        <v>84</v>
      </c>
      <c r="AV1645" s="171" t="s">
        <v>84</v>
      </c>
      <c r="AW1645" s="171" t="s">
        <v>37</v>
      </c>
      <c r="AX1645" s="171" t="s">
        <v>21</v>
      </c>
      <c r="AY1645" s="173" t="s">
        <v>155</v>
      </c>
    </row>
    <row r="1646" s="23" customFormat="true" ht="16.5" hidden="false" customHeight="true" outlineLevel="0" collapsed="false">
      <c r="B1646" s="24"/>
      <c r="C1646" s="150" t="s">
        <v>1683</v>
      </c>
      <c r="D1646" s="150" t="s">
        <v>158</v>
      </c>
      <c r="E1646" s="151" t="s">
        <v>1684</v>
      </c>
      <c r="F1646" s="152" t="s">
        <v>1685</v>
      </c>
      <c r="G1646" s="153" t="s">
        <v>217</v>
      </c>
      <c r="H1646" s="154" t="n">
        <v>9.53</v>
      </c>
      <c r="I1646" s="155"/>
      <c r="J1646" s="156" t="n">
        <f aca="false">ROUND(I1646*H1646,2)</f>
        <v>0</v>
      </c>
      <c r="K1646" s="152"/>
      <c r="L1646" s="24"/>
      <c r="M1646" s="157"/>
      <c r="N1646" s="158" t="s">
        <v>46</v>
      </c>
      <c r="P1646" s="159" t="n">
        <f aca="false">O1646*H1646</f>
        <v>0</v>
      </c>
      <c r="Q1646" s="159" t="n">
        <v>0</v>
      </c>
      <c r="R1646" s="159" t="n">
        <f aca="false">Q1646*H1646</f>
        <v>0</v>
      </c>
      <c r="S1646" s="159" t="n">
        <v>0</v>
      </c>
      <c r="T1646" s="160" t="n">
        <f aca="false">S1646*H1646</f>
        <v>0</v>
      </c>
      <c r="AR1646" s="161" t="s">
        <v>336</v>
      </c>
      <c r="AT1646" s="161" t="s">
        <v>158</v>
      </c>
      <c r="AU1646" s="161" t="s">
        <v>84</v>
      </c>
      <c r="AY1646" s="3" t="s">
        <v>155</v>
      </c>
      <c r="BE1646" s="162" t="n">
        <f aca="false">IF(N1646="základní",J1646,0)</f>
        <v>0</v>
      </c>
      <c r="BF1646" s="162" t="n">
        <f aca="false">IF(N1646="snížená",J1646,0)</f>
        <v>0</v>
      </c>
      <c r="BG1646" s="162" t="n">
        <f aca="false">IF(N1646="zákl. přenesená",J1646,0)</f>
        <v>0</v>
      </c>
      <c r="BH1646" s="162" t="n">
        <f aca="false">IF(N1646="sníž. přenesená",J1646,0)</f>
        <v>0</v>
      </c>
      <c r="BI1646" s="162" t="n">
        <f aca="false">IF(N1646="nulová",J1646,0)</f>
        <v>0</v>
      </c>
      <c r="BJ1646" s="3" t="s">
        <v>21</v>
      </c>
      <c r="BK1646" s="162" t="n">
        <f aca="false">ROUND(I1646*H1646,2)</f>
        <v>0</v>
      </c>
      <c r="BL1646" s="3" t="s">
        <v>336</v>
      </c>
      <c r="BM1646" s="161" t="s">
        <v>1686</v>
      </c>
    </row>
    <row r="1647" s="23" customFormat="true" ht="24" hidden="false" customHeight="true" outlineLevel="0" collapsed="false">
      <c r="B1647" s="24"/>
      <c r="C1647" s="195" t="s">
        <v>1687</v>
      </c>
      <c r="D1647" s="195" t="s">
        <v>265</v>
      </c>
      <c r="E1647" s="196" t="s">
        <v>1688</v>
      </c>
      <c r="F1647" s="197" t="s">
        <v>1689</v>
      </c>
      <c r="G1647" s="198" t="s">
        <v>217</v>
      </c>
      <c r="H1647" s="199" t="n">
        <v>11.558</v>
      </c>
      <c r="I1647" s="200"/>
      <c r="J1647" s="201" t="n">
        <f aca="false">ROUND(I1647*H1647,2)</f>
        <v>0</v>
      </c>
      <c r="K1647" s="197"/>
      <c r="L1647" s="202"/>
      <c r="M1647" s="203"/>
      <c r="N1647" s="204" t="s">
        <v>46</v>
      </c>
      <c r="P1647" s="159" t="n">
        <f aca="false">O1647*H1647</f>
        <v>0</v>
      </c>
      <c r="Q1647" s="159" t="n">
        <v>0.00135</v>
      </c>
      <c r="R1647" s="159" t="n">
        <f aca="false">Q1647*H1647</f>
        <v>0.0156033</v>
      </c>
      <c r="S1647" s="159" t="n">
        <v>0</v>
      </c>
      <c r="T1647" s="160" t="n">
        <f aca="false">S1647*H1647</f>
        <v>0</v>
      </c>
      <c r="AR1647" s="161" t="s">
        <v>461</v>
      </c>
      <c r="AT1647" s="161" t="s">
        <v>265</v>
      </c>
      <c r="AU1647" s="161" t="s">
        <v>84</v>
      </c>
      <c r="AY1647" s="3" t="s">
        <v>155</v>
      </c>
      <c r="BE1647" s="162" t="n">
        <f aca="false">IF(N1647="základní",J1647,0)</f>
        <v>0</v>
      </c>
      <c r="BF1647" s="162" t="n">
        <f aca="false">IF(N1647="snížená",J1647,0)</f>
        <v>0</v>
      </c>
      <c r="BG1647" s="162" t="n">
        <f aca="false">IF(N1647="zákl. přenesená",J1647,0)</f>
        <v>0</v>
      </c>
      <c r="BH1647" s="162" t="n">
        <f aca="false">IF(N1647="sníž. přenesená",J1647,0)</f>
        <v>0</v>
      </c>
      <c r="BI1647" s="162" t="n">
        <f aca="false">IF(N1647="nulová",J1647,0)</f>
        <v>0</v>
      </c>
      <c r="BJ1647" s="3" t="s">
        <v>21</v>
      </c>
      <c r="BK1647" s="162" t="n">
        <f aca="false">ROUND(I1647*H1647,2)</f>
        <v>0</v>
      </c>
      <c r="BL1647" s="3" t="s">
        <v>336</v>
      </c>
      <c r="BM1647" s="161" t="s">
        <v>1690</v>
      </c>
    </row>
    <row r="1648" s="163" customFormat="true" ht="9.75" hidden="false" customHeight="false" outlineLevel="0" collapsed="false">
      <c r="B1648" s="164"/>
      <c r="D1648" s="165" t="s">
        <v>163</v>
      </c>
      <c r="E1648" s="166"/>
      <c r="F1648" s="167" t="s">
        <v>1691</v>
      </c>
      <c r="H1648" s="166"/>
      <c r="I1648" s="168"/>
      <c r="L1648" s="164"/>
      <c r="M1648" s="169"/>
      <c r="T1648" s="170"/>
      <c r="AT1648" s="166" t="s">
        <v>163</v>
      </c>
      <c r="AU1648" s="166" t="s">
        <v>84</v>
      </c>
      <c r="AV1648" s="163" t="s">
        <v>21</v>
      </c>
      <c r="AW1648" s="163" t="s">
        <v>37</v>
      </c>
      <c r="AX1648" s="163" t="s">
        <v>75</v>
      </c>
      <c r="AY1648" s="166" t="s">
        <v>155</v>
      </c>
    </row>
    <row r="1649" s="171" customFormat="true" ht="9.75" hidden="false" customHeight="false" outlineLevel="0" collapsed="false">
      <c r="B1649" s="172"/>
      <c r="D1649" s="165" t="s">
        <v>163</v>
      </c>
      <c r="E1649" s="173"/>
      <c r="F1649" s="174" t="s">
        <v>1681</v>
      </c>
      <c r="H1649" s="175" t="n">
        <v>10.483</v>
      </c>
      <c r="I1649" s="176"/>
      <c r="L1649" s="172"/>
      <c r="M1649" s="177"/>
      <c r="T1649" s="178"/>
      <c r="AT1649" s="173" t="s">
        <v>163</v>
      </c>
      <c r="AU1649" s="173" t="s">
        <v>84</v>
      </c>
      <c r="AV1649" s="171" t="s">
        <v>84</v>
      </c>
      <c r="AW1649" s="171" t="s">
        <v>37</v>
      </c>
      <c r="AX1649" s="171" t="s">
        <v>75</v>
      </c>
      <c r="AY1649" s="173" t="s">
        <v>155</v>
      </c>
    </row>
    <row r="1650" s="179" customFormat="true" ht="9.75" hidden="false" customHeight="false" outlineLevel="0" collapsed="false">
      <c r="B1650" s="180"/>
      <c r="D1650" s="165" t="s">
        <v>163</v>
      </c>
      <c r="E1650" s="181"/>
      <c r="F1650" s="182" t="s">
        <v>166</v>
      </c>
      <c r="H1650" s="183" t="n">
        <v>10.483</v>
      </c>
      <c r="I1650" s="184"/>
      <c r="L1650" s="180"/>
      <c r="M1650" s="185"/>
      <c r="T1650" s="186"/>
      <c r="AT1650" s="181" t="s">
        <v>163</v>
      </c>
      <c r="AU1650" s="181" t="s">
        <v>84</v>
      </c>
      <c r="AV1650" s="179" t="s">
        <v>91</v>
      </c>
      <c r="AW1650" s="179" t="s">
        <v>37</v>
      </c>
      <c r="AX1650" s="179" t="s">
        <v>75</v>
      </c>
      <c r="AY1650" s="181" t="s">
        <v>155</v>
      </c>
    </row>
    <row r="1651" s="171" customFormat="true" ht="9.75" hidden="false" customHeight="false" outlineLevel="0" collapsed="false">
      <c r="B1651" s="172"/>
      <c r="D1651" s="165" t="s">
        <v>163</v>
      </c>
      <c r="E1651" s="173"/>
      <c r="F1651" s="174" t="s">
        <v>1692</v>
      </c>
      <c r="H1651" s="175" t="n">
        <v>11.558</v>
      </c>
      <c r="I1651" s="176"/>
      <c r="L1651" s="172"/>
      <c r="M1651" s="177"/>
      <c r="T1651" s="178"/>
      <c r="AT1651" s="173" t="s">
        <v>163</v>
      </c>
      <c r="AU1651" s="173" t="s">
        <v>84</v>
      </c>
      <c r="AV1651" s="171" t="s">
        <v>84</v>
      </c>
      <c r="AW1651" s="171" t="s">
        <v>37</v>
      </c>
      <c r="AX1651" s="171" t="s">
        <v>21</v>
      </c>
      <c r="AY1651" s="173" t="s">
        <v>155</v>
      </c>
    </row>
    <row r="1652" s="23" customFormat="true" ht="21.75" hidden="false" customHeight="true" outlineLevel="0" collapsed="false">
      <c r="B1652" s="24"/>
      <c r="C1652" s="150" t="s">
        <v>1693</v>
      </c>
      <c r="D1652" s="150" t="s">
        <v>158</v>
      </c>
      <c r="E1652" s="151" t="s">
        <v>1694</v>
      </c>
      <c r="F1652" s="152" t="s">
        <v>1695</v>
      </c>
      <c r="G1652" s="153" t="s">
        <v>217</v>
      </c>
      <c r="H1652" s="154" t="n">
        <v>9.513</v>
      </c>
      <c r="I1652" s="155"/>
      <c r="J1652" s="156" t="n">
        <f aca="false">ROUND(I1652*H1652,2)</f>
        <v>0</v>
      </c>
      <c r="K1652" s="152"/>
      <c r="L1652" s="24"/>
      <c r="M1652" s="157"/>
      <c r="N1652" s="158" t="s">
        <v>46</v>
      </c>
      <c r="P1652" s="159" t="n">
        <f aca="false">O1652*H1652</f>
        <v>0</v>
      </c>
      <c r="Q1652" s="159" t="n">
        <v>0</v>
      </c>
      <c r="R1652" s="159" t="n">
        <f aca="false">Q1652*H1652</f>
        <v>0</v>
      </c>
      <c r="S1652" s="159" t="n">
        <v>0</v>
      </c>
      <c r="T1652" s="160" t="n">
        <f aca="false">S1652*H1652</f>
        <v>0</v>
      </c>
      <c r="AR1652" s="161" t="s">
        <v>336</v>
      </c>
      <c r="AT1652" s="161" t="s">
        <v>158</v>
      </c>
      <c r="AU1652" s="161" t="s">
        <v>84</v>
      </c>
      <c r="AY1652" s="3" t="s">
        <v>155</v>
      </c>
      <c r="BE1652" s="162" t="n">
        <f aca="false">IF(N1652="základní",J1652,0)</f>
        <v>0</v>
      </c>
      <c r="BF1652" s="162" t="n">
        <f aca="false">IF(N1652="snížená",J1652,0)</f>
        <v>0</v>
      </c>
      <c r="BG1652" s="162" t="n">
        <f aca="false">IF(N1652="zákl. přenesená",J1652,0)</f>
        <v>0</v>
      </c>
      <c r="BH1652" s="162" t="n">
        <f aca="false">IF(N1652="sníž. přenesená",J1652,0)</f>
        <v>0</v>
      </c>
      <c r="BI1652" s="162" t="n">
        <f aca="false">IF(N1652="nulová",J1652,0)</f>
        <v>0</v>
      </c>
      <c r="BJ1652" s="3" t="s">
        <v>21</v>
      </c>
      <c r="BK1652" s="162" t="n">
        <f aca="false">ROUND(I1652*H1652,2)</f>
        <v>0</v>
      </c>
      <c r="BL1652" s="3" t="s">
        <v>336</v>
      </c>
      <c r="BM1652" s="161" t="s">
        <v>1696</v>
      </c>
    </row>
    <row r="1653" s="163" customFormat="true" ht="9.75" hidden="false" customHeight="false" outlineLevel="0" collapsed="false">
      <c r="B1653" s="164"/>
      <c r="D1653" s="165" t="s">
        <v>163</v>
      </c>
      <c r="E1653" s="166"/>
      <c r="F1653" s="167" t="s">
        <v>1697</v>
      </c>
      <c r="H1653" s="166"/>
      <c r="I1653" s="168"/>
      <c r="L1653" s="164"/>
      <c r="M1653" s="169"/>
      <c r="T1653" s="170"/>
      <c r="AT1653" s="166" t="s">
        <v>163</v>
      </c>
      <c r="AU1653" s="166" t="s">
        <v>84</v>
      </c>
      <c r="AV1653" s="163" t="s">
        <v>21</v>
      </c>
      <c r="AW1653" s="163" t="s">
        <v>37</v>
      </c>
      <c r="AX1653" s="163" t="s">
        <v>75</v>
      </c>
      <c r="AY1653" s="166" t="s">
        <v>155</v>
      </c>
    </row>
    <row r="1654" s="171" customFormat="true" ht="9.75" hidden="false" customHeight="false" outlineLevel="0" collapsed="false">
      <c r="B1654" s="172"/>
      <c r="D1654" s="165" t="s">
        <v>163</v>
      </c>
      <c r="E1654" s="173"/>
      <c r="F1654" s="174" t="s">
        <v>1086</v>
      </c>
      <c r="H1654" s="175" t="n">
        <v>9.513</v>
      </c>
      <c r="I1654" s="176"/>
      <c r="L1654" s="172"/>
      <c r="M1654" s="177"/>
      <c r="T1654" s="178"/>
      <c r="AT1654" s="173" t="s">
        <v>163</v>
      </c>
      <c r="AU1654" s="173" t="s">
        <v>84</v>
      </c>
      <c r="AV1654" s="171" t="s">
        <v>84</v>
      </c>
      <c r="AW1654" s="171" t="s">
        <v>37</v>
      </c>
      <c r="AX1654" s="171" t="s">
        <v>75</v>
      </c>
      <c r="AY1654" s="173" t="s">
        <v>155</v>
      </c>
    </row>
    <row r="1655" s="179" customFormat="true" ht="9.75" hidden="false" customHeight="false" outlineLevel="0" collapsed="false">
      <c r="B1655" s="180"/>
      <c r="D1655" s="165" t="s">
        <v>163</v>
      </c>
      <c r="E1655" s="181"/>
      <c r="F1655" s="182" t="s">
        <v>166</v>
      </c>
      <c r="H1655" s="183" t="n">
        <v>9.513</v>
      </c>
      <c r="I1655" s="184"/>
      <c r="L1655" s="180"/>
      <c r="M1655" s="185"/>
      <c r="T1655" s="186"/>
      <c r="AT1655" s="181" t="s">
        <v>163</v>
      </c>
      <c r="AU1655" s="181" t="s">
        <v>84</v>
      </c>
      <c r="AV1655" s="179" t="s">
        <v>91</v>
      </c>
      <c r="AW1655" s="179" t="s">
        <v>37</v>
      </c>
      <c r="AX1655" s="179" t="s">
        <v>21</v>
      </c>
      <c r="AY1655" s="181" t="s">
        <v>155</v>
      </c>
    </row>
    <row r="1656" s="23" customFormat="true" ht="16.5" hidden="false" customHeight="true" outlineLevel="0" collapsed="false">
      <c r="B1656" s="24"/>
      <c r="C1656" s="195" t="s">
        <v>1698</v>
      </c>
      <c r="D1656" s="195" t="s">
        <v>265</v>
      </c>
      <c r="E1656" s="196" t="s">
        <v>1699</v>
      </c>
      <c r="F1656" s="197" t="s">
        <v>1700</v>
      </c>
      <c r="G1656" s="198" t="s">
        <v>161</v>
      </c>
      <c r="H1656" s="199" t="n">
        <v>1.046</v>
      </c>
      <c r="I1656" s="200"/>
      <c r="J1656" s="201" t="n">
        <f aca="false">ROUND(I1656*H1656,2)</f>
        <v>0</v>
      </c>
      <c r="K1656" s="197"/>
      <c r="L1656" s="202"/>
      <c r="M1656" s="203"/>
      <c r="N1656" s="204" t="s">
        <v>46</v>
      </c>
      <c r="P1656" s="159" t="n">
        <f aca="false">O1656*H1656</f>
        <v>0</v>
      </c>
      <c r="Q1656" s="159" t="n">
        <v>0</v>
      </c>
      <c r="R1656" s="159" t="n">
        <f aca="false">Q1656*H1656</f>
        <v>0</v>
      </c>
      <c r="S1656" s="159" t="n">
        <v>0</v>
      </c>
      <c r="T1656" s="160" t="n">
        <f aca="false">S1656*H1656</f>
        <v>0</v>
      </c>
      <c r="AR1656" s="161" t="s">
        <v>461</v>
      </c>
      <c r="AT1656" s="161" t="s">
        <v>265</v>
      </c>
      <c r="AU1656" s="161" t="s">
        <v>84</v>
      </c>
      <c r="AY1656" s="3" t="s">
        <v>155</v>
      </c>
      <c r="BE1656" s="162" t="n">
        <f aca="false">IF(N1656="základní",J1656,0)</f>
        <v>0</v>
      </c>
      <c r="BF1656" s="162" t="n">
        <f aca="false">IF(N1656="snížená",J1656,0)</f>
        <v>0</v>
      </c>
      <c r="BG1656" s="162" t="n">
        <f aca="false">IF(N1656="zákl. přenesená",J1656,0)</f>
        <v>0</v>
      </c>
      <c r="BH1656" s="162" t="n">
        <f aca="false">IF(N1656="sníž. přenesená",J1656,0)</f>
        <v>0</v>
      </c>
      <c r="BI1656" s="162" t="n">
        <f aca="false">IF(N1656="nulová",J1656,0)</f>
        <v>0</v>
      </c>
      <c r="BJ1656" s="3" t="s">
        <v>21</v>
      </c>
      <c r="BK1656" s="162" t="n">
        <f aca="false">ROUND(I1656*H1656,2)</f>
        <v>0</v>
      </c>
      <c r="BL1656" s="3" t="s">
        <v>336</v>
      </c>
      <c r="BM1656" s="161" t="s">
        <v>1701</v>
      </c>
    </row>
    <row r="1657" s="171" customFormat="true" ht="9.75" hidden="false" customHeight="false" outlineLevel="0" collapsed="false">
      <c r="B1657" s="172"/>
      <c r="D1657" s="165" t="s">
        <v>163</v>
      </c>
      <c r="E1657" s="173"/>
      <c r="F1657" s="174" t="s">
        <v>1702</v>
      </c>
      <c r="H1657" s="175" t="n">
        <v>1.046</v>
      </c>
      <c r="I1657" s="176"/>
      <c r="L1657" s="172"/>
      <c r="M1657" s="177"/>
      <c r="T1657" s="178"/>
      <c r="AT1657" s="173" t="s">
        <v>163</v>
      </c>
      <c r="AU1657" s="173" t="s">
        <v>84</v>
      </c>
      <c r="AV1657" s="171" t="s">
        <v>84</v>
      </c>
      <c r="AW1657" s="171" t="s">
        <v>37</v>
      </c>
      <c r="AX1657" s="171" t="s">
        <v>21</v>
      </c>
      <c r="AY1657" s="173" t="s">
        <v>155</v>
      </c>
    </row>
    <row r="1658" s="23" customFormat="true" ht="24" hidden="false" customHeight="true" outlineLevel="0" collapsed="false">
      <c r="B1658" s="24"/>
      <c r="C1658" s="150" t="s">
        <v>1703</v>
      </c>
      <c r="D1658" s="150" t="s">
        <v>158</v>
      </c>
      <c r="E1658" s="151" t="s">
        <v>1704</v>
      </c>
      <c r="F1658" s="152" t="s">
        <v>1705</v>
      </c>
      <c r="G1658" s="153" t="s">
        <v>456</v>
      </c>
      <c r="H1658" s="154" t="n">
        <v>2</v>
      </c>
      <c r="I1658" s="155"/>
      <c r="J1658" s="156" t="n">
        <f aca="false">ROUND(I1658*H1658,2)</f>
        <v>0</v>
      </c>
      <c r="K1658" s="152"/>
      <c r="L1658" s="24"/>
      <c r="M1658" s="157"/>
      <c r="N1658" s="158" t="s">
        <v>46</v>
      </c>
      <c r="P1658" s="159" t="n">
        <f aca="false">O1658*H1658</f>
        <v>0</v>
      </c>
      <c r="Q1658" s="159" t="n">
        <v>0</v>
      </c>
      <c r="R1658" s="159" t="n">
        <f aca="false">Q1658*H1658</f>
        <v>0</v>
      </c>
      <c r="S1658" s="159" t="n">
        <v>0</v>
      </c>
      <c r="T1658" s="160" t="n">
        <f aca="false">S1658*H1658</f>
        <v>0</v>
      </c>
      <c r="AR1658" s="161" t="s">
        <v>336</v>
      </c>
      <c r="AT1658" s="161" t="s">
        <v>158</v>
      </c>
      <c r="AU1658" s="161" t="s">
        <v>84</v>
      </c>
      <c r="AY1658" s="3" t="s">
        <v>155</v>
      </c>
      <c r="BE1658" s="162" t="n">
        <f aca="false">IF(N1658="základní",J1658,0)</f>
        <v>0</v>
      </c>
      <c r="BF1658" s="162" t="n">
        <f aca="false">IF(N1658="snížená",J1658,0)</f>
        <v>0</v>
      </c>
      <c r="BG1658" s="162" t="n">
        <f aca="false">IF(N1658="zákl. přenesená",J1658,0)</f>
        <v>0</v>
      </c>
      <c r="BH1658" s="162" t="n">
        <f aca="false">IF(N1658="sníž. přenesená",J1658,0)</f>
        <v>0</v>
      </c>
      <c r="BI1658" s="162" t="n">
        <f aca="false">IF(N1658="nulová",J1658,0)</f>
        <v>0</v>
      </c>
      <c r="BJ1658" s="3" t="s">
        <v>21</v>
      </c>
      <c r="BK1658" s="162" t="n">
        <f aca="false">ROUND(I1658*H1658,2)</f>
        <v>0</v>
      </c>
      <c r="BL1658" s="3" t="s">
        <v>336</v>
      </c>
      <c r="BM1658" s="161" t="s">
        <v>1706</v>
      </c>
    </row>
    <row r="1659" s="23" customFormat="true" ht="16.5" hidden="false" customHeight="true" outlineLevel="0" collapsed="false">
      <c r="B1659" s="24"/>
      <c r="C1659" s="195" t="s">
        <v>1707</v>
      </c>
      <c r="D1659" s="195" t="s">
        <v>265</v>
      </c>
      <c r="E1659" s="196" t="s">
        <v>1708</v>
      </c>
      <c r="F1659" s="197" t="s">
        <v>1709</v>
      </c>
      <c r="G1659" s="198" t="s">
        <v>456</v>
      </c>
      <c r="H1659" s="199" t="n">
        <v>2</v>
      </c>
      <c r="I1659" s="200"/>
      <c r="J1659" s="201" t="n">
        <f aca="false">ROUND(I1659*H1659,2)</f>
        <v>0</v>
      </c>
      <c r="K1659" s="197"/>
      <c r="L1659" s="202"/>
      <c r="M1659" s="203"/>
      <c r="N1659" s="204" t="s">
        <v>46</v>
      </c>
      <c r="P1659" s="159" t="n">
        <f aca="false">O1659*H1659</f>
        <v>0</v>
      </c>
      <c r="Q1659" s="159" t="n">
        <v>0</v>
      </c>
      <c r="R1659" s="159" t="n">
        <f aca="false">Q1659*H1659</f>
        <v>0</v>
      </c>
      <c r="S1659" s="159" t="n">
        <v>0</v>
      </c>
      <c r="T1659" s="160" t="n">
        <f aca="false">S1659*H1659</f>
        <v>0</v>
      </c>
      <c r="AR1659" s="161" t="s">
        <v>461</v>
      </c>
      <c r="AT1659" s="161" t="s">
        <v>265</v>
      </c>
      <c r="AU1659" s="161" t="s">
        <v>84</v>
      </c>
      <c r="AY1659" s="3" t="s">
        <v>155</v>
      </c>
      <c r="BE1659" s="162" t="n">
        <f aca="false">IF(N1659="základní",J1659,0)</f>
        <v>0</v>
      </c>
      <c r="BF1659" s="162" t="n">
        <f aca="false">IF(N1659="snížená",J1659,0)</f>
        <v>0</v>
      </c>
      <c r="BG1659" s="162" t="n">
        <f aca="false">IF(N1659="zákl. přenesená",J1659,0)</f>
        <v>0</v>
      </c>
      <c r="BH1659" s="162" t="n">
        <f aca="false">IF(N1659="sníž. přenesená",J1659,0)</f>
        <v>0</v>
      </c>
      <c r="BI1659" s="162" t="n">
        <f aca="false">IF(N1659="nulová",J1659,0)</f>
        <v>0</v>
      </c>
      <c r="BJ1659" s="3" t="s">
        <v>21</v>
      </c>
      <c r="BK1659" s="162" t="n">
        <f aca="false">ROUND(I1659*H1659,2)</f>
        <v>0</v>
      </c>
      <c r="BL1659" s="3" t="s">
        <v>336</v>
      </c>
      <c r="BM1659" s="161" t="s">
        <v>1710</v>
      </c>
    </row>
    <row r="1660" s="23" customFormat="true" ht="24" hidden="false" customHeight="true" outlineLevel="0" collapsed="false">
      <c r="B1660" s="24"/>
      <c r="C1660" s="150" t="s">
        <v>1711</v>
      </c>
      <c r="D1660" s="150" t="s">
        <v>158</v>
      </c>
      <c r="E1660" s="151" t="s">
        <v>1712</v>
      </c>
      <c r="F1660" s="152" t="s">
        <v>1713</v>
      </c>
      <c r="G1660" s="153" t="s">
        <v>343</v>
      </c>
      <c r="H1660" s="154" t="n">
        <v>7.137</v>
      </c>
      <c r="I1660" s="155"/>
      <c r="J1660" s="156" t="n">
        <f aca="false">ROUND(I1660*H1660,2)</f>
        <v>0</v>
      </c>
      <c r="K1660" s="152"/>
      <c r="L1660" s="24"/>
      <c r="M1660" s="157"/>
      <c r="N1660" s="158" t="s">
        <v>46</v>
      </c>
      <c r="P1660" s="159" t="n">
        <f aca="false">O1660*H1660</f>
        <v>0</v>
      </c>
      <c r="Q1660" s="159" t="n">
        <v>0</v>
      </c>
      <c r="R1660" s="159" t="n">
        <f aca="false">Q1660*H1660</f>
        <v>0</v>
      </c>
      <c r="S1660" s="159" t="n">
        <v>0</v>
      </c>
      <c r="T1660" s="160" t="n">
        <f aca="false">S1660*H1660</f>
        <v>0</v>
      </c>
      <c r="AR1660" s="161" t="s">
        <v>336</v>
      </c>
      <c r="AT1660" s="161" t="s">
        <v>158</v>
      </c>
      <c r="AU1660" s="161" t="s">
        <v>84</v>
      </c>
      <c r="AY1660" s="3" t="s">
        <v>155</v>
      </c>
      <c r="BE1660" s="162" t="n">
        <f aca="false">IF(N1660="základní",J1660,0)</f>
        <v>0</v>
      </c>
      <c r="BF1660" s="162" t="n">
        <f aca="false">IF(N1660="snížená",J1660,0)</f>
        <v>0</v>
      </c>
      <c r="BG1660" s="162" t="n">
        <f aca="false">IF(N1660="zákl. přenesená",J1660,0)</f>
        <v>0</v>
      </c>
      <c r="BH1660" s="162" t="n">
        <f aca="false">IF(N1660="sníž. přenesená",J1660,0)</f>
        <v>0</v>
      </c>
      <c r="BI1660" s="162" t="n">
        <f aca="false">IF(N1660="nulová",J1660,0)</f>
        <v>0</v>
      </c>
      <c r="BJ1660" s="3" t="s">
        <v>21</v>
      </c>
      <c r="BK1660" s="162" t="n">
        <f aca="false">ROUND(I1660*H1660,2)</f>
        <v>0</v>
      </c>
      <c r="BL1660" s="3" t="s">
        <v>336</v>
      </c>
      <c r="BM1660" s="161" t="s">
        <v>1714</v>
      </c>
    </row>
    <row r="1661" s="137" customFormat="true" ht="22.5" hidden="false" customHeight="true" outlineLevel="0" collapsed="false">
      <c r="B1661" s="138"/>
      <c r="D1661" s="139" t="s">
        <v>74</v>
      </c>
      <c r="E1661" s="148" t="s">
        <v>1715</v>
      </c>
      <c r="F1661" s="148" t="s">
        <v>1716</v>
      </c>
      <c r="I1661" s="141"/>
      <c r="J1661" s="149" t="n">
        <f aca="false">BK1661</f>
        <v>0</v>
      </c>
      <c r="L1661" s="138"/>
      <c r="M1661" s="143"/>
      <c r="P1661" s="144" t="n">
        <f aca="false">SUM(P1662:P1716)</f>
        <v>0</v>
      </c>
      <c r="R1661" s="144" t="n">
        <f aca="false">SUM(R1662:R1716)</f>
        <v>0</v>
      </c>
      <c r="T1661" s="145" t="n">
        <f aca="false">SUM(T1662:T1716)</f>
        <v>0</v>
      </c>
      <c r="AR1661" s="139" t="s">
        <v>84</v>
      </c>
      <c r="AT1661" s="146" t="s">
        <v>74</v>
      </c>
      <c r="AU1661" s="146" t="s">
        <v>21</v>
      </c>
      <c r="AY1661" s="139" t="s">
        <v>155</v>
      </c>
      <c r="BK1661" s="147" t="n">
        <f aca="false">SUM(BK1662:BK1716)</f>
        <v>0</v>
      </c>
    </row>
    <row r="1662" s="23" customFormat="true" ht="24" hidden="false" customHeight="true" outlineLevel="0" collapsed="false">
      <c r="B1662" s="24"/>
      <c r="C1662" s="150" t="s">
        <v>1717</v>
      </c>
      <c r="D1662" s="150" t="s">
        <v>158</v>
      </c>
      <c r="E1662" s="151" t="s">
        <v>1718</v>
      </c>
      <c r="F1662" s="152" t="s">
        <v>1719</v>
      </c>
      <c r="G1662" s="153" t="s">
        <v>161</v>
      </c>
      <c r="H1662" s="154" t="n">
        <v>11.846</v>
      </c>
      <c r="I1662" s="155"/>
      <c r="J1662" s="156" t="n">
        <f aca="false">ROUND(I1662*H1662,2)</f>
        <v>0</v>
      </c>
      <c r="K1662" s="152"/>
      <c r="L1662" s="24"/>
      <c r="M1662" s="157"/>
      <c r="N1662" s="158" t="s">
        <v>46</v>
      </c>
      <c r="P1662" s="159" t="n">
        <f aca="false">O1662*H1662</f>
        <v>0</v>
      </c>
      <c r="Q1662" s="159" t="n">
        <v>0</v>
      </c>
      <c r="R1662" s="159" t="n">
        <f aca="false">Q1662*H1662</f>
        <v>0</v>
      </c>
      <c r="S1662" s="159" t="n">
        <v>0</v>
      </c>
      <c r="T1662" s="160" t="n">
        <f aca="false">S1662*H1662</f>
        <v>0</v>
      </c>
      <c r="AR1662" s="161" t="s">
        <v>336</v>
      </c>
      <c r="AT1662" s="161" t="s">
        <v>158</v>
      </c>
      <c r="AU1662" s="161" t="s">
        <v>84</v>
      </c>
      <c r="AY1662" s="3" t="s">
        <v>155</v>
      </c>
      <c r="BE1662" s="162" t="n">
        <f aca="false">IF(N1662="základní",J1662,0)</f>
        <v>0</v>
      </c>
      <c r="BF1662" s="162" t="n">
        <f aca="false">IF(N1662="snížená",J1662,0)</f>
        <v>0</v>
      </c>
      <c r="BG1662" s="162" t="n">
        <f aca="false">IF(N1662="zákl. přenesená",J1662,0)</f>
        <v>0</v>
      </c>
      <c r="BH1662" s="162" t="n">
        <f aca="false">IF(N1662="sníž. přenesená",J1662,0)</f>
        <v>0</v>
      </c>
      <c r="BI1662" s="162" t="n">
        <f aca="false">IF(N1662="nulová",J1662,0)</f>
        <v>0</v>
      </c>
      <c r="BJ1662" s="3" t="s">
        <v>21</v>
      </c>
      <c r="BK1662" s="162" t="n">
        <f aca="false">ROUND(I1662*H1662,2)</f>
        <v>0</v>
      </c>
      <c r="BL1662" s="3" t="s">
        <v>336</v>
      </c>
      <c r="BM1662" s="161" t="s">
        <v>1720</v>
      </c>
    </row>
    <row r="1663" s="163" customFormat="true" ht="9.75" hidden="false" customHeight="false" outlineLevel="0" collapsed="false">
      <c r="B1663" s="164"/>
      <c r="D1663" s="165" t="s">
        <v>163</v>
      </c>
      <c r="E1663" s="166"/>
      <c r="F1663" s="167" t="s">
        <v>1721</v>
      </c>
      <c r="H1663" s="166"/>
      <c r="I1663" s="168"/>
      <c r="L1663" s="164"/>
      <c r="M1663" s="169"/>
      <c r="T1663" s="170"/>
      <c r="AT1663" s="166" t="s">
        <v>163</v>
      </c>
      <c r="AU1663" s="166" t="s">
        <v>84</v>
      </c>
      <c r="AV1663" s="163" t="s">
        <v>21</v>
      </c>
      <c r="AW1663" s="163" t="s">
        <v>37</v>
      </c>
      <c r="AX1663" s="163" t="s">
        <v>75</v>
      </c>
      <c r="AY1663" s="166" t="s">
        <v>155</v>
      </c>
    </row>
    <row r="1664" s="163" customFormat="true" ht="9.75" hidden="false" customHeight="false" outlineLevel="0" collapsed="false">
      <c r="B1664" s="164"/>
      <c r="D1664" s="165" t="s">
        <v>163</v>
      </c>
      <c r="E1664" s="166"/>
      <c r="F1664" s="167" t="s">
        <v>1722</v>
      </c>
      <c r="H1664" s="166"/>
      <c r="I1664" s="168"/>
      <c r="L1664" s="164"/>
      <c r="M1664" s="169"/>
      <c r="T1664" s="170"/>
      <c r="AT1664" s="166" t="s">
        <v>163</v>
      </c>
      <c r="AU1664" s="166" t="s">
        <v>84</v>
      </c>
      <c r="AV1664" s="163" t="s">
        <v>21</v>
      </c>
      <c r="AW1664" s="163" t="s">
        <v>37</v>
      </c>
      <c r="AX1664" s="163" t="s">
        <v>75</v>
      </c>
      <c r="AY1664" s="166" t="s">
        <v>155</v>
      </c>
    </row>
    <row r="1665" s="171" customFormat="true" ht="9.75" hidden="false" customHeight="false" outlineLevel="0" collapsed="false">
      <c r="B1665" s="172"/>
      <c r="D1665" s="165" t="s">
        <v>163</v>
      </c>
      <c r="E1665" s="173"/>
      <c r="F1665" s="174" t="s">
        <v>1723</v>
      </c>
      <c r="H1665" s="175" t="n">
        <v>11.846</v>
      </c>
      <c r="I1665" s="176"/>
      <c r="L1665" s="172"/>
      <c r="M1665" s="177"/>
      <c r="T1665" s="178"/>
      <c r="AT1665" s="173" t="s">
        <v>163</v>
      </c>
      <c r="AU1665" s="173" t="s">
        <v>84</v>
      </c>
      <c r="AV1665" s="171" t="s">
        <v>84</v>
      </c>
      <c r="AW1665" s="171" t="s">
        <v>37</v>
      </c>
      <c r="AX1665" s="171" t="s">
        <v>75</v>
      </c>
      <c r="AY1665" s="173" t="s">
        <v>155</v>
      </c>
    </row>
    <row r="1666" s="179" customFormat="true" ht="9.75" hidden="false" customHeight="false" outlineLevel="0" collapsed="false">
      <c r="B1666" s="180"/>
      <c r="D1666" s="165" t="s">
        <v>163</v>
      </c>
      <c r="E1666" s="181"/>
      <c r="F1666" s="182" t="s">
        <v>166</v>
      </c>
      <c r="H1666" s="183" t="n">
        <v>11.846</v>
      </c>
      <c r="I1666" s="184"/>
      <c r="L1666" s="180"/>
      <c r="M1666" s="185"/>
      <c r="T1666" s="186"/>
      <c r="AT1666" s="181" t="s">
        <v>163</v>
      </c>
      <c r="AU1666" s="181" t="s">
        <v>84</v>
      </c>
      <c r="AV1666" s="179" t="s">
        <v>91</v>
      </c>
      <c r="AW1666" s="179" t="s">
        <v>37</v>
      </c>
      <c r="AX1666" s="179" t="s">
        <v>21</v>
      </c>
      <c r="AY1666" s="181" t="s">
        <v>155</v>
      </c>
    </row>
    <row r="1667" s="23" customFormat="true" ht="21.75" hidden="false" customHeight="true" outlineLevel="0" collapsed="false">
      <c r="B1667" s="24"/>
      <c r="C1667" s="150" t="s">
        <v>1724</v>
      </c>
      <c r="D1667" s="150" t="s">
        <v>158</v>
      </c>
      <c r="E1667" s="151" t="s">
        <v>1725</v>
      </c>
      <c r="F1667" s="152" t="s">
        <v>1726</v>
      </c>
      <c r="G1667" s="153" t="s">
        <v>161</v>
      </c>
      <c r="H1667" s="154" t="n">
        <v>7.085</v>
      </c>
      <c r="I1667" s="155"/>
      <c r="J1667" s="156" t="n">
        <f aca="false">ROUND(I1667*H1667,2)</f>
        <v>0</v>
      </c>
      <c r="K1667" s="152"/>
      <c r="L1667" s="24"/>
      <c r="M1667" s="157"/>
      <c r="N1667" s="158" t="s">
        <v>46</v>
      </c>
      <c r="P1667" s="159" t="n">
        <f aca="false">O1667*H1667</f>
        <v>0</v>
      </c>
      <c r="Q1667" s="159" t="n">
        <v>0</v>
      </c>
      <c r="R1667" s="159" t="n">
        <f aca="false">Q1667*H1667</f>
        <v>0</v>
      </c>
      <c r="S1667" s="159" t="n">
        <v>0</v>
      </c>
      <c r="T1667" s="160" t="n">
        <f aca="false">S1667*H1667</f>
        <v>0</v>
      </c>
      <c r="AR1667" s="161" t="s">
        <v>336</v>
      </c>
      <c r="AT1667" s="161" t="s">
        <v>158</v>
      </c>
      <c r="AU1667" s="161" t="s">
        <v>84</v>
      </c>
      <c r="AY1667" s="3" t="s">
        <v>155</v>
      </c>
      <c r="BE1667" s="162" t="n">
        <f aca="false">IF(N1667="základní",J1667,0)</f>
        <v>0</v>
      </c>
      <c r="BF1667" s="162" t="n">
        <f aca="false">IF(N1667="snížená",J1667,0)</f>
        <v>0</v>
      </c>
      <c r="BG1667" s="162" t="n">
        <f aca="false">IF(N1667="zákl. přenesená",J1667,0)</f>
        <v>0</v>
      </c>
      <c r="BH1667" s="162" t="n">
        <f aca="false">IF(N1667="sníž. přenesená",J1667,0)</f>
        <v>0</v>
      </c>
      <c r="BI1667" s="162" t="n">
        <f aca="false">IF(N1667="nulová",J1667,0)</f>
        <v>0</v>
      </c>
      <c r="BJ1667" s="3" t="s">
        <v>21</v>
      </c>
      <c r="BK1667" s="162" t="n">
        <f aca="false">ROUND(I1667*H1667,2)</f>
        <v>0</v>
      </c>
      <c r="BL1667" s="3" t="s">
        <v>336</v>
      </c>
      <c r="BM1667" s="161" t="s">
        <v>1727</v>
      </c>
    </row>
    <row r="1668" s="163" customFormat="true" ht="9.75" hidden="false" customHeight="false" outlineLevel="0" collapsed="false">
      <c r="B1668" s="164"/>
      <c r="D1668" s="165" t="s">
        <v>163</v>
      </c>
      <c r="E1668" s="166"/>
      <c r="F1668" s="167" t="s">
        <v>1728</v>
      </c>
      <c r="H1668" s="166"/>
      <c r="I1668" s="168"/>
      <c r="L1668" s="164"/>
      <c r="M1668" s="169"/>
      <c r="T1668" s="170"/>
      <c r="AT1668" s="166" t="s">
        <v>163</v>
      </c>
      <c r="AU1668" s="166" t="s">
        <v>84</v>
      </c>
      <c r="AV1668" s="163" t="s">
        <v>21</v>
      </c>
      <c r="AW1668" s="163" t="s">
        <v>37</v>
      </c>
      <c r="AX1668" s="163" t="s">
        <v>75</v>
      </c>
      <c r="AY1668" s="166" t="s">
        <v>155</v>
      </c>
    </row>
    <row r="1669" s="171" customFormat="true" ht="9.75" hidden="false" customHeight="false" outlineLevel="0" collapsed="false">
      <c r="B1669" s="172"/>
      <c r="D1669" s="165" t="s">
        <v>163</v>
      </c>
      <c r="E1669" s="173"/>
      <c r="F1669" s="174" t="s">
        <v>1729</v>
      </c>
      <c r="H1669" s="175" t="n">
        <v>4.914</v>
      </c>
      <c r="I1669" s="176"/>
      <c r="L1669" s="172"/>
      <c r="M1669" s="177"/>
      <c r="T1669" s="178"/>
      <c r="AT1669" s="173" t="s">
        <v>163</v>
      </c>
      <c r="AU1669" s="173" t="s">
        <v>84</v>
      </c>
      <c r="AV1669" s="171" t="s">
        <v>84</v>
      </c>
      <c r="AW1669" s="171" t="s">
        <v>37</v>
      </c>
      <c r="AX1669" s="171" t="s">
        <v>75</v>
      </c>
      <c r="AY1669" s="173" t="s">
        <v>155</v>
      </c>
    </row>
    <row r="1670" s="171" customFormat="true" ht="9.75" hidden="false" customHeight="false" outlineLevel="0" collapsed="false">
      <c r="B1670" s="172"/>
      <c r="D1670" s="165" t="s">
        <v>163</v>
      </c>
      <c r="E1670" s="173"/>
      <c r="F1670" s="174" t="s">
        <v>1730</v>
      </c>
      <c r="H1670" s="175" t="n">
        <v>2.171</v>
      </c>
      <c r="I1670" s="176"/>
      <c r="L1670" s="172"/>
      <c r="M1670" s="177"/>
      <c r="T1670" s="178"/>
      <c r="AT1670" s="173" t="s">
        <v>163</v>
      </c>
      <c r="AU1670" s="173" t="s">
        <v>84</v>
      </c>
      <c r="AV1670" s="171" t="s">
        <v>84</v>
      </c>
      <c r="AW1670" s="171" t="s">
        <v>37</v>
      </c>
      <c r="AX1670" s="171" t="s">
        <v>75</v>
      </c>
      <c r="AY1670" s="173" t="s">
        <v>155</v>
      </c>
    </row>
    <row r="1671" s="179" customFormat="true" ht="9.75" hidden="false" customHeight="false" outlineLevel="0" collapsed="false">
      <c r="B1671" s="180"/>
      <c r="D1671" s="165" t="s">
        <v>163</v>
      </c>
      <c r="E1671" s="181"/>
      <c r="F1671" s="182" t="s">
        <v>166</v>
      </c>
      <c r="H1671" s="183" t="n">
        <v>7.085</v>
      </c>
      <c r="I1671" s="184"/>
      <c r="L1671" s="180"/>
      <c r="M1671" s="185"/>
      <c r="T1671" s="186"/>
      <c r="AT1671" s="181" t="s">
        <v>163</v>
      </c>
      <c r="AU1671" s="181" t="s">
        <v>84</v>
      </c>
      <c r="AV1671" s="179" t="s">
        <v>91</v>
      </c>
      <c r="AW1671" s="179" t="s">
        <v>37</v>
      </c>
      <c r="AX1671" s="179" t="s">
        <v>21</v>
      </c>
      <c r="AY1671" s="181" t="s">
        <v>155</v>
      </c>
    </row>
    <row r="1672" s="23" customFormat="true" ht="24" hidden="false" customHeight="true" outlineLevel="0" collapsed="false">
      <c r="B1672" s="24"/>
      <c r="C1672" s="150" t="s">
        <v>1731</v>
      </c>
      <c r="D1672" s="150" t="s">
        <v>158</v>
      </c>
      <c r="E1672" s="151" t="s">
        <v>1732</v>
      </c>
      <c r="F1672" s="152" t="s">
        <v>1733</v>
      </c>
      <c r="G1672" s="153" t="s">
        <v>217</v>
      </c>
      <c r="H1672" s="154" t="n">
        <v>224.77</v>
      </c>
      <c r="I1672" s="155"/>
      <c r="J1672" s="156" t="n">
        <f aca="false">ROUND(I1672*H1672,2)</f>
        <v>0</v>
      </c>
      <c r="K1672" s="152"/>
      <c r="L1672" s="24"/>
      <c r="M1672" s="157"/>
      <c r="N1672" s="158" t="s">
        <v>46</v>
      </c>
      <c r="P1672" s="159" t="n">
        <f aca="false">O1672*H1672</f>
        <v>0</v>
      </c>
      <c r="Q1672" s="159" t="n">
        <v>0</v>
      </c>
      <c r="R1672" s="159" t="n">
        <f aca="false">Q1672*H1672</f>
        <v>0</v>
      </c>
      <c r="S1672" s="159" t="n">
        <v>0</v>
      </c>
      <c r="T1672" s="160" t="n">
        <f aca="false">S1672*H1672</f>
        <v>0</v>
      </c>
      <c r="AR1672" s="161" t="s">
        <v>336</v>
      </c>
      <c r="AT1672" s="161" t="s">
        <v>158</v>
      </c>
      <c r="AU1672" s="161" t="s">
        <v>84</v>
      </c>
      <c r="AY1672" s="3" t="s">
        <v>155</v>
      </c>
      <c r="BE1672" s="162" t="n">
        <f aca="false">IF(N1672="základní",J1672,0)</f>
        <v>0</v>
      </c>
      <c r="BF1672" s="162" t="n">
        <f aca="false">IF(N1672="snížená",J1672,0)</f>
        <v>0</v>
      </c>
      <c r="BG1672" s="162" t="n">
        <f aca="false">IF(N1672="zákl. přenesená",J1672,0)</f>
        <v>0</v>
      </c>
      <c r="BH1672" s="162" t="n">
        <f aca="false">IF(N1672="sníž. přenesená",J1672,0)</f>
        <v>0</v>
      </c>
      <c r="BI1672" s="162" t="n">
        <f aca="false">IF(N1672="nulová",J1672,0)</f>
        <v>0</v>
      </c>
      <c r="BJ1672" s="3" t="s">
        <v>21</v>
      </c>
      <c r="BK1672" s="162" t="n">
        <f aca="false">ROUND(I1672*H1672,2)</f>
        <v>0</v>
      </c>
      <c r="BL1672" s="3" t="s">
        <v>336</v>
      </c>
      <c r="BM1672" s="161" t="s">
        <v>1734</v>
      </c>
    </row>
    <row r="1673" s="163" customFormat="true" ht="9.75" hidden="false" customHeight="false" outlineLevel="0" collapsed="false">
      <c r="B1673" s="164"/>
      <c r="D1673" s="165" t="s">
        <v>163</v>
      </c>
      <c r="E1673" s="166"/>
      <c r="F1673" s="167" t="s">
        <v>318</v>
      </c>
      <c r="H1673" s="166"/>
      <c r="I1673" s="168"/>
      <c r="L1673" s="164"/>
      <c r="M1673" s="169"/>
      <c r="T1673" s="170"/>
      <c r="AT1673" s="166" t="s">
        <v>163</v>
      </c>
      <c r="AU1673" s="166" t="s">
        <v>84</v>
      </c>
      <c r="AV1673" s="163" t="s">
        <v>21</v>
      </c>
      <c r="AW1673" s="163" t="s">
        <v>37</v>
      </c>
      <c r="AX1673" s="163" t="s">
        <v>75</v>
      </c>
      <c r="AY1673" s="166" t="s">
        <v>155</v>
      </c>
    </row>
    <row r="1674" s="163" customFormat="true" ht="9.75" hidden="false" customHeight="false" outlineLevel="0" collapsed="false">
      <c r="B1674" s="164"/>
      <c r="D1674" s="165" t="s">
        <v>163</v>
      </c>
      <c r="E1674" s="166"/>
      <c r="F1674" s="167" t="s">
        <v>487</v>
      </c>
      <c r="H1674" s="166"/>
      <c r="I1674" s="168"/>
      <c r="L1674" s="164"/>
      <c r="M1674" s="169"/>
      <c r="T1674" s="170"/>
      <c r="AT1674" s="166" t="s">
        <v>163</v>
      </c>
      <c r="AU1674" s="166" t="s">
        <v>84</v>
      </c>
      <c r="AV1674" s="163" t="s">
        <v>21</v>
      </c>
      <c r="AW1674" s="163" t="s">
        <v>37</v>
      </c>
      <c r="AX1674" s="163" t="s">
        <v>75</v>
      </c>
      <c r="AY1674" s="166" t="s">
        <v>155</v>
      </c>
    </row>
    <row r="1675" s="163" customFormat="true" ht="9.75" hidden="false" customHeight="false" outlineLevel="0" collapsed="false">
      <c r="B1675" s="164"/>
      <c r="D1675" s="165" t="s">
        <v>163</v>
      </c>
      <c r="E1675" s="166"/>
      <c r="F1675" s="167" t="s">
        <v>1424</v>
      </c>
      <c r="H1675" s="166"/>
      <c r="I1675" s="168"/>
      <c r="L1675" s="164"/>
      <c r="M1675" s="169"/>
      <c r="T1675" s="170"/>
      <c r="AT1675" s="166" t="s">
        <v>163</v>
      </c>
      <c r="AU1675" s="166" t="s">
        <v>84</v>
      </c>
      <c r="AV1675" s="163" t="s">
        <v>21</v>
      </c>
      <c r="AW1675" s="163" t="s">
        <v>37</v>
      </c>
      <c r="AX1675" s="163" t="s">
        <v>75</v>
      </c>
      <c r="AY1675" s="166" t="s">
        <v>155</v>
      </c>
    </row>
    <row r="1676" s="163" customFormat="true" ht="9.75" hidden="false" customHeight="false" outlineLevel="0" collapsed="false">
      <c r="B1676" s="164"/>
      <c r="D1676" s="165" t="s">
        <v>163</v>
      </c>
      <c r="E1676" s="166"/>
      <c r="F1676" s="167" t="s">
        <v>1735</v>
      </c>
      <c r="H1676" s="166"/>
      <c r="I1676" s="168"/>
      <c r="L1676" s="164"/>
      <c r="M1676" s="169"/>
      <c r="T1676" s="170"/>
      <c r="AT1676" s="166" t="s">
        <v>163</v>
      </c>
      <c r="AU1676" s="166" t="s">
        <v>84</v>
      </c>
      <c r="AV1676" s="163" t="s">
        <v>21</v>
      </c>
      <c r="AW1676" s="163" t="s">
        <v>37</v>
      </c>
      <c r="AX1676" s="163" t="s">
        <v>75</v>
      </c>
      <c r="AY1676" s="166" t="s">
        <v>155</v>
      </c>
    </row>
    <row r="1677" s="171" customFormat="true" ht="9.75" hidden="false" customHeight="false" outlineLevel="0" collapsed="false">
      <c r="B1677" s="172"/>
      <c r="D1677" s="165" t="s">
        <v>163</v>
      </c>
      <c r="E1677" s="173"/>
      <c r="F1677" s="174" t="s">
        <v>1736</v>
      </c>
      <c r="H1677" s="175" t="n">
        <v>47.26</v>
      </c>
      <c r="I1677" s="176"/>
      <c r="L1677" s="172"/>
      <c r="M1677" s="177"/>
      <c r="T1677" s="178"/>
      <c r="AT1677" s="173" t="s">
        <v>163</v>
      </c>
      <c r="AU1677" s="173" t="s">
        <v>84</v>
      </c>
      <c r="AV1677" s="171" t="s">
        <v>84</v>
      </c>
      <c r="AW1677" s="171" t="s">
        <v>37</v>
      </c>
      <c r="AX1677" s="171" t="s">
        <v>75</v>
      </c>
      <c r="AY1677" s="173" t="s">
        <v>155</v>
      </c>
    </row>
    <row r="1678" s="163" customFormat="true" ht="9.75" hidden="false" customHeight="false" outlineLevel="0" collapsed="false">
      <c r="B1678" s="164"/>
      <c r="D1678" s="165" t="s">
        <v>163</v>
      </c>
      <c r="E1678" s="166"/>
      <c r="F1678" s="167" t="s">
        <v>1737</v>
      </c>
      <c r="H1678" s="166"/>
      <c r="I1678" s="168"/>
      <c r="L1678" s="164"/>
      <c r="M1678" s="169"/>
      <c r="T1678" s="170"/>
      <c r="AT1678" s="166" t="s">
        <v>163</v>
      </c>
      <c r="AU1678" s="166" t="s">
        <v>84</v>
      </c>
      <c r="AV1678" s="163" t="s">
        <v>21</v>
      </c>
      <c r="AW1678" s="163" t="s">
        <v>37</v>
      </c>
      <c r="AX1678" s="163" t="s">
        <v>75</v>
      </c>
      <c r="AY1678" s="166" t="s">
        <v>155</v>
      </c>
    </row>
    <row r="1679" s="171" customFormat="true" ht="9.75" hidden="false" customHeight="false" outlineLevel="0" collapsed="false">
      <c r="B1679" s="172"/>
      <c r="D1679" s="165" t="s">
        <v>163</v>
      </c>
      <c r="E1679" s="173"/>
      <c r="F1679" s="174" t="s">
        <v>1738</v>
      </c>
      <c r="H1679" s="175" t="n">
        <v>18.88</v>
      </c>
      <c r="I1679" s="176"/>
      <c r="L1679" s="172"/>
      <c r="M1679" s="177"/>
      <c r="T1679" s="178"/>
      <c r="AT1679" s="173" t="s">
        <v>163</v>
      </c>
      <c r="AU1679" s="173" t="s">
        <v>84</v>
      </c>
      <c r="AV1679" s="171" t="s">
        <v>84</v>
      </c>
      <c r="AW1679" s="171" t="s">
        <v>37</v>
      </c>
      <c r="AX1679" s="171" t="s">
        <v>75</v>
      </c>
      <c r="AY1679" s="173" t="s">
        <v>155</v>
      </c>
    </row>
    <row r="1680" s="187" customFormat="true" ht="9.75" hidden="false" customHeight="false" outlineLevel="0" collapsed="false">
      <c r="B1680" s="188"/>
      <c r="D1680" s="165" t="s">
        <v>163</v>
      </c>
      <c r="E1680" s="189"/>
      <c r="F1680" s="190" t="s">
        <v>172</v>
      </c>
      <c r="H1680" s="191" t="n">
        <v>66.14</v>
      </c>
      <c r="I1680" s="192"/>
      <c r="L1680" s="188"/>
      <c r="M1680" s="193"/>
      <c r="T1680" s="194"/>
      <c r="AT1680" s="189" t="s">
        <v>163</v>
      </c>
      <c r="AU1680" s="189" t="s">
        <v>84</v>
      </c>
      <c r="AV1680" s="187" t="s">
        <v>14</v>
      </c>
      <c r="AW1680" s="187" t="s">
        <v>37</v>
      </c>
      <c r="AX1680" s="187" t="s">
        <v>75</v>
      </c>
      <c r="AY1680" s="189" t="s">
        <v>155</v>
      </c>
    </row>
    <row r="1681" s="163" customFormat="true" ht="9.75" hidden="false" customHeight="false" outlineLevel="0" collapsed="false">
      <c r="B1681" s="164"/>
      <c r="D1681" s="165" t="s">
        <v>163</v>
      </c>
      <c r="E1681" s="166"/>
      <c r="F1681" s="167" t="s">
        <v>1739</v>
      </c>
      <c r="H1681" s="166"/>
      <c r="I1681" s="168"/>
      <c r="L1681" s="164"/>
      <c r="M1681" s="169"/>
      <c r="T1681" s="170"/>
      <c r="AT1681" s="166" t="s">
        <v>163</v>
      </c>
      <c r="AU1681" s="166" t="s">
        <v>84</v>
      </c>
      <c r="AV1681" s="163" t="s">
        <v>21</v>
      </c>
      <c r="AW1681" s="163" t="s">
        <v>37</v>
      </c>
      <c r="AX1681" s="163" t="s">
        <v>75</v>
      </c>
      <c r="AY1681" s="166" t="s">
        <v>155</v>
      </c>
    </row>
    <row r="1682" s="171" customFormat="true" ht="9.75" hidden="false" customHeight="false" outlineLevel="0" collapsed="false">
      <c r="B1682" s="172"/>
      <c r="D1682" s="165" t="s">
        <v>163</v>
      </c>
      <c r="E1682" s="173"/>
      <c r="F1682" s="174" t="s">
        <v>1740</v>
      </c>
      <c r="H1682" s="175" t="n">
        <v>158.63</v>
      </c>
      <c r="I1682" s="176"/>
      <c r="L1682" s="172"/>
      <c r="M1682" s="177"/>
      <c r="T1682" s="178"/>
      <c r="AT1682" s="173" t="s">
        <v>163</v>
      </c>
      <c r="AU1682" s="173" t="s">
        <v>84</v>
      </c>
      <c r="AV1682" s="171" t="s">
        <v>84</v>
      </c>
      <c r="AW1682" s="171" t="s">
        <v>37</v>
      </c>
      <c r="AX1682" s="171" t="s">
        <v>75</v>
      </c>
      <c r="AY1682" s="173" t="s">
        <v>155</v>
      </c>
    </row>
    <row r="1683" s="187" customFormat="true" ht="9.75" hidden="false" customHeight="false" outlineLevel="0" collapsed="false">
      <c r="B1683" s="188"/>
      <c r="D1683" s="165" t="s">
        <v>163</v>
      </c>
      <c r="E1683" s="189"/>
      <c r="F1683" s="190" t="s">
        <v>172</v>
      </c>
      <c r="H1683" s="191" t="n">
        <v>158.63</v>
      </c>
      <c r="I1683" s="192"/>
      <c r="L1683" s="188"/>
      <c r="M1683" s="193"/>
      <c r="T1683" s="194"/>
      <c r="AT1683" s="189" t="s">
        <v>163</v>
      </c>
      <c r="AU1683" s="189" t="s">
        <v>84</v>
      </c>
      <c r="AV1683" s="187" t="s">
        <v>14</v>
      </c>
      <c r="AW1683" s="187" t="s">
        <v>37</v>
      </c>
      <c r="AX1683" s="187" t="s">
        <v>75</v>
      </c>
      <c r="AY1683" s="189" t="s">
        <v>155</v>
      </c>
    </row>
    <row r="1684" s="179" customFormat="true" ht="9.75" hidden="false" customHeight="false" outlineLevel="0" collapsed="false">
      <c r="B1684" s="180"/>
      <c r="D1684" s="165" t="s">
        <v>163</v>
      </c>
      <c r="E1684" s="181"/>
      <c r="F1684" s="182" t="s">
        <v>166</v>
      </c>
      <c r="H1684" s="183" t="n">
        <v>224.77</v>
      </c>
      <c r="I1684" s="184"/>
      <c r="L1684" s="180"/>
      <c r="M1684" s="185"/>
      <c r="T1684" s="186"/>
      <c r="AT1684" s="181" t="s">
        <v>163</v>
      </c>
      <c r="AU1684" s="181" t="s">
        <v>84</v>
      </c>
      <c r="AV1684" s="179" t="s">
        <v>91</v>
      </c>
      <c r="AW1684" s="179" t="s">
        <v>37</v>
      </c>
      <c r="AX1684" s="179" t="s">
        <v>21</v>
      </c>
      <c r="AY1684" s="181" t="s">
        <v>155</v>
      </c>
    </row>
    <row r="1685" s="23" customFormat="true" ht="16.5" hidden="false" customHeight="true" outlineLevel="0" collapsed="false">
      <c r="B1685" s="24"/>
      <c r="C1685" s="195" t="s">
        <v>1741</v>
      </c>
      <c r="D1685" s="195" t="s">
        <v>265</v>
      </c>
      <c r="E1685" s="196" t="s">
        <v>1742</v>
      </c>
      <c r="F1685" s="197" t="s">
        <v>1743</v>
      </c>
      <c r="G1685" s="198" t="s">
        <v>217</v>
      </c>
      <c r="H1685" s="199" t="n">
        <v>67.463</v>
      </c>
      <c r="I1685" s="200"/>
      <c r="J1685" s="201" t="n">
        <f aca="false">ROUND(I1685*H1685,2)</f>
        <v>0</v>
      </c>
      <c r="K1685" s="197"/>
      <c r="L1685" s="202"/>
      <c r="M1685" s="203"/>
      <c r="N1685" s="204" t="s">
        <v>46</v>
      </c>
      <c r="P1685" s="159" t="n">
        <f aca="false">O1685*H1685</f>
        <v>0</v>
      </c>
      <c r="Q1685" s="159" t="n">
        <v>0</v>
      </c>
      <c r="R1685" s="159" t="n">
        <f aca="false">Q1685*H1685</f>
        <v>0</v>
      </c>
      <c r="S1685" s="159" t="n">
        <v>0</v>
      </c>
      <c r="T1685" s="160" t="n">
        <f aca="false">S1685*H1685</f>
        <v>0</v>
      </c>
      <c r="AR1685" s="161" t="s">
        <v>461</v>
      </c>
      <c r="AT1685" s="161" t="s">
        <v>265</v>
      </c>
      <c r="AU1685" s="161" t="s">
        <v>84</v>
      </c>
      <c r="AY1685" s="3" t="s">
        <v>155</v>
      </c>
      <c r="BE1685" s="162" t="n">
        <f aca="false">IF(N1685="základní",J1685,0)</f>
        <v>0</v>
      </c>
      <c r="BF1685" s="162" t="n">
        <f aca="false">IF(N1685="snížená",J1685,0)</f>
        <v>0</v>
      </c>
      <c r="BG1685" s="162" t="n">
        <f aca="false">IF(N1685="zákl. přenesená",J1685,0)</f>
        <v>0</v>
      </c>
      <c r="BH1685" s="162" t="n">
        <f aca="false">IF(N1685="sníž. přenesená",J1685,0)</f>
        <v>0</v>
      </c>
      <c r="BI1685" s="162" t="n">
        <f aca="false">IF(N1685="nulová",J1685,0)</f>
        <v>0</v>
      </c>
      <c r="BJ1685" s="3" t="s">
        <v>21</v>
      </c>
      <c r="BK1685" s="162" t="n">
        <f aca="false">ROUND(I1685*H1685,2)</f>
        <v>0</v>
      </c>
      <c r="BL1685" s="3" t="s">
        <v>336</v>
      </c>
      <c r="BM1685" s="161" t="s">
        <v>1744</v>
      </c>
    </row>
    <row r="1686" s="171" customFormat="true" ht="9.75" hidden="false" customHeight="false" outlineLevel="0" collapsed="false">
      <c r="B1686" s="172"/>
      <c r="D1686" s="165" t="s">
        <v>163</v>
      </c>
      <c r="E1686" s="173"/>
      <c r="F1686" s="174" t="s">
        <v>1745</v>
      </c>
      <c r="H1686" s="175" t="n">
        <v>67.463</v>
      </c>
      <c r="I1686" s="176"/>
      <c r="L1686" s="172"/>
      <c r="M1686" s="177"/>
      <c r="T1686" s="178"/>
      <c r="AT1686" s="173" t="s">
        <v>163</v>
      </c>
      <c r="AU1686" s="173" t="s">
        <v>84</v>
      </c>
      <c r="AV1686" s="171" t="s">
        <v>84</v>
      </c>
      <c r="AW1686" s="171" t="s">
        <v>37</v>
      </c>
      <c r="AX1686" s="171" t="s">
        <v>75</v>
      </c>
      <c r="AY1686" s="173" t="s">
        <v>155</v>
      </c>
    </row>
    <row r="1687" s="179" customFormat="true" ht="9.75" hidden="false" customHeight="false" outlineLevel="0" collapsed="false">
      <c r="B1687" s="180"/>
      <c r="D1687" s="165" t="s">
        <v>163</v>
      </c>
      <c r="E1687" s="181"/>
      <c r="F1687" s="182" t="s">
        <v>166</v>
      </c>
      <c r="H1687" s="183" t="n">
        <v>67.463</v>
      </c>
      <c r="I1687" s="184"/>
      <c r="L1687" s="180"/>
      <c r="M1687" s="185"/>
      <c r="T1687" s="186"/>
      <c r="AT1687" s="181" t="s">
        <v>163</v>
      </c>
      <c r="AU1687" s="181" t="s">
        <v>84</v>
      </c>
      <c r="AV1687" s="179" t="s">
        <v>91</v>
      </c>
      <c r="AW1687" s="179" t="s">
        <v>37</v>
      </c>
      <c r="AX1687" s="179" t="s">
        <v>21</v>
      </c>
      <c r="AY1687" s="181" t="s">
        <v>155</v>
      </c>
    </row>
    <row r="1688" s="23" customFormat="true" ht="16.5" hidden="false" customHeight="true" outlineLevel="0" collapsed="false">
      <c r="B1688" s="24"/>
      <c r="C1688" s="195" t="s">
        <v>1746</v>
      </c>
      <c r="D1688" s="195" t="s">
        <v>265</v>
      </c>
      <c r="E1688" s="196" t="s">
        <v>1747</v>
      </c>
      <c r="F1688" s="197" t="s">
        <v>1748</v>
      </c>
      <c r="G1688" s="198" t="s">
        <v>217</v>
      </c>
      <c r="H1688" s="199" t="n">
        <v>161.803</v>
      </c>
      <c r="I1688" s="200"/>
      <c r="J1688" s="201" t="n">
        <f aca="false">ROUND(I1688*H1688,2)</f>
        <v>0</v>
      </c>
      <c r="K1688" s="197"/>
      <c r="L1688" s="202"/>
      <c r="M1688" s="203"/>
      <c r="N1688" s="204" t="s">
        <v>46</v>
      </c>
      <c r="P1688" s="159" t="n">
        <f aca="false">O1688*H1688</f>
        <v>0</v>
      </c>
      <c r="Q1688" s="159" t="n">
        <v>0</v>
      </c>
      <c r="R1688" s="159" t="n">
        <f aca="false">Q1688*H1688</f>
        <v>0</v>
      </c>
      <c r="S1688" s="159" t="n">
        <v>0</v>
      </c>
      <c r="T1688" s="160" t="n">
        <f aca="false">S1688*H1688</f>
        <v>0</v>
      </c>
      <c r="AR1688" s="161" t="s">
        <v>461</v>
      </c>
      <c r="AT1688" s="161" t="s">
        <v>265</v>
      </c>
      <c r="AU1688" s="161" t="s">
        <v>84</v>
      </c>
      <c r="AY1688" s="3" t="s">
        <v>155</v>
      </c>
      <c r="BE1688" s="162" t="n">
        <f aca="false">IF(N1688="základní",J1688,0)</f>
        <v>0</v>
      </c>
      <c r="BF1688" s="162" t="n">
        <f aca="false">IF(N1688="snížená",J1688,0)</f>
        <v>0</v>
      </c>
      <c r="BG1688" s="162" t="n">
        <f aca="false">IF(N1688="zákl. přenesená",J1688,0)</f>
        <v>0</v>
      </c>
      <c r="BH1688" s="162" t="n">
        <f aca="false">IF(N1688="sníž. přenesená",J1688,0)</f>
        <v>0</v>
      </c>
      <c r="BI1688" s="162" t="n">
        <f aca="false">IF(N1688="nulová",J1688,0)</f>
        <v>0</v>
      </c>
      <c r="BJ1688" s="3" t="s">
        <v>21</v>
      </c>
      <c r="BK1688" s="162" t="n">
        <f aca="false">ROUND(I1688*H1688,2)</f>
        <v>0</v>
      </c>
      <c r="BL1688" s="3" t="s">
        <v>336</v>
      </c>
      <c r="BM1688" s="161" t="s">
        <v>1749</v>
      </c>
    </row>
    <row r="1689" s="171" customFormat="true" ht="9.75" hidden="false" customHeight="false" outlineLevel="0" collapsed="false">
      <c r="B1689" s="172"/>
      <c r="D1689" s="165" t="s">
        <v>163</v>
      </c>
      <c r="E1689" s="173"/>
      <c r="F1689" s="174" t="s">
        <v>1750</v>
      </c>
      <c r="H1689" s="175" t="n">
        <v>161.803</v>
      </c>
      <c r="I1689" s="176"/>
      <c r="L1689" s="172"/>
      <c r="M1689" s="177"/>
      <c r="T1689" s="178"/>
      <c r="AT1689" s="173" t="s">
        <v>163</v>
      </c>
      <c r="AU1689" s="173" t="s">
        <v>84</v>
      </c>
      <c r="AV1689" s="171" t="s">
        <v>84</v>
      </c>
      <c r="AW1689" s="171" t="s">
        <v>37</v>
      </c>
      <c r="AX1689" s="171" t="s">
        <v>75</v>
      </c>
      <c r="AY1689" s="173" t="s">
        <v>155</v>
      </c>
    </row>
    <row r="1690" s="179" customFormat="true" ht="9.75" hidden="false" customHeight="false" outlineLevel="0" collapsed="false">
      <c r="B1690" s="180"/>
      <c r="D1690" s="165" t="s">
        <v>163</v>
      </c>
      <c r="E1690" s="181"/>
      <c r="F1690" s="182" t="s">
        <v>166</v>
      </c>
      <c r="H1690" s="183" t="n">
        <v>161.803</v>
      </c>
      <c r="I1690" s="184"/>
      <c r="L1690" s="180"/>
      <c r="M1690" s="185"/>
      <c r="T1690" s="186"/>
      <c r="AT1690" s="181" t="s">
        <v>163</v>
      </c>
      <c r="AU1690" s="181" t="s">
        <v>84</v>
      </c>
      <c r="AV1690" s="179" t="s">
        <v>91</v>
      </c>
      <c r="AW1690" s="179" t="s">
        <v>37</v>
      </c>
      <c r="AX1690" s="179" t="s">
        <v>21</v>
      </c>
      <c r="AY1690" s="181" t="s">
        <v>155</v>
      </c>
    </row>
    <row r="1691" s="23" customFormat="true" ht="24" hidden="false" customHeight="true" outlineLevel="0" collapsed="false">
      <c r="B1691" s="24"/>
      <c r="C1691" s="150" t="s">
        <v>1751</v>
      </c>
      <c r="D1691" s="150" t="s">
        <v>158</v>
      </c>
      <c r="E1691" s="151" t="s">
        <v>1752</v>
      </c>
      <c r="F1691" s="152" t="s">
        <v>1753</v>
      </c>
      <c r="G1691" s="153" t="s">
        <v>217</v>
      </c>
      <c r="H1691" s="154" t="n">
        <v>8.546</v>
      </c>
      <c r="I1691" s="155"/>
      <c r="J1691" s="156" t="n">
        <f aca="false">ROUND(I1691*H1691,2)</f>
        <v>0</v>
      </c>
      <c r="K1691" s="152"/>
      <c r="L1691" s="24"/>
      <c r="M1691" s="157"/>
      <c r="N1691" s="158" t="s">
        <v>46</v>
      </c>
      <c r="P1691" s="159" t="n">
        <f aca="false">O1691*H1691</f>
        <v>0</v>
      </c>
      <c r="Q1691" s="159" t="n">
        <v>0</v>
      </c>
      <c r="R1691" s="159" t="n">
        <f aca="false">Q1691*H1691</f>
        <v>0</v>
      </c>
      <c r="S1691" s="159" t="n">
        <v>0</v>
      </c>
      <c r="T1691" s="160" t="n">
        <f aca="false">S1691*H1691</f>
        <v>0</v>
      </c>
      <c r="AR1691" s="161" t="s">
        <v>336</v>
      </c>
      <c r="AT1691" s="161" t="s">
        <v>158</v>
      </c>
      <c r="AU1691" s="161" t="s">
        <v>84</v>
      </c>
      <c r="AY1691" s="3" t="s">
        <v>155</v>
      </c>
      <c r="BE1691" s="162" t="n">
        <f aca="false">IF(N1691="základní",J1691,0)</f>
        <v>0</v>
      </c>
      <c r="BF1691" s="162" t="n">
        <f aca="false">IF(N1691="snížená",J1691,0)</f>
        <v>0</v>
      </c>
      <c r="BG1691" s="162" t="n">
        <f aca="false">IF(N1691="zákl. přenesená",J1691,0)</f>
        <v>0</v>
      </c>
      <c r="BH1691" s="162" t="n">
        <f aca="false">IF(N1691="sníž. přenesená",J1691,0)</f>
        <v>0</v>
      </c>
      <c r="BI1691" s="162" t="n">
        <f aca="false">IF(N1691="nulová",J1691,0)</f>
        <v>0</v>
      </c>
      <c r="BJ1691" s="3" t="s">
        <v>21</v>
      </c>
      <c r="BK1691" s="162" t="n">
        <f aca="false">ROUND(I1691*H1691,2)</f>
        <v>0</v>
      </c>
      <c r="BL1691" s="3" t="s">
        <v>336</v>
      </c>
      <c r="BM1691" s="161" t="s">
        <v>1754</v>
      </c>
    </row>
    <row r="1692" s="163" customFormat="true" ht="9.75" hidden="false" customHeight="false" outlineLevel="0" collapsed="false">
      <c r="B1692" s="164"/>
      <c r="D1692" s="165" t="s">
        <v>163</v>
      </c>
      <c r="E1692" s="166"/>
      <c r="F1692" s="167" t="s">
        <v>320</v>
      </c>
      <c r="H1692" s="166"/>
      <c r="I1692" s="168"/>
      <c r="L1692" s="164"/>
      <c r="M1692" s="169"/>
      <c r="T1692" s="170"/>
      <c r="AT1692" s="166" t="s">
        <v>163</v>
      </c>
      <c r="AU1692" s="166" t="s">
        <v>84</v>
      </c>
      <c r="AV1692" s="163" t="s">
        <v>21</v>
      </c>
      <c r="AW1692" s="163" t="s">
        <v>37</v>
      </c>
      <c r="AX1692" s="163" t="s">
        <v>75</v>
      </c>
      <c r="AY1692" s="166" t="s">
        <v>155</v>
      </c>
    </row>
    <row r="1693" s="171" customFormat="true" ht="9.75" hidden="false" customHeight="false" outlineLevel="0" collapsed="false">
      <c r="B1693" s="172"/>
      <c r="D1693" s="165" t="s">
        <v>163</v>
      </c>
      <c r="E1693" s="173"/>
      <c r="F1693" s="174" t="s">
        <v>1755</v>
      </c>
      <c r="H1693" s="175" t="n">
        <v>8.546</v>
      </c>
      <c r="I1693" s="176"/>
      <c r="L1693" s="172"/>
      <c r="M1693" s="177"/>
      <c r="T1693" s="178"/>
      <c r="AT1693" s="173" t="s">
        <v>163</v>
      </c>
      <c r="AU1693" s="173" t="s">
        <v>84</v>
      </c>
      <c r="AV1693" s="171" t="s">
        <v>84</v>
      </c>
      <c r="AW1693" s="171" t="s">
        <v>37</v>
      </c>
      <c r="AX1693" s="171" t="s">
        <v>75</v>
      </c>
      <c r="AY1693" s="173" t="s">
        <v>155</v>
      </c>
    </row>
    <row r="1694" s="179" customFormat="true" ht="9.75" hidden="false" customHeight="false" outlineLevel="0" collapsed="false">
      <c r="B1694" s="180"/>
      <c r="D1694" s="165" t="s">
        <v>163</v>
      </c>
      <c r="E1694" s="181"/>
      <c r="F1694" s="182" t="s">
        <v>166</v>
      </c>
      <c r="H1694" s="183" t="n">
        <v>8.546</v>
      </c>
      <c r="I1694" s="184"/>
      <c r="L1694" s="180"/>
      <c r="M1694" s="185"/>
      <c r="T1694" s="186"/>
      <c r="AT1694" s="181" t="s">
        <v>163</v>
      </c>
      <c r="AU1694" s="181" t="s">
        <v>84</v>
      </c>
      <c r="AV1694" s="179" t="s">
        <v>91</v>
      </c>
      <c r="AW1694" s="179" t="s">
        <v>37</v>
      </c>
      <c r="AX1694" s="179" t="s">
        <v>21</v>
      </c>
      <c r="AY1694" s="181" t="s">
        <v>155</v>
      </c>
    </row>
    <row r="1695" s="23" customFormat="true" ht="16.5" hidden="false" customHeight="true" outlineLevel="0" collapsed="false">
      <c r="B1695" s="24"/>
      <c r="C1695" s="195" t="s">
        <v>1756</v>
      </c>
      <c r="D1695" s="195" t="s">
        <v>265</v>
      </c>
      <c r="E1695" s="196" t="s">
        <v>1757</v>
      </c>
      <c r="F1695" s="197" t="s">
        <v>1758</v>
      </c>
      <c r="G1695" s="198" t="s">
        <v>217</v>
      </c>
      <c r="H1695" s="199" t="n">
        <v>8.973</v>
      </c>
      <c r="I1695" s="200"/>
      <c r="J1695" s="201" t="n">
        <f aca="false">ROUND(I1695*H1695,2)</f>
        <v>0</v>
      </c>
      <c r="K1695" s="197"/>
      <c r="L1695" s="202"/>
      <c r="M1695" s="203"/>
      <c r="N1695" s="204" t="s">
        <v>46</v>
      </c>
      <c r="P1695" s="159" t="n">
        <f aca="false">O1695*H1695</f>
        <v>0</v>
      </c>
      <c r="Q1695" s="159" t="n">
        <v>0</v>
      </c>
      <c r="R1695" s="159" t="n">
        <f aca="false">Q1695*H1695</f>
        <v>0</v>
      </c>
      <c r="S1695" s="159" t="n">
        <v>0</v>
      </c>
      <c r="T1695" s="160" t="n">
        <f aca="false">S1695*H1695</f>
        <v>0</v>
      </c>
      <c r="AR1695" s="161" t="s">
        <v>461</v>
      </c>
      <c r="AT1695" s="161" t="s">
        <v>265</v>
      </c>
      <c r="AU1695" s="161" t="s">
        <v>84</v>
      </c>
      <c r="AY1695" s="3" t="s">
        <v>155</v>
      </c>
      <c r="BE1695" s="162" t="n">
        <f aca="false">IF(N1695="základní",J1695,0)</f>
        <v>0</v>
      </c>
      <c r="BF1695" s="162" t="n">
        <f aca="false">IF(N1695="snížená",J1695,0)</f>
        <v>0</v>
      </c>
      <c r="BG1695" s="162" t="n">
        <f aca="false">IF(N1695="zákl. přenesená",J1695,0)</f>
        <v>0</v>
      </c>
      <c r="BH1695" s="162" t="n">
        <f aca="false">IF(N1695="sníž. přenesená",J1695,0)</f>
        <v>0</v>
      </c>
      <c r="BI1695" s="162" t="n">
        <f aca="false">IF(N1695="nulová",J1695,0)</f>
        <v>0</v>
      </c>
      <c r="BJ1695" s="3" t="s">
        <v>21</v>
      </c>
      <c r="BK1695" s="162" t="n">
        <f aca="false">ROUND(I1695*H1695,2)</f>
        <v>0</v>
      </c>
      <c r="BL1695" s="3" t="s">
        <v>336</v>
      </c>
      <c r="BM1695" s="161" t="s">
        <v>1759</v>
      </c>
    </row>
    <row r="1696" s="171" customFormat="true" ht="9.75" hidden="false" customHeight="false" outlineLevel="0" collapsed="false">
      <c r="B1696" s="172"/>
      <c r="D1696" s="165" t="s">
        <v>163</v>
      </c>
      <c r="E1696" s="173"/>
      <c r="F1696" s="174" t="s">
        <v>1760</v>
      </c>
      <c r="H1696" s="175" t="n">
        <v>8.973</v>
      </c>
      <c r="I1696" s="176"/>
      <c r="L1696" s="172"/>
      <c r="M1696" s="177"/>
      <c r="T1696" s="178"/>
      <c r="AT1696" s="173" t="s">
        <v>163</v>
      </c>
      <c r="AU1696" s="173" t="s">
        <v>84</v>
      </c>
      <c r="AV1696" s="171" t="s">
        <v>84</v>
      </c>
      <c r="AW1696" s="171" t="s">
        <v>37</v>
      </c>
      <c r="AX1696" s="171" t="s">
        <v>75</v>
      </c>
      <c r="AY1696" s="173" t="s">
        <v>155</v>
      </c>
    </row>
    <row r="1697" s="179" customFormat="true" ht="9.75" hidden="false" customHeight="false" outlineLevel="0" collapsed="false">
      <c r="B1697" s="180"/>
      <c r="D1697" s="165" t="s">
        <v>163</v>
      </c>
      <c r="E1697" s="181"/>
      <c r="F1697" s="182" t="s">
        <v>166</v>
      </c>
      <c r="H1697" s="183" t="n">
        <v>8.973</v>
      </c>
      <c r="I1697" s="184"/>
      <c r="L1697" s="180"/>
      <c r="M1697" s="185"/>
      <c r="T1697" s="186"/>
      <c r="AT1697" s="181" t="s">
        <v>163</v>
      </c>
      <c r="AU1697" s="181" t="s">
        <v>84</v>
      </c>
      <c r="AV1697" s="179" t="s">
        <v>91</v>
      </c>
      <c r="AW1697" s="179" t="s">
        <v>37</v>
      </c>
      <c r="AX1697" s="179" t="s">
        <v>21</v>
      </c>
      <c r="AY1697" s="181" t="s">
        <v>155</v>
      </c>
    </row>
    <row r="1698" s="23" customFormat="true" ht="24" hidden="false" customHeight="true" outlineLevel="0" collapsed="false">
      <c r="B1698" s="24"/>
      <c r="C1698" s="150" t="s">
        <v>1761</v>
      </c>
      <c r="D1698" s="150" t="s">
        <v>158</v>
      </c>
      <c r="E1698" s="151" t="s">
        <v>1762</v>
      </c>
      <c r="F1698" s="152" t="s">
        <v>1763</v>
      </c>
      <c r="G1698" s="153" t="s">
        <v>217</v>
      </c>
      <c r="H1698" s="154" t="n">
        <v>509.68</v>
      </c>
      <c r="I1698" s="155"/>
      <c r="J1698" s="156" t="n">
        <f aca="false">ROUND(I1698*H1698,2)</f>
        <v>0</v>
      </c>
      <c r="K1698" s="152"/>
      <c r="L1698" s="24"/>
      <c r="M1698" s="157"/>
      <c r="N1698" s="158" t="s">
        <v>46</v>
      </c>
      <c r="P1698" s="159" t="n">
        <f aca="false">O1698*H1698</f>
        <v>0</v>
      </c>
      <c r="Q1698" s="159" t="n">
        <v>0</v>
      </c>
      <c r="R1698" s="159" t="n">
        <f aca="false">Q1698*H1698</f>
        <v>0</v>
      </c>
      <c r="S1698" s="159" t="n">
        <v>0</v>
      </c>
      <c r="T1698" s="160" t="n">
        <f aca="false">S1698*H1698</f>
        <v>0</v>
      </c>
      <c r="AR1698" s="161" t="s">
        <v>336</v>
      </c>
      <c r="AT1698" s="161" t="s">
        <v>158</v>
      </c>
      <c r="AU1698" s="161" t="s">
        <v>84</v>
      </c>
      <c r="AY1698" s="3" t="s">
        <v>155</v>
      </c>
      <c r="BE1698" s="162" t="n">
        <f aca="false">IF(N1698="základní",J1698,0)</f>
        <v>0</v>
      </c>
      <c r="BF1698" s="162" t="n">
        <f aca="false">IF(N1698="snížená",J1698,0)</f>
        <v>0</v>
      </c>
      <c r="BG1698" s="162" t="n">
        <f aca="false">IF(N1698="zákl. přenesená",J1698,0)</f>
        <v>0</v>
      </c>
      <c r="BH1698" s="162" t="n">
        <f aca="false">IF(N1698="sníž. přenesená",J1698,0)</f>
        <v>0</v>
      </c>
      <c r="BI1698" s="162" t="n">
        <f aca="false">IF(N1698="nulová",J1698,0)</f>
        <v>0</v>
      </c>
      <c r="BJ1698" s="3" t="s">
        <v>21</v>
      </c>
      <c r="BK1698" s="162" t="n">
        <f aca="false">ROUND(I1698*H1698,2)</f>
        <v>0</v>
      </c>
      <c r="BL1698" s="3" t="s">
        <v>336</v>
      </c>
      <c r="BM1698" s="161" t="s">
        <v>1764</v>
      </c>
    </row>
    <row r="1699" s="171" customFormat="true" ht="9.75" hidden="false" customHeight="false" outlineLevel="0" collapsed="false">
      <c r="B1699" s="172"/>
      <c r="D1699" s="165" t="s">
        <v>163</v>
      </c>
      <c r="E1699" s="173"/>
      <c r="F1699" s="174" t="s">
        <v>1765</v>
      </c>
      <c r="H1699" s="175" t="n">
        <v>509.68</v>
      </c>
      <c r="I1699" s="176"/>
      <c r="L1699" s="172"/>
      <c r="M1699" s="177"/>
      <c r="T1699" s="178"/>
      <c r="AT1699" s="173" t="s">
        <v>163</v>
      </c>
      <c r="AU1699" s="173" t="s">
        <v>84</v>
      </c>
      <c r="AV1699" s="171" t="s">
        <v>84</v>
      </c>
      <c r="AW1699" s="171" t="s">
        <v>37</v>
      </c>
      <c r="AX1699" s="171" t="s">
        <v>75</v>
      </c>
      <c r="AY1699" s="173" t="s">
        <v>155</v>
      </c>
    </row>
    <row r="1700" s="179" customFormat="true" ht="9.75" hidden="false" customHeight="false" outlineLevel="0" collapsed="false">
      <c r="B1700" s="180"/>
      <c r="D1700" s="165" t="s">
        <v>163</v>
      </c>
      <c r="E1700" s="181"/>
      <c r="F1700" s="182" t="s">
        <v>166</v>
      </c>
      <c r="H1700" s="183" t="n">
        <v>509.68</v>
      </c>
      <c r="I1700" s="184"/>
      <c r="L1700" s="180"/>
      <c r="M1700" s="185"/>
      <c r="T1700" s="186"/>
      <c r="AT1700" s="181" t="s">
        <v>163</v>
      </c>
      <c r="AU1700" s="181" t="s">
        <v>84</v>
      </c>
      <c r="AV1700" s="179" t="s">
        <v>91</v>
      </c>
      <c r="AW1700" s="179" t="s">
        <v>37</v>
      </c>
      <c r="AX1700" s="179" t="s">
        <v>21</v>
      </c>
      <c r="AY1700" s="181" t="s">
        <v>155</v>
      </c>
    </row>
    <row r="1701" s="23" customFormat="true" ht="21.75" hidden="false" customHeight="true" outlineLevel="0" collapsed="false">
      <c r="B1701" s="24"/>
      <c r="C1701" s="195" t="s">
        <v>1766</v>
      </c>
      <c r="D1701" s="195" t="s">
        <v>265</v>
      </c>
      <c r="E1701" s="196" t="s">
        <v>1767</v>
      </c>
      <c r="F1701" s="197" t="s">
        <v>1768</v>
      </c>
      <c r="G1701" s="198" t="s">
        <v>217</v>
      </c>
      <c r="H1701" s="199" t="n">
        <v>535.164</v>
      </c>
      <c r="I1701" s="200"/>
      <c r="J1701" s="201" t="n">
        <f aca="false">ROUND(I1701*H1701,2)</f>
        <v>0</v>
      </c>
      <c r="K1701" s="197"/>
      <c r="L1701" s="202"/>
      <c r="M1701" s="203"/>
      <c r="N1701" s="204" t="s">
        <v>46</v>
      </c>
      <c r="P1701" s="159" t="n">
        <f aca="false">O1701*H1701</f>
        <v>0</v>
      </c>
      <c r="Q1701" s="159" t="n">
        <v>0</v>
      </c>
      <c r="R1701" s="159" t="n">
        <f aca="false">Q1701*H1701</f>
        <v>0</v>
      </c>
      <c r="S1701" s="159" t="n">
        <v>0</v>
      </c>
      <c r="T1701" s="160" t="n">
        <f aca="false">S1701*H1701</f>
        <v>0</v>
      </c>
      <c r="AR1701" s="161" t="s">
        <v>461</v>
      </c>
      <c r="AT1701" s="161" t="s">
        <v>265</v>
      </c>
      <c r="AU1701" s="161" t="s">
        <v>84</v>
      </c>
      <c r="AY1701" s="3" t="s">
        <v>155</v>
      </c>
      <c r="BE1701" s="162" t="n">
        <f aca="false">IF(N1701="základní",J1701,0)</f>
        <v>0</v>
      </c>
      <c r="BF1701" s="162" t="n">
        <f aca="false">IF(N1701="snížená",J1701,0)</f>
        <v>0</v>
      </c>
      <c r="BG1701" s="162" t="n">
        <f aca="false">IF(N1701="zákl. přenesená",J1701,0)</f>
        <v>0</v>
      </c>
      <c r="BH1701" s="162" t="n">
        <f aca="false">IF(N1701="sníž. přenesená",J1701,0)</f>
        <v>0</v>
      </c>
      <c r="BI1701" s="162" t="n">
        <f aca="false">IF(N1701="nulová",J1701,0)</f>
        <v>0</v>
      </c>
      <c r="BJ1701" s="3" t="s">
        <v>21</v>
      </c>
      <c r="BK1701" s="162" t="n">
        <f aca="false">ROUND(I1701*H1701,2)</f>
        <v>0</v>
      </c>
      <c r="BL1701" s="3" t="s">
        <v>336</v>
      </c>
      <c r="BM1701" s="161" t="s">
        <v>1769</v>
      </c>
    </row>
    <row r="1702" s="171" customFormat="true" ht="9.75" hidden="false" customHeight="false" outlineLevel="0" collapsed="false">
      <c r="B1702" s="172"/>
      <c r="D1702" s="165" t="s">
        <v>163</v>
      </c>
      <c r="E1702" s="173"/>
      <c r="F1702" s="174" t="s">
        <v>1770</v>
      </c>
      <c r="H1702" s="175" t="n">
        <v>535.164</v>
      </c>
      <c r="I1702" s="176"/>
      <c r="L1702" s="172"/>
      <c r="M1702" s="177"/>
      <c r="T1702" s="178"/>
      <c r="AT1702" s="173" t="s">
        <v>163</v>
      </c>
      <c r="AU1702" s="173" t="s">
        <v>84</v>
      </c>
      <c r="AV1702" s="171" t="s">
        <v>84</v>
      </c>
      <c r="AW1702" s="171" t="s">
        <v>37</v>
      </c>
      <c r="AX1702" s="171" t="s">
        <v>75</v>
      </c>
      <c r="AY1702" s="173" t="s">
        <v>155</v>
      </c>
    </row>
    <row r="1703" s="179" customFormat="true" ht="9.75" hidden="false" customHeight="false" outlineLevel="0" collapsed="false">
      <c r="B1703" s="180"/>
      <c r="D1703" s="165" t="s">
        <v>163</v>
      </c>
      <c r="E1703" s="181"/>
      <c r="F1703" s="182" t="s">
        <v>166</v>
      </c>
      <c r="H1703" s="183" t="n">
        <v>535.164</v>
      </c>
      <c r="I1703" s="184"/>
      <c r="L1703" s="180"/>
      <c r="M1703" s="185"/>
      <c r="T1703" s="186"/>
      <c r="AT1703" s="181" t="s">
        <v>163</v>
      </c>
      <c r="AU1703" s="181" t="s">
        <v>84</v>
      </c>
      <c r="AV1703" s="179" t="s">
        <v>91</v>
      </c>
      <c r="AW1703" s="179" t="s">
        <v>37</v>
      </c>
      <c r="AX1703" s="179" t="s">
        <v>21</v>
      </c>
      <c r="AY1703" s="181" t="s">
        <v>155</v>
      </c>
    </row>
    <row r="1704" s="23" customFormat="true" ht="24" hidden="false" customHeight="true" outlineLevel="0" collapsed="false">
      <c r="B1704" s="24"/>
      <c r="C1704" s="150" t="s">
        <v>1771</v>
      </c>
      <c r="D1704" s="150" t="s">
        <v>158</v>
      </c>
      <c r="E1704" s="151" t="s">
        <v>1772</v>
      </c>
      <c r="F1704" s="152" t="s">
        <v>1773</v>
      </c>
      <c r="G1704" s="153" t="s">
        <v>217</v>
      </c>
      <c r="H1704" s="154" t="n">
        <v>92.875</v>
      </c>
      <c r="I1704" s="155"/>
      <c r="J1704" s="156" t="n">
        <f aca="false">ROUND(I1704*H1704,2)</f>
        <v>0</v>
      </c>
      <c r="K1704" s="152"/>
      <c r="L1704" s="24"/>
      <c r="M1704" s="157"/>
      <c r="N1704" s="158" t="s">
        <v>46</v>
      </c>
      <c r="P1704" s="159" t="n">
        <f aca="false">O1704*H1704</f>
        <v>0</v>
      </c>
      <c r="Q1704" s="159" t="n">
        <v>0</v>
      </c>
      <c r="R1704" s="159" t="n">
        <f aca="false">Q1704*H1704</f>
        <v>0</v>
      </c>
      <c r="S1704" s="159" t="n">
        <v>0</v>
      </c>
      <c r="T1704" s="160" t="n">
        <f aca="false">S1704*H1704</f>
        <v>0</v>
      </c>
      <c r="AR1704" s="161" t="s">
        <v>336</v>
      </c>
      <c r="AT1704" s="161" t="s">
        <v>158</v>
      </c>
      <c r="AU1704" s="161" t="s">
        <v>84</v>
      </c>
      <c r="AY1704" s="3" t="s">
        <v>155</v>
      </c>
      <c r="BE1704" s="162" t="n">
        <f aca="false">IF(N1704="základní",J1704,0)</f>
        <v>0</v>
      </c>
      <c r="BF1704" s="162" t="n">
        <f aca="false">IF(N1704="snížená",J1704,0)</f>
        <v>0</v>
      </c>
      <c r="BG1704" s="162" t="n">
        <f aca="false">IF(N1704="zákl. přenesená",J1704,0)</f>
        <v>0</v>
      </c>
      <c r="BH1704" s="162" t="n">
        <f aca="false">IF(N1704="sníž. přenesená",J1704,0)</f>
        <v>0</v>
      </c>
      <c r="BI1704" s="162" t="n">
        <f aca="false">IF(N1704="nulová",J1704,0)</f>
        <v>0</v>
      </c>
      <c r="BJ1704" s="3" t="s">
        <v>21</v>
      </c>
      <c r="BK1704" s="162" t="n">
        <f aca="false">ROUND(I1704*H1704,2)</f>
        <v>0</v>
      </c>
      <c r="BL1704" s="3" t="s">
        <v>336</v>
      </c>
      <c r="BM1704" s="161" t="s">
        <v>1774</v>
      </c>
    </row>
    <row r="1705" s="163" customFormat="true" ht="9.75" hidden="false" customHeight="false" outlineLevel="0" collapsed="false">
      <c r="B1705" s="164"/>
      <c r="D1705" s="165" t="s">
        <v>163</v>
      </c>
      <c r="E1705" s="166"/>
      <c r="F1705" s="167" t="s">
        <v>318</v>
      </c>
      <c r="H1705" s="166"/>
      <c r="I1705" s="168"/>
      <c r="L1705" s="164"/>
      <c r="M1705" s="169"/>
      <c r="T1705" s="170"/>
      <c r="AT1705" s="166" t="s">
        <v>163</v>
      </c>
      <c r="AU1705" s="166" t="s">
        <v>84</v>
      </c>
      <c r="AV1705" s="163" t="s">
        <v>21</v>
      </c>
      <c r="AW1705" s="163" t="s">
        <v>37</v>
      </c>
      <c r="AX1705" s="163" t="s">
        <v>75</v>
      </c>
      <c r="AY1705" s="166" t="s">
        <v>155</v>
      </c>
    </row>
    <row r="1706" s="163" customFormat="true" ht="9.75" hidden="false" customHeight="false" outlineLevel="0" collapsed="false">
      <c r="B1706" s="164"/>
      <c r="D1706" s="165" t="s">
        <v>163</v>
      </c>
      <c r="E1706" s="166"/>
      <c r="F1706" s="167" t="s">
        <v>1775</v>
      </c>
      <c r="H1706" s="166"/>
      <c r="I1706" s="168"/>
      <c r="L1706" s="164"/>
      <c r="M1706" s="169"/>
      <c r="T1706" s="170"/>
      <c r="AT1706" s="166" t="s">
        <v>163</v>
      </c>
      <c r="AU1706" s="166" t="s">
        <v>84</v>
      </c>
      <c r="AV1706" s="163" t="s">
        <v>21</v>
      </c>
      <c r="AW1706" s="163" t="s">
        <v>37</v>
      </c>
      <c r="AX1706" s="163" t="s">
        <v>75</v>
      </c>
      <c r="AY1706" s="166" t="s">
        <v>155</v>
      </c>
    </row>
    <row r="1707" s="171" customFormat="true" ht="9.75" hidden="false" customHeight="false" outlineLevel="0" collapsed="false">
      <c r="B1707" s="172"/>
      <c r="D1707" s="165" t="s">
        <v>163</v>
      </c>
      <c r="E1707" s="173"/>
      <c r="F1707" s="174" t="s">
        <v>1776</v>
      </c>
      <c r="H1707" s="175" t="n">
        <v>26.735</v>
      </c>
      <c r="I1707" s="176"/>
      <c r="L1707" s="172"/>
      <c r="M1707" s="177"/>
      <c r="T1707" s="178"/>
      <c r="AT1707" s="173" t="s">
        <v>163</v>
      </c>
      <c r="AU1707" s="173" t="s">
        <v>84</v>
      </c>
      <c r="AV1707" s="171" t="s">
        <v>84</v>
      </c>
      <c r="AW1707" s="171" t="s">
        <v>37</v>
      </c>
      <c r="AX1707" s="171" t="s">
        <v>75</v>
      </c>
      <c r="AY1707" s="173" t="s">
        <v>155</v>
      </c>
    </row>
    <row r="1708" s="163" customFormat="true" ht="9.75" hidden="false" customHeight="false" outlineLevel="0" collapsed="false">
      <c r="B1708" s="164"/>
      <c r="D1708" s="165" t="s">
        <v>163</v>
      </c>
      <c r="E1708" s="166"/>
      <c r="F1708" s="167" t="s">
        <v>1777</v>
      </c>
      <c r="H1708" s="166"/>
      <c r="I1708" s="168"/>
      <c r="L1708" s="164"/>
      <c r="M1708" s="169"/>
      <c r="T1708" s="170"/>
      <c r="AT1708" s="166" t="s">
        <v>163</v>
      </c>
      <c r="AU1708" s="166" t="s">
        <v>84</v>
      </c>
      <c r="AV1708" s="163" t="s">
        <v>21</v>
      </c>
      <c r="AW1708" s="163" t="s">
        <v>37</v>
      </c>
      <c r="AX1708" s="163" t="s">
        <v>75</v>
      </c>
      <c r="AY1708" s="166" t="s">
        <v>155</v>
      </c>
    </row>
    <row r="1709" s="171" customFormat="true" ht="9.75" hidden="false" customHeight="false" outlineLevel="0" collapsed="false">
      <c r="B1709" s="172"/>
      <c r="D1709" s="165" t="s">
        <v>163</v>
      </c>
      <c r="E1709" s="173"/>
      <c r="F1709" s="174" t="s">
        <v>1778</v>
      </c>
      <c r="H1709" s="175" t="n">
        <v>47.26</v>
      </c>
      <c r="I1709" s="176"/>
      <c r="L1709" s="172"/>
      <c r="M1709" s="177"/>
      <c r="T1709" s="178"/>
      <c r="AT1709" s="173" t="s">
        <v>163</v>
      </c>
      <c r="AU1709" s="173" t="s">
        <v>84</v>
      </c>
      <c r="AV1709" s="171" t="s">
        <v>84</v>
      </c>
      <c r="AW1709" s="171" t="s">
        <v>37</v>
      </c>
      <c r="AX1709" s="171" t="s">
        <v>75</v>
      </c>
      <c r="AY1709" s="173" t="s">
        <v>155</v>
      </c>
    </row>
    <row r="1710" s="163" customFormat="true" ht="9.75" hidden="false" customHeight="false" outlineLevel="0" collapsed="false">
      <c r="B1710" s="164"/>
      <c r="D1710" s="165" t="s">
        <v>163</v>
      </c>
      <c r="E1710" s="166"/>
      <c r="F1710" s="167" t="s">
        <v>1737</v>
      </c>
      <c r="H1710" s="166"/>
      <c r="I1710" s="168"/>
      <c r="L1710" s="164"/>
      <c r="M1710" s="169"/>
      <c r="T1710" s="170"/>
      <c r="AT1710" s="166" t="s">
        <v>163</v>
      </c>
      <c r="AU1710" s="166" t="s">
        <v>84</v>
      </c>
      <c r="AV1710" s="163" t="s">
        <v>21</v>
      </c>
      <c r="AW1710" s="163" t="s">
        <v>37</v>
      </c>
      <c r="AX1710" s="163" t="s">
        <v>75</v>
      </c>
      <c r="AY1710" s="166" t="s">
        <v>155</v>
      </c>
    </row>
    <row r="1711" s="171" customFormat="true" ht="9.75" hidden="false" customHeight="false" outlineLevel="0" collapsed="false">
      <c r="B1711" s="172"/>
      <c r="D1711" s="165" t="s">
        <v>163</v>
      </c>
      <c r="E1711" s="173"/>
      <c r="F1711" s="174" t="s">
        <v>1738</v>
      </c>
      <c r="H1711" s="175" t="n">
        <v>18.88</v>
      </c>
      <c r="I1711" s="176"/>
      <c r="L1711" s="172"/>
      <c r="M1711" s="177"/>
      <c r="T1711" s="178"/>
      <c r="AT1711" s="173" t="s">
        <v>163</v>
      </c>
      <c r="AU1711" s="173" t="s">
        <v>84</v>
      </c>
      <c r="AV1711" s="171" t="s">
        <v>84</v>
      </c>
      <c r="AW1711" s="171" t="s">
        <v>37</v>
      </c>
      <c r="AX1711" s="171" t="s">
        <v>75</v>
      </c>
      <c r="AY1711" s="173" t="s">
        <v>155</v>
      </c>
    </row>
    <row r="1712" s="179" customFormat="true" ht="9.75" hidden="false" customHeight="false" outlineLevel="0" collapsed="false">
      <c r="B1712" s="180"/>
      <c r="D1712" s="165" t="s">
        <v>163</v>
      </c>
      <c r="E1712" s="181"/>
      <c r="F1712" s="182" t="s">
        <v>166</v>
      </c>
      <c r="H1712" s="183" t="n">
        <v>92.875</v>
      </c>
      <c r="I1712" s="184"/>
      <c r="L1712" s="180"/>
      <c r="M1712" s="185"/>
      <c r="T1712" s="186"/>
      <c r="AT1712" s="181" t="s">
        <v>163</v>
      </c>
      <c r="AU1712" s="181" t="s">
        <v>84</v>
      </c>
      <c r="AV1712" s="179" t="s">
        <v>91</v>
      </c>
      <c r="AW1712" s="179" t="s">
        <v>37</v>
      </c>
      <c r="AX1712" s="179" t="s">
        <v>21</v>
      </c>
      <c r="AY1712" s="181" t="s">
        <v>155</v>
      </c>
    </row>
    <row r="1713" s="23" customFormat="true" ht="16.5" hidden="false" customHeight="true" outlineLevel="0" collapsed="false">
      <c r="B1713" s="24"/>
      <c r="C1713" s="195" t="s">
        <v>1779</v>
      </c>
      <c r="D1713" s="195" t="s">
        <v>265</v>
      </c>
      <c r="E1713" s="196" t="s">
        <v>1780</v>
      </c>
      <c r="F1713" s="197" t="s">
        <v>1781</v>
      </c>
      <c r="G1713" s="198" t="s">
        <v>217</v>
      </c>
      <c r="H1713" s="199" t="n">
        <v>108.246</v>
      </c>
      <c r="I1713" s="200"/>
      <c r="J1713" s="201" t="n">
        <f aca="false">ROUND(I1713*H1713,2)</f>
        <v>0</v>
      </c>
      <c r="K1713" s="197"/>
      <c r="L1713" s="202"/>
      <c r="M1713" s="203"/>
      <c r="N1713" s="204" t="s">
        <v>46</v>
      </c>
      <c r="P1713" s="159" t="n">
        <f aca="false">O1713*H1713</f>
        <v>0</v>
      </c>
      <c r="Q1713" s="159" t="n">
        <v>0</v>
      </c>
      <c r="R1713" s="159" t="n">
        <f aca="false">Q1713*H1713</f>
        <v>0</v>
      </c>
      <c r="S1713" s="159" t="n">
        <v>0</v>
      </c>
      <c r="T1713" s="160" t="n">
        <f aca="false">S1713*H1713</f>
        <v>0</v>
      </c>
      <c r="AR1713" s="161" t="s">
        <v>461</v>
      </c>
      <c r="AT1713" s="161" t="s">
        <v>265</v>
      </c>
      <c r="AU1713" s="161" t="s">
        <v>84</v>
      </c>
      <c r="AY1713" s="3" t="s">
        <v>155</v>
      </c>
      <c r="BE1713" s="162" t="n">
        <f aca="false">IF(N1713="základní",J1713,0)</f>
        <v>0</v>
      </c>
      <c r="BF1713" s="162" t="n">
        <f aca="false">IF(N1713="snížená",J1713,0)</f>
        <v>0</v>
      </c>
      <c r="BG1713" s="162" t="n">
        <f aca="false">IF(N1713="zákl. přenesená",J1713,0)</f>
        <v>0</v>
      </c>
      <c r="BH1713" s="162" t="n">
        <f aca="false">IF(N1713="sníž. přenesená",J1713,0)</f>
        <v>0</v>
      </c>
      <c r="BI1713" s="162" t="n">
        <f aca="false">IF(N1713="nulová",J1713,0)</f>
        <v>0</v>
      </c>
      <c r="BJ1713" s="3" t="s">
        <v>21</v>
      </c>
      <c r="BK1713" s="162" t="n">
        <f aca="false">ROUND(I1713*H1713,2)</f>
        <v>0</v>
      </c>
      <c r="BL1713" s="3" t="s">
        <v>336</v>
      </c>
      <c r="BM1713" s="161" t="s">
        <v>1782</v>
      </c>
    </row>
    <row r="1714" s="171" customFormat="true" ht="9.75" hidden="false" customHeight="false" outlineLevel="0" collapsed="false">
      <c r="B1714" s="172"/>
      <c r="D1714" s="165" t="s">
        <v>163</v>
      </c>
      <c r="E1714" s="173"/>
      <c r="F1714" s="174" t="s">
        <v>1783</v>
      </c>
      <c r="H1714" s="175" t="n">
        <v>108.246</v>
      </c>
      <c r="I1714" s="176"/>
      <c r="L1714" s="172"/>
      <c r="M1714" s="177"/>
      <c r="T1714" s="178"/>
      <c r="AT1714" s="173" t="s">
        <v>163</v>
      </c>
      <c r="AU1714" s="173" t="s">
        <v>84</v>
      </c>
      <c r="AV1714" s="171" t="s">
        <v>84</v>
      </c>
      <c r="AW1714" s="171" t="s">
        <v>37</v>
      </c>
      <c r="AX1714" s="171" t="s">
        <v>75</v>
      </c>
      <c r="AY1714" s="173" t="s">
        <v>155</v>
      </c>
    </row>
    <row r="1715" s="179" customFormat="true" ht="9.75" hidden="false" customHeight="false" outlineLevel="0" collapsed="false">
      <c r="B1715" s="180"/>
      <c r="D1715" s="165" t="s">
        <v>163</v>
      </c>
      <c r="E1715" s="181"/>
      <c r="F1715" s="182" t="s">
        <v>166</v>
      </c>
      <c r="H1715" s="183" t="n">
        <v>108.246</v>
      </c>
      <c r="I1715" s="184"/>
      <c r="L1715" s="180"/>
      <c r="M1715" s="185"/>
      <c r="T1715" s="186"/>
      <c r="AT1715" s="181" t="s">
        <v>163</v>
      </c>
      <c r="AU1715" s="181" t="s">
        <v>84</v>
      </c>
      <c r="AV1715" s="179" t="s">
        <v>91</v>
      </c>
      <c r="AW1715" s="179" t="s">
        <v>37</v>
      </c>
      <c r="AX1715" s="179" t="s">
        <v>21</v>
      </c>
      <c r="AY1715" s="181" t="s">
        <v>155</v>
      </c>
    </row>
    <row r="1716" s="23" customFormat="true" ht="24" hidden="false" customHeight="true" outlineLevel="0" collapsed="false">
      <c r="B1716" s="24"/>
      <c r="C1716" s="150" t="s">
        <v>1784</v>
      </c>
      <c r="D1716" s="150" t="s">
        <v>158</v>
      </c>
      <c r="E1716" s="151" t="s">
        <v>1785</v>
      </c>
      <c r="F1716" s="152" t="s">
        <v>1786</v>
      </c>
      <c r="G1716" s="153" t="s">
        <v>343</v>
      </c>
      <c r="H1716" s="154" t="n">
        <v>3.39</v>
      </c>
      <c r="I1716" s="155"/>
      <c r="J1716" s="156" t="n">
        <f aca="false">ROUND(I1716*H1716,2)</f>
        <v>0</v>
      </c>
      <c r="K1716" s="152"/>
      <c r="L1716" s="24"/>
      <c r="M1716" s="157"/>
      <c r="N1716" s="158" t="s">
        <v>46</v>
      </c>
      <c r="P1716" s="159" t="n">
        <f aca="false">O1716*H1716</f>
        <v>0</v>
      </c>
      <c r="Q1716" s="159" t="n">
        <v>0</v>
      </c>
      <c r="R1716" s="159" t="n">
        <f aca="false">Q1716*H1716</f>
        <v>0</v>
      </c>
      <c r="S1716" s="159" t="n">
        <v>0</v>
      </c>
      <c r="T1716" s="160" t="n">
        <f aca="false">S1716*H1716</f>
        <v>0</v>
      </c>
      <c r="AR1716" s="161" t="s">
        <v>336</v>
      </c>
      <c r="AT1716" s="161" t="s">
        <v>158</v>
      </c>
      <c r="AU1716" s="161" t="s">
        <v>84</v>
      </c>
      <c r="AY1716" s="3" t="s">
        <v>155</v>
      </c>
      <c r="BE1716" s="162" t="n">
        <f aca="false">IF(N1716="základní",J1716,0)</f>
        <v>0</v>
      </c>
      <c r="BF1716" s="162" t="n">
        <f aca="false">IF(N1716="snížená",J1716,0)</f>
        <v>0</v>
      </c>
      <c r="BG1716" s="162" t="n">
        <f aca="false">IF(N1716="zákl. přenesená",J1716,0)</f>
        <v>0</v>
      </c>
      <c r="BH1716" s="162" t="n">
        <f aca="false">IF(N1716="sníž. přenesená",J1716,0)</f>
        <v>0</v>
      </c>
      <c r="BI1716" s="162" t="n">
        <f aca="false">IF(N1716="nulová",J1716,0)</f>
        <v>0</v>
      </c>
      <c r="BJ1716" s="3" t="s">
        <v>21</v>
      </c>
      <c r="BK1716" s="162" t="n">
        <f aca="false">ROUND(I1716*H1716,2)</f>
        <v>0</v>
      </c>
      <c r="BL1716" s="3" t="s">
        <v>336</v>
      </c>
      <c r="BM1716" s="161" t="s">
        <v>1787</v>
      </c>
    </row>
    <row r="1717" s="137" customFormat="true" ht="22.5" hidden="false" customHeight="true" outlineLevel="0" collapsed="false">
      <c r="B1717" s="138"/>
      <c r="D1717" s="139" t="s">
        <v>74</v>
      </c>
      <c r="E1717" s="148" t="s">
        <v>1788</v>
      </c>
      <c r="F1717" s="148" t="s">
        <v>1789</v>
      </c>
      <c r="I1717" s="141"/>
      <c r="J1717" s="149" t="n">
        <f aca="false">BK1717</f>
        <v>0</v>
      </c>
      <c r="L1717" s="138"/>
      <c r="M1717" s="143"/>
      <c r="P1717" s="144" t="n">
        <f aca="false">SUM(P1718:P1724)</f>
        <v>0</v>
      </c>
      <c r="R1717" s="144" t="n">
        <f aca="false">SUM(R1718:R1724)</f>
        <v>0</v>
      </c>
      <c r="T1717" s="145" t="n">
        <f aca="false">SUM(T1718:T1724)</f>
        <v>0</v>
      </c>
      <c r="AR1717" s="139" t="s">
        <v>84</v>
      </c>
      <c r="AT1717" s="146" t="s">
        <v>74</v>
      </c>
      <c r="AU1717" s="146" t="s">
        <v>21</v>
      </c>
      <c r="AY1717" s="139" t="s">
        <v>155</v>
      </c>
      <c r="BK1717" s="147" t="n">
        <f aca="false">SUM(BK1718:BK1724)</f>
        <v>0</v>
      </c>
    </row>
    <row r="1718" s="23" customFormat="true" ht="16.5" hidden="false" customHeight="true" outlineLevel="0" collapsed="false">
      <c r="B1718" s="24"/>
      <c r="C1718" s="150" t="s">
        <v>1790</v>
      </c>
      <c r="D1718" s="150" t="s">
        <v>158</v>
      </c>
      <c r="E1718" s="151" t="s">
        <v>1791</v>
      </c>
      <c r="F1718" s="152" t="s">
        <v>1792</v>
      </c>
      <c r="G1718" s="153" t="s">
        <v>456</v>
      </c>
      <c r="H1718" s="154" t="n">
        <v>2</v>
      </c>
      <c r="I1718" s="155"/>
      <c r="J1718" s="156" t="n">
        <f aca="false">ROUND(I1718*H1718,2)</f>
        <v>0</v>
      </c>
      <c r="K1718" s="152"/>
      <c r="L1718" s="24"/>
      <c r="M1718" s="157"/>
      <c r="N1718" s="158" t="s">
        <v>46</v>
      </c>
      <c r="P1718" s="159" t="n">
        <f aca="false">O1718*H1718</f>
        <v>0</v>
      </c>
      <c r="Q1718" s="159" t="n">
        <v>0</v>
      </c>
      <c r="R1718" s="159" t="n">
        <f aca="false">Q1718*H1718</f>
        <v>0</v>
      </c>
      <c r="S1718" s="159" t="n">
        <v>0</v>
      </c>
      <c r="T1718" s="160" t="n">
        <f aca="false">S1718*H1718</f>
        <v>0</v>
      </c>
      <c r="AR1718" s="161" t="s">
        <v>336</v>
      </c>
      <c r="AT1718" s="161" t="s">
        <v>158</v>
      </c>
      <c r="AU1718" s="161" t="s">
        <v>84</v>
      </c>
      <c r="AY1718" s="3" t="s">
        <v>155</v>
      </c>
      <c r="BE1718" s="162" t="n">
        <f aca="false">IF(N1718="základní",J1718,0)</f>
        <v>0</v>
      </c>
      <c r="BF1718" s="162" t="n">
        <f aca="false">IF(N1718="snížená",J1718,0)</f>
        <v>0</v>
      </c>
      <c r="BG1718" s="162" t="n">
        <f aca="false">IF(N1718="zákl. přenesená",J1718,0)</f>
        <v>0</v>
      </c>
      <c r="BH1718" s="162" t="n">
        <f aca="false">IF(N1718="sníž. přenesená",J1718,0)</f>
        <v>0</v>
      </c>
      <c r="BI1718" s="162" t="n">
        <f aca="false">IF(N1718="nulová",J1718,0)</f>
        <v>0</v>
      </c>
      <c r="BJ1718" s="3" t="s">
        <v>21</v>
      </c>
      <c r="BK1718" s="162" t="n">
        <f aca="false">ROUND(I1718*H1718,2)</f>
        <v>0</v>
      </c>
      <c r="BL1718" s="3" t="s">
        <v>336</v>
      </c>
      <c r="BM1718" s="161" t="s">
        <v>1793</v>
      </c>
    </row>
    <row r="1719" s="163" customFormat="true" ht="9.75" hidden="false" customHeight="false" outlineLevel="0" collapsed="false">
      <c r="B1719" s="164"/>
      <c r="D1719" s="165" t="s">
        <v>163</v>
      </c>
      <c r="E1719" s="166"/>
      <c r="F1719" s="167" t="s">
        <v>1794</v>
      </c>
      <c r="H1719" s="166"/>
      <c r="I1719" s="168"/>
      <c r="L1719" s="164"/>
      <c r="M1719" s="169"/>
      <c r="T1719" s="170"/>
      <c r="AT1719" s="166" t="s">
        <v>163</v>
      </c>
      <c r="AU1719" s="166" t="s">
        <v>84</v>
      </c>
      <c r="AV1719" s="163" t="s">
        <v>21</v>
      </c>
      <c r="AW1719" s="163" t="s">
        <v>37</v>
      </c>
      <c r="AX1719" s="163" t="s">
        <v>75</v>
      </c>
      <c r="AY1719" s="166" t="s">
        <v>155</v>
      </c>
    </row>
    <row r="1720" s="171" customFormat="true" ht="9.75" hidden="false" customHeight="false" outlineLevel="0" collapsed="false">
      <c r="B1720" s="172"/>
      <c r="D1720" s="165" t="s">
        <v>163</v>
      </c>
      <c r="E1720" s="173"/>
      <c r="F1720" s="174" t="s">
        <v>84</v>
      </c>
      <c r="H1720" s="175" t="n">
        <v>2</v>
      </c>
      <c r="I1720" s="176"/>
      <c r="L1720" s="172"/>
      <c r="M1720" s="177"/>
      <c r="T1720" s="178"/>
      <c r="AT1720" s="173" t="s">
        <v>163</v>
      </c>
      <c r="AU1720" s="173" t="s">
        <v>84</v>
      </c>
      <c r="AV1720" s="171" t="s">
        <v>84</v>
      </c>
      <c r="AW1720" s="171" t="s">
        <v>37</v>
      </c>
      <c r="AX1720" s="171" t="s">
        <v>75</v>
      </c>
      <c r="AY1720" s="173" t="s">
        <v>155</v>
      </c>
    </row>
    <row r="1721" s="179" customFormat="true" ht="9.75" hidden="false" customHeight="false" outlineLevel="0" collapsed="false">
      <c r="B1721" s="180"/>
      <c r="D1721" s="165" t="s">
        <v>163</v>
      </c>
      <c r="E1721" s="181"/>
      <c r="F1721" s="182" t="s">
        <v>166</v>
      </c>
      <c r="H1721" s="183" t="n">
        <v>2</v>
      </c>
      <c r="I1721" s="184"/>
      <c r="L1721" s="180"/>
      <c r="M1721" s="185"/>
      <c r="T1721" s="186"/>
      <c r="AT1721" s="181" t="s">
        <v>163</v>
      </c>
      <c r="AU1721" s="181" t="s">
        <v>84</v>
      </c>
      <c r="AV1721" s="179" t="s">
        <v>91</v>
      </c>
      <c r="AW1721" s="179" t="s">
        <v>37</v>
      </c>
      <c r="AX1721" s="179" t="s">
        <v>21</v>
      </c>
      <c r="AY1721" s="181" t="s">
        <v>155</v>
      </c>
    </row>
    <row r="1722" s="23" customFormat="true" ht="16.5" hidden="false" customHeight="true" outlineLevel="0" collapsed="false">
      <c r="B1722" s="24"/>
      <c r="C1722" s="150" t="s">
        <v>1795</v>
      </c>
      <c r="D1722" s="150" t="s">
        <v>158</v>
      </c>
      <c r="E1722" s="151" t="s">
        <v>1796</v>
      </c>
      <c r="F1722" s="152" t="s">
        <v>1797</v>
      </c>
      <c r="G1722" s="153" t="s">
        <v>1798</v>
      </c>
      <c r="H1722" s="154" t="n">
        <v>2</v>
      </c>
      <c r="I1722" s="155"/>
      <c r="J1722" s="156" t="n">
        <f aca="false">ROUND(I1722*H1722,2)</f>
        <v>0</v>
      </c>
      <c r="K1722" s="152"/>
      <c r="L1722" s="24"/>
      <c r="M1722" s="157"/>
      <c r="N1722" s="158" t="s">
        <v>46</v>
      </c>
      <c r="P1722" s="159" t="n">
        <f aca="false">O1722*H1722</f>
        <v>0</v>
      </c>
      <c r="Q1722" s="159" t="n">
        <v>0</v>
      </c>
      <c r="R1722" s="159" t="n">
        <f aca="false">Q1722*H1722</f>
        <v>0</v>
      </c>
      <c r="S1722" s="159" t="n">
        <v>0</v>
      </c>
      <c r="T1722" s="160" t="n">
        <f aca="false">S1722*H1722</f>
        <v>0</v>
      </c>
      <c r="AR1722" s="161" t="s">
        <v>336</v>
      </c>
      <c r="AT1722" s="161" t="s">
        <v>158</v>
      </c>
      <c r="AU1722" s="161" t="s">
        <v>84</v>
      </c>
      <c r="AY1722" s="3" t="s">
        <v>155</v>
      </c>
      <c r="BE1722" s="162" t="n">
        <f aca="false">IF(N1722="základní",J1722,0)</f>
        <v>0</v>
      </c>
      <c r="BF1722" s="162" t="n">
        <f aca="false">IF(N1722="snížená",J1722,0)</f>
        <v>0</v>
      </c>
      <c r="BG1722" s="162" t="n">
        <f aca="false">IF(N1722="zákl. přenesená",J1722,0)</f>
        <v>0</v>
      </c>
      <c r="BH1722" s="162" t="n">
        <f aca="false">IF(N1722="sníž. přenesená",J1722,0)</f>
        <v>0</v>
      </c>
      <c r="BI1722" s="162" t="n">
        <f aca="false">IF(N1722="nulová",J1722,0)</f>
        <v>0</v>
      </c>
      <c r="BJ1722" s="3" t="s">
        <v>21</v>
      </c>
      <c r="BK1722" s="162" t="n">
        <f aca="false">ROUND(I1722*H1722,2)</f>
        <v>0</v>
      </c>
      <c r="BL1722" s="3" t="s">
        <v>336</v>
      </c>
      <c r="BM1722" s="161" t="s">
        <v>1799</v>
      </c>
    </row>
    <row r="1723" s="23" customFormat="true" ht="16.5" hidden="false" customHeight="true" outlineLevel="0" collapsed="false">
      <c r="B1723" s="24"/>
      <c r="C1723" s="150" t="s">
        <v>1800</v>
      </c>
      <c r="D1723" s="150" t="s">
        <v>158</v>
      </c>
      <c r="E1723" s="151" t="s">
        <v>1801</v>
      </c>
      <c r="F1723" s="152" t="s">
        <v>1802</v>
      </c>
      <c r="G1723" s="153" t="s">
        <v>456</v>
      </c>
      <c r="H1723" s="154" t="n">
        <v>1</v>
      </c>
      <c r="I1723" s="155"/>
      <c r="J1723" s="156" t="n">
        <f aca="false">ROUND(I1723*H1723,2)</f>
        <v>0</v>
      </c>
      <c r="K1723" s="152"/>
      <c r="L1723" s="24"/>
      <c r="M1723" s="157"/>
      <c r="N1723" s="158" t="s">
        <v>46</v>
      </c>
      <c r="P1723" s="159" t="n">
        <f aca="false">O1723*H1723</f>
        <v>0</v>
      </c>
      <c r="Q1723" s="159" t="n">
        <v>0</v>
      </c>
      <c r="R1723" s="159" t="n">
        <f aca="false">Q1723*H1723</f>
        <v>0</v>
      </c>
      <c r="S1723" s="159" t="n">
        <v>0</v>
      </c>
      <c r="T1723" s="160" t="n">
        <f aca="false">S1723*H1723</f>
        <v>0</v>
      </c>
      <c r="AR1723" s="161" t="s">
        <v>336</v>
      </c>
      <c r="AT1723" s="161" t="s">
        <v>158</v>
      </c>
      <c r="AU1723" s="161" t="s">
        <v>84</v>
      </c>
      <c r="AY1723" s="3" t="s">
        <v>155</v>
      </c>
      <c r="BE1723" s="162" t="n">
        <f aca="false">IF(N1723="základní",J1723,0)</f>
        <v>0</v>
      </c>
      <c r="BF1723" s="162" t="n">
        <f aca="false">IF(N1723="snížená",J1723,0)</f>
        <v>0</v>
      </c>
      <c r="BG1723" s="162" t="n">
        <f aca="false">IF(N1723="zákl. přenesená",J1723,0)</f>
        <v>0</v>
      </c>
      <c r="BH1723" s="162" t="n">
        <f aca="false">IF(N1723="sníž. přenesená",J1723,0)</f>
        <v>0</v>
      </c>
      <c r="BI1723" s="162" t="n">
        <f aca="false">IF(N1723="nulová",J1723,0)</f>
        <v>0</v>
      </c>
      <c r="BJ1723" s="3" t="s">
        <v>21</v>
      </c>
      <c r="BK1723" s="162" t="n">
        <f aca="false">ROUND(I1723*H1723,2)</f>
        <v>0</v>
      </c>
      <c r="BL1723" s="3" t="s">
        <v>336</v>
      </c>
      <c r="BM1723" s="161" t="s">
        <v>1803</v>
      </c>
    </row>
    <row r="1724" s="23" customFormat="true" ht="16.5" hidden="false" customHeight="true" outlineLevel="0" collapsed="false">
      <c r="B1724" s="24"/>
      <c r="C1724" s="150" t="s">
        <v>1804</v>
      </c>
      <c r="D1724" s="150" t="s">
        <v>158</v>
      </c>
      <c r="E1724" s="151" t="s">
        <v>1805</v>
      </c>
      <c r="F1724" s="152" t="s">
        <v>1806</v>
      </c>
      <c r="G1724" s="153" t="s">
        <v>225</v>
      </c>
      <c r="H1724" s="154" t="n">
        <v>1</v>
      </c>
      <c r="I1724" s="155"/>
      <c r="J1724" s="156" t="n">
        <f aca="false">ROUND(I1724*H1724,2)</f>
        <v>0</v>
      </c>
      <c r="K1724" s="152"/>
      <c r="L1724" s="24"/>
      <c r="M1724" s="157"/>
      <c r="N1724" s="158" t="s">
        <v>46</v>
      </c>
      <c r="P1724" s="159" t="n">
        <f aca="false">O1724*H1724</f>
        <v>0</v>
      </c>
      <c r="Q1724" s="159" t="n">
        <v>0</v>
      </c>
      <c r="R1724" s="159" t="n">
        <f aca="false">Q1724*H1724</f>
        <v>0</v>
      </c>
      <c r="S1724" s="159" t="n">
        <v>0</v>
      </c>
      <c r="T1724" s="160" t="n">
        <f aca="false">S1724*H1724</f>
        <v>0</v>
      </c>
      <c r="AR1724" s="161" t="s">
        <v>336</v>
      </c>
      <c r="AT1724" s="161" t="s">
        <v>158</v>
      </c>
      <c r="AU1724" s="161" t="s">
        <v>84</v>
      </c>
      <c r="AY1724" s="3" t="s">
        <v>155</v>
      </c>
      <c r="BE1724" s="162" t="n">
        <f aca="false">IF(N1724="základní",J1724,0)</f>
        <v>0</v>
      </c>
      <c r="BF1724" s="162" t="n">
        <f aca="false">IF(N1724="snížená",J1724,0)</f>
        <v>0</v>
      </c>
      <c r="BG1724" s="162" t="n">
        <f aca="false">IF(N1724="zákl. přenesená",J1724,0)</f>
        <v>0</v>
      </c>
      <c r="BH1724" s="162" t="n">
        <f aca="false">IF(N1724="sníž. přenesená",J1724,0)</f>
        <v>0</v>
      </c>
      <c r="BI1724" s="162" t="n">
        <f aca="false">IF(N1724="nulová",J1724,0)</f>
        <v>0</v>
      </c>
      <c r="BJ1724" s="3" t="s">
        <v>21</v>
      </c>
      <c r="BK1724" s="162" t="n">
        <f aca="false">ROUND(I1724*H1724,2)</f>
        <v>0</v>
      </c>
      <c r="BL1724" s="3" t="s">
        <v>336</v>
      </c>
      <c r="BM1724" s="161" t="s">
        <v>1807</v>
      </c>
    </row>
    <row r="1725" s="137" customFormat="true" ht="22.5" hidden="false" customHeight="true" outlineLevel="0" collapsed="false">
      <c r="B1725" s="138"/>
      <c r="D1725" s="139" t="s">
        <v>74</v>
      </c>
      <c r="E1725" s="148" t="s">
        <v>1808</v>
      </c>
      <c r="F1725" s="148" t="s">
        <v>1809</v>
      </c>
      <c r="I1725" s="141"/>
      <c r="J1725" s="149" t="n">
        <f aca="false">BK1725</f>
        <v>0</v>
      </c>
      <c r="L1725" s="138"/>
      <c r="M1725" s="143"/>
      <c r="P1725" s="144" t="n">
        <f aca="false">SUM(P1726:P1899)</f>
        <v>0</v>
      </c>
      <c r="R1725" s="144" t="n">
        <f aca="false">SUM(R1726:R1899)</f>
        <v>0</v>
      </c>
      <c r="T1725" s="145" t="n">
        <f aca="false">SUM(T1726:T1899)</f>
        <v>0</v>
      </c>
      <c r="AR1725" s="139" t="s">
        <v>84</v>
      </c>
      <c r="AT1725" s="146" t="s">
        <v>74</v>
      </c>
      <c r="AU1725" s="146" t="s">
        <v>21</v>
      </c>
      <c r="AY1725" s="139" t="s">
        <v>155</v>
      </c>
      <c r="BK1725" s="147" t="n">
        <f aca="false">SUM(BK1726:BK1899)</f>
        <v>0</v>
      </c>
    </row>
    <row r="1726" s="23" customFormat="true" ht="16.5" hidden="false" customHeight="true" outlineLevel="0" collapsed="false">
      <c r="B1726" s="24"/>
      <c r="C1726" s="150" t="s">
        <v>1810</v>
      </c>
      <c r="D1726" s="150" t="s">
        <v>158</v>
      </c>
      <c r="E1726" s="151" t="s">
        <v>1811</v>
      </c>
      <c r="F1726" s="152" t="s">
        <v>1812</v>
      </c>
      <c r="G1726" s="153" t="s">
        <v>161</v>
      </c>
      <c r="H1726" s="154" t="n">
        <v>26.749</v>
      </c>
      <c r="I1726" s="155"/>
      <c r="J1726" s="156" t="n">
        <f aca="false">ROUND(I1726*H1726,2)</f>
        <v>0</v>
      </c>
      <c r="K1726" s="152"/>
      <c r="L1726" s="24"/>
      <c r="M1726" s="157"/>
      <c r="N1726" s="158" t="s">
        <v>46</v>
      </c>
      <c r="P1726" s="159" t="n">
        <f aca="false">O1726*H1726</f>
        <v>0</v>
      </c>
      <c r="Q1726" s="159" t="n">
        <v>0</v>
      </c>
      <c r="R1726" s="159" t="n">
        <f aca="false">Q1726*H1726</f>
        <v>0</v>
      </c>
      <c r="S1726" s="159" t="n">
        <v>0</v>
      </c>
      <c r="T1726" s="160" t="n">
        <f aca="false">S1726*H1726</f>
        <v>0</v>
      </c>
      <c r="AR1726" s="161" t="s">
        <v>336</v>
      </c>
      <c r="AT1726" s="161" t="s">
        <v>158</v>
      </c>
      <c r="AU1726" s="161" t="s">
        <v>84</v>
      </c>
      <c r="AY1726" s="3" t="s">
        <v>155</v>
      </c>
      <c r="BE1726" s="162" t="n">
        <f aca="false">IF(N1726="základní",J1726,0)</f>
        <v>0</v>
      </c>
      <c r="BF1726" s="162" t="n">
        <f aca="false">IF(N1726="snížená",J1726,0)</f>
        <v>0</v>
      </c>
      <c r="BG1726" s="162" t="n">
        <f aca="false">IF(N1726="zákl. přenesená",J1726,0)</f>
        <v>0</v>
      </c>
      <c r="BH1726" s="162" t="n">
        <f aca="false">IF(N1726="sníž. přenesená",J1726,0)</f>
        <v>0</v>
      </c>
      <c r="BI1726" s="162" t="n">
        <f aca="false">IF(N1726="nulová",J1726,0)</f>
        <v>0</v>
      </c>
      <c r="BJ1726" s="3" t="s">
        <v>21</v>
      </c>
      <c r="BK1726" s="162" t="n">
        <f aca="false">ROUND(I1726*H1726,2)</f>
        <v>0</v>
      </c>
      <c r="BL1726" s="3" t="s">
        <v>336</v>
      </c>
      <c r="BM1726" s="161" t="s">
        <v>1813</v>
      </c>
    </row>
    <row r="1727" s="171" customFormat="true" ht="9.75" hidden="false" customHeight="false" outlineLevel="0" collapsed="false">
      <c r="B1727" s="172"/>
      <c r="D1727" s="165" t="s">
        <v>163</v>
      </c>
      <c r="E1727" s="173"/>
      <c r="F1727" s="174" t="s">
        <v>1814</v>
      </c>
      <c r="H1727" s="175" t="n">
        <v>26.749</v>
      </c>
      <c r="I1727" s="176"/>
      <c r="L1727" s="172"/>
      <c r="M1727" s="177"/>
      <c r="T1727" s="178"/>
      <c r="AT1727" s="173" t="s">
        <v>163</v>
      </c>
      <c r="AU1727" s="173" t="s">
        <v>84</v>
      </c>
      <c r="AV1727" s="171" t="s">
        <v>84</v>
      </c>
      <c r="AW1727" s="171" t="s">
        <v>37</v>
      </c>
      <c r="AX1727" s="171" t="s">
        <v>75</v>
      </c>
      <c r="AY1727" s="173" t="s">
        <v>155</v>
      </c>
    </row>
    <row r="1728" s="179" customFormat="true" ht="9.75" hidden="false" customHeight="false" outlineLevel="0" collapsed="false">
      <c r="B1728" s="180"/>
      <c r="D1728" s="165" t="s">
        <v>163</v>
      </c>
      <c r="E1728" s="181"/>
      <c r="F1728" s="182" t="s">
        <v>166</v>
      </c>
      <c r="H1728" s="183" t="n">
        <v>26.749</v>
      </c>
      <c r="I1728" s="184"/>
      <c r="L1728" s="180"/>
      <c r="M1728" s="185"/>
      <c r="T1728" s="186"/>
      <c r="AT1728" s="181" t="s">
        <v>163</v>
      </c>
      <c r="AU1728" s="181" t="s">
        <v>84</v>
      </c>
      <c r="AV1728" s="179" t="s">
        <v>91</v>
      </c>
      <c r="AW1728" s="179" t="s">
        <v>37</v>
      </c>
      <c r="AX1728" s="179" t="s">
        <v>21</v>
      </c>
      <c r="AY1728" s="181" t="s">
        <v>155</v>
      </c>
    </row>
    <row r="1729" s="23" customFormat="true" ht="24" hidden="false" customHeight="true" outlineLevel="0" collapsed="false">
      <c r="B1729" s="24"/>
      <c r="C1729" s="150" t="s">
        <v>1815</v>
      </c>
      <c r="D1729" s="150" t="s">
        <v>158</v>
      </c>
      <c r="E1729" s="151" t="s">
        <v>1816</v>
      </c>
      <c r="F1729" s="152" t="s">
        <v>1817</v>
      </c>
      <c r="G1729" s="153" t="s">
        <v>161</v>
      </c>
      <c r="H1729" s="154" t="n">
        <v>26.749</v>
      </c>
      <c r="I1729" s="155"/>
      <c r="J1729" s="156" t="n">
        <f aca="false">ROUND(I1729*H1729,2)</f>
        <v>0</v>
      </c>
      <c r="K1729" s="152"/>
      <c r="L1729" s="24"/>
      <c r="M1729" s="157"/>
      <c r="N1729" s="158" t="s">
        <v>46</v>
      </c>
      <c r="P1729" s="159" t="n">
        <f aca="false">O1729*H1729</f>
        <v>0</v>
      </c>
      <c r="Q1729" s="159" t="n">
        <v>0</v>
      </c>
      <c r="R1729" s="159" t="n">
        <f aca="false">Q1729*H1729</f>
        <v>0</v>
      </c>
      <c r="S1729" s="159" t="n">
        <v>0</v>
      </c>
      <c r="T1729" s="160" t="n">
        <f aca="false">S1729*H1729</f>
        <v>0</v>
      </c>
      <c r="AR1729" s="161" t="s">
        <v>336</v>
      </c>
      <c r="AT1729" s="161" t="s">
        <v>158</v>
      </c>
      <c r="AU1729" s="161" t="s">
        <v>84</v>
      </c>
      <c r="AY1729" s="3" t="s">
        <v>155</v>
      </c>
      <c r="BE1729" s="162" t="n">
        <f aca="false">IF(N1729="základní",J1729,0)</f>
        <v>0</v>
      </c>
      <c r="BF1729" s="162" t="n">
        <f aca="false">IF(N1729="snížená",J1729,0)</f>
        <v>0</v>
      </c>
      <c r="BG1729" s="162" t="n">
        <f aca="false">IF(N1729="zákl. přenesená",J1729,0)</f>
        <v>0</v>
      </c>
      <c r="BH1729" s="162" t="n">
        <f aca="false">IF(N1729="sníž. přenesená",J1729,0)</f>
        <v>0</v>
      </c>
      <c r="BI1729" s="162" t="n">
        <f aca="false">IF(N1729="nulová",J1729,0)</f>
        <v>0</v>
      </c>
      <c r="BJ1729" s="3" t="s">
        <v>21</v>
      </c>
      <c r="BK1729" s="162" t="n">
        <f aca="false">ROUND(I1729*H1729,2)</f>
        <v>0</v>
      </c>
      <c r="BL1729" s="3" t="s">
        <v>336</v>
      </c>
      <c r="BM1729" s="161" t="s">
        <v>1818</v>
      </c>
    </row>
    <row r="1730" s="23" customFormat="true" ht="21.75" hidden="false" customHeight="true" outlineLevel="0" collapsed="false">
      <c r="B1730" s="24"/>
      <c r="C1730" s="150" t="s">
        <v>1819</v>
      </c>
      <c r="D1730" s="150" t="s">
        <v>158</v>
      </c>
      <c r="E1730" s="151" t="s">
        <v>1820</v>
      </c>
      <c r="F1730" s="152" t="s">
        <v>1821</v>
      </c>
      <c r="G1730" s="153" t="s">
        <v>456</v>
      </c>
      <c r="H1730" s="154" t="n">
        <v>10</v>
      </c>
      <c r="I1730" s="155"/>
      <c r="J1730" s="156" t="n">
        <f aca="false">ROUND(I1730*H1730,2)</f>
        <v>0</v>
      </c>
      <c r="K1730" s="152"/>
      <c r="L1730" s="24"/>
      <c r="M1730" s="157"/>
      <c r="N1730" s="158" t="s">
        <v>46</v>
      </c>
      <c r="P1730" s="159" t="n">
        <f aca="false">O1730*H1730</f>
        <v>0</v>
      </c>
      <c r="Q1730" s="159" t="n">
        <v>0</v>
      </c>
      <c r="R1730" s="159" t="n">
        <f aca="false">Q1730*H1730</f>
        <v>0</v>
      </c>
      <c r="S1730" s="159" t="n">
        <v>0</v>
      </c>
      <c r="T1730" s="160" t="n">
        <f aca="false">S1730*H1730</f>
        <v>0</v>
      </c>
      <c r="AR1730" s="161" t="s">
        <v>336</v>
      </c>
      <c r="AT1730" s="161" t="s">
        <v>158</v>
      </c>
      <c r="AU1730" s="161" t="s">
        <v>84</v>
      </c>
      <c r="AY1730" s="3" t="s">
        <v>155</v>
      </c>
      <c r="BE1730" s="162" t="n">
        <f aca="false">IF(N1730="základní",J1730,0)</f>
        <v>0</v>
      </c>
      <c r="BF1730" s="162" t="n">
        <f aca="false">IF(N1730="snížená",J1730,0)</f>
        <v>0</v>
      </c>
      <c r="BG1730" s="162" t="n">
        <f aca="false">IF(N1730="zákl. přenesená",J1730,0)</f>
        <v>0</v>
      </c>
      <c r="BH1730" s="162" t="n">
        <f aca="false">IF(N1730="sníž. přenesená",J1730,0)</f>
        <v>0</v>
      </c>
      <c r="BI1730" s="162" t="n">
        <f aca="false">IF(N1730="nulová",J1730,0)</f>
        <v>0</v>
      </c>
      <c r="BJ1730" s="3" t="s">
        <v>21</v>
      </c>
      <c r="BK1730" s="162" t="n">
        <f aca="false">ROUND(I1730*H1730,2)</f>
        <v>0</v>
      </c>
      <c r="BL1730" s="3" t="s">
        <v>336</v>
      </c>
      <c r="BM1730" s="161" t="s">
        <v>1822</v>
      </c>
    </row>
    <row r="1731" s="163" customFormat="true" ht="9.75" hidden="false" customHeight="false" outlineLevel="0" collapsed="false">
      <c r="B1731" s="164"/>
      <c r="D1731" s="165" t="s">
        <v>163</v>
      </c>
      <c r="E1731" s="166"/>
      <c r="F1731" s="167" t="s">
        <v>1496</v>
      </c>
      <c r="H1731" s="166"/>
      <c r="I1731" s="168"/>
      <c r="L1731" s="164"/>
      <c r="M1731" s="169"/>
      <c r="T1731" s="170"/>
      <c r="AT1731" s="166" t="s">
        <v>163</v>
      </c>
      <c r="AU1731" s="166" t="s">
        <v>84</v>
      </c>
      <c r="AV1731" s="163" t="s">
        <v>21</v>
      </c>
      <c r="AW1731" s="163" t="s">
        <v>37</v>
      </c>
      <c r="AX1731" s="163" t="s">
        <v>75</v>
      </c>
      <c r="AY1731" s="166" t="s">
        <v>155</v>
      </c>
    </row>
    <row r="1732" s="163" customFormat="true" ht="9.75" hidden="false" customHeight="false" outlineLevel="0" collapsed="false">
      <c r="B1732" s="164"/>
      <c r="D1732" s="165" t="s">
        <v>163</v>
      </c>
      <c r="E1732" s="166"/>
      <c r="F1732" s="167" t="s">
        <v>1497</v>
      </c>
      <c r="H1732" s="166"/>
      <c r="I1732" s="168"/>
      <c r="L1732" s="164"/>
      <c r="M1732" s="169"/>
      <c r="T1732" s="170"/>
      <c r="AT1732" s="166" t="s">
        <v>163</v>
      </c>
      <c r="AU1732" s="166" t="s">
        <v>84</v>
      </c>
      <c r="AV1732" s="163" t="s">
        <v>21</v>
      </c>
      <c r="AW1732" s="163" t="s">
        <v>37</v>
      </c>
      <c r="AX1732" s="163" t="s">
        <v>75</v>
      </c>
      <c r="AY1732" s="166" t="s">
        <v>155</v>
      </c>
    </row>
    <row r="1733" s="171" customFormat="true" ht="9.75" hidden="false" customHeight="false" outlineLevel="0" collapsed="false">
      <c r="B1733" s="172"/>
      <c r="D1733" s="165" t="s">
        <v>163</v>
      </c>
      <c r="E1733" s="173"/>
      <c r="F1733" s="174" t="s">
        <v>156</v>
      </c>
      <c r="H1733" s="175" t="n">
        <v>10</v>
      </c>
      <c r="I1733" s="176"/>
      <c r="L1733" s="172"/>
      <c r="M1733" s="177"/>
      <c r="T1733" s="178"/>
      <c r="AT1733" s="173" t="s">
        <v>163</v>
      </c>
      <c r="AU1733" s="173" t="s">
        <v>84</v>
      </c>
      <c r="AV1733" s="171" t="s">
        <v>84</v>
      </c>
      <c r="AW1733" s="171" t="s">
        <v>37</v>
      </c>
      <c r="AX1733" s="171" t="s">
        <v>75</v>
      </c>
      <c r="AY1733" s="173" t="s">
        <v>155</v>
      </c>
    </row>
    <row r="1734" s="179" customFormat="true" ht="9.75" hidden="false" customHeight="false" outlineLevel="0" collapsed="false">
      <c r="B1734" s="180"/>
      <c r="D1734" s="165" t="s">
        <v>163</v>
      </c>
      <c r="E1734" s="181"/>
      <c r="F1734" s="182" t="s">
        <v>166</v>
      </c>
      <c r="H1734" s="183" t="n">
        <v>10</v>
      </c>
      <c r="I1734" s="184"/>
      <c r="L1734" s="180"/>
      <c r="M1734" s="185"/>
      <c r="T1734" s="186"/>
      <c r="AT1734" s="181" t="s">
        <v>163</v>
      </c>
      <c r="AU1734" s="181" t="s">
        <v>84</v>
      </c>
      <c r="AV1734" s="179" t="s">
        <v>91</v>
      </c>
      <c r="AW1734" s="179" t="s">
        <v>37</v>
      </c>
      <c r="AX1734" s="179" t="s">
        <v>21</v>
      </c>
      <c r="AY1734" s="181" t="s">
        <v>155</v>
      </c>
    </row>
    <row r="1735" s="23" customFormat="true" ht="16.5" hidden="false" customHeight="true" outlineLevel="0" collapsed="false">
      <c r="B1735" s="24"/>
      <c r="C1735" s="195" t="s">
        <v>1823</v>
      </c>
      <c r="D1735" s="195" t="s">
        <v>265</v>
      </c>
      <c r="E1735" s="196" t="s">
        <v>1824</v>
      </c>
      <c r="F1735" s="197" t="s">
        <v>1825</v>
      </c>
      <c r="G1735" s="198" t="s">
        <v>456</v>
      </c>
      <c r="H1735" s="199" t="n">
        <v>10</v>
      </c>
      <c r="I1735" s="200"/>
      <c r="J1735" s="201" t="n">
        <f aca="false">ROUND(I1735*H1735,2)</f>
        <v>0</v>
      </c>
      <c r="K1735" s="197"/>
      <c r="L1735" s="202"/>
      <c r="M1735" s="203"/>
      <c r="N1735" s="204" t="s">
        <v>46</v>
      </c>
      <c r="P1735" s="159" t="n">
        <f aca="false">O1735*H1735</f>
        <v>0</v>
      </c>
      <c r="Q1735" s="159" t="n">
        <v>0</v>
      </c>
      <c r="R1735" s="159" t="n">
        <f aca="false">Q1735*H1735</f>
        <v>0</v>
      </c>
      <c r="S1735" s="159" t="n">
        <v>0</v>
      </c>
      <c r="T1735" s="160" t="n">
        <f aca="false">S1735*H1735</f>
        <v>0</v>
      </c>
      <c r="AR1735" s="161" t="s">
        <v>461</v>
      </c>
      <c r="AT1735" s="161" t="s">
        <v>265</v>
      </c>
      <c r="AU1735" s="161" t="s">
        <v>84</v>
      </c>
      <c r="AY1735" s="3" t="s">
        <v>155</v>
      </c>
      <c r="BE1735" s="162" t="n">
        <f aca="false">IF(N1735="základní",J1735,0)</f>
        <v>0</v>
      </c>
      <c r="BF1735" s="162" t="n">
        <f aca="false">IF(N1735="snížená",J1735,0)</f>
        <v>0</v>
      </c>
      <c r="BG1735" s="162" t="n">
        <f aca="false">IF(N1735="zákl. přenesená",J1735,0)</f>
        <v>0</v>
      </c>
      <c r="BH1735" s="162" t="n">
        <f aca="false">IF(N1735="sníž. přenesená",J1735,0)</f>
        <v>0</v>
      </c>
      <c r="BI1735" s="162" t="n">
        <f aca="false">IF(N1735="nulová",J1735,0)</f>
        <v>0</v>
      </c>
      <c r="BJ1735" s="3" t="s">
        <v>21</v>
      </c>
      <c r="BK1735" s="162" t="n">
        <f aca="false">ROUND(I1735*H1735,2)</f>
        <v>0</v>
      </c>
      <c r="BL1735" s="3" t="s">
        <v>336</v>
      </c>
      <c r="BM1735" s="161" t="s">
        <v>1826</v>
      </c>
    </row>
    <row r="1736" s="23" customFormat="true" ht="24" hidden="false" customHeight="true" outlineLevel="0" collapsed="false">
      <c r="B1736" s="24"/>
      <c r="C1736" s="150" t="s">
        <v>1827</v>
      </c>
      <c r="D1736" s="150" t="s">
        <v>158</v>
      </c>
      <c r="E1736" s="151" t="s">
        <v>1828</v>
      </c>
      <c r="F1736" s="152" t="s">
        <v>1829</v>
      </c>
      <c r="G1736" s="153" t="s">
        <v>474</v>
      </c>
      <c r="H1736" s="154" t="n">
        <v>54</v>
      </c>
      <c r="I1736" s="155"/>
      <c r="J1736" s="156" t="n">
        <f aca="false">ROUND(I1736*H1736,2)</f>
        <v>0</v>
      </c>
      <c r="K1736" s="152"/>
      <c r="L1736" s="24"/>
      <c r="M1736" s="157"/>
      <c r="N1736" s="158" t="s">
        <v>46</v>
      </c>
      <c r="P1736" s="159" t="n">
        <f aca="false">O1736*H1736</f>
        <v>0</v>
      </c>
      <c r="Q1736" s="159" t="n">
        <v>0</v>
      </c>
      <c r="R1736" s="159" t="n">
        <f aca="false">Q1736*H1736</f>
        <v>0</v>
      </c>
      <c r="S1736" s="159" t="n">
        <v>0</v>
      </c>
      <c r="T1736" s="160" t="n">
        <f aca="false">S1736*H1736</f>
        <v>0</v>
      </c>
      <c r="AR1736" s="161" t="s">
        <v>336</v>
      </c>
      <c r="AT1736" s="161" t="s">
        <v>158</v>
      </c>
      <c r="AU1736" s="161" t="s">
        <v>84</v>
      </c>
      <c r="AY1736" s="3" t="s">
        <v>155</v>
      </c>
      <c r="BE1736" s="162" t="n">
        <f aca="false">IF(N1736="základní",J1736,0)</f>
        <v>0</v>
      </c>
      <c r="BF1736" s="162" t="n">
        <f aca="false">IF(N1736="snížená",J1736,0)</f>
        <v>0</v>
      </c>
      <c r="BG1736" s="162" t="n">
        <f aca="false">IF(N1736="zákl. přenesená",J1736,0)</f>
        <v>0</v>
      </c>
      <c r="BH1736" s="162" t="n">
        <f aca="false">IF(N1736="sníž. přenesená",J1736,0)</f>
        <v>0</v>
      </c>
      <c r="BI1736" s="162" t="n">
        <f aca="false">IF(N1736="nulová",J1736,0)</f>
        <v>0</v>
      </c>
      <c r="BJ1736" s="3" t="s">
        <v>21</v>
      </c>
      <c r="BK1736" s="162" t="n">
        <f aca="false">ROUND(I1736*H1736,2)</f>
        <v>0</v>
      </c>
      <c r="BL1736" s="3" t="s">
        <v>336</v>
      </c>
      <c r="BM1736" s="161" t="s">
        <v>1830</v>
      </c>
    </row>
    <row r="1737" s="163" customFormat="true" ht="9.75" hidden="false" customHeight="false" outlineLevel="0" collapsed="false">
      <c r="B1737" s="164"/>
      <c r="D1737" s="165" t="s">
        <v>163</v>
      </c>
      <c r="E1737" s="166"/>
      <c r="F1737" s="167" t="s">
        <v>1497</v>
      </c>
      <c r="H1737" s="166"/>
      <c r="I1737" s="168"/>
      <c r="L1737" s="164"/>
      <c r="M1737" s="169"/>
      <c r="T1737" s="170"/>
      <c r="AT1737" s="166" t="s">
        <v>163</v>
      </c>
      <c r="AU1737" s="166" t="s">
        <v>84</v>
      </c>
      <c r="AV1737" s="163" t="s">
        <v>21</v>
      </c>
      <c r="AW1737" s="163" t="s">
        <v>37</v>
      </c>
      <c r="AX1737" s="163" t="s">
        <v>75</v>
      </c>
      <c r="AY1737" s="166" t="s">
        <v>155</v>
      </c>
    </row>
    <row r="1738" s="171" customFormat="true" ht="9.75" hidden="false" customHeight="false" outlineLevel="0" collapsed="false">
      <c r="B1738" s="172"/>
      <c r="D1738" s="165" t="s">
        <v>163</v>
      </c>
      <c r="E1738" s="173"/>
      <c r="F1738" s="174" t="s">
        <v>1831</v>
      </c>
      <c r="H1738" s="175" t="n">
        <v>54</v>
      </c>
      <c r="I1738" s="176"/>
      <c r="L1738" s="172"/>
      <c r="M1738" s="177"/>
      <c r="T1738" s="178"/>
      <c r="AT1738" s="173" t="s">
        <v>163</v>
      </c>
      <c r="AU1738" s="173" t="s">
        <v>84</v>
      </c>
      <c r="AV1738" s="171" t="s">
        <v>84</v>
      </c>
      <c r="AW1738" s="171" t="s">
        <v>37</v>
      </c>
      <c r="AX1738" s="171" t="s">
        <v>75</v>
      </c>
      <c r="AY1738" s="173" t="s">
        <v>155</v>
      </c>
    </row>
    <row r="1739" s="179" customFormat="true" ht="9.75" hidden="false" customHeight="false" outlineLevel="0" collapsed="false">
      <c r="B1739" s="180"/>
      <c r="D1739" s="165" t="s">
        <v>163</v>
      </c>
      <c r="E1739" s="181"/>
      <c r="F1739" s="182" t="s">
        <v>166</v>
      </c>
      <c r="H1739" s="183" t="n">
        <v>54</v>
      </c>
      <c r="I1739" s="184"/>
      <c r="L1739" s="180"/>
      <c r="M1739" s="185"/>
      <c r="T1739" s="186"/>
      <c r="AT1739" s="181" t="s">
        <v>163</v>
      </c>
      <c r="AU1739" s="181" t="s">
        <v>84</v>
      </c>
      <c r="AV1739" s="179" t="s">
        <v>91</v>
      </c>
      <c r="AW1739" s="179" t="s">
        <v>37</v>
      </c>
      <c r="AX1739" s="179" t="s">
        <v>21</v>
      </c>
      <c r="AY1739" s="181" t="s">
        <v>155</v>
      </c>
    </row>
    <row r="1740" s="23" customFormat="true" ht="24" hidden="false" customHeight="true" outlineLevel="0" collapsed="false">
      <c r="B1740" s="24"/>
      <c r="C1740" s="150" t="s">
        <v>1832</v>
      </c>
      <c r="D1740" s="150" t="s">
        <v>158</v>
      </c>
      <c r="E1740" s="151" t="s">
        <v>1833</v>
      </c>
      <c r="F1740" s="152" t="s">
        <v>1834</v>
      </c>
      <c r="G1740" s="153" t="s">
        <v>474</v>
      </c>
      <c r="H1740" s="154" t="n">
        <v>900.33</v>
      </c>
      <c r="I1740" s="155"/>
      <c r="J1740" s="156" t="n">
        <f aca="false">ROUND(I1740*H1740,2)</f>
        <v>0</v>
      </c>
      <c r="K1740" s="152"/>
      <c r="L1740" s="24"/>
      <c r="M1740" s="157"/>
      <c r="N1740" s="158" t="s">
        <v>46</v>
      </c>
      <c r="P1740" s="159" t="n">
        <f aca="false">O1740*H1740</f>
        <v>0</v>
      </c>
      <c r="Q1740" s="159" t="n">
        <v>0</v>
      </c>
      <c r="R1740" s="159" t="n">
        <f aca="false">Q1740*H1740</f>
        <v>0</v>
      </c>
      <c r="S1740" s="159" t="n">
        <v>0</v>
      </c>
      <c r="T1740" s="160" t="n">
        <f aca="false">S1740*H1740</f>
        <v>0</v>
      </c>
      <c r="AR1740" s="161" t="s">
        <v>336</v>
      </c>
      <c r="AT1740" s="161" t="s">
        <v>158</v>
      </c>
      <c r="AU1740" s="161" t="s">
        <v>84</v>
      </c>
      <c r="AY1740" s="3" t="s">
        <v>155</v>
      </c>
      <c r="BE1740" s="162" t="n">
        <f aca="false">IF(N1740="základní",J1740,0)</f>
        <v>0</v>
      </c>
      <c r="BF1740" s="162" t="n">
        <f aca="false">IF(N1740="snížená",J1740,0)</f>
        <v>0</v>
      </c>
      <c r="BG1740" s="162" t="n">
        <f aca="false">IF(N1740="zákl. přenesená",J1740,0)</f>
        <v>0</v>
      </c>
      <c r="BH1740" s="162" t="n">
        <f aca="false">IF(N1740="sníž. přenesená",J1740,0)</f>
        <v>0</v>
      </c>
      <c r="BI1740" s="162" t="n">
        <f aca="false">IF(N1740="nulová",J1740,0)</f>
        <v>0</v>
      </c>
      <c r="BJ1740" s="3" t="s">
        <v>21</v>
      </c>
      <c r="BK1740" s="162" t="n">
        <f aca="false">ROUND(I1740*H1740,2)</f>
        <v>0</v>
      </c>
      <c r="BL1740" s="3" t="s">
        <v>336</v>
      </c>
      <c r="BM1740" s="161" t="s">
        <v>1835</v>
      </c>
    </row>
    <row r="1741" s="171" customFormat="true" ht="9.75" hidden="false" customHeight="false" outlineLevel="0" collapsed="false">
      <c r="B1741" s="172"/>
      <c r="D1741" s="165" t="s">
        <v>163</v>
      </c>
      <c r="E1741" s="173"/>
      <c r="F1741" s="174" t="s">
        <v>1836</v>
      </c>
      <c r="H1741" s="175" t="n">
        <v>62</v>
      </c>
      <c r="I1741" s="176"/>
      <c r="L1741" s="172"/>
      <c r="M1741" s="177"/>
      <c r="T1741" s="178"/>
      <c r="AT1741" s="173" t="s">
        <v>163</v>
      </c>
      <c r="AU1741" s="173" t="s">
        <v>84</v>
      </c>
      <c r="AV1741" s="171" t="s">
        <v>84</v>
      </c>
      <c r="AW1741" s="171" t="s">
        <v>37</v>
      </c>
      <c r="AX1741" s="171" t="s">
        <v>75</v>
      </c>
      <c r="AY1741" s="173" t="s">
        <v>155</v>
      </c>
    </row>
    <row r="1742" s="171" customFormat="true" ht="9.75" hidden="false" customHeight="false" outlineLevel="0" collapsed="false">
      <c r="B1742" s="172"/>
      <c r="D1742" s="165" t="s">
        <v>163</v>
      </c>
      <c r="E1742" s="173"/>
      <c r="F1742" s="174" t="s">
        <v>1837</v>
      </c>
      <c r="H1742" s="175" t="n">
        <v>16.2</v>
      </c>
      <c r="I1742" s="176"/>
      <c r="L1742" s="172"/>
      <c r="M1742" s="177"/>
      <c r="T1742" s="178"/>
      <c r="AT1742" s="173" t="s">
        <v>163</v>
      </c>
      <c r="AU1742" s="173" t="s">
        <v>84</v>
      </c>
      <c r="AV1742" s="171" t="s">
        <v>84</v>
      </c>
      <c r="AW1742" s="171" t="s">
        <v>37</v>
      </c>
      <c r="AX1742" s="171" t="s">
        <v>75</v>
      </c>
      <c r="AY1742" s="173" t="s">
        <v>155</v>
      </c>
    </row>
    <row r="1743" s="171" customFormat="true" ht="9.75" hidden="false" customHeight="false" outlineLevel="0" collapsed="false">
      <c r="B1743" s="172"/>
      <c r="D1743" s="165" t="s">
        <v>163</v>
      </c>
      <c r="E1743" s="173"/>
      <c r="F1743" s="174" t="s">
        <v>1838</v>
      </c>
      <c r="H1743" s="175" t="n">
        <v>36.5</v>
      </c>
      <c r="I1743" s="176"/>
      <c r="L1743" s="172"/>
      <c r="M1743" s="177"/>
      <c r="T1743" s="178"/>
      <c r="AT1743" s="173" t="s">
        <v>163</v>
      </c>
      <c r="AU1743" s="173" t="s">
        <v>84</v>
      </c>
      <c r="AV1743" s="171" t="s">
        <v>84</v>
      </c>
      <c r="AW1743" s="171" t="s">
        <v>37</v>
      </c>
      <c r="AX1743" s="171" t="s">
        <v>75</v>
      </c>
      <c r="AY1743" s="173" t="s">
        <v>155</v>
      </c>
    </row>
    <row r="1744" s="171" customFormat="true" ht="9.75" hidden="false" customHeight="false" outlineLevel="0" collapsed="false">
      <c r="B1744" s="172"/>
      <c r="D1744" s="165" t="s">
        <v>163</v>
      </c>
      <c r="E1744" s="173"/>
      <c r="F1744" s="174" t="s">
        <v>1839</v>
      </c>
      <c r="H1744" s="175" t="n">
        <v>9.6</v>
      </c>
      <c r="I1744" s="176"/>
      <c r="L1744" s="172"/>
      <c r="M1744" s="177"/>
      <c r="T1744" s="178"/>
      <c r="AT1744" s="173" t="s">
        <v>163</v>
      </c>
      <c r="AU1744" s="173" t="s">
        <v>84</v>
      </c>
      <c r="AV1744" s="171" t="s">
        <v>84</v>
      </c>
      <c r="AW1744" s="171" t="s">
        <v>37</v>
      </c>
      <c r="AX1744" s="171" t="s">
        <v>75</v>
      </c>
      <c r="AY1744" s="173" t="s">
        <v>155</v>
      </c>
    </row>
    <row r="1745" s="171" customFormat="true" ht="9.75" hidden="false" customHeight="false" outlineLevel="0" collapsed="false">
      <c r="B1745" s="172"/>
      <c r="D1745" s="165" t="s">
        <v>163</v>
      </c>
      <c r="E1745" s="173"/>
      <c r="F1745" s="174" t="s">
        <v>1840</v>
      </c>
      <c r="H1745" s="175" t="n">
        <v>266.9</v>
      </c>
      <c r="I1745" s="176"/>
      <c r="L1745" s="172"/>
      <c r="M1745" s="177"/>
      <c r="T1745" s="178"/>
      <c r="AT1745" s="173" t="s">
        <v>163</v>
      </c>
      <c r="AU1745" s="173" t="s">
        <v>84</v>
      </c>
      <c r="AV1745" s="171" t="s">
        <v>84</v>
      </c>
      <c r="AW1745" s="171" t="s">
        <v>37</v>
      </c>
      <c r="AX1745" s="171" t="s">
        <v>75</v>
      </c>
      <c r="AY1745" s="173" t="s">
        <v>155</v>
      </c>
    </row>
    <row r="1746" s="171" customFormat="true" ht="9.75" hidden="false" customHeight="false" outlineLevel="0" collapsed="false">
      <c r="B1746" s="172"/>
      <c r="D1746" s="165" t="s">
        <v>163</v>
      </c>
      <c r="E1746" s="173"/>
      <c r="F1746" s="174" t="s">
        <v>1841</v>
      </c>
      <c r="H1746" s="175" t="n">
        <v>221</v>
      </c>
      <c r="I1746" s="176"/>
      <c r="L1746" s="172"/>
      <c r="M1746" s="177"/>
      <c r="T1746" s="178"/>
      <c r="AT1746" s="173" t="s">
        <v>163</v>
      </c>
      <c r="AU1746" s="173" t="s">
        <v>84</v>
      </c>
      <c r="AV1746" s="171" t="s">
        <v>84</v>
      </c>
      <c r="AW1746" s="171" t="s">
        <v>37</v>
      </c>
      <c r="AX1746" s="171" t="s">
        <v>75</v>
      </c>
      <c r="AY1746" s="173" t="s">
        <v>155</v>
      </c>
    </row>
    <row r="1747" s="171" customFormat="true" ht="9.75" hidden="false" customHeight="false" outlineLevel="0" collapsed="false">
      <c r="B1747" s="172"/>
      <c r="D1747" s="165" t="s">
        <v>163</v>
      </c>
      <c r="E1747" s="173"/>
      <c r="F1747" s="174" t="s">
        <v>1842</v>
      </c>
      <c r="H1747" s="175" t="n">
        <v>4.27</v>
      </c>
      <c r="I1747" s="176"/>
      <c r="L1747" s="172"/>
      <c r="M1747" s="177"/>
      <c r="T1747" s="178"/>
      <c r="AT1747" s="173" t="s">
        <v>163</v>
      </c>
      <c r="AU1747" s="173" t="s">
        <v>84</v>
      </c>
      <c r="AV1747" s="171" t="s">
        <v>84</v>
      </c>
      <c r="AW1747" s="171" t="s">
        <v>37</v>
      </c>
      <c r="AX1747" s="171" t="s">
        <v>75</v>
      </c>
      <c r="AY1747" s="173" t="s">
        <v>155</v>
      </c>
    </row>
    <row r="1748" s="171" customFormat="true" ht="9.75" hidden="false" customHeight="false" outlineLevel="0" collapsed="false">
      <c r="B1748" s="172"/>
      <c r="D1748" s="165" t="s">
        <v>163</v>
      </c>
      <c r="E1748" s="173"/>
      <c r="F1748" s="174" t="s">
        <v>1843</v>
      </c>
      <c r="H1748" s="175" t="n">
        <v>43.36</v>
      </c>
      <c r="I1748" s="176"/>
      <c r="L1748" s="172"/>
      <c r="M1748" s="177"/>
      <c r="T1748" s="178"/>
      <c r="AT1748" s="173" t="s">
        <v>163</v>
      </c>
      <c r="AU1748" s="173" t="s">
        <v>84</v>
      </c>
      <c r="AV1748" s="171" t="s">
        <v>84</v>
      </c>
      <c r="AW1748" s="171" t="s">
        <v>37</v>
      </c>
      <c r="AX1748" s="171" t="s">
        <v>75</v>
      </c>
      <c r="AY1748" s="173" t="s">
        <v>155</v>
      </c>
    </row>
    <row r="1749" s="171" customFormat="true" ht="9.75" hidden="false" customHeight="false" outlineLevel="0" collapsed="false">
      <c r="B1749" s="172"/>
      <c r="D1749" s="165" t="s">
        <v>163</v>
      </c>
      <c r="E1749" s="173"/>
      <c r="F1749" s="174" t="s">
        <v>1844</v>
      </c>
      <c r="H1749" s="175" t="n">
        <v>10.4</v>
      </c>
      <c r="I1749" s="176"/>
      <c r="L1749" s="172"/>
      <c r="M1749" s="177"/>
      <c r="T1749" s="178"/>
      <c r="AT1749" s="173" t="s">
        <v>163</v>
      </c>
      <c r="AU1749" s="173" t="s">
        <v>84</v>
      </c>
      <c r="AV1749" s="171" t="s">
        <v>84</v>
      </c>
      <c r="AW1749" s="171" t="s">
        <v>37</v>
      </c>
      <c r="AX1749" s="171" t="s">
        <v>75</v>
      </c>
      <c r="AY1749" s="173" t="s">
        <v>155</v>
      </c>
    </row>
    <row r="1750" s="171" customFormat="true" ht="9.75" hidden="false" customHeight="false" outlineLevel="0" collapsed="false">
      <c r="B1750" s="172"/>
      <c r="D1750" s="165" t="s">
        <v>163</v>
      </c>
      <c r="E1750" s="173"/>
      <c r="F1750" s="174" t="s">
        <v>1845</v>
      </c>
      <c r="H1750" s="175" t="n">
        <v>136.8</v>
      </c>
      <c r="I1750" s="176"/>
      <c r="L1750" s="172"/>
      <c r="M1750" s="177"/>
      <c r="T1750" s="178"/>
      <c r="AT1750" s="173" t="s">
        <v>163</v>
      </c>
      <c r="AU1750" s="173" t="s">
        <v>84</v>
      </c>
      <c r="AV1750" s="171" t="s">
        <v>84</v>
      </c>
      <c r="AW1750" s="171" t="s">
        <v>37</v>
      </c>
      <c r="AX1750" s="171" t="s">
        <v>75</v>
      </c>
      <c r="AY1750" s="173" t="s">
        <v>155</v>
      </c>
    </row>
    <row r="1751" s="171" customFormat="true" ht="9.75" hidden="false" customHeight="false" outlineLevel="0" collapsed="false">
      <c r="B1751" s="172"/>
      <c r="D1751" s="165" t="s">
        <v>163</v>
      </c>
      <c r="E1751" s="173"/>
      <c r="F1751" s="174" t="s">
        <v>1846</v>
      </c>
      <c r="H1751" s="175" t="n">
        <v>52.5</v>
      </c>
      <c r="I1751" s="176"/>
      <c r="L1751" s="172"/>
      <c r="M1751" s="177"/>
      <c r="T1751" s="178"/>
      <c r="AT1751" s="173" t="s">
        <v>163</v>
      </c>
      <c r="AU1751" s="173" t="s">
        <v>84</v>
      </c>
      <c r="AV1751" s="171" t="s">
        <v>84</v>
      </c>
      <c r="AW1751" s="171" t="s">
        <v>37</v>
      </c>
      <c r="AX1751" s="171" t="s">
        <v>75</v>
      </c>
      <c r="AY1751" s="173" t="s">
        <v>155</v>
      </c>
    </row>
    <row r="1752" s="171" customFormat="true" ht="9.75" hidden="false" customHeight="false" outlineLevel="0" collapsed="false">
      <c r="B1752" s="172"/>
      <c r="D1752" s="165" t="s">
        <v>163</v>
      </c>
      <c r="E1752" s="173"/>
      <c r="F1752" s="174" t="s">
        <v>1847</v>
      </c>
      <c r="H1752" s="175" t="n">
        <v>31.2</v>
      </c>
      <c r="I1752" s="176"/>
      <c r="L1752" s="172"/>
      <c r="M1752" s="177"/>
      <c r="T1752" s="178"/>
      <c r="AT1752" s="173" t="s">
        <v>163</v>
      </c>
      <c r="AU1752" s="173" t="s">
        <v>84</v>
      </c>
      <c r="AV1752" s="171" t="s">
        <v>84</v>
      </c>
      <c r="AW1752" s="171" t="s">
        <v>37</v>
      </c>
      <c r="AX1752" s="171" t="s">
        <v>75</v>
      </c>
      <c r="AY1752" s="173" t="s">
        <v>155</v>
      </c>
    </row>
    <row r="1753" s="163" customFormat="true" ht="9.75" hidden="false" customHeight="false" outlineLevel="0" collapsed="false">
      <c r="B1753" s="164"/>
      <c r="D1753" s="165" t="s">
        <v>163</v>
      </c>
      <c r="E1753" s="166"/>
      <c r="F1753" s="167" t="s">
        <v>1848</v>
      </c>
      <c r="H1753" s="166"/>
      <c r="I1753" s="168"/>
      <c r="L1753" s="164"/>
      <c r="M1753" s="169"/>
      <c r="T1753" s="170"/>
      <c r="AT1753" s="166" t="s">
        <v>163</v>
      </c>
      <c r="AU1753" s="166" t="s">
        <v>84</v>
      </c>
      <c r="AV1753" s="163" t="s">
        <v>21</v>
      </c>
      <c r="AW1753" s="163" t="s">
        <v>37</v>
      </c>
      <c r="AX1753" s="163" t="s">
        <v>75</v>
      </c>
      <c r="AY1753" s="166" t="s">
        <v>155</v>
      </c>
    </row>
    <row r="1754" s="171" customFormat="true" ht="9.75" hidden="false" customHeight="false" outlineLevel="0" collapsed="false">
      <c r="B1754" s="172"/>
      <c r="D1754" s="165" t="s">
        <v>163</v>
      </c>
      <c r="E1754" s="173"/>
      <c r="F1754" s="174" t="s">
        <v>1849</v>
      </c>
      <c r="H1754" s="175" t="n">
        <v>9.6</v>
      </c>
      <c r="I1754" s="176"/>
      <c r="L1754" s="172"/>
      <c r="M1754" s="177"/>
      <c r="T1754" s="178"/>
      <c r="AT1754" s="173" t="s">
        <v>163</v>
      </c>
      <c r="AU1754" s="173" t="s">
        <v>84</v>
      </c>
      <c r="AV1754" s="171" t="s">
        <v>84</v>
      </c>
      <c r="AW1754" s="171" t="s">
        <v>37</v>
      </c>
      <c r="AX1754" s="171" t="s">
        <v>75</v>
      </c>
      <c r="AY1754" s="173" t="s">
        <v>155</v>
      </c>
    </row>
    <row r="1755" s="179" customFormat="true" ht="9.75" hidden="false" customHeight="false" outlineLevel="0" collapsed="false">
      <c r="B1755" s="180"/>
      <c r="D1755" s="165" t="s">
        <v>163</v>
      </c>
      <c r="E1755" s="181"/>
      <c r="F1755" s="182" t="s">
        <v>166</v>
      </c>
      <c r="H1755" s="183" t="n">
        <v>900.33</v>
      </c>
      <c r="I1755" s="184"/>
      <c r="L1755" s="180"/>
      <c r="M1755" s="185"/>
      <c r="T1755" s="186"/>
      <c r="AT1755" s="181" t="s">
        <v>163</v>
      </c>
      <c r="AU1755" s="181" t="s">
        <v>84</v>
      </c>
      <c r="AV1755" s="179" t="s">
        <v>91</v>
      </c>
      <c r="AW1755" s="179" t="s">
        <v>37</v>
      </c>
      <c r="AX1755" s="179" t="s">
        <v>21</v>
      </c>
      <c r="AY1755" s="181" t="s">
        <v>155</v>
      </c>
    </row>
    <row r="1756" s="23" customFormat="true" ht="16.5" hidden="false" customHeight="true" outlineLevel="0" collapsed="false">
      <c r="B1756" s="24"/>
      <c r="C1756" s="195" t="s">
        <v>1850</v>
      </c>
      <c r="D1756" s="195" t="s">
        <v>265</v>
      </c>
      <c r="E1756" s="196" t="s">
        <v>1851</v>
      </c>
      <c r="F1756" s="197" t="s">
        <v>1852</v>
      </c>
      <c r="G1756" s="198" t="s">
        <v>161</v>
      </c>
      <c r="H1756" s="199" t="n">
        <v>20.932</v>
      </c>
      <c r="I1756" s="200"/>
      <c r="J1756" s="201" t="n">
        <f aca="false">ROUND(I1756*H1756,2)</f>
        <v>0</v>
      </c>
      <c r="K1756" s="197"/>
      <c r="L1756" s="202"/>
      <c r="M1756" s="203"/>
      <c r="N1756" s="204" t="s">
        <v>46</v>
      </c>
      <c r="P1756" s="159" t="n">
        <f aca="false">O1756*H1756</f>
        <v>0</v>
      </c>
      <c r="Q1756" s="159" t="n">
        <v>0</v>
      </c>
      <c r="R1756" s="159" t="n">
        <f aca="false">Q1756*H1756</f>
        <v>0</v>
      </c>
      <c r="S1756" s="159" t="n">
        <v>0</v>
      </c>
      <c r="T1756" s="160" t="n">
        <f aca="false">S1756*H1756</f>
        <v>0</v>
      </c>
      <c r="AR1756" s="161" t="s">
        <v>461</v>
      </c>
      <c r="AT1756" s="161" t="s">
        <v>265</v>
      </c>
      <c r="AU1756" s="161" t="s">
        <v>84</v>
      </c>
      <c r="AY1756" s="3" t="s">
        <v>155</v>
      </c>
      <c r="BE1756" s="162" t="n">
        <f aca="false">IF(N1756="základní",J1756,0)</f>
        <v>0</v>
      </c>
      <c r="BF1756" s="162" t="n">
        <f aca="false">IF(N1756="snížená",J1756,0)</f>
        <v>0</v>
      </c>
      <c r="BG1756" s="162" t="n">
        <f aca="false">IF(N1756="zákl. přenesená",J1756,0)</f>
        <v>0</v>
      </c>
      <c r="BH1756" s="162" t="n">
        <f aca="false">IF(N1756="sníž. přenesená",J1756,0)</f>
        <v>0</v>
      </c>
      <c r="BI1756" s="162" t="n">
        <f aca="false">IF(N1756="nulová",J1756,0)</f>
        <v>0</v>
      </c>
      <c r="BJ1756" s="3" t="s">
        <v>21</v>
      </c>
      <c r="BK1756" s="162" t="n">
        <f aca="false">ROUND(I1756*H1756,2)</f>
        <v>0</v>
      </c>
      <c r="BL1756" s="3" t="s">
        <v>336</v>
      </c>
      <c r="BM1756" s="161" t="s">
        <v>1853</v>
      </c>
    </row>
    <row r="1757" s="171" customFormat="true" ht="9.75" hidden="false" customHeight="false" outlineLevel="0" collapsed="false">
      <c r="B1757" s="172"/>
      <c r="D1757" s="165" t="s">
        <v>163</v>
      </c>
      <c r="E1757" s="173"/>
      <c r="F1757" s="174" t="s">
        <v>1854</v>
      </c>
      <c r="H1757" s="175" t="n">
        <v>1.528</v>
      </c>
      <c r="I1757" s="176"/>
      <c r="L1757" s="172"/>
      <c r="M1757" s="177"/>
      <c r="T1757" s="178"/>
      <c r="AT1757" s="173" t="s">
        <v>163</v>
      </c>
      <c r="AU1757" s="173" t="s">
        <v>84</v>
      </c>
      <c r="AV1757" s="171" t="s">
        <v>84</v>
      </c>
      <c r="AW1757" s="171" t="s">
        <v>37</v>
      </c>
      <c r="AX1757" s="171" t="s">
        <v>75</v>
      </c>
      <c r="AY1757" s="173" t="s">
        <v>155</v>
      </c>
    </row>
    <row r="1758" s="171" customFormat="true" ht="9.75" hidden="false" customHeight="false" outlineLevel="0" collapsed="false">
      <c r="B1758" s="172"/>
      <c r="D1758" s="165" t="s">
        <v>163</v>
      </c>
      <c r="E1758" s="173"/>
      <c r="F1758" s="174" t="s">
        <v>1855</v>
      </c>
      <c r="H1758" s="175" t="n">
        <v>0.456</v>
      </c>
      <c r="I1758" s="176"/>
      <c r="L1758" s="172"/>
      <c r="M1758" s="177"/>
      <c r="T1758" s="178"/>
      <c r="AT1758" s="173" t="s">
        <v>163</v>
      </c>
      <c r="AU1758" s="173" t="s">
        <v>84</v>
      </c>
      <c r="AV1758" s="171" t="s">
        <v>84</v>
      </c>
      <c r="AW1758" s="171" t="s">
        <v>37</v>
      </c>
      <c r="AX1758" s="171" t="s">
        <v>75</v>
      </c>
      <c r="AY1758" s="173" t="s">
        <v>155</v>
      </c>
    </row>
    <row r="1759" s="171" customFormat="true" ht="9.75" hidden="false" customHeight="false" outlineLevel="0" collapsed="false">
      <c r="B1759" s="172"/>
      <c r="D1759" s="165" t="s">
        <v>163</v>
      </c>
      <c r="E1759" s="173"/>
      <c r="F1759" s="174" t="s">
        <v>1856</v>
      </c>
      <c r="H1759" s="175" t="n">
        <v>1.767</v>
      </c>
      <c r="I1759" s="176"/>
      <c r="L1759" s="172"/>
      <c r="M1759" s="177"/>
      <c r="T1759" s="178"/>
      <c r="AT1759" s="173" t="s">
        <v>163</v>
      </c>
      <c r="AU1759" s="173" t="s">
        <v>84</v>
      </c>
      <c r="AV1759" s="171" t="s">
        <v>84</v>
      </c>
      <c r="AW1759" s="171" t="s">
        <v>37</v>
      </c>
      <c r="AX1759" s="171" t="s">
        <v>75</v>
      </c>
      <c r="AY1759" s="173" t="s">
        <v>155</v>
      </c>
    </row>
    <row r="1760" s="171" customFormat="true" ht="9.75" hidden="false" customHeight="false" outlineLevel="0" collapsed="false">
      <c r="B1760" s="172"/>
      <c r="D1760" s="165" t="s">
        <v>163</v>
      </c>
      <c r="E1760" s="173"/>
      <c r="F1760" s="174" t="s">
        <v>1857</v>
      </c>
      <c r="H1760" s="175" t="n">
        <v>0.152</v>
      </c>
      <c r="I1760" s="176"/>
      <c r="L1760" s="172"/>
      <c r="M1760" s="177"/>
      <c r="T1760" s="178"/>
      <c r="AT1760" s="173" t="s">
        <v>163</v>
      </c>
      <c r="AU1760" s="173" t="s">
        <v>84</v>
      </c>
      <c r="AV1760" s="171" t="s">
        <v>84</v>
      </c>
      <c r="AW1760" s="171" t="s">
        <v>37</v>
      </c>
      <c r="AX1760" s="171" t="s">
        <v>75</v>
      </c>
      <c r="AY1760" s="173" t="s">
        <v>155</v>
      </c>
    </row>
    <row r="1761" s="171" customFormat="true" ht="9.75" hidden="false" customHeight="false" outlineLevel="0" collapsed="false">
      <c r="B1761" s="172"/>
      <c r="D1761" s="165" t="s">
        <v>163</v>
      </c>
      <c r="E1761" s="173"/>
      <c r="F1761" s="174" t="s">
        <v>1858</v>
      </c>
      <c r="H1761" s="175" t="n">
        <v>7.751</v>
      </c>
      <c r="I1761" s="176"/>
      <c r="L1761" s="172"/>
      <c r="M1761" s="177"/>
      <c r="T1761" s="178"/>
      <c r="AT1761" s="173" t="s">
        <v>163</v>
      </c>
      <c r="AU1761" s="173" t="s">
        <v>84</v>
      </c>
      <c r="AV1761" s="171" t="s">
        <v>84</v>
      </c>
      <c r="AW1761" s="171" t="s">
        <v>37</v>
      </c>
      <c r="AX1761" s="171" t="s">
        <v>75</v>
      </c>
      <c r="AY1761" s="173" t="s">
        <v>155</v>
      </c>
    </row>
    <row r="1762" s="171" customFormat="true" ht="9.75" hidden="false" customHeight="false" outlineLevel="0" collapsed="false">
      <c r="B1762" s="172"/>
      <c r="D1762" s="165" t="s">
        <v>163</v>
      </c>
      <c r="E1762" s="173"/>
      <c r="F1762" s="174" t="s">
        <v>1859</v>
      </c>
      <c r="H1762" s="175" t="n">
        <v>2.334</v>
      </c>
      <c r="I1762" s="176"/>
      <c r="L1762" s="172"/>
      <c r="M1762" s="177"/>
      <c r="T1762" s="178"/>
      <c r="AT1762" s="173" t="s">
        <v>163</v>
      </c>
      <c r="AU1762" s="173" t="s">
        <v>84</v>
      </c>
      <c r="AV1762" s="171" t="s">
        <v>84</v>
      </c>
      <c r="AW1762" s="171" t="s">
        <v>37</v>
      </c>
      <c r="AX1762" s="171" t="s">
        <v>75</v>
      </c>
      <c r="AY1762" s="173" t="s">
        <v>155</v>
      </c>
    </row>
    <row r="1763" s="171" customFormat="true" ht="9.75" hidden="false" customHeight="false" outlineLevel="0" collapsed="false">
      <c r="B1763" s="172"/>
      <c r="D1763" s="165" t="s">
        <v>163</v>
      </c>
      <c r="E1763" s="173"/>
      <c r="F1763" s="174" t="s">
        <v>1860</v>
      </c>
      <c r="H1763" s="175" t="n">
        <v>0.165</v>
      </c>
      <c r="I1763" s="176"/>
      <c r="L1763" s="172"/>
      <c r="M1763" s="177"/>
      <c r="T1763" s="178"/>
      <c r="AT1763" s="173" t="s">
        <v>163</v>
      </c>
      <c r="AU1763" s="173" t="s">
        <v>84</v>
      </c>
      <c r="AV1763" s="171" t="s">
        <v>84</v>
      </c>
      <c r="AW1763" s="171" t="s">
        <v>37</v>
      </c>
      <c r="AX1763" s="171" t="s">
        <v>75</v>
      </c>
      <c r="AY1763" s="173" t="s">
        <v>155</v>
      </c>
    </row>
    <row r="1764" s="171" customFormat="true" ht="9.75" hidden="false" customHeight="false" outlineLevel="0" collapsed="false">
      <c r="B1764" s="172"/>
      <c r="D1764" s="165" t="s">
        <v>163</v>
      </c>
      <c r="E1764" s="173"/>
      <c r="F1764" s="174" t="s">
        <v>1861</v>
      </c>
      <c r="H1764" s="175" t="n">
        <v>1.259</v>
      </c>
      <c r="I1764" s="176"/>
      <c r="L1764" s="172"/>
      <c r="M1764" s="177"/>
      <c r="T1764" s="178"/>
      <c r="AT1764" s="173" t="s">
        <v>163</v>
      </c>
      <c r="AU1764" s="173" t="s">
        <v>84</v>
      </c>
      <c r="AV1764" s="171" t="s">
        <v>84</v>
      </c>
      <c r="AW1764" s="171" t="s">
        <v>37</v>
      </c>
      <c r="AX1764" s="171" t="s">
        <v>75</v>
      </c>
      <c r="AY1764" s="173" t="s">
        <v>155</v>
      </c>
    </row>
    <row r="1765" s="171" customFormat="true" ht="9.75" hidden="false" customHeight="false" outlineLevel="0" collapsed="false">
      <c r="B1765" s="172"/>
      <c r="D1765" s="165" t="s">
        <v>163</v>
      </c>
      <c r="E1765" s="173"/>
      <c r="F1765" s="174" t="s">
        <v>1862</v>
      </c>
      <c r="H1765" s="175" t="n">
        <v>0.302</v>
      </c>
      <c r="I1765" s="176"/>
      <c r="L1765" s="172"/>
      <c r="M1765" s="177"/>
      <c r="T1765" s="178"/>
      <c r="AT1765" s="173" t="s">
        <v>163</v>
      </c>
      <c r="AU1765" s="173" t="s">
        <v>84</v>
      </c>
      <c r="AV1765" s="171" t="s">
        <v>84</v>
      </c>
      <c r="AW1765" s="171" t="s">
        <v>37</v>
      </c>
      <c r="AX1765" s="171" t="s">
        <v>75</v>
      </c>
      <c r="AY1765" s="173" t="s">
        <v>155</v>
      </c>
    </row>
    <row r="1766" s="171" customFormat="true" ht="9.75" hidden="false" customHeight="false" outlineLevel="0" collapsed="false">
      <c r="B1766" s="172"/>
      <c r="D1766" s="165" t="s">
        <v>163</v>
      </c>
      <c r="E1766" s="173"/>
      <c r="F1766" s="174" t="s">
        <v>1863</v>
      </c>
      <c r="H1766" s="175" t="n">
        <v>3.973</v>
      </c>
      <c r="I1766" s="176"/>
      <c r="L1766" s="172"/>
      <c r="M1766" s="177"/>
      <c r="T1766" s="178"/>
      <c r="AT1766" s="173" t="s">
        <v>163</v>
      </c>
      <c r="AU1766" s="173" t="s">
        <v>84</v>
      </c>
      <c r="AV1766" s="171" t="s">
        <v>84</v>
      </c>
      <c r="AW1766" s="171" t="s">
        <v>37</v>
      </c>
      <c r="AX1766" s="171" t="s">
        <v>75</v>
      </c>
      <c r="AY1766" s="173" t="s">
        <v>155</v>
      </c>
    </row>
    <row r="1767" s="171" customFormat="true" ht="9.75" hidden="false" customHeight="false" outlineLevel="0" collapsed="false">
      <c r="B1767" s="172"/>
      <c r="D1767" s="165" t="s">
        <v>163</v>
      </c>
      <c r="E1767" s="173"/>
      <c r="F1767" s="174" t="s">
        <v>1864</v>
      </c>
      <c r="H1767" s="175" t="n">
        <v>0.809</v>
      </c>
      <c r="I1767" s="176"/>
      <c r="L1767" s="172"/>
      <c r="M1767" s="177"/>
      <c r="T1767" s="178"/>
      <c r="AT1767" s="173" t="s">
        <v>163</v>
      </c>
      <c r="AU1767" s="173" t="s">
        <v>84</v>
      </c>
      <c r="AV1767" s="171" t="s">
        <v>84</v>
      </c>
      <c r="AW1767" s="171" t="s">
        <v>37</v>
      </c>
      <c r="AX1767" s="171" t="s">
        <v>75</v>
      </c>
      <c r="AY1767" s="173" t="s">
        <v>155</v>
      </c>
    </row>
    <row r="1768" s="171" customFormat="true" ht="9.75" hidden="false" customHeight="false" outlineLevel="0" collapsed="false">
      <c r="B1768" s="172"/>
      <c r="D1768" s="165" t="s">
        <v>163</v>
      </c>
      <c r="E1768" s="173"/>
      <c r="F1768" s="174" t="s">
        <v>1865</v>
      </c>
      <c r="H1768" s="175" t="n">
        <v>0.288</v>
      </c>
      <c r="I1768" s="176"/>
      <c r="L1768" s="172"/>
      <c r="M1768" s="177"/>
      <c r="T1768" s="178"/>
      <c r="AT1768" s="173" t="s">
        <v>163</v>
      </c>
      <c r="AU1768" s="173" t="s">
        <v>84</v>
      </c>
      <c r="AV1768" s="171" t="s">
        <v>84</v>
      </c>
      <c r="AW1768" s="171" t="s">
        <v>37</v>
      </c>
      <c r="AX1768" s="171" t="s">
        <v>75</v>
      </c>
      <c r="AY1768" s="173" t="s">
        <v>155</v>
      </c>
    </row>
    <row r="1769" s="171" customFormat="true" ht="9.75" hidden="false" customHeight="false" outlineLevel="0" collapsed="false">
      <c r="B1769" s="172"/>
      <c r="D1769" s="165" t="s">
        <v>163</v>
      </c>
      <c r="E1769" s="173"/>
      <c r="F1769" s="174" t="s">
        <v>1866</v>
      </c>
      <c r="H1769" s="175" t="n">
        <v>0.148</v>
      </c>
      <c r="I1769" s="176"/>
      <c r="L1769" s="172"/>
      <c r="M1769" s="177"/>
      <c r="T1769" s="178"/>
      <c r="AT1769" s="173" t="s">
        <v>163</v>
      </c>
      <c r="AU1769" s="173" t="s">
        <v>84</v>
      </c>
      <c r="AV1769" s="171" t="s">
        <v>84</v>
      </c>
      <c r="AW1769" s="171" t="s">
        <v>37</v>
      </c>
      <c r="AX1769" s="171" t="s">
        <v>75</v>
      </c>
      <c r="AY1769" s="173" t="s">
        <v>155</v>
      </c>
    </row>
    <row r="1770" s="179" customFormat="true" ht="9.75" hidden="false" customHeight="false" outlineLevel="0" collapsed="false">
      <c r="B1770" s="180"/>
      <c r="D1770" s="165" t="s">
        <v>163</v>
      </c>
      <c r="E1770" s="181"/>
      <c r="F1770" s="182" t="s">
        <v>166</v>
      </c>
      <c r="H1770" s="183" t="n">
        <v>20.932</v>
      </c>
      <c r="I1770" s="184"/>
      <c r="L1770" s="180"/>
      <c r="M1770" s="185"/>
      <c r="T1770" s="186"/>
      <c r="AT1770" s="181" t="s">
        <v>163</v>
      </c>
      <c r="AU1770" s="181" t="s">
        <v>84</v>
      </c>
      <c r="AV1770" s="179" t="s">
        <v>91</v>
      </c>
      <c r="AW1770" s="179" t="s">
        <v>37</v>
      </c>
      <c r="AX1770" s="179" t="s">
        <v>21</v>
      </c>
      <c r="AY1770" s="181" t="s">
        <v>155</v>
      </c>
    </row>
    <row r="1771" s="23" customFormat="true" ht="16.5" hidden="false" customHeight="true" outlineLevel="0" collapsed="false">
      <c r="B1771" s="24"/>
      <c r="C1771" s="150" t="s">
        <v>1867</v>
      </c>
      <c r="D1771" s="150" t="s">
        <v>158</v>
      </c>
      <c r="E1771" s="151" t="s">
        <v>1868</v>
      </c>
      <c r="F1771" s="152" t="s">
        <v>1869</v>
      </c>
      <c r="G1771" s="153" t="s">
        <v>474</v>
      </c>
      <c r="H1771" s="154" t="n">
        <v>68.521</v>
      </c>
      <c r="I1771" s="155"/>
      <c r="J1771" s="156" t="n">
        <f aca="false">ROUND(I1771*H1771,2)</f>
        <v>0</v>
      </c>
      <c r="K1771" s="152"/>
      <c r="L1771" s="24"/>
      <c r="M1771" s="157"/>
      <c r="N1771" s="158" t="s">
        <v>46</v>
      </c>
      <c r="P1771" s="159" t="n">
        <f aca="false">O1771*H1771</f>
        <v>0</v>
      </c>
      <c r="Q1771" s="159" t="n">
        <v>0</v>
      </c>
      <c r="R1771" s="159" t="n">
        <f aca="false">Q1771*H1771</f>
        <v>0</v>
      </c>
      <c r="S1771" s="159" t="n">
        <v>0</v>
      </c>
      <c r="T1771" s="160" t="n">
        <f aca="false">S1771*H1771</f>
        <v>0</v>
      </c>
      <c r="AR1771" s="161" t="s">
        <v>336</v>
      </c>
      <c r="AT1771" s="161" t="s">
        <v>158</v>
      </c>
      <c r="AU1771" s="161" t="s">
        <v>84</v>
      </c>
      <c r="AY1771" s="3" t="s">
        <v>155</v>
      </c>
      <c r="BE1771" s="162" t="n">
        <f aca="false">IF(N1771="základní",J1771,0)</f>
        <v>0</v>
      </c>
      <c r="BF1771" s="162" t="n">
        <f aca="false">IF(N1771="snížená",J1771,0)</f>
        <v>0</v>
      </c>
      <c r="BG1771" s="162" t="n">
        <f aca="false">IF(N1771="zákl. přenesená",J1771,0)</f>
        <v>0</v>
      </c>
      <c r="BH1771" s="162" t="n">
        <f aca="false">IF(N1771="sníž. přenesená",J1771,0)</f>
        <v>0</v>
      </c>
      <c r="BI1771" s="162" t="n">
        <f aca="false">IF(N1771="nulová",J1771,0)</f>
        <v>0</v>
      </c>
      <c r="BJ1771" s="3" t="s">
        <v>21</v>
      </c>
      <c r="BK1771" s="162" t="n">
        <f aca="false">ROUND(I1771*H1771,2)</f>
        <v>0</v>
      </c>
      <c r="BL1771" s="3" t="s">
        <v>336</v>
      </c>
      <c r="BM1771" s="161" t="s">
        <v>1870</v>
      </c>
    </row>
    <row r="1772" s="163" customFormat="true" ht="9.75" hidden="false" customHeight="false" outlineLevel="0" collapsed="false">
      <c r="B1772" s="164"/>
      <c r="D1772" s="165" t="s">
        <v>163</v>
      </c>
      <c r="E1772" s="166"/>
      <c r="F1772" s="167" t="s">
        <v>1871</v>
      </c>
      <c r="H1772" s="166"/>
      <c r="I1772" s="168"/>
      <c r="L1772" s="164"/>
      <c r="M1772" s="169"/>
      <c r="T1772" s="170"/>
      <c r="AT1772" s="166" t="s">
        <v>163</v>
      </c>
      <c r="AU1772" s="166" t="s">
        <v>84</v>
      </c>
      <c r="AV1772" s="163" t="s">
        <v>21</v>
      </c>
      <c r="AW1772" s="163" t="s">
        <v>37</v>
      </c>
      <c r="AX1772" s="163" t="s">
        <v>75</v>
      </c>
      <c r="AY1772" s="166" t="s">
        <v>155</v>
      </c>
    </row>
    <row r="1773" s="171" customFormat="true" ht="9.75" hidden="false" customHeight="false" outlineLevel="0" collapsed="false">
      <c r="B1773" s="172"/>
      <c r="D1773" s="165" t="s">
        <v>163</v>
      </c>
      <c r="E1773" s="173"/>
      <c r="F1773" s="174" t="s">
        <v>1872</v>
      </c>
      <c r="H1773" s="175" t="n">
        <v>60.465</v>
      </c>
      <c r="I1773" s="176"/>
      <c r="L1773" s="172"/>
      <c r="M1773" s="177"/>
      <c r="T1773" s="178"/>
      <c r="AT1773" s="173" t="s">
        <v>163</v>
      </c>
      <c r="AU1773" s="173" t="s">
        <v>84</v>
      </c>
      <c r="AV1773" s="171" t="s">
        <v>84</v>
      </c>
      <c r="AW1773" s="171" t="s">
        <v>37</v>
      </c>
      <c r="AX1773" s="171" t="s">
        <v>75</v>
      </c>
      <c r="AY1773" s="173" t="s">
        <v>155</v>
      </c>
    </row>
    <row r="1774" s="187" customFormat="true" ht="9.75" hidden="false" customHeight="false" outlineLevel="0" collapsed="false">
      <c r="B1774" s="188"/>
      <c r="D1774" s="165" t="s">
        <v>163</v>
      </c>
      <c r="E1774" s="189"/>
      <c r="F1774" s="190" t="s">
        <v>172</v>
      </c>
      <c r="H1774" s="191" t="n">
        <v>60.465</v>
      </c>
      <c r="I1774" s="192"/>
      <c r="L1774" s="188"/>
      <c r="M1774" s="193"/>
      <c r="T1774" s="194"/>
      <c r="AT1774" s="189" t="s">
        <v>163</v>
      </c>
      <c r="AU1774" s="189" t="s">
        <v>84</v>
      </c>
      <c r="AV1774" s="187" t="s">
        <v>14</v>
      </c>
      <c r="AW1774" s="187" t="s">
        <v>37</v>
      </c>
      <c r="AX1774" s="187" t="s">
        <v>75</v>
      </c>
      <c r="AY1774" s="189" t="s">
        <v>155</v>
      </c>
    </row>
    <row r="1775" s="163" customFormat="true" ht="9.75" hidden="false" customHeight="false" outlineLevel="0" collapsed="false">
      <c r="B1775" s="164"/>
      <c r="D1775" s="165" t="s">
        <v>163</v>
      </c>
      <c r="E1775" s="166"/>
      <c r="F1775" s="167" t="s">
        <v>1873</v>
      </c>
      <c r="H1775" s="166"/>
      <c r="I1775" s="168"/>
      <c r="L1775" s="164"/>
      <c r="M1775" s="169"/>
      <c r="T1775" s="170"/>
      <c r="AT1775" s="166" t="s">
        <v>163</v>
      </c>
      <c r="AU1775" s="166" t="s">
        <v>84</v>
      </c>
      <c r="AV1775" s="163" t="s">
        <v>21</v>
      </c>
      <c r="AW1775" s="163" t="s">
        <v>37</v>
      </c>
      <c r="AX1775" s="163" t="s">
        <v>75</v>
      </c>
      <c r="AY1775" s="166" t="s">
        <v>155</v>
      </c>
    </row>
    <row r="1776" s="171" customFormat="true" ht="9.75" hidden="false" customHeight="false" outlineLevel="0" collapsed="false">
      <c r="B1776" s="172"/>
      <c r="D1776" s="165" t="s">
        <v>163</v>
      </c>
      <c r="E1776" s="173"/>
      <c r="F1776" s="174" t="s">
        <v>1874</v>
      </c>
      <c r="H1776" s="175" t="n">
        <v>8.056</v>
      </c>
      <c r="I1776" s="176"/>
      <c r="L1776" s="172"/>
      <c r="M1776" s="177"/>
      <c r="T1776" s="178"/>
      <c r="AT1776" s="173" t="s">
        <v>163</v>
      </c>
      <c r="AU1776" s="173" t="s">
        <v>84</v>
      </c>
      <c r="AV1776" s="171" t="s">
        <v>84</v>
      </c>
      <c r="AW1776" s="171" t="s">
        <v>37</v>
      </c>
      <c r="AX1776" s="171" t="s">
        <v>75</v>
      </c>
      <c r="AY1776" s="173" t="s">
        <v>155</v>
      </c>
    </row>
    <row r="1777" s="187" customFormat="true" ht="9.75" hidden="false" customHeight="false" outlineLevel="0" collapsed="false">
      <c r="B1777" s="188"/>
      <c r="D1777" s="165" t="s">
        <v>163</v>
      </c>
      <c r="E1777" s="189"/>
      <c r="F1777" s="190" t="s">
        <v>172</v>
      </c>
      <c r="H1777" s="191" t="n">
        <v>8.056</v>
      </c>
      <c r="I1777" s="192"/>
      <c r="L1777" s="188"/>
      <c r="M1777" s="193"/>
      <c r="T1777" s="194"/>
      <c r="AT1777" s="189" t="s">
        <v>163</v>
      </c>
      <c r="AU1777" s="189" t="s">
        <v>84</v>
      </c>
      <c r="AV1777" s="187" t="s">
        <v>14</v>
      </c>
      <c r="AW1777" s="187" t="s">
        <v>37</v>
      </c>
      <c r="AX1777" s="187" t="s">
        <v>75</v>
      </c>
      <c r="AY1777" s="189" t="s">
        <v>155</v>
      </c>
    </row>
    <row r="1778" s="179" customFormat="true" ht="9.75" hidden="false" customHeight="false" outlineLevel="0" collapsed="false">
      <c r="B1778" s="180"/>
      <c r="D1778" s="165" t="s">
        <v>163</v>
      </c>
      <c r="E1778" s="181"/>
      <c r="F1778" s="182" t="s">
        <v>166</v>
      </c>
      <c r="H1778" s="183" t="n">
        <v>68.521</v>
      </c>
      <c r="I1778" s="184"/>
      <c r="L1778" s="180"/>
      <c r="M1778" s="185"/>
      <c r="T1778" s="186"/>
      <c r="AT1778" s="181" t="s">
        <v>163</v>
      </c>
      <c r="AU1778" s="181" t="s">
        <v>84</v>
      </c>
      <c r="AV1778" s="179" t="s">
        <v>91</v>
      </c>
      <c r="AW1778" s="179" t="s">
        <v>37</v>
      </c>
      <c r="AX1778" s="179" t="s">
        <v>21</v>
      </c>
      <c r="AY1778" s="181" t="s">
        <v>155</v>
      </c>
    </row>
    <row r="1779" s="23" customFormat="true" ht="24" hidden="false" customHeight="true" outlineLevel="0" collapsed="false">
      <c r="B1779" s="24"/>
      <c r="C1779" s="150" t="s">
        <v>1875</v>
      </c>
      <c r="D1779" s="150" t="s">
        <v>158</v>
      </c>
      <c r="E1779" s="151" t="s">
        <v>1876</v>
      </c>
      <c r="F1779" s="152" t="s">
        <v>1877</v>
      </c>
      <c r="G1779" s="153" t="s">
        <v>474</v>
      </c>
      <c r="H1779" s="154" t="n">
        <v>54</v>
      </c>
      <c r="I1779" s="155"/>
      <c r="J1779" s="156" t="n">
        <f aca="false">ROUND(I1779*H1779,2)</f>
        <v>0</v>
      </c>
      <c r="K1779" s="152"/>
      <c r="L1779" s="24"/>
      <c r="M1779" s="157"/>
      <c r="N1779" s="158" t="s">
        <v>46</v>
      </c>
      <c r="P1779" s="159" t="n">
        <f aca="false">O1779*H1779</f>
        <v>0</v>
      </c>
      <c r="Q1779" s="159" t="n">
        <v>0</v>
      </c>
      <c r="R1779" s="159" t="n">
        <f aca="false">Q1779*H1779</f>
        <v>0</v>
      </c>
      <c r="S1779" s="159" t="n">
        <v>0</v>
      </c>
      <c r="T1779" s="160" t="n">
        <f aca="false">S1779*H1779</f>
        <v>0</v>
      </c>
      <c r="AR1779" s="161" t="s">
        <v>336</v>
      </c>
      <c r="AT1779" s="161" t="s">
        <v>158</v>
      </c>
      <c r="AU1779" s="161" t="s">
        <v>84</v>
      </c>
      <c r="AY1779" s="3" t="s">
        <v>155</v>
      </c>
      <c r="BE1779" s="162" t="n">
        <f aca="false">IF(N1779="základní",J1779,0)</f>
        <v>0</v>
      </c>
      <c r="BF1779" s="162" t="n">
        <f aca="false">IF(N1779="snížená",J1779,0)</f>
        <v>0</v>
      </c>
      <c r="BG1779" s="162" t="n">
        <f aca="false">IF(N1779="zákl. přenesená",J1779,0)</f>
        <v>0</v>
      </c>
      <c r="BH1779" s="162" t="n">
        <f aca="false">IF(N1779="sníž. přenesená",J1779,0)</f>
        <v>0</v>
      </c>
      <c r="BI1779" s="162" t="n">
        <f aca="false">IF(N1779="nulová",J1779,0)</f>
        <v>0</v>
      </c>
      <c r="BJ1779" s="3" t="s">
        <v>21</v>
      </c>
      <c r="BK1779" s="162" t="n">
        <f aca="false">ROUND(I1779*H1779,2)</f>
        <v>0</v>
      </c>
      <c r="BL1779" s="3" t="s">
        <v>336</v>
      </c>
      <c r="BM1779" s="161" t="s">
        <v>1878</v>
      </c>
    </row>
    <row r="1780" s="23" customFormat="true" ht="21.75" hidden="false" customHeight="true" outlineLevel="0" collapsed="false">
      <c r="B1780" s="24"/>
      <c r="C1780" s="150" t="s">
        <v>1879</v>
      </c>
      <c r="D1780" s="150" t="s">
        <v>158</v>
      </c>
      <c r="E1780" s="151" t="s">
        <v>1880</v>
      </c>
      <c r="F1780" s="152" t="s">
        <v>1881</v>
      </c>
      <c r="G1780" s="153" t="s">
        <v>217</v>
      </c>
      <c r="H1780" s="154" t="n">
        <v>254.84</v>
      </c>
      <c r="I1780" s="155"/>
      <c r="J1780" s="156" t="n">
        <f aca="false">ROUND(I1780*H1780,2)</f>
        <v>0</v>
      </c>
      <c r="K1780" s="152"/>
      <c r="L1780" s="24"/>
      <c r="M1780" s="157"/>
      <c r="N1780" s="158" t="s">
        <v>46</v>
      </c>
      <c r="P1780" s="159" t="n">
        <f aca="false">O1780*H1780</f>
        <v>0</v>
      </c>
      <c r="Q1780" s="159" t="n">
        <v>0</v>
      </c>
      <c r="R1780" s="159" t="n">
        <f aca="false">Q1780*H1780</f>
        <v>0</v>
      </c>
      <c r="S1780" s="159" t="n">
        <v>0</v>
      </c>
      <c r="T1780" s="160" t="n">
        <f aca="false">S1780*H1780</f>
        <v>0</v>
      </c>
      <c r="AR1780" s="161" t="s">
        <v>336</v>
      </c>
      <c r="AT1780" s="161" t="s">
        <v>158</v>
      </c>
      <c r="AU1780" s="161" t="s">
        <v>84</v>
      </c>
      <c r="AY1780" s="3" t="s">
        <v>155</v>
      </c>
      <c r="BE1780" s="162" t="n">
        <f aca="false">IF(N1780="základní",J1780,0)</f>
        <v>0</v>
      </c>
      <c r="BF1780" s="162" t="n">
        <f aca="false">IF(N1780="snížená",J1780,0)</f>
        <v>0</v>
      </c>
      <c r="BG1780" s="162" t="n">
        <f aca="false">IF(N1780="zákl. přenesená",J1780,0)</f>
        <v>0</v>
      </c>
      <c r="BH1780" s="162" t="n">
        <f aca="false">IF(N1780="sníž. přenesená",J1780,0)</f>
        <v>0</v>
      </c>
      <c r="BI1780" s="162" t="n">
        <f aca="false">IF(N1780="nulová",J1780,0)</f>
        <v>0</v>
      </c>
      <c r="BJ1780" s="3" t="s">
        <v>21</v>
      </c>
      <c r="BK1780" s="162" t="n">
        <f aca="false">ROUND(I1780*H1780,2)</f>
        <v>0</v>
      </c>
      <c r="BL1780" s="3" t="s">
        <v>336</v>
      </c>
      <c r="BM1780" s="161" t="s">
        <v>1882</v>
      </c>
    </row>
    <row r="1781" s="171" customFormat="true" ht="9.75" hidden="false" customHeight="false" outlineLevel="0" collapsed="false">
      <c r="B1781" s="172"/>
      <c r="D1781" s="165" t="s">
        <v>163</v>
      </c>
      <c r="E1781" s="173"/>
      <c r="F1781" s="174" t="s">
        <v>1883</v>
      </c>
      <c r="H1781" s="175" t="n">
        <v>254.84</v>
      </c>
      <c r="I1781" s="176"/>
      <c r="L1781" s="172"/>
      <c r="M1781" s="177"/>
      <c r="T1781" s="178"/>
      <c r="AT1781" s="173" t="s">
        <v>163</v>
      </c>
      <c r="AU1781" s="173" t="s">
        <v>84</v>
      </c>
      <c r="AV1781" s="171" t="s">
        <v>84</v>
      </c>
      <c r="AW1781" s="171" t="s">
        <v>37</v>
      </c>
      <c r="AX1781" s="171" t="s">
        <v>75</v>
      </c>
      <c r="AY1781" s="173" t="s">
        <v>155</v>
      </c>
    </row>
    <row r="1782" s="179" customFormat="true" ht="9.75" hidden="false" customHeight="false" outlineLevel="0" collapsed="false">
      <c r="B1782" s="180"/>
      <c r="D1782" s="165" t="s">
        <v>163</v>
      </c>
      <c r="E1782" s="181"/>
      <c r="F1782" s="182" t="s">
        <v>166</v>
      </c>
      <c r="H1782" s="183" t="n">
        <v>254.84</v>
      </c>
      <c r="I1782" s="184"/>
      <c r="L1782" s="180"/>
      <c r="M1782" s="185"/>
      <c r="T1782" s="186"/>
      <c r="AT1782" s="181" t="s">
        <v>163</v>
      </c>
      <c r="AU1782" s="181" t="s">
        <v>84</v>
      </c>
      <c r="AV1782" s="179" t="s">
        <v>91</v>
      </c>
      <c r="AW1782" s="179" t="s">
        <v>37</v>
      </c>
      <c r="AX1782" s="179" t="s">
        <v>21</v>
      </c>
      <c r="AY1782" s="181" t="s">
        <v>155</v>
      </c>
    </row>
    <row r="1783" s="23" customFormat="true" ht="16.5" hidden="false" customHeight="true" outlineLevel="0" collapsed="false">
      <c r="B1783" s="24"/>
      <c r="C1783" s="195" t="s">
        <v>1884</v>
      </c>
      <c r="D1783" s="195" t="s">
        <v>265</v>
      </c>
      <c r="E1783" s="196" t="s">
        <v>1885</v>
      </c>
      <c r="F1783" s="197" t="s">
        <v>1886</v>
      </c>
      <c r="G1783" s="198" t="s">
        <v>161</v>
      </c>
      <c r="H1783" s="199" t="n">
        <v>10.2</v>
      </c>
      <c r="I1783" s="200"/>
      <c r="J1783" s="201" t="n">
        <f aca="false">ROUND(I1783*H1783,2)</f>
        <v>0</v>
      </c>
      <c r="K1783" s="197"/>
      <c r="L1783" s="202"/>
      <c r="M1783" s="203"/>
      <c r="N1783" s="204" t="s">
        <v>46</v>
      </c>
      <c r="P1783" s="159" t="n">
        <f aca="false">O1783*H1783</f>
        <v>0</v>
      </c>
      <c r="Q1783" s="159" t="n">
        <v>0</v>
      </c>
      <c r="R1783" s="159" t="n">
        <f aca="false">Q1783*H1783</f>
        <v>0</v>
      </c>
      <c r="S1783" s="159" t="n">
        <v>0</v>
      </c>
      <c r="T1783" s="160" t="n">
        <f aca="false">S1783*H1783</f>
        <v>0</v>
      </c>
      <c r="AR1783" s="161" t="s">
        <v>461</v>
      </c>
      <c r="AT1783" s="161" t="s">
        <v>265</v>
      </c>
      <c r="AU1783" s="161" t="s">
        <v>84</v>
      </c>
      <c r="AY1783" s="3" t="s">
        <v>155</v>
      </c>
      <c r="BE1783" s="162" t="n">
        <f aca="false">IF(N1783="základní",J1783,0)</f>
        <v>0</v>
      </c>
      <c r="BF1783" s="162" t="n">
        <f aca="false">IF(N1783="snížená",J1783,0)</f>
        <v>0</v>
      </c>
      <c r="BG1783" s="162" t="n">
        <f aca="false">IF(N1783="zákl. přenesená",J1783,0)</f>
        <v>0</v>
      </c>
      <c r="BH1783" s="162" t="n">
        <f aca="false">IF(N1783="sníž. přenesená",J1783,0)</f>
        <v>0</v>
      </c>
      <c r="BI1783" s="162" t="n">
        <f aca="false">IF(N1783="nulová",J1783,0)</f>
        <v>0</v>
      </c>
      <c r="BJ1783" s="3" t="s">
        <v>21</v>
      </c>
      <c r="BK1783" s="162" t="n">
        <f aca="false">ROUND(I1783*H1783,2)</f>
        <v>0</v>
      </c>
      <c r="BL1783" s="3" t="s">
        <v>336</v>
      </c>
      <c r="BM1783" s="161" t="s">
        <v>1887</v>
      </c>
    </row>
    <row r="1784" s="171" customFormat="true" ht="9.75" hidden="false" customHeight="false" outlineLevel="0" collapsed="false">
      <c r="B1784" s="172"/>
      <c r="D1784" s="165" t="s">
        <v>163</v>
      </c>
      <c r="E1784" s="173"/>
      <c r="F1784" s="174" t="s">
        <v>1888</v>
      </c>
      <c r="H1784" s="175" t="n">
        <v>10.2</v>
      </c>
      <c r="I1784" s="176"/>
      <c r="L1784" s="172"/>
      <c r="M1784" s="177"/>
      <c r="T1784" s="178"/>
      <c r="AT1784" s="173" t="s">
        <v>163</v>
      </c>
      <c r="AU1784" s="173" t="s">
        <v>84</v>
      </c>
      <c r="AV1784" s="171" t="s">
        <v>84</v>
      </c>
      <c r="AW1784" s="171" t="s">
        <v>37</v>
      </c>
      <c r="AX1784" s="171" t="s">
        <v>75</v>
      </c>
      <c r="AY1784" s="173" t="s">
        <v>155</v>
      </c>
    </row>
    <row r="1785" s="179" customFormat="true" ht="9.75" hidden="false" customHeight="false" outlineLevel="0" collapsed="false">
      <c r="B1785" s="180"/>
      <c r="D1785" s="165" t="s">
        <v>163</v>
      </c>
      <c r="E1785" s="181"/>
      <c r="F1785" s="182" t="s">
        <v>166</v>
      </c>
      <c r="H1785" s="183" t="n">
        <v>10.2</v>
      </c>
      <c r="I1785" s="184"/>
      <c r="L1785" s="180"/>
      <c r="M1785" s="185"/>
      <c r="T1785" s="186"/>
      <c r="AT1785" s="181" t="s">
        <v>163</v>
      </c>
      <c r="AU1785" s="181" t="s">
        <v>84</v>
      </c>
      <c r="AV1785" s="179" t="s">
        <v>91</v>
      </c>
      <c r="AW1785" s="179" t="s">
        <v>37</v>
      </c>
      <c r="AX1785" s="179" t="s">
        <v>21</v>
      </c>
      <c r="AY1785" s="181" t="s">
        <v>155</v>
      </c>
    </row>
    <row r="1786" s="23" customFormat="true" ht="21.75" hidden="false" customHeight="true" outlineLevel="0" collapsed="false">
      <c r="B1786" s="24"/>
      <c r="C1786" s="150" t="s">
        <v>1889</v>
      </c>
      <c r="D1786" s="150" t="s">
        <v>158</v>
      </c>
      <c r="E1786" s="151" t="s">
        <v>1890</v>
      </c>
      <c r="F1786" s="152" t="s">
        <v>1891</v>
      </c>
      <c r="G1786" s="153" t="s">
        <v>217</v>
      </c>
      <c r="H1786" s="154" t="n">
        <v>485</v>
      </c>
      <c r="I1786" s="155"/>
      <c r="J1786" s="156" t="n">
        <f aca="false">ROUND(I1786*H1786,2)</f>
        <v>0</v>
      </c>
      <c r="K1786" s="152"/>
      <c r="L1786" s="24"/>
      <c r="M1786" s="157"/>
      <c r="N1786" s="158" t="s">
        <v>46</v>
      </c>
      <c r="P1786" s="159" t="n">
        <f aca="false">O1786*H1786</f>
        <v>0</v>
      </c>
      <c r="Q1786" s="159" t="n">
        <v>0</v>
      </c>
      <c r="R1786" s="159" t="n">
        <f aca="false">Q1786*H1786</f>
        <v>0</v>
      </c>
      <c r="S1786" s="159" t="n">
        <v>0</v>
      </c>
      <c r="T1786" s="160" t="n">
        <f aca="false">S1786*H1786</f>
        <v>0</v>
      </c>
      <c r="AR1786" s="161" t="s">
        <v>336</v>
      </c>
      <c r="AT1786" s="161" t="s">
        <v>158</v>
      </c>
      <c r="AU1786" s="161" t="s">
        <v>84</v>
      </c>
      <c r="AY1786" s="3" t="s">
        <v>155</v>
      </c>
      <c r="BE1786" s="162" t="n">
        <f aca="false">IF(N1786="základní",J1786,0)</f>
        <v>0</v>
      </c>
      <c r="BF1786" s="162" t="n">
        <f aca="false">IF(N1786="snížená",J1786,0)</f>
        <v>0</v>
      </c>
      <c r="BG1786" s="162" t="n">
        <f aca="false">IF(N1786="zákl. přenesená",J1786,0)</f>
        <v>0</v>
      </c>
      <c r="BH1786" s="162" t="n">
        <f aca="false">IF(N1786="sníž. přenesená",J1786,0)</f>
        <v>0</v>
      </c>
      <c r="BI1786" s="162" t="n">
        <f aca="false">IF(N1786="nulová",J1786,0)</f>
        <v>0</v>
      </c>
      <c r="BJ1786" s="3" t="s">
        <v>21</v>
      </c>
      <c r="BK1786" s="162" t="n">
        <f aca="false">ROUND(I1786*H1786,2)</f>
        <v>0</v>
      </c>
      <c r="BL1786" s="3" t="s">
        <v>336</v>
      </c>
      <c r="BM1786" s="161" t="s">
        <v>1892</v>
      </c>
    </row>
    <row r="1787" s="163" customFormat="true" ht="9.75" hidden="false" customHeight="false" outlineLevel="0" collapsed="false">
      <c r="B1787" s="164"/>
      <c r="D1787" s="165" t="s">
        <v>163</v>
      </c>
      <c r="E1787" s="166"/>
      <c r="F1787" s="167" t="s">
        <v>1893</v>
      </c>
      <c r="H1787" s="166"/>
      <c r="I1787" s="168"/>
      <c r="L1787" s="164"/>
      <c r="M1787" s="169"/>
      <c r="T1787" s="170"/>
      <c r="AT1787" s="166" t="s">
        <v>163</v>
      </c>
      <c r="AU1787" s="166" t="s">
        <v>84</v>
      </c>
      <c r="AV1787" s="163" t="s">
        <v>21</v>
      </c>
      <c r="AW1787" s="163" t="s">
        <v>37</v>
      </c>
      <c r="AX1787" s="163" t="s">
        <v>75</v>
      </c>
      <c r="AY1787" s="166" t="s">
        <v>155</v>
      </c>
    </row>
    <row r="1788" s="163" customFormat="true" ht="9.75" hidden="false" customHeight="false" outlineLevel="0" collapsed="false">
      <c r="B1788" s="164"/>
      <c r="D1788" s="165" t="s">
        <v>163</v>
      </c>
      <c r="E1788" s="166"/>
      <c r="F1788" s="167" t="s">
        <v>1894</v>
      </c>
      <c r="H1788" s="166"/>
      <c r="I1788" s="168"/>
      <c r="L1788" s="164"/>
      <c r="M1788" s="169"/>
      <c r="T1788" s="170"/>
      <c r="AT1788" s="166" t="s">
        <v>163</v>
      </c>
      <c r="AU1788" s="166" t="s">
        <v>84</v>
      </c>
      <c r="AV1788" s="163" t="s">
        <v>21</v>
      </c>
      <c r="AW1788" s="163" t="s">
        <v>37</v>
      </c>
      <c r="AX1788" s="163" t="s">
        <v>75</v>
      </c>
      <c r="AY1788" s="166" t="s">
        <v>155</v>
      </c>
    </row>
    <row r="1789" s="171" customFormat="true" ht="9.75" hidden="false" customHeight="false" outlineLevel="0" collapsed="false">
      <c r="B1789" s="172"/>
      <c r="D1789" s="165" t="s">
        <v>163</v>
      </c>
      <c r="E1789" s="173"/>
      <c r="F1789" s="174" t="s">
        <v>1895</v>
      </c>
      <c r="H1789" s="175" t="n">
        <v>485</v>
      </c>
      <c r="I1789" s="176"/>
      <c r="L1789" s="172"/>
      <c r="M1789" s="177"/>
      <c r="T1789" s="178"/>
      <c r="AT1789" s="173" t="s">
        <v>163</v>
      </c>
      <c r="AU1789" s="173" t="s">
        <v>84</v>
      </c>
      <c r="AV1789" s="171" t="s">
        <v>84</v>
      </c>
      <c r="AW1789" s="171" t="s">
        <v>37</v>
      </c>
      <c r="AX1789" s="171" t="s">
        <v>75</v>
      </c>
      <c r="AY1789" s="173" t="s">
        <v>155</v>
      </c>
    </row>
    <row r="1790" s="179" customFormat="true" ht="9.75" hidden="false" customHeight="false" outlineLevel="0" collapsed="false">
      <c r="B1790" s="180"/>
      <c r="D1790" s="165" t="s">
        <v>163</v>
      </c>
      <c r="E1790" s="181"/>
      <c r="F1790" s="182" t="s">
        <v>166</v>
      </c>
      <c r="H1790" s="183" t="n">
        <v>485</v>
      </c>
      <c r="I1790" s="184"/>
      <c r="L1790" s="180"/>
      <c r="M1790" s="185"/>
      <c r="T1790" s="186"/>
      <c r="AT1790" s="181" t="s">
        <v>163</v>
      </c>
      <c r="AU1790" s="181" t="s">
        <v>84</v>
      </c>
      <c r="AV1790" s="179" t="s">
        <v>91</v>
      </c>
      <c r="AW1790" s="179" t="s">
        <v>37</v>
      </c>
      <c r="AX1790" s="179" t="s">
        <v>21</v>
      </c>
      <c r="AY1790" s="181" t="s">
        <v>155</v>
      </c>
    </row>
    <row r="1791" s="23" customFormat="true" ht="16.5" hidden="false" customHeight="true" outlineLevel="0" collapsed="false">
      <c r="B1791" s="24"/>
      <c r="C1791" s="150" t="s">
        <v>1896</v>
      </c>
      <c r="D1791" s="150" t="s">
        <v>158</v>
      </c>
      <c r="E1791" s="151" t="s">
        <v>1897</v>
      </c>
      <c r="F1791" s="152" t="s">
        <v>1898</v>
      </c>
      <c r="G1791" s="153" t="s">
        <v>474</v>
      </c>
      <c r="H1791" s="154" t="n">
        <v>163.463</v>
      </c>
      <c r="I1791" s="155"/>
      <c r="J1791" s="156" t="n">
        <f aca="false">ROUND(I1791*H1791,2)</f>
        <v>0</v>
      </c>
      <c r="K1791" s="152"/>
      <c r="L1791" s="24"/>
      <c r="M1791" s="157"/>
      <c r="N1791" s="158" t="s">
        <v>46</v>
      </c>
      <c r="P1791" s="159" t="n">
        <f aca="false">O1791*H1791</f>
        <v>0</v>
      </c>
      <c r="Q1791" s="159" t="n">
        <v>0</v>
      </c>
      <c r="R1791" s="159" t="n">
        <f aca="false">Q1791*H1791</f>
        <v>0</v>
      </c>
      <c r="S1791" s="159" t="n">
        <v>0</v>
      </c>
      <c r="T1791" s="160" t="n">
        <f aca="false">S1791*H1791</f>
        <v>0</v>
      </c>
      <c r="AR1791" s="161" t="s">
        <v>336</v>
      </c>
      <c r="AT1791" s="161" t="s">
        <v>158</v>
      </c>
      <c r="AU1791" s="161" t="s">
        <v>84</v>
      </c>
      <c r="AY1791" s="3" t="s">
        <v>155</v>
      </c>
      <c r="BE1791" s="162" t="n">
        <f aca="false">IF(N1791="základní",J1791,0)</f>
        <v>0</v>
      </c>
      <c r="BF1791" s="162" t="n">
        <f aca="false">IF(N1791="snížená",J1791,0)</f>
        <v>0</v>
      </c>
      <c r="BG1791" s="162" t="n">
        <f aca="false">IF(N1791="zákl. přenesená",J1791,0)</f>
        <v>0</v>
      </c>
      <c r="BH1791" s="162" t="n">
        <f aca="false">IF(N1791="sníž. přenesená",J1791,0)</f>
        <v>0</v>
      </c>
      <c r="BI1791" s="162" t="n">
        <f aca="false">IF(N1791="nulová",J1791,0)</f>
        <v>0</v>
      </c>
      <c r="BJ1791" s="3" t="s">
        <v>21</v>
      </c>
      <c r="BK1791" s="162" t="n">
        <f aca="false">ROUND(I1791*H1791,2)</f>
        <v>0</v>
      </c>
      <c r="BL1791" s="3" t="s">
        <v>336</v>
      </c>
      <c r="BM1791" s="161" t="s">
        <v>1899</v>
      </c>
    </row>
    <row r="1792" s="163" customFormat="true" ht="9.75" hidden="false" customHeight="false" outlineLevel="0" collapsed="false">
      <c r="B1792" s="164"/>
      <c r="D1792" s="165" t="s">
        <v>163</v>
      </c>
      <c r="E1792" s="166"/>
      <c r="F1792" s="167" t="s">
        <v>1900</v>
      </c>
      <c r="H1792" s="166"/>
      <c r="I1792" s="168"/>
      <c r="L1792" s="164"/>
      <c r="M1792" s="169"/>
      <c r="T1792" s="170"/>
      <c r="AT1792" s="166" t="s">
        <v>163</v>
      </c>
      <c r="AU1792" s="166" t="s">
        <v>84</v>
      </c>
      <c r="AV1792" s="163" t="s">
        <v>21</v>
      </c>
      <c r="AW1792" s="163" t="s">
        <v>37</v>
      </c>
      <c r="AX1792" s="163" t="s">
        <v>75</v>
      </c>
      <c r="AY1792" s="166" t="s">
        <v>155</v>
      </c>
    </row>
    <row r="1793" s="171" customFormat="true" ht="9.75" hidden="false" customHeight="false" outlineLevel="0" collapsed="false">
      <c r="B1793" s="172"/>
      <c r="D1793" s="165" t="s">
        <v>163</v>
      </c>
      <c r="E1793" s="173"/>
      <c r="F1793" s="174" t="s">
        <v>1901</v>
      </c>
      <c r="H1793" s="175" t="n">
        <v>43.295</v>
      </c>
      <c r="I1793" s="176"/>
      <c r="L1793" s="172"/>
      <c r="M1793" s="177"/>
      <c r="T1793" s="178"/>
      <c r="AT1793" s="173" t="s">
        <v>163</v>
      </c>
      <c r="AU1793" s="173" t="s">
        <v>84</v>
      </c>
      <c r="AV1793" s="171" t="s">
        <v>84</v>
      </c>
      <c r="AW1793" s="171" t="s">
        <v>37</v>
      </c>
      <c r="AX1793" s="171" t="s">
        <v>75</v>
      </c>
      <c r="AY1793" s="173" t="s">
        <v>155</v>
      </c>
    </row>
    <row r="1794" s="163" customFormat="true" ht="9.75" hidden="false" customHeight="false" outlineLevel="0" collapsed="false">
      <c r="B1794" s="164"/>
      <c r="D1794" s="165" t="s">
        <v>163</v>
      </c>
      <c r="E1794" s="166"/>
      <c r="F1794" s="167" t="s">
        <v>1902</v>
      </c>
      <c r="H1794" s="166"/>
      <c r="I1794" s="168"/>
      <c r="L1794" s="164"/>
      <c r="M1794" s="169"/>
      <c r="T1794" s="170"/>
      <c r="AT1794" s="166" t="s">
        <v>163</v>
      </c>
      <c r="AU1794" s="166" t="s">
        <v>84</v>
      </c>
      <c r="AV1794" s="163" t="s">
        <v>21</v>
      </c>
      <c r="AW1794" s="163" t="s">
        <v>37</v>
      </c>
      <c r="AX1794" s="163" t="s">
        <v>75</v>
      </c>
      <c r="AY1794" s="166" t="s">
        <v>155</v>
      </c>
    </row>
    <row r="1795" s="171" customFormat="true" ht="9.75" hidden="false" customHeight="false" outlineLevel="0" collapsed="false">
      <c r="B1795" s="172"/>
      <c r="D1795" s="165" t="s">
        <v>163</v>
      </c>
      <c r="E1795" s="173"/>
      <c r="F1795" s="174" t="s">
        <v>1903</v>
      </c>
      <c r="H1795" s="175" t="n">
        <v>120.168</v>
      </c>
      <c r="I1795" s="176"/>
      <c r="L1795" s="172"/>
      <c r="M1795" s="177"/>
      <c r="T1795" s="178"/>
      <c r="AT1795" s="173" t="s">
        <v>163</v>
      </c>
      <c r="AU1795" s="173" t="s">
        <v>84</v>
      </c>
      <c r="AV1795" s="171" t="s">
        <v>84</v>
      </c>
      <c r="AW1795" s="171" t="s">
        <v>37</v>
      </c>
      <c r="AX1795" s="171" t="s">
        <v>75</v>
      </c>
      <c r="AY1795" s="173" t="s">
        <v>155</v>
      </c>
    </row>
    <row r="1796" s="179" customFormat="true" ht="9.75" hidden="false" customHeight="false" outlineLevel="0" collapsed="false">
      <c r="B1796" s="180"/>
      <c r="D1796" s="165" t="s">
        <v>163</v>
      </c>
      <c r="E1796" s="181"/>
      <c r="F1796" s="182" t="s">
        <v>166</v>
      </c>
      <c r="H1796" s="183" t="n">
        <v>163.463</v>
      </c>
      <c r="I1796" s="184"/>
      <c r="L1796" s="180"/>
      <c r="M1796" s="185"/>
      <c r="T1796" s="186"/>
      <c r="AT1796" s="181" t="s">
        <v>163</v>
      </c>
      <c r="AU1796" s="181" t="s">
        <v>84</v>
      </c>
      <c r="AV1796" s="179" t="s">
        <v>91</v>
      </c>
      <c r="AW1796" s="179" t="s">
        <v>37</v>
      </c>
      <c r="AX1796" s="179" t="s">
        <v>21</v>
      </c>
      <c r="AY1796" s="181" t="s">
        <v>155</v>
      </c>
    </row>
    <row r="1797" s="23" customFormat="true" ht="16.5" hidden="false" customHeight="true" outlineLevel="0" collapsed="false">
      <c r="B1797" s="24"/>
      <c r="C1797" s="150" t="s">
        <v>1904</v>
      </c>
      <c r="D1797" s="150" t="s">
        <v>158</v>
      </c>
      <c r="E1797" s="151" t="s">
        <v>1905</v>
      </c>
      <c r="F1797" s="152" t="s">
        <v>1906</v>
      </c>
      <c r="G1797" s="153" t="s">
        <v>474</v>
      </c>
      <c r="H1797" s="154" t="n">
        <v>257.243</v>
      </c>
      <c r="I1797" s="155"/>
      <c r="J1797" s="156" t="n">
        <f aca="false">ROUND(I1797*H1797,2)</f>
        <v>0</v>
      </c>
      <c r="K1797" s="152"/>
      <c r="L1797" s="24"/>
      <c r="M1797" s="157"/>
      <c r="N1797" s="158" t="s">
        <v>46</v>
      </c>
      <c r="P1797" s="159" t="n">
        <f aca="false">O1797*H1797</f>
        <v>0</v>
      </c>
      <c r="Q1797" s="159" t="n">
        <v>0</v>
      </c>
      <c r="R1797" s="159" t="n">
        <f aca="false">Q1797*H1797</f>
        <v>0</v>
      </c>
      <c r="S1797" s="159" t="n">
        <v>0</v>
      </c>
      <c r="T1797" s="160" t="n">
        <f aca="false">S1797*H1797</f>
        <v>0</v>
      </c>
      <c r="AR1797" s="161" t="s">
        <v>336</v>
      </c>
      <c r="AT1797" s="161" t="s">
        <v>158</v>
      </c>
      <c r="AU1797" s="161" t="s">
        <v>84</v>
      </c>
      <c r="AY1797" s="3" t="s">
        <v>155</v>
      </c>
      <c r="BE1797" s="162" t="n">
        <f aca="false">IF(N1797="základní",J1797,0)</f>
        <v>0</v>
      </c>
      <c r="BF1797" s="162" t="n">
        <f aca="false">IF(N1797="snížená",J1797,0)</f>
        <v>0</v>
      </c>
      <c r="BG1797" s="162" t="n">
        <f aca="false">IF(N1797="zákl. přenesená",J1797,0)</f>
        <v>0</v>
      </c>
      <c r="BH1797" s="162" t="n">
        <f aca="false">IF(N1797="sníž. přenesená",J1797,0)</f>
        <v>0</v>
      </c>
      <c r="BI1797" s="162" t="n">
        <f aca="false">IF(N1797="nulová",J1797,0)</f>
        <v>0</v>
      </c>
      <c r="BJ1797" s="3" t="s">
        <v>21</v>
      </c>
      <c r="BK1797" s="162" t="n">
        <f aca="false">ROUND(I1797*H1797,2)</f>
        <v>0</v>
      </c>
      <c r="BL1797" s="3" t="s">
        <v>336</v>
      </c>
      <c r="BM1797" s="161" t="s">
        <v>1907</v>
      </c>
    </row>
    <row r="1798" s="23" customFormat="true" ht="16.5" hidden="false" customHeight="true" outlineLevel="0" collapsed="false">
      <c r="B1798" s="24"/>
      <c r="C1798" s="195" t="s">
        <v>1908</v>
      </c>
      <c r="D1798" s="195" t="s">
        <v>265</v>
      </c>
      <c r="E1798" s="196" t="s">
        <v>1909</v>
      </c>
      <c r="F1798" s="197" t="s">
        <v>1910</v>
      </c>
      <c r="G1798" s="198" t="s">
        <v>161</v>
      </c>
      <c r="H1798" s="199" t="n">
        <v>4.458</v>
      </c>
      <c r="I1798" s="200"/>
      <c r="J1798" s="201" t="n">
        <f aca="false">ROUND(I1798*H1798,2)</f>
        <v>0</v>
      </c>
      <c r="K1798" s="197"/>
      <c r="L1798" s="202"/>
      <c r="M1798" s="203"/>
      <c r="N1798" s="204" t="s">
        <v>46</v>
      </c>
      <c r="P1798" s="159" t="n">
        <f aca="false">O1798*H1798</f>
        <v>0</v>
      </c>
      <c r="Q1798" s="159" t="n">
        <v>0</v>
      </c>
      <c r="R1798" s="159" t="n">
        <f aca="false">Q1798*H1798</f>
        <v>0</v>
      </c>
      <c r="S1798" s="159" t="n">
        <v>0</v>
      </c>
      <c r="T1798" s="160" t="n">
        <f aca="false">S1798*H1798</f>
        <v>0</v>
      </c>
      <c r="AR1798" s="161" t="s">
        <v>461</v>
      </c>
      <c r="AT1798" s="161" t="s">
        <v>265</v>
      </c>
      <c r="AU1798" s="161" t="s">
        <v>84</v>
      </c>
      <c r="AY1798" s="3" t="s">
        <v>155</v>
      </c>
      <c r="BE1798" s="162" t="n">
        <f aca="false">IF(N1798="základní",J1798,0)</f>
        <v>0</v>
      </c>
      <c r="BF1798" s="162" t="n">
        <f aca="false">IF(N1798="snížená",J1798,0)</f>
        <v>0</v>
      </c>
      <c r="BG1798" s="162" t="n">
        <f aca="false">IF(N1798="zákl. přenesená",J1798,0)</f>
        <v>0</v>
      </c>
      <c r="BH1798" s="162" t="n">
        <f aca="false">IF(N1798="sníž. přenesená",J1798,0)</f>
        <v>0</v>
      </c>
      <c r="BI1798" s="162" t="n">
        <f aca="false">IF(N1798="nulová",J1798,0)</f>
        <v>0</v>
      </c>
      <c r="BJ1798" s="3" t="s">
        <v>21</v>
      </c>
      <c r="BK1798" s="162" t="n">
        <f aca="false">ROUND(I1798*H1798,2)</f>
        <v>0</v>
      </c>
      <c r="BL1798" s="3" t="s">
        <v>336</v>
      </c>
      <c r="BM1798" s="161" t="s">
        <v>1911</v>
      </c>
    </row>
    <row r="1799" s="163" customFormat="true" ht="9.75" hidden="false" customHeight="false" outlineLevel="0" collapsed="false">
      <c r="B1799" s="164"/>
      <c r="D1799" s="165" t="s">
        <v>163</v>
      </c>
      <c r="E1799" s="166"/>
      <c r="F1799" s="167" t="s">
        <v>251</v>
      </c>
      <c r="H1799" s="166"/>
      <c r="I1799" s="168"/>
      <c r="L1799" s="164"/>
      <c r="M1799" s="169"/>
      <c r="T1799" s="170"/>
      <c r="AT1799" s="166" t="s">
        <v>163</v>
      </c>
      <c r="AU1799" s="166" t="s">
        <v>84</v>
      </c>
      <c r="AV1799" s="163" t="s">
        <v>21</v>
      </c>
      <c r="AW1799" s="163" t="s">
        <v>37</v>
      </c>
      <c r="AX1799" s="163" t="s">
        <v>75</v>
      </c>
      <c r="AY1799" s="166" t="s">
        <v>155</v>
      </c>
    </row>
    <row r="1800" s="163" customFormat="true" ht="9.75" hidden="false" customHeight="false" outlineLevel="0" collapsed="false">
      <c r="B1800" s="164"/>
      <c r="D1800" s="165" t="s">
        <v>163</v>
      </c>
      <c r="E1800" s="166"/>
      <c r="F1800" s="167" t="s">
        <v>1912</v>
      </c>
      <c r="H1800" s="166"/>
      <c r="I1800" s="168"/>
      <c r="L1800" s="164"/>
      <c r="M1800" s="169"/>
      <c r="T1800" s="170"/>
      <c r="AT1800" s="166" t="s">
        <v>163</v>
      </c>
      <c r="AU1800" s="166" t="s">
        <v>84</v>
      </c>
      <c r="AV1800" s="163" t="s">
        <v>21</v>
      </c>
      <c r="AW1800" s="163" t="s">
        <v>37</v>
      </c>
      <c r="AX1800" s="163" t="s">
        <v>75</v>
      </c>
      <c r="AY1800" s="166" t="s">
        <v>155</v>
      </c>
    </row>
    <row r="1801" s="163" customFormat="true" ht="9.75" hidden="false" customHeight="false" outlineLevel="0" collapsed="false">
      <c r="B1801" s="164"/>
      <c r="D1801" s="165" t="s">
        <v>163</v>
      </c>
      <c r="E1801" s="166"/>
      <c r="F1801" s="167" t="s">
        <v>1913</v>
      </c>
      <c r="H1801" s="166"/>
      <c r="I1801" s="168"/>
      <c r="L1801" s="164"/>
      <c r="M1801" s="169"/>
      <c r="T1801" s="170"/>
      <c r="AT1801" s="166" t="s">
        <v>163</v>
      </c>
      <c r="AU1801" s="166" t="s">
        <v>84</v>
      </c>
      <c r="AV1801" s="163" t="s">
        <v>21</v>
      </c>
      <c r="AW1801" s="163" t="s">
        <v>37</v>
      </c>
      <c r="AX1801" s="163" t="s">
        <v>75</v>
      </c>
      <c r="AY1801" s="166" t="s">
        <v>155</v>
      </c>
    </row>
    <row r="1802" s="163" customFormat="true" ht="9.75" hidden="false" customHeight="false" outlineLevel="0" collapsed="false">
      <c r="B1802" s="164"/>
      <c r="D1802" s="165" t="s">
        <v>163</v>
      </c>
      <c r="E1802" s="166"/>
      <c r="F1802" s="167" t="s">
        <v>252</v>
      </c>
      <c r="H1802" s="166"/>
      <c r="I1802" s="168"/>
      <c r="L1802" s="164"/>
      <c r="M1802" s="169"/>
      <c r="T1802" s="170"/>
      <c r="AT1802" s="166" t="s">
        <v>163</v>
      </c>
      <c r="AU1802" s="166" t="s">
        <v>84</v>
      </c>
      <c r="AV1802" s="163" t="s">
        <v>21</v>
      </c>
      <c r="AW1802" s="163" t="s">
        <v>37</v>
      </c>
      <c r="AX1802" s="163" t="s">
        <v>75</v>
      </c>
      <c r="AY1802" s="166" t="s">
        <v>155</v>
      </c>
    </row>
    <row r="1803" s="163" customFormat="true" ht="9.75" hidden="false" customHeight="false" outlineLevel="0" collapsed="false">
      <c r="B1803" s="164"/>
      <c r="D1803" s="165" t="s">
        <v>163</v>
      </c>
      <c r="E1803" s="166"/>
      <c r="F1803" s="167" t="s">
        <v>1914</v>
      </c>
      <c r="H1803" s="166"/>
      <c r="I1803" s="168"/>
      <c r="L1803" s="164"/>
      <c r="M1803" s="169"/>
      <c r="T1803" s="170"/>
      <c r="AT1803" s="166" t="s">
        <v>163</v>
      </c>
      <c r="AU1803" s="166" t="s">
        <v>84</v>
      </c>
      <c r="AV1803" s="163" t="s">
        <v>21</v>
      </c>
      <c r="AW1803" s="163" t="s">
        <v>37</v>
      </c>
      <c r="AX1803" s="163" t="s">
        <v>75</v>
      </c>
      <c r="AY1803" s="166" t="s">
        <v>155</v>
      </c>
    </row>
    <row r="1804" s="163" customFormat="true" ht="9.75" hidden="false" customHeight="false" outlineLevel="0" collapsed="false">
      <c r="B1804" s="164"/>
      <c r="D1804" s="165" t="s">
        <v>163</v>
      </c>
      <c r="E1804" s="166"/>
      <c r="F1804" s="167" t="s">
        <v>1915</v>
      </c>
      <c r="H1804" s="166"/>
      <c r="I1804" s="168"/>
      <c r="L1804" s="164"/>
      <c r="M1804" s="169"/>
      <c r="T1804" s="170"/>
      <c r="AT1804" s="166" t="s">
        <v>163</v>
      </c>
      <c r="AU1804" s="166" t="s">
        <v>84</v>
      </c>
      <c r="AV1804" s="163" t="s">
        <v>21</v>
      </c>
      <c r="AW1804" s="163" t="s">
        <v>37</v>
      </c>
      <c r="AX1804" s="163" t="s">
        <v>75</v>
      </c>
      <c r="AY1804" s="166" t="s">
        <v>155</v>
      </c>
    </row>
    <row r="1805" s="163" customFormat="true" ht="9.75" hidden="false" customHeight="false" outlineLevel="0" collapsed="false">
      <c r="B1805" s="164"/>
      <c r="D1805" s="165" t="s">
        <v>163</v>
      </c>
      <c r="E1805" s="166"/>
      <c r="F1805" s="167" t="s">
        <v>1916</v>
      </c>
      <c r="H1805" s="166"/>
      <c r="I1805" s="168"/>
      <c r="L1805" s="164"/>
      <c r="M1805" s="169"/>
      <c r="T1805" s="170"/>
      <c r="AT1805" s="166" t="s">
        <v>163</v>
      </c>
      <c r="AU1805" s="166" t="s">
        <v>84</v>
      </c>
      <c r="AV1805" s="163" t="s">
        <v>21</v>
      </c>
      <c r="AW1805" s="163" t="s">
        <v>37</v>
      </c>
      <c r="AX1805" s="163" t="s">
        <v>75</v>
      </c>
      <c r="AY1805" s="166" t="s">
        <v>155</v>
      </c>
    </row>
    <row r="1806" s="163" customFormat="true" ht="9.75" hidden="false" customHeight="false" outlineLevel="0" collapsed="false">
      <c r="B1806" s="164"/>
      <c r="D1806" s="165" t="s">
        <v>163</v>
      </c>
      <c r="E1806" s="166"/>
      <c r="F1806" s="167" t="s">
        <v>1917</v>
      </c>
      <c r="H1806" s="166"/>
      <c r="I1806" s="168"/>
      <c r="L1806" s="164"/>
      <c r="M1806" s="169"/>
      <c r="T1806" s="170"/>
      <c r="AT1806" s="166" t="s">
        <v>163</v>
      </c>
      <c r="AU1806" s="166" t="s">
        <v>84</v>
      </c>
      <c r="AV1806" s="163" t="s">
        <v>21</v>
      </c>
      <c r="AW1806" s="163" t="s">
        <v>37</v>
      </c>
      <c r="AX1806" s="163" t="s">
        <v>75</v>
      </c>
      <c r="AY1806" s="166" t="s">
        <v>155</v>
      </c>
    </row>
    <row r="1807" s="163" customFormat="true" ht="9.75" hidden="false" customHeight="false" outlineLevel="0" collapsed="false">
      <c r="B1807" s="164"/>
      <c r="D1807" s="165" t="s">
        <v>163</v>
      </c>
      <c r="E1807" s="166"/>
      <c r="F1807" s="167" t="s">
        <v>1918</v>
      </c>
      <c r="H1807" s="166"/>
      <c r="I1807" s="168"/>
      <c r="L1807" s="164"/>
      <c r="M1807" s="169"/>
      <c r="T1807" s="170"/>
      <c r="AT1807" s="166" t="s">
        <v>163</v>
      </c>
      <c r="AU1807" s="166" t="s">
        <v>84</v>
      </c>
      <c r="AV1807" s="163" t="s">
        <v>21</v>
      </c>
      <c r="AW1807" s="163" t="s">
        <v>37</v>
      </c>
      <c r="AX1807" s="163" t="s">
        <v>75</v>
      </c>
      <c r="AY1807" s="166" t="s">
        <v>155</v>
      </c>
    </row>
    <row r="1808" s="163" customFormat="true" ht="9.75" hidden="false" customHeight="false" outlineLevel="0" collapsed="false">
      <c r="B1808" s="164"/>
      <c r="D1808" s="165" t="s">
        <v>163</v>
      </c>
      <c r="E1808" s="166"/>
      <c r="F1808" s="167" t="s">
        <v>1919</v>
      </c>
      <c r="H1808" s="166"/>
      <c r="I1808" s="168"/>
      <c r="L1808" s="164"/>
      <c r="M1808" s="169"/>
      <c r="T1808" s="170"/>
      <c r="AT1808" s="166" t="s">
        <v>163</v>
      </c>
      <c r="AU1808" s="166" t="s">
        <v>84</v>
      </c>
      <c r="AV1808" s="163" t="s">
        <v>21</v>
      </c>
      <c r="AW1808" s="163" t="s">
        <v>37</v>
      </c>
      <c r="AX1808" s="163" t="s">
        <v>75</v>
      </c>
      <c r="AY1808" s="166" t="s">
        <v>155</v>
      </c>
    </row>
    <row r="1809" s="171" customFormat="true" ht="9.75" hidden="false" customHeight="false" outlineLevel="0" collapsed="false">
      <c r="B1809" s="172"/>
      <c r="D1809" s="165" t="s">
        <v>163</v>
      </c>
      <c r="E1809" s="173"/>
      <c r="F1809" s="174" t="s">
        <v>1920</v>
      </c>
      <c r="H1809" s="175" t="n">
        <v>0.062</v>
      </c>
      <c r="I1809" s="176"/>
      <c r="L1809" s="172"/>
      <c r="M1809" s="177"/>
      <c r="T1809" s="178"/>
      <c r="AT1809" s="173" t="s">
        <v>163</v>
      </c>
      <c r="AU1809" s="173" t="s">
        <v>84</v>
      </c>
      <c r="AV1809" s="171" t="s">
        <v>84</v>
      </c>
      <c r="AW1809" s="171" t="s">
        <v>37</v>
      </c>
      <c r="AX1809" s="171" t="s">
        <v>75</v>
      </c>
      <c r="AY1809" s="173" t="s">
        <v>155</v>
      </c>
    </row>
    <row r="1810" s="163" customFormat="true" ht="9.75" hidden="false" customHeight="false" outlineLevel="0" collapsed="false">
      <c r="B1810" s="164"/>
      <c r="D1810" s="165" t="s">
        <v>163</v>
      </c>
      <c r="E1810" s="166"/>
      <c r="F1810" s="167" t="s">
        <v>1921</v>
      </c>
      <c r="H1810" s="166"/>
      <c r="I1810" s="168"/>
      <c r="L1810" s="164"/>
      <c r="M1810" s="169"/>
      <c r="T1810" s="170"/>
      <c r="AT1810" s="166" t="s">
        <v>163</v>
      </c>
      <c r="AU1810" s="166" t="s">
        <v>84</v>
      </c>
      <c r="AV1810" s="163" t="s">
        <v>21</v>
      </c>
      <c r="AW1810" s="163" t="s">
        <v>37</v>
      </c>
      <c r="AX1810" s="163" t="s">
        <v>75</v>
      </c>
      <c r="AY1810" s="166" t="s">
        <v>155</v>
      </c>
    </row>
    <row r="1811" s="171" customFormat="true" ht="9.75" hidden="false" customHeight="false" outlineLevel="0" collapsed="false">
      <c r="B1811" s="172"/>
      <c r="D1811" s="165" t="s">
        <v>163</v>
      </c>
      <c r="E1811" s="173"/>
      <c r="F1811" s="174" t="s">
        <v>1922</v>
      </c>
      <c r="H1811" s="175" t="n">
        <v>0.041</v>
      </c>
      <c r="I1811" s="176"/>
      <c r="L1811" s="172"/>
      <c r="M1811" s="177"/>
      <c r="T1811" s="178"/>
      <c r="AT1811" s="173" t="s">
        <v>163</v>
      </c>
      <c r="AU1811" s="173" t="s">
        <v>84</v>
      </c>
      <c r="AV1811" s="171" t="s">
        <v>84</v>
      </c>
      <c r="AW1811" s="171" t="s">
        <v>37</v>
      </c>
      <c r="AX1811" s="171" t="s">
        <v>75</v>
      </c>
      <c r="AY1811" s="173" t="s">
        <v>155</v>
      </c>
    </row>
    <row r="1812" s="163" customFormat="true" ht="9.75" hidden="false" customHeight="false" outlineLevel="0" collapsed="false">
      <c r="B1812" s="164"/>
      <c r="D1812" s="165" t="s">
        <v>163</v>
      </c>
      <c r="E1812" s="166"/>
      <c r="F1812" s="167" t="s">
        <v>1923</v>
      </c>
      <c r="H1812" s="166"/>
      <c r="I1812" s="168"/>
      <c r="L1812" s="164"/>
      <c r="M1812" s="169"/>
      <c r="T1812" s="170"/>
      <c r="AT1812" s="166" t="s">
        <v>163</v>
      </c>
      <c r="AU1812" s="166" t="s">
        <v>84</v>
      </c>
      <c r="AV1812" s="163" t="s">
        <v>21</v>
      </c>
      <c r="AW1812" s="163" t="s">
        <v>37</v>
      </c>
      <c r="AX1812" s="163" t="s">
        <v>75</v>
      </c>
      <c r="AY1812" s="166" t="s">
        <v>155</v>
      </c>
    </row>
    <row r="1813" s="171" customFormat="true" ht="9.75" hidden="false" customHeight="false" outlineLevel="0" collapsed="false">
      <c r="B1813" s="172"/>
      <c r="D1813" s="165" t="s">
        <v>163</v>
      </c>
      <c r="E1813" s="173"/>
      <c r="F1813" s="174" t="s">
        <v>1924</v>
      </c>
      <c r="H1813" s="175" t="n">
        <v>0.05</v>
      </c>
      <c r="I1813" s="176"/>
      <c r="L1813" s="172"/>
      <c r="M1813" s="177"/>
      <c r="T1813" s="178"/>
      <c r="AT1813" s="173" t="s">
        <v>163</v>
      </c>
      <c r="AU1813" s="173" t="s">
        <v>84</v>
      </c>
      <c r="AV1813" s="171" t="s">
        <v>84</v>
      </c>
      <c r="AW1813" s="171" t="s">
        <v>37</v>
      </c>
      <c r="AX1813" s="171" t="s">
        <v>75</v>
      </c>
      <c r="AY1813" s="173" t="s">
        <v>155</v>
      </c>
    </row>
    <row r="1814" s="163" customFormat="true" ht="9.75" hidden="false" customHeight="false" outlineLevel="0" collapsed="false">
      <c r="B1814" s="164"/>
      <c r="D1814" s="165" t="s">
        <v>163</v>
      </c>
      <c r="E1814" s="166"/>
      <c r="F1814" s="167" t="s">
        <v>1925</v>
      </c>
      <c r="H1814" s="166"/>
      <c r="I1814" s="168"/>
      <c r="L1814" s="164"/>
      <c r="M1814" s="169"/>
      <c r="T1814" s="170"/>
      <c r="AT1814" s="166" t="s">
        <v>163</v>
      </c>
      <c r="AU1814" s="166" t="s">
        <v>84</v>
      </c>
      <c r="AV1814" s="163" t="s">
        <v>21</v>
      </c>
      <c r="AW1814" s="163" t="s">
        <v>37</v>
      </c>
      <c r="AX1814" s="163" t="s">
        <v>75</v>
      </c>
      <c r="AY1814" s="166" t="s">
        <v>155</v>
      </c>
    </row>
    <row r="1815" s="171" customFormat="true" ht="9.75" hidden="false" customHeight="false" outlineLevel="0" collapsed="false">
      <c r="B1815" s="172"/>
      <c r="D1815" s="165" t="s">
        <v>163</v>
      </c>
      <c r="E1815" s="173"/>
      <c r="F1815" s="174" t="s">
        <v>1926</v>
      </c>
      <c r="H1815" s="175" t="n">
        <v>0.081</v>
      </c>
      <c r="I1815" s="176"/>
      <c r="L1815" s="172"/>
      <c r="M1815" s="177"/>
      <c r="T1815" s="178"/>
      <c r="AT1815" s="173" t="s">
        <v>163</v>
      </c>
      <c r="AU1815" s="173" t="s">
        <v>84</v>
      </c>
      <c r="AV1815" s="171" t="s">
        <v>84</v>
      </c>
      <c r="AW1815" s="171" t="s">
        <v>37</v>
      </c>
      <c r="AX1815" s="171" t="s">
        <v>75</v>
      </c>
      <c r="AY1815" s="173" t="s">
        <v>155</v>
      </c>
    </row>
    <row r="1816" s="187" customFormat="true" ht="9.75" hidden="false" customHeight="false" outlineLevel="0" collapsed="false">
      <c r="B1816" s="188"/>
      <c r="D1816" s="165" t="s">
        <v>163</v>
      </c>
      <c r="E1816" s="189"/>
      <c r="F1816" s="190" t="s">
        <v>172</v>
      </c>
      <c r="H1816" s="191" t="n">
        <v>0.234</v>
      </c>
      <c r="I1816" s="192"/>
      <c r="L1816" s="188"/>
      <c r="M1816" s="193"/>
      <c r="T1816" s="194"/>
      <c r="AT1816" s="189" t="s">
        <v>163</v>
      </c>
      <c r="AU1816" s="189" t="s">
        <v>84</v>
      </c>
      <c r="AV1816" s="187" t="s">
        <v>14</v>
      </c>
      <c r="AW1816" s="187" t="s">
        <v>37</v>
      </c>
      <c r="AX1816" s="187" t="s">
        <v>75</v>
      </c>
      <c r="AY1816" s="189" t="s">
        <v>155</v>
      </c>
    </row>
    <row r="1817" s="163" customFormat="true" ht="9.75" hidden="false" customHeight="false" outlineLevel="0" collapsed="false">
      <c r="B1817" s="164"/>
      <c r="D1817" s="165" t="s">
        <v>163</v>
      </c>
      <c r="E1817" s="166"/>
      <c r="F1817" s="167" t="s">
        <v>1927</v>
      </c>
      <c r="H1817" s="166"/>
      <c r="I1817" s="168"/>
      <c r="L1817" s="164"/>
      <c r="M1817" s="169"/>
      <c r="T1817" s="170"/>
      <c r="AT1817" s="166" t="s">
        <v>163</v>
      </c>
      <c r="AU1817" s="166" t="s">
        <v>84</v>
      </c>
      <c r="AV1817" s="163" t="s">
        <v>21</v>
      </c>
      <c r="AW1817" s="163" t="s">
        <v>37</v>
      </c>
      <c r="AX1817" s="163" t="s">
        <v>75</v>
      </c>
      <c r="AY1817" s="166" t="s">
        <v>155</v>
      </c>
    </row>
    <row r="1818" s="163" customFormat="true" ht="9.75" hidden="false" customHeight="false" outlineLevel="0" collapsed="false">
      <c r="B1818" s="164"/>
      <c r="D1818" s="165" t="s">
        <v>163</v>
      </c>
      <c r="E1818" s="166"/>
      <c r="F1818" s="167" t="s">
        <v>1928</v>
      </c>
      <c r="H1818" s="166"/>
      <c r="I1818" s="168"/>
      <c r="L1818" s="164"/>
      <c r="M1818" s="169"/>
      <c r="T1818" s="170"/>
      <c r="AT1818" s="166" t="s">
        <v>163</v>
      </c>
      <c r="AU1818" s="166" t="s">
        <v>84</v>
      </c>
      <c r="AV1818" s="163" t="s">
        <v>21</v>
      </c>
      <c r="AW1818" s="163" t="s">
        <v>37</v>
      </c>
      <c r="AX1818" s="163" t="s">
        <v>75</v>
      </c>
      <c r="AY1818" s="166" t="s">
        <v>155</v>
      </c>
    </row>
    <row r="1819" s="163" customFormat="true" ht="9.75" hidden="false" customHeight="false" outlineLevel="0" collapsed="false">
      <c r="B1819" s="164"/>
      <c r="D1819" s="165" t="s">
        <v>163</v>
      </c>
      <c r="E1819" s="166"/>
      <c r="F1819" s="167" t="s">
        <v>1929</v>
      </c>
      <c r="H1819" s="166"/>
      <c r="I1819" s="168"/>
      <c r="L1819" s="164"/>
      <c r="M1819" s="169"/>
      <c r="T1819" s="170"/>
      <c r="AT1819" s="166" t="s">
        <v>163</v>
      </c>
      <c r="AU1819" s="166" t="s">
        <v>84</v>
      </c>
      <c r="AV1819" s="163" t="s">
        <v>21</v>
      </c>
      <c r="AW1819" s="163" t="s">
        <v>37</v>
      </c>
      <c r="AX1819" s="163" t="s">
        <v>75</v>
      </c>
      <c r="AY1819" s="166" t="s">
        <v>155</v>
      </c>
    </row>
    <row r="1820" s="163" customFormat="true" ht="9.75" hidden="false" customHeight="false" outlineLevel="0" collapsed="false">
      <c r="B1820" s="164"/>
      <c r="D1820" s="165" t="s">
        <v>163</v>
      </c>
      <c r="E1820" s="166"/>
      <c r="F1820" s="167" t="s">
        <v>1930</v>
      </c>
      <c r="H1820" s="166"/>
      <c r="I1820" s="168"/>
      <c r="L1820" s="164"/>
      <c r="M1820" s="169"/>
      <c r="T1820" s="170"/>
      <c r="AT1820" s="166" t="s">
        <v>163</v>
      </c>
      <c r="AU1820" s="166" t="s">
        <v>84</v>
      </c>
      <c r="AV1820" s="163" t="s">
        <v>21</v>
      </c>
      <c r="AW1820" s="163" t="s">
        <v>37</v>
      </c>
      <c r="AX1820" s="163" t="s">
        <v>75</v>
      </c>
      <c r="AY1820" s="166" t="s">
        <v>155</v>
      </c>
    </row>
    <row r="1821" s="163" customFormat="true" ht="9.75" hidden="false" customHeight="false" outlineLevel="0" collapsed="false">
      <c r="B1821" s="164"/>
      <c r="D1821" s="165" t="s">
        <v>163</v>
      </c>
      <c r="E1821" s="166"/>
      <c r="F1821" s="167" t="s">
        <v>1927</v>
      </c>
      <c r="H1821" s="166"/>
      <c r="I1821" s="168"/>
      <c r="L1821" s="164"/>
      <c r="M1821" s="169"/>
      <c r="T1821" s="170"/>
      <c r="AT1821" s="166" t="s">
        <v>163</v>
      </c>
      <c r="AU1821" s="166" t="s">
        <v>84</v>
      </c>
      <c r="AV1821" s="163" t="s">
        <v>21</v>
      </c>
      <c r="AW1821" s="163" t="s">
        <v>37</v>
      </c>
      <c r="AX1821" s="163" t="s">
        <v>75</v>
      </c>
      <c r="AY1821" s="166" t="s">
        <v>155</v>
      </c>
    </row>
    <row r="1822" s="179" customFormat="true" ht="9.75" hidden="false" customHeight="false" outlineLevel="0" collapsed="false">
      <c r="B1822" s="180"/>
      <c r="D1822" s="165" t="s">
        <v>163</v>
      </c>
      <c r="E1822" s="181"/>
      <c r="F1822" s="182" t="s">
        <v>166</v>
      </c>
      <c r="H1822" s="183" t="n">
        <v>0.234</v>
      </c>
      <c r="I1822" s="184"/>
      <c r="L1822" s="180"/>
      <c r="M1822" s="185"/>
      <c r="T1822" s="186"/>
      <c r="AT1822" s="181" t="s">
        <v>163</v>
      </c>
      <c r="AU1822" s="181" t="s">
        <v>84</v>
      </c>
      <c r="AV1822" s="179" t="s">
        <v>91</v>
      </c>
      <c r="AW1822" s="179" t="s">
        <v>37</v>
      </c>
      <c r="AX1822" s="179" t="s">
        <v>75</v>
      </c>
      <c r="AY1822" s="181" t="s">
        <v>155</v>
      </c>
    </row>
    <row r="1823" s="171" customFormat="true" ht="9.75" hidden="false" customHeight="false" outlineLevel="0" collapsed="false">
      <c r="B1823" s="172"/>
      <c r="D1823" s="165" t="s">
        <v>163</v>
      </c>
      <c r="E1823" s="173"/>
      <c r="F1823" s="174" t="s">
        <v>1931</v>
      </c>
      <c r="H1823" s="175" t="n">
        <v>4.458</v>
      </c>
      <c r="I1823" s="176"/>
      <c r="L1823" s="172"/>
      <c r="M1823" s="177"/>
      <c r="T1823" s="178"/>
      <c r="AT1823" s="173" t="s">
        <v>163</v>
      </c>
      <c r="AU1823" s="173" t="s">
        <v>84</v>
      </c>
      <c r="AV1823" s="171" t="s">
        <v>84</v>
      </c>
      <c r="AW1823" s="171" t="s">
        <v>37</v>
      </c>
      <c r="AX1823" s="171" t="s">
        <v>75</v>
      </c>
      <c r="AY1823" s="173" t="s">
        <v>155</v>
      </c>
    </row>
    <row r="1824" s="179" customFormat="true" ht="9.75" hidden="false" customHeight="false" outlineLevel="0" collapsed="false">
      <c r="B1824" s="180"/>
      <c r="D1824" s="165" t="s">
        <v>163</v>
      </c>
      <c r="E1824" s="181"/>
      <c r="F1824" s="182" t="s">
        <v>166</v>
      </c>
      <c r="H1824" s="183" t="n">
        <v>4.458</v>
      </c>
      <c r="I1824" s="184"/>
      <c r="L1824" s="180"/>
      <c r="M1824" s="185"/>
      <c r="T1824" s="186"/>
      <c r="AT1824" s="181" t="s">
        <v>163</v>
      </c>
      <c r="AU1824" s="181" t="s">
        <v>84</v>
      </c>
      <c r="AV1824" s="179" t="s">
        <v>91</v>
      </c>
      <c r="AW1824" s="179" t="s">
        <v>37</v>
      </c>
      <c r="AX1824" s="179" t="s">
        <v>21</v>
      </c>
      <c r="AY1824" s="181" t="s">
        <v>155</v>
      </c>
    </row>
    <row r="1825" s="23" customFormat="true" ht="16.5" hidden="false" customHeight="true" outlineLevel="0" collapsed="false">
      <c r="B1825" s="24"/>
      <c r="C1825" s="150" t="s">
        <v>1932</v>
      </c>
      <c r="D1825" s="150" t="s">
        <v>158</v>
      </c>
      <c r="E1825" s="151" t="s">
        <v>1933</v>
      </c>
      <c r="F1825" s="152" t="s">
        <v>1934</v>
      </c>
      <c r="G1825" s="153" t="s">
        <v>456</v>
      </c>
      <c r="H1825" s="154" t="n">
        <v>5</v>
      </c>
      <c r="I1825" s="155"/>
      <c r="J1825" s="156" t="n">
        <f aca="false">ROUND(I1825*H1825,2)</f>
        <v>0</v>
      </c>
      <c r="K1825" s="152"/>
      <c r="L1825" s="24"/>
      <c r="M1825" s="157"/>
      <c r="N1825" s="158" t="s">
        <v>46</v>
      </c>
      <c r="P1825" s="159" t="n">
        <f aca="false">O1825*H1825</f>
        <v>0</v>
      </c>
      <c r="Q1825" s="159" t="n">
        <v>0</v>
      </c>
      <c r="R1825" s="159" t="n">
        <f aca="false">Q1825*H1825</f>
        <v>0</v>
      </c>
      <c r="S1825" s="159" t="n">
        <v>0</v>
      </c>
      <c r="T1825" s="160" t="n">
        <f aca="false">S1825*H1825</f>
        <v>0</v>
      </c>
      <c r="AR1825" s="161" t="s">
        <v>336</v>
      </c>
      <c r="AT1825" s="161" t="s">
        <v>158</v>
      </c>
      <c r="AU1825" s="161" t="s">
        <v>84</v>
      </c>
      <c r="AY1825" s="3" t="s">
        <v>155</v>
      </c>
      <c r="BE1825" s="162" t="n">
        <f aca="false">IF(N1825="základní",J1825,0)</f>
        <v>0</v>
      </c>
      <c r="BF1825" s="162" t="n">
        <f aca="false">IF(N1825="snížená",J1825,0)</f>
        <v>0</v>
      </c>
      <c r="BG1825" s="162" t="n">
        <f aca="false">IF(N1825="zákl. přenesená",J1825,0)</f>
        <v>0</v>
      </c>
      <c r="BH1825" s="162" t="n">
        <f aca="false">IF(N1825="sníž. přenesená",J1825,0)</f>
        <v>0</v>
      </c>
      <c r="BI1825" s="162" t="n">
        <f aca="false">IF(N1825="nulová",J1825,0)</f>
        <v>0</v>
      </c>
      <c r="BJ1825" s="3" t="s">
        <v>21</v>
      </c>
      <c r="BK1825" s="162" t="n">
        <f aca="false">ROUND(I1825*H1825,2)</f>
        <v>0</v>
      </c>
      <c r="BL1825" s="3" t="s">
        <v>336</v>
      </c>
      <c r="BM1825" s="161" t="s">
        <v>1935</v>
      </c>
    </row>
    <row r="1826" s="163" customFormat="true" ht="9.75" hidden="false" customHeight="false" outlineLevel="0" collapsed="false">
      <c r="B1826" s="164"/>
      <c r="D1826" s="165" t="s">
        <v>163</v>
      </c>
      <c r="E1826" s="166"/>
      <c r="F1826" s="167" t="s">
        <v>1426</v>
      </c>
      <c r="H1826" s="166"/>
      <c r="I1826" s="168"/>
      <c r="L1826" s="164"/>
      <c r="M1826" s="169"/>
      <c r="T1826" s="170"/>
      <c r="AT1826" s="166" t="s">
        <v>163</v>
      </c>
      <c r="AU1826" s="166" t="s">
        <v>84</v>
      </c>
      <c r="AV1826" s="163" t="s">
        <v>21</v>
      </c>
      <c r="AW1826" s="163" t="s">
        <v>37</v>
      </c>
      <c r="AX1826" s="163" t="s">
        <v>75</v>
      </c>
      <c r="AY1826" s="166" t="s">
        <v>155</v>
      </c>
    </row>
    <row r="1827" s="171" customFormat="true" ht="9.75" hidden="false" customHeight="false" outlineLevel="0" collapsed="false">
      <c r="B1827" s="172"/>
      <c r="D1827" s="165" t="s">
        <v>163</v>
      </c>
      <c r="E1827" s="173"/>
      <c r="F1827" s="174" t="s">
        <v>21</v>
      </c>
      <c r="H1827" s="175" t="n">
        <v>1</v>
      </c>
      <c r="I1827" s="176"/>
      <c r="L1827" s="172"/>
      <c r="M1827" s="177"/>
      <c r="T1827" s="178"/>
      <c r="AT1827" s="173" t="s">
        <v>163</v>
      </c>
      <c r="AU1827" s="173" t="s">
        <v>84</v>
      </c>
      <c r="AV1827" s="171" t="s">
        <v>84</v>
      </c>
      <c r="AW1827" s="171" t="s">
        <v>37</v>
      </c>
      <c r="AX1827" s="171" t="s">
        <v>75</v>
      </c>
      <c r="AY1827" s="173" t="s">
        <v>155</v>
      </c>
    </row>
    <row r="1828" s="163" customFormat="true" ht="9.75" hidden="false" customHeight="false" outlineLevel="0" collapsed="false">
      <c r="B1828" s="164"/>
      <c r="D1828" s="165" t="s">
        <v>163</v>
      </c>
      <c r="E1828" s="166"/>
      <c r="F1828" s="167" t="s">
        <v>1428</v>
      </c>
      <c r="H1828" s="166"/>
      <c r="I1828" s="168"/>
      <c r="L1828" s="164"/>
      <c r="M1828" s="169"/>
      <c r="T1828" s="170"/>
      <c r="AT1828" s="166" t="s">
        <v>163</v>
      </c>
      <c r="AU1828" s="166" t="s">
        <v>84</v>
      </c>
      <c r="AV1828" s="163" t="s">
        <v>21</v>
      </c>
      <c r="AW1828" s="163" t="s">
        <v>37</v>
      </c>
      <c r="AX1828" s="163" t="s">
        <v>75</v>
      </c>
      <c r="AY1828" s="166" t="s">
        <v>155</v>
      </c>
    </row>
    <row r="1829" s="171" customFormat="true" ht="9.75" hidden="false" customHeight="false" outlineLevel="0" collapsed="false">
      <c r="B1829" s="172"/>
      <c r="D1829" s="165" t="s">
        <v>163</v>
      </c>
      <c r="E1829" s="173"/>
      <c r="F1829" s="174" t="s">
        <v>1936</v>
      </c>
      <c r="H1829" s="175" t="n">
        <v>4</v>
      </c>
      <c r="I1829" s="176"/>
      <c r="L1829" s="172"/>
      <c r="M1829" s="177"/>
      <c r="T1829" s="178"/>
      <c r="AT1829" s="173" t="s">
        <v>163</v>
      </c>
      <c r="AU1829" s="173" t="s">
        <v>84</v>
      </c>
      <c r="AV1829" s="171" t="s">
        <v>84</v>
      </c>
      <c r="AW1829" s="171" t="s">
        <v>37</v>
      </c>
      <c r="AX1829" s="171" t="s">
        <v>75</v>
      </c>
      <c r="AY1829" s="173" t="s">
        <v>155</v>
      </c>
    </row>
    <row r="1830" s="179" customFormat="true" ht="9.75" hidden="false" customHeight="false" outlineLevel="0" collapsed="false">
      <c r="B1830" s="180"/>
      <c r="D1830" s="165" t="s">
        <v>163</v>
      </c>
      <c r="E1830" s="181"/>
      <c r="F1830" s="182" t="s">
        <v>166</v>
      </c>
      <c r="H1830" s="183" t="n">
        <v>5</v>
      </c>
      <c r="I1830" s="184"/>
      <c r="L1830" s="180"/>
      <c r="M1830" s="185"/>
      <c r="T1830" s="186"/>
      <c r="AT1830" s="181" t="s">
        <v>163</v>
      </c>
      <c r="AU1830" s="181" t="s">
        <v>84</v>
      </c>
      <c r="AV1830" s="179" t="s">
        <v>91</v>
      </c>
      <c r="AW1830" s="179" t="s">
        <v>37</v>
      </c>
      <c r="AX1830" s="179" t="s">
        <v>21</v>
      </c>
      <c r="AY1830" s="181" t="s">
        <v>155</v>
      </c>
    </row>
    <row r="1831" s="23" customFormat="true" ht="21.75" hidden="false" customHeight="true" outlineLevel="0" collapsed="false">
      <c r="B1831" s="24"/>
      <c r="C1831" s="150" t="s">
        <v>1937</v>
      </c>
      <c r="D1831" s="150" t="s">
        <v>158</v>
      </c>
      <c r="E1831" s="151" t="s">
        <v>1938</v>
      </c>
      <c r="F1831" s="152" t="s">
        <v>1939</v>
      </c>
      <c r="G1831" s="153" t="s">
        <v>161</v>
      </c>
      <c r="H1831" s="154" t="n">
        <v>28.295</v>
      </c>
      <c r="I1831" s="155"/>
      <c r="J1831" s="156" t="n">
        <f aca="false">ROUND(I1831*H1831,2)</f>
        <v>0</v>
      </c>
      <c r="K1831" s="152"/>
      <c r="L1831" s="24"/>
      <c r="M1831" s="157"/>
      <c r="N1831" s="158" t="s">
        <v>46</v>
      </c>
      <c r="P1831" s="159" t="n">
        <f aca="false">O1831*H1831</f>
        <v>0</v>
      </c>
      <c r="Q1831" s="159" t="n">
        <v>0</v>
      </c>
      <c r="R1831" s="159" t="n">
        <f aca="false">Q1831*H1831</f>
        <v>0</v>
      </c>
      <c r="S1831" s="159" t="n">
        <v>0</v>
      </c>
      <c r="T1831" s="160" t="n">
        <f aca="false">S1831*H1831</f>
        <v>0</v>
      </c>
      <c r="AR1831" s="161" t="s">
        <v>336</v>
      </c>
      <c r="AT1831" s="161" t="s">
        <v>158</v>
      </c>
      <c r="AU1831" s="161" t="s">
        <v>84</v>
      </c>
      <c r="AY1831" s="3" t="s">
        <v>155</v>
      </c>
      <c r="BE1831" s="162" t="n">
        <f aca="false">IF(N1831="základní",J1831,0)</f>
        <v>0</v>
      </c>
      <c r="BF1831" s="162" t="n">
        <f aca="false">IF(N1831="snížená",J1831,0)</f>
        <v>0</v>
      </c>
      <c r="BG1831" s="162" t="n">
        <f aca="false">IF(N1831="zákl. přenesená",J1831,0)</f>
        <v>0</v>
      </c>
      <c r="BH1831" s="162" t="n">
        <f aca="false">IF(N1831="sníž. přenesená",J1831,0)</f>
        <v>0</v>
      </c>
      <c r="BI1831" s="162" t="n">
        <f aca="false">IF(N1831="nulová",J1831,0)</f>
        <v>0</v>
      </c>
      <c r="BJ1831" s="3" t="s">
        <v>21</v>
      </c>
      <c r="BK1831" s="162" t="n">
        <f aca="false">ROUND(I1831*H1831,2)</f>
        <v>0</v>
      </c>
      <c r="BL1831" s="3" t="s">
        <v>336</v>
      </c>
      <c r="BM1831" s="161" t="s">
        <v>1940</v>
      </c>
    </row>
    <row r="1832" s="171" customFormat="true" ht="9.75" hidden="false" customHeight="false" outlineLevel="0" collapsed="false">
      <c r="B1832" s="172"/>
      <c r="D1832" s="165" t="s">
        <v>163</v>
      </c>
      <c r="E1832" s="173"/>
      <c r="F1832" s="174" t="s">
        <v>1941</v>
      </c>
      <c r="H1832" s="175" t="n">
        <v>28.295</v>
      </c>
      <c r="I1832" s="176"/>
      <c r="L1832" s="172"/>
      <c r="M1832" s="177"/>
      <c r="T1832" s="178"/>
      <c r="AT1832" s="173" t="s">
        <v>163</v>
      </c>
      <c r="AU1832" s="173" t="s">
        <v>84</v>
      </c>
      <c r="AV1832" s="171" t="s">
        <v>84</v>
      </c>
      <c r="AW1832" s="171" t="s">
        <v>37</v>
      </c>
      <c r="AX1832" s="171" t="s">
        <v>75</v>
      </c>
      <c r="AY1832" s="173" t="s">
        <v>155</v>
      </c>
    </row>
    <row r="1833" s="179" customFormat="true" ht="9.75" hidden="false" customHeight="false" outlineLevel="0" collapsed="false">
      <c r="B1833" s="180"/>
      <c r="D1833" s="165" t="s">
        <v>163</v>
      </c>
      <c r="E1833" s="181"/>
      <c r="F1833" s="182" t="s">
        <v>166</v>
      </c>
      <c r="H1833" s="183" t="n">
        <v>28.295</v>
      </c>
      <c r="I1833" s="184"/>
      <c r="L1833" s="180"/>
      <c r="M1833" s="185"/>
      <c r="T1833" s="186"/>
      <c r="AT1833" s="181" t="s">
        <v>163</v>
      </c>
      <c r="AU1833" s="181" t="s">
        <v>84</v>
      </c>
      <c r="AV1833" s="179" t="s">
        <v>91</v>
      </c>
      <c r="AW1833" s="179" t="s">
        <v>37</v>
      </c>
      <c r="AX1833" s="179" t="s">
        <v>21</v>
      </c>
      <c r="AY1833" s="181" t="s">
        <v>155</v>
      </c>
    </row>
    <row r="1834" s="23" customFormat="true" ht="21.75" hidden="false" customHeight="true" outlineLevel="0" collapsed="false">
      <c r="B1834" s="24"/>
      <c r="C1834" s="150" t="s">
        <v>1942</v>
      </c>
      <c r="D1834" s="150" t="s">
        <v>158</v>
      </c>
      <c r="E1834" s="151" t="s">
        <v>1943</v>
      </c>
      <c r="F1834" s="152" t="s">
        <v>1944</v>
      </c>
      <c r="G1834" s="153" t="s">
        <v>217</v>
      </c>
      <c r="H1834" s="154" t="n">
        <v>7.045</v>
      </c>
      <c r="I1834" s="155"/>
      <c r="J1834" s="156" t="n">
        <f aca="false">ROUND(I1834*H1834,2)</f>
        <v>0</v>
      </c>
      <c r="K1834" s="152"/>
      <c r="L1834" s="24"/>
      <c r="M1834" s="157"/>
      <c r="N1834" s="158" t="s">
        <v>46</v>
      </c>
      <c r="P1834" s="159" t="n">
        <f aca="false">O1834*H1834</f>
        <v>0</v>
      </c>
      <c r="Q1834" s="159" t="n">
        <v>0</v>
      </c>
      <c r="R1834" s="159" t="n">
        <f aca="false">Q1834*H1834</f>
        <v>0</v>
      </c>
      <c r="S1834" s="159" t="n">
        <v>0</v>
      </c>
      <c r="T1834" s="160" t="n">
        <f aca="false">S1834*H1834</f>
        <v>0</v>
      </c>
      <c r="AR1834" s="161" t="s">
        <v>336</v>
      </c>
      <c r="AT1834" s="161" t="s">
        <v>158</v>
      </c>
      <c r="AU1834" s="161" t="s">
        <v>84</v>
      </c>
      <c r="AY1834" s="3" t="s">
        <v>155</v>
      </c>
      <c r="BE1834" s="162" t="n">
        <f aca="false">IF(N1834="základní",J1834,0)</f>
        <v>0</v>
      </c>
      <c r="BF1834" s="162" t="n">
        <f aca="false">IF(N1834="snížená",J1834,0)</f>
        <v>0</v>
      </c>
      <c r="BG1834" s="162" t="n">
        <f aca="false">IF(N1834="zákl. přenesená",J1834,0)</f>
        <v>0</v>
      </c>
      <c r="BH1834" s="162" t="n">
        <f aca="false">IF(N1834="sníž. přenesená",J1834,0)</f>
        <v>0</v>
      </c>
      <c r="BI1834" s="162" t="n">
        <f aca="false">IF(N1834="nulová",J1834,0)</f>
        <v>0</v>
      </c>
      <c r="BJ1834" s="3" t="s">
        <v>21</v>
      </c>
      <c r="BK1834" s="162" t="n">
        <f aca="false">ROUND(I1834*H1834,2)</f>
        <v>0</v>
      </c>
      <c r="BL1834" s="3" t="s">
        <v>336</v>
      </c>
      <c r="BM1834" s="161" t="s">
        <v>1945</v>
      </c>
    </row>
    <row r="1835" s="163" customFormat="true" ht="9.75" hidden="false" customHeight="false" outlineLevel="0" collapsed="false">
      <c r="B1835" s="164"/>
      <c r="D1835" s="165" t="s">
        <v>163</v>
      </c>
      <c r="E1835" s="166"/>
      <c r="F1835" s="167" t="s">
        <v>1946</v>
      </c>
      <c r="H1835" s="166"/>
      <c r="I1835" s="168"/>
      <c r="L1835" s="164"/>
      <c r="M1835" s="169"/>
      <c r="T1835" s="170"/>
      <c r="AT1835" s="166" t="s">
        <v>163</v>
      </c>
      <c r="AU1835" s="166" t="s">
        <v>84</v>
      </c>
      <c r="AV1835" s="163" t="s">
        <v>21</v>
      </c>
      <c r="AW1835" s="163" t="s">
        <v>37</v>
      </c>
      <c r="AX1835" s="163" t="s">
        <v>75</v>
      </c>
      <c r="AY1835" s="166" t="s">
        <v>155</v>
      </c>
    </row>
    <row r="1836" s="171" customFormat="true" ht="9.75" hidden="false" customHeight="false" outlineLevel="0" collapsed="false">
      <c r="B1836" s="172"/>
      <c r="D1836" s="165" t="s">
        <v>163</v>
      </c>
      <c r="E1836" s="173"/>
      <c r="F1836" s="174" t="s">
        <v>1947</v>
      </c>
      <c r="H1836" s="175" t="n">
        <v>3.746</v>
      </c>
      <c r="I1836" s="176"/>
      <c r="L1836" s="172"/>
      <c r="M1836" s="177"/>
      <c r="T1836" s="178"/>
      <c r="AT1836" s="173" t="s">
        <v>163</v>
      </c>
      <c r="AU1836" s="173" t="s">
        <v>84</v>
      </c>
      <c r="AV1836" s="171" t="s">
        <v>84</v>
      </c>
      <c r="AW1836" s="171" t="s">
        <v>37</v>
      </c>
      <c r="AX1836" s="171" t="s">
        <v>75</v>
      </c>
      <c r="AY1836" s="173" t="s">
        <v>155</v>
      </c>
    </row>
    <row r="1837" s="171" customFormat="true" ht="9.75" hidden="false" customHeight="false" outlineLevel="0" collapsed="false">
      <c r="B1837" s="172"/>
      <c r="D1837" s="165" t="s">
        <v>163</v>
      </c>
      <c r="E1837" s="173"/>
      <c r="F1837" s="174" t="s">
        <v>1948</v>
      </c>
      <c r="H1837" s="175" t="n">
        <v>1.163</v>
      </c>
      <c r="I1837" s="176"/>
      <c r="L1837" s="172"/>
      <c r="M1837" s="177"/>
      <c r="T1837" s="178"/>
      <c r="AT1837" s="173" t="s">
        <v>163</v>
      </c>
      <c r="AU1837" s="173" t="s">
        <v>84</v>
      </c>
      <c r="AV1837" s="171" t="s">
        <v>84</v>
      </c>
      <c r="AW1837" s="171" t="s">
        <v>37</v>
      </c>
      <c r="AX1837" s="171" t="s">
        <v>75</v>
      </c>
      <c r="AY1837" s="173" t="s">
        <v>155</v>
      </c>
    </row>
    <row r="1838" s="163" customFormat="true" ht="9.75" hidden="false" customHeight="false" outlineLevel="0" collapsed="false">
      <c r="B1838" s="164"/>
      <c r="D1838" s="165" t="s">
        <v>163</v>
      </c>
      <c r="E1838" s="166"/>
      <c r="F1838" s="167" t="s">
        <v>1949</v>
      </c>
      <c r="H1838" s="166"/>
      <c r="I1838" s="168"/>
      <c r="L1838" s="164"/>
      <c r="M1838" s="169"/>
      <c r="T1838" s="170"/>
      <c r="AT1838" s="166" t="s">
        <v>163</v>
      </c>
      <c r="AU1838" s="166" t="s">
        <v>84</v>
      </c>
      <c r="AV1838" s="163" t="s">
        <v>21</v>
      </c>
      <c r="AW1838" s="163" t="s">
        <v>37</v>
      </c>
      <c r="AX1838" s="163" t="s">
        <v>75</v>
      </c>
      <c r="AY1838" s="166" t="s">
        <v>155</v>
      </c>
    </row>
    <row r="1839" s="171" customFormat="true" ht="9.75" hidden="false" customHeight="false" outlineLevel="0" collapsed="false">
      <c r="B1839" s="172"/>
      <c r="D1839" s="165" t="s">
        <v>163</v>
      </c>
      <c r="E1839" s="173"/>
      <c r="F1839" s="174" t="s">
        <v>1950</v>
      </c>
      <c r="H1839" s="175" t="n">
        <v>2.136</v>
      </c>
      <c r="I1839" s="176"/>
      <c r="L1839" s="172"/>
      <c r="M1839" s="177"/>
      <c r="T1839" s="178"/>
      <c r="AT1839" s="173" t="s">
        <v>163</v>
      </c>
      <c r="AU1839" s="173" t="s">
        <v>84</v>
      </c>
      <c r="AV1839" s="171" t="s">
        <v>84</v>
      </c>
      <c r="AW1839" s="171" t="s">
        <v>37</v>
      </c>
      <c r="AX1839" s="171" t="s">
        <v>75</v>
      </c>
      <c r="AY1839" s="173" t="s">
        <v>155</v>
      </c>
    </row>
    <row r="1840" s="179" customFormat="true" ht="9.75" hidden="false" customHeight="false" outlineLevel="0" collapsed="false">
      <c r="B1840" s="180"/>
      <c r="D1840" s="165" t="s">
        <v>163</v>
      </c>
      <c r="E1840" s="181"/>
      <c r="F1840" s="182" t="s">
        <v>166</v>
      </c>
      <c r="H1840" s="183" t="n">
        <v>7.045</v>
      </c>
      <c r="I1840" s="184"/>
      <c r="L1840" s="180"/>
      <c r="M1840" s="185"/>
      <c r="T1840" s="186"/>
      <c r="AT1840" s="181" t="s">
        <v>163</v>
      </c>
      <c r="AU1840" s="181" t="s">
        <v>84</v>
      </c>
      <c r="AV1840" s="179" t="s">
        <v>91</v>
      </c>
      <c r="AW1840" s="179" t="s">
        <v>37</v>
      </c>
      <c r="AX1840" s="179" t="s">
        <v>21</v>
      </c>
      <c r="AY1840" s="181" t="s">
        <v>155</v>
      </c>
    </row>
    <row r="1841" s="23" customFormat="true" ht="24" hidden="false" customHeight="true" outlineLevel="0" collapsed="false">
      <c r="B1841" s="24"/>
      <c r="C1841" s="150" t="s">
        <v>1951</v>
      </c>
      <c r="D1841" s="150" t="s">
        <v>158</v>
      </c>
      <c r="E1841" s="151" t="s">
        <v>1952</v>
      </c>
      <c r="F1841" s="152" t="s">
        <v>1953</v>
      </c>
      <c r="G1841" s="153" t="s">
        <v>217</v>
      </c>
      <c r="H1841" s="154" t="n">
        <v>107.02</v>
      </c>
      <c r="I1841" s="155"/>
      <c r="J1841" s="156" t="n">
        <f aca="false">ROUND(I1841*H1841,2)</f>
        <v>0</v>
      </c>
      <c r="K1841" s="152"/>
      <c r="L1841" s="24"/>
      <c r="M1841" s="157"/>
      <c r="N1841" s="158" t="s">
        <v>46</v>
      </c>
      <c r="P1841" s="159" t="n">
        <f aca="false">O1841*H1841</f>
        <v>0</v>
      </c>
      <c r="Q1841" s="159" t="n">
        <v>0</v>
      </c>
      <c r="R1841" s="159" t="n">
        <f aca="false">Q1841*H1841</f>
        <v>0</v>
      </c>
      <c r="S1841" s="159" t="n">
        <v>0</v>
      </c>
      <c r="T1841" s="160" t="n">
        <f aca="false">S1841*H1841</f>
        <v>0</v>
      </c>
      <c r="AR1841" s="161" t="s">
        <v>336</v>
      </c>
      <c r="AT1841" s="161" t="s">
        <v>158</v>
      </c>
      <c r="AU1841" s="161" t="s">
        <v>84</v>
      </c>
      <c r="AY1841" s="3" t="s">
        <v>155</v>
      </c>
      <c r="BE1841" s="162" t="n">
        <f aca="false">IF(N1841="základní",J1841,0)</f>
        <v>0</v>
      </c>
      <c r="BF1841" s="162" t="n">
        <f aca="false">IF(N1841="snížená",J1841,0)</f>
        <v>0</v>
      </c>
      <c r="BG1841" s="162" t="n">
        <f aca="false">IF(N1841="zákl. přenesená",J1841,0)</f>
        <v>0</v>
      </c>
      <c r="BH1841" s="162" t="n">
        <f aca="false">IF(N1841="sníž. přenesená",J1841,0)</f>
        <v>0</v>
      </c>
      <c r="BI1841" s="162" t="n">
        <f aca="false">IF(N1841="nulová",J1841,0)</f>
        <v>0</v>
      </c>
      <c r="BJ1841" s="3" t="s">
        <v>21</v>
      </c>
      <c r="BK1841" s="162" t="n">
        <f aca="false">ROUND(I1841*H1841,2)</f>
        <v>0</v>
      </c>
      <c r="BL1841" s="3" t="s">
        <v>336</v>
      </c>
      <c r="BM1841" s="161" t="s">
        <v>1954</v>
      </c>
    </row>
    <row r="1842" s="23" customFormat="true" ht="24" hidden="false" customHeight="true" outlineLevel="0" collapsed="false">
      <c r="B1842" s="24"/>
      <c r="C1842" s="150" t="s">
        <v>1955</v>
      </c>
      <c r="D1842" s="150" t="s">
        <v>158</v>
      </c>
      <c r="E1842" s="151" t="s">
        <v>1956</v>
      </c>
      <c r="F1842" s="152" t="s">
        <v>1957</v>
      </c>
      <c r="G1842" s="153" t="s">
        <v>217</v>
      </c>
      <c r="H1842" s="154" t="n">
        <v>289.99</v>
      </c>
      <c r="I1842" s="155"/>
      <c r="J1842" s="156" t="n">
        <f aca="false">ROUND(I1842*H1842,2)</f>
        <v>0</v>
      </c>
      <c r="K1842" s="152"/>
      <c r="L1842" s="24"/>
      <c r="M1842" s="157"/>
      <c r="N1842" s="158" t="s">
        <v>46</v>
      </c>
      <c r="P1842" s="159" t="n">
        <f aca="false">O1842*H1842</f>
        <v>0</v>
      </c>
      <c r="Q1842" s="159" t="n">
        <v>0</v>
      </c>
      <c r="R1842" s="159" t="n">
        <f aca="false">Q1842*H1842</f>
        <v>0</v>
      </c>
      <c r="S1842" s="159" t="n">
        <v>0</v>
      </c>
      <c r="T1842" s="160" t="n">
        <f aca="false">S1842*H1842</f>
        <v>0</v>
      </c>
      <c r="AR1842" s="161" t="s">
        <v>336</v>
      </c>
      <c r="AT1842" s="161" t="s">
        <v>158</v>
      </c>
      <c r="AU1842" s="161" t="s">
        <v>84</v>
      </c>
      <c r="AY1842" s="3" t="s">
        <v>155</v>
      </c>
      <c r="BE1842" s="162" t="n">
        <f aca="false">IF(N1842="základní",J1842,0)</f>
        <v>0</v>
      </c>
      <c r="BF1842" s="162" t="n">
        <f aca="false">IF(N1842="snížená",J1842,0)</f>
        <v>0</v>
      </c>
      <c r="BG1842" s="162" t="n">
        <f aca="false">IF(N1842="zákl. přenesená",J1842,0)</f>
        <v>0</v>
      </c>
      <c r="BH1842" s="162" t="n">
        <f aca="false">IF(N1842="sníž. přenesená",J1842,0)</f>
        <v>0</v>
      </c>
      <c r="BI1842" s="162" t="n">
        <f aca="false">IF(N1842="nulová",J1842,0)</f>
        <v>0</v>
      </c>
      <c r="BJ1842" s="3" t="s">
        <v>21</v>
      </c>
      <c r="BK1842" s="162" t="n">
        <f aca="false">ROUND(I1842*H1842,2)</f>
        <v>0</v>
      </c>
      <c r="BL1842" s="3" t="s">
        <v>336</v>
      </c>
      <c r="BM1842" s="161" t="s">
        <v>1958</v>
      </c>
    </row>
    <row r="1843" s="163" customFormat="true" ht="9.75" hidden="false" customHeight="false" outlineLevel="0" collapsed="false">
      <c r="B1843" s="164"/>
      <c r="D1843" s="165" t="s">
        <v>163</v>
      </c>
      <c r="E1843" s="166"/>
      <c r="F1843" s="167" t="s">
        <v>1959</v>
      </c>
      <c r="H1843" s="166"/>
      <c r="I1843" s="168"/>
      <c r="L1843" s="164"/>
      <c r="M1843" s="169"/>
      <c r="T1843" s="170"/>
      <c r="AT1843" s="166" t="s">
        <v>163</v>
      </c>
      <c r="AU1843" s="166" t="s">
        <v>84</v>
      </c>
      <c r="AV1843" s="163" t="s">
        <v>21</v>
      </c>
      <c r="AW1843" s="163" t="s">
        <v>37</v>
      </c>
      <c r="AX1843" s="163" t="s">
        <v>75</v>
      </c>
      <c r="AY1843" s="166" t="s">
        <v>155</v>
      </c>
    </row>
    <row r="1844" s="171" customFormat="true" ht="20.25" hidden="false" customHeight="false" outlineLevel="0" collapsed="false">
      <c r="B1844" s="172"/>
      <c r="D1844" s="165" t="s">
        <v>163</v>
      </c>
      <c r="E1844" s="173"/>
      <c r="F1844" s="174" t="s">
        <v>1960</v>
      </c>
      <c r="H1844" s="175" t="n">
        <v>289.99</v>
      </c>
      <c r="I1844" s="176"/>
      <c r="L1844" s="172"/>
      <c r="M1844" s="177"/>
      <c r="T1844" s="178"/>
      <c r="AT1844" s="173" t="s">
        <v>163</v>
      </c>
      <c r="AU1844" s="173" t="s">
        <v>84</v>
      </c>
      <c r="AV1844" s="171" t="s">
        <v>84</v>
      </c>
      <c r="AW1844" s="171" t="s">
        <v>37</v>
      </c>
      <c r="AX1844" s="171" t="s">
        <v>75</v>
      </c>
      <c r="AY1844" s="173" t="s">
        <v>155</v>
      </c>
    </row>
    <row r="1845" s="179" customFormat="true" ht="9.75" hidden="false" customHeight="false" outlineLevel="0" collapsed="false">
      <c r="B1845" s="180"/>
      <c r="D1845" s="165" t="s">
        <v>163</v>
      </c>
      <c r="E1845" s="181"/>
      <c r="F1845" s="182" t="s">
        <v>166</v>
      </c>
      <c r="H1845" s="183" t="n">
        <v>289.99</v>
      </c>
      <c r="I1845" s="184"/>
      <c r="L1845" s="180"/>
      <c r="M1845" s="185"/>
      <c r="T1845" s="186"/>
      <c r="AT1845" s="181" t="s">
        <v>163</v>
      </c>
      <c r="AU1845" s="181" t="s">
        <v>84</v>
      </c>
      <c r="AV1845" s="179" t="s">
        <v>91</v>
      </c>
      <c r="AW1845" s="179" t="s">
        <v>37</v>
      </c>
      <c r="AX1845" s="179" t="s">
        <v>21</v>
      </c>
      <c r="AY1845" s="181" t="s">
        <v>155</v>
      </c>
    </row>
    <row r="1846" s="23" customFormat="true" ht="16.5" hidden="false" customHeight="true" outlineLevel="0" collapsed="false">
      <c r="B1846" s="24"/>
      <c r="C1846" s="150" t="s">
        <v>1961</v>
      </c>
      <c r="D1846" s="150" t="s">
        <v>158</v>
      </c>
      <c r="E1846" s="151" t="s">
        <v>1962</v>
      </c>
      <c r="F1846" s="152" t="s">
        <v>1963</v>
      </c>
      <c r="G1846" s="153" t="s">
        <v>217</v>
      </c>
      <c r="H1846" s="154" t="n">
        <v>16.071</v>
      </c>
      <c r="I1846" s="155"/>
      <c r="J1846" s="156" t="n">
        <f aca="false">ROUND(I1846*H1846,2)</f>
        <v>0</v>
      </c>
      <c r="K1846" s="152"/>
      <c r="L1846" s="24"/>
      <c r="M1846" s="157"/>
      <c r="N1846" s="158" t="s">
        <v>46</v>
      </c>
      <c r="P1846" s="159" t="n">
        <f aca="false">O1846*H1846</f>
        <v>0</v>
      </c>
      <c r="Q1846" s="159" t="n">
        <v>0</v>
      </c>
      <c r="R1846" s="159" t="n">
        <f aca="false">Q1846*H1846</f>
        <v>0</v>
      </c>
      <c r="S1846" s="159" t="n">
        <v>0</v>
      </c>
      <c r="T1846" s="160" t="n">
        <f aca="false">S1846*H1846</f>
        <v>0</v>
      </c>
      <c r="AR1846" s="161" t="s">
        <v>336</v>
      </c>
      <c r="AT1846" s="161" t="s">
        <v>158</v>
      </c>
      <c r="AU1846" s="161" t="s">
        <v>84</v>
      </c>
      <c r="AY1846" s="3" t="s">
        <v>155</v>
      </c>
      <c r="BE1846" s="162" t="n">
        <f aca="false">IF(N1846="základní",J1846,0)</f>
        <v>0</v>
      </c>
      <c r="BF1846" s="162" t="n">
        <f aca="false">IF(N1846="snížená",J1846,0)</f>
        <v>0</v>
      </c>
      <c r="BG1846" s="162" t="n">
        <f aca="false">IF(N1846="zákl. přenesená",J1846,0)</f>
        <v>0</v>
      </c>
      <c r="BH1846" s="162" t="n">
        <f aca="false">IF(N1846="sníž. přenesená",J1846,0)</f>
        <v>0</v>
      </c>
      <c r="BI1846" s="162" t="n">
        <f aca="false">IF(N1846="nulová",J1846,0)</f>
        <v>0</v>
      </c>
      <c r="BJ1846" s="3" t="s">
        <v>21</v>
      </c>
      <c r="BK1846" s="162" t="n">
        <f aca="false">ROUND(I1846*H1846,2)</f>
        <v>0</v>
      </c>
      <c r="BL1846" s="3" t="s">
        <v>336</v>
      </c>
      <c r="BM1846" s="161" t="s">
        <v>1964</v>
      </c>
    </row>
    <row r="1847" s="163" customFormat="true" ht="9.75" hidden="false" customHeight="false" outlineLevel="0" collapsed="false">
      <c r="B1847" s="164"/>
      <c r="D1847" s="165" t="s">
        <v>163</v>
      </c>
      <c r="E1847" s="166"/>
      <c r="F1847" s="167" t="s">
        <v>1965</v>
      </c>
      <c r="H1847" s="166"/>
      <c r="I1847" s="168"/>
      <c r="L1847" s="164"/>
      <c r="M1847" s="169"/>
      <c r="T1847" s="170"/>
      <c r="AT1847" s="166" t="s">
        <v>163</v>
      </c>
      <c r="AU1847" s="166" t="s">
        <v>84</v>
      </c>
      <c r="AV1847" s="163" t="s">
        <v>21</v>
      </c>
      <c r="AW1847" s="163" t="s">
        <v>37</v>
      </c>
      <c r="AX1847" s="163" t="s">
        <v>75</v>
      </c>
      <c r="AY1847" s="166" t="s">
        <v>155</v>
      </c>
    </row>
    <row r="1848" s="171" customFormat="true" ht="9.75" hidden="false" customHeight="false" outlineLevel="0" collapsed="false">
      <c r="B1848" s="172"/>
      <c r="D1848" s="165" t="s">
        <v>163</v>
      </c>
      <c r="E1848" s="173"/>
      <c r="F1848" s="174" t="s">
        <v>1966</v>
      </c>
      <c r="H1848" s="175" t="n">
        <v>16.071</v>
      </c>
      <c r="I1848" s="176"/>
      <c r="L1848" s="172"/>
      <c r="M1848" s="177"/>
      <c r="T1848" s="178"/>
      <c r="AT1848" s="173" t="s">
        <v>163</v>
      </c>
      <c r="AU1848" s="173" t="s">
        <v>84</v>
      </c>
      <c r="AV1848" s="171" t="s">
        <v>84</v>
      </c>
      <c r="AW1848" s="171" t="s">
        <v>37</v>
      </c>
      <c r="AX1848" s="171" t="s">
        <v>75</v>
      </c>
      <c r="AY1848" s="173" t="s">
        <v>155</v>
      </c>
    </row>
    <row r="1849" s="179" customFormat="true" ht="9.75" hidden="false" customHeight="false" outlineLevel="0" collapsed="false">
      <c r="B1849" s="180"/>
      <c r="D1849" s="165" t="s">
        <v>163</v>
      </c>
      <c r="E1849" s="181"/>
      <c r="F1849" s="182" t="s">
        <v>166</v>
      </c>
      <c r="H1849" s="183" t="n">
        <v>16.071</v>
      </c>
      <c r="I1849" s="184"/>
      <c r="L1849" s="180"/>
      <c r="M1849" s="185"/>
      <c r="T1849" s="186"/>
      <c r="AT1849" s="181" t="s">
        <v>163</v>
      </c>
      <c r="AU1849" s="181" t="s">
        <v>84</v>
      </c>
      <c r="AV1849" s="179" t="s">
        <v>91</v>
      </c>
      <c r="AW1849" s="179" t="s">
        <v>37</v>
      </c>
      <c r="AX1849" s="179" t="s">
        <v>21</v>
      </c>
      <c r="AY1849" s="181" t="s">
        <v>155</v>
      </c>
    </row>
    <row r="1850" s="23" customFormat="true" ht="16.5" hidden="false" customHeight="true" outlineLevel="0" collapsed="false">
      <c r="B1850" s="24"/>
      <c r="C1850" s="195" t="s">
        <v>1967</v>
      </c>
      <c r="D1850" s="195" t="s">
        <v>265</v>
      </c>
      <c r="E1850" s="196" t="s">
        <v>1968</v>
      </c>
      <c r="F1850" s="197" t="s">
        <v>1969</v>
      </c>
      <c r="G1850" s="198" t="s">
        <v>161</v>
      </c>
      <c r="H1850" s="199" t="n">
        <v>0.521</v>
      </c>
      <c r="I1850" s="200"/>
      <c r="J1850" s="201" t="n">
        <f aca="false">ROUND(I1850*H1850,2)</f>
        <v>0</v>
      </c>
      <c r="K1850" s="197"/>
      <c r="L1850" s="202"/>
      <c r="M1850" s="203"/>
      <c r="N1850" s="204" t="s">
        <v>46</v>
      </c>
      <c r="P1850" s="159" t="n">
        <f aca="false">O1850*H1850</f>
        <v>0</v>
      </c>
      <c r="Q1850" s="159" t="n">
        <v>0</v>
      </c>
      <c r="R1850" s="159" t="n">
        <f aca="false">Q1850*H1850</f>
        <v>0</v>
      </c>
      <c r="S1850" s="159" t="n">
        <v>0</v>
      </c>
      <c r="T1850" s="160" t="n">
        <f aca="false">S1850*H1850</f>
        <v>0</v>
      </c>
      <c r="AR1850" s="161" t="s">
        <v>461</v>
      </c>
      <c r="AT1850" s="161" t="s">
        <v>265</v>
      </c>
      <c r="AU1850" s="161" t="s">
        <v>84</v>
      </c>
      <c r="AY1850" s="3" t="s">
        <v>155</v>
      </c>
      <c r="BE1850" s="162" t="n">
        <f aca="false">IF(N1850="základní",J1850,0)</f>
        <v>0</v>
      </c>
      <c r="BF1850" s="162" t="n">
        <f aca="false">IF(N1850="snížená",J1850,0)</f>
        <v>0</v>
      </c>
      <c r="BG1850" s="162" t="n">
        <f aca="false">IF(N1850="zákl. přenesená",J1850,0)</f>
        <v>0</v>
      </c>
      <c r="BH1850" s="162" t="n">
        <f aca="false">IF(N1850="sníž. přenesená",J1850,0)</f>
        <v>0</v>
      </c>
      <c r="BI1850" s="162" t="n">
        <f aca="false">IF(N1850="nulová",J1850,0)</f>
        <v>0</v>
      </c>
      <c r="BJ1850" s="3" t="s">
        <v>21</v>
      </c>
      <c r="BK1850" s="162" t="n">
        <f aca="false">ROUND(I1850*H1850,2)</f>
        <v>0</v>
      </c>
      <c r="BL1850" s="3" t="s">
        <v>336</v>
      </c>
      <c r="BM1850" s="161" t="s">
        <v>1970</v>
      </c>
    </row>
    <row r="1851" s="171" customFormat="true" ht="9.75" hidden="false" customHeight="false" outlineLevel="0" collapsed="false">
      <c r="B1851" s="172"/>
      <c r="D1851" s="165" t="s">
        <v>163</v>
      </c>
      <c r="E1851" s="173"/>
      <c r="F1851" s="174" t="s">
        <v>1971</v>
      </c>
      <c r="H1851" s="175" t="n">
        <v>0.521</v>
      </c>
      <c r="I1851" s="176"/>
      <c r="L1851" s="172"/>
      <c r="M1851" s="177"/>
      <c r="T1851" s="178"/>
      <c r="AT1851" s="173" t="s">
        <v>163</v>
      </c>
      <c r="AU1851" s="173" t="s">
        <v>84</v>
      </c>
      <c r="AV1851" s="171" t="s">
        <v>84</v>
      </c>
      <c r="AW1851" s="171" t="s">
        <v>37</v>
      </c>
      <c r="AX1851" s="171" t="s">
        <v>75</v>
      </c>
      <c r="AY1851" s="173" t="s">
        <v>155</v>
      </c>
    </row>
    <row r="1852" s="179" customFormat="true" ht="9.75" hidden="false" customHeight="false" outlineLevel="0" collapsed="false">
      <c r="B1852" s="180"/>
      <c r="D1852" s="165" t="s">
        <v>163</v>
      </c>
      <c r="E1852" s="181"/>
      <c r="F1852" s="182" t="s">
        <v>166</v>
      </c>
      <c r="H1852" s="183" t="n">
        <v>0.521</v>
      </c>
      <c r="I1852" s="184"/>
      <c r="L1852" s="180"/>
      <c r="M1852" s="185"/>
      <c r="T1852" s="186"/>
      <c r="AT1852" s="181" t="s">
        <v>163</v>
      </c>
      <c r="AU1852" s="181" t="s">
        <v>84</v>
      </c>
      <c r="AV1852" s="179" t="s">
        <v>91</v>
      </c>
      <c r="AW1852" s="179" t="s">
        <v>37</v>
      </c>
      <c r="AX1852" s="179" t="s">
        <v>21</v>
      </c>
      <c r="AY1852" s="181" t="s">
        <v>155</v>
      </c>
    </row>
    <row r="1853" s="23" customFormat="true" ht="16.5" hidden="false" customHeight="true" outlineLevel="0" collapsed="false">
      <c r="B1853" s="24"/>
      <c r="C1853" s="150" t="s">
        <v>1972</v>
      </c>
      <c r="D1853" s="150" t="s">
        <v>158</v>
      </c>
      <c r="E1853" s="151" t="s">
        <v>1973</v>
      </c>
      <c r="F1853" s="152" t="s">
        <v>1974</v>
      </c>
      <c r="G1853" s="153" t="s">
        <v>217</v>
      </c>
      <c r="H1853" s="154" t="n">
        <v>382.061</v>
      </c>
      <c r="I1853" s="155"/>
      <c r="J1853" s="156" t="n">
        <f aca="false">ROUND(I1853*H1853,2)</f>
        <v>0</v>
      </c>
      <c r="K1853" s="152"/>
      <c r="L1853" s="24"/>
      <c r="M1853" s="157"/>
      <c r="N1853" s="158" t="s">
        <v>46</v>
      </c>
      <c r="P1853" s="159" t="n">
        <f aca="false">O1853*H1853</f>
        <v>0</v>
      </c>
      <c r="Q1853" s="159" t="n">
        <v>0</v>
      </c>
      <c r="R1853" s="159" t="n">
        <f aca="false">Q1853*H1853</f>
        <v>0</v>
      </c>
      <c r="S1853" s="159" t="n">
        <v>0</v>
      </c>
      <c r="T1853" s="160" t="n">
        <f aca="false">S1853*H1853</f>
        <v>0</v>
      </c>
      <c r="AR1853" s="161" t="s">
        <v>336</v>
      </c>
      <c r="AT1853" s="161" t="s">
        <v>158</v>
      </c>
      <c r="AU1853" s="161" t="s">
        <v>84</v>
      </c>
      <c r="AY1853" s="3" t="s">
        <v>155</v>
      </c>
      <c r="BE1853" s="162" t="n">
        <f aca="false">IF(N1853="základní",J1853,0)</f>
        <v>0</v>
      </c>
      <c r="BF1853" s="162" t="n">
        <f aca="false">IF(N1853="snížená",J1853,0)</f>
        <v>0</v>
      </c>
      <c r="BG1853" s="162" t="n">
        <f aca="false">IF(N1853="zákl. přenesená",J1853,0)</f>
        <v>0</v>
      </c>
      <c r="BH1853" s="162" t="n">
        <f aca="false">IF(N1853="sníž. přenesená",J1853,0)</f>
        <v>0</v>
      </c>
      <c r="BI1853" s="162" t="n">
        <f aca="false">IF(N1853="nulová",J1853,0)</f>
        <v>0</v>
      </c>
      <c r="BJ1853" s="3" t="s">
        <v>21</v>
      </c>
      <c r="BK1853" s="162" t="n">
        <f aca="false">ROUND(I1853*H1853,2)</f>
        <v>0</v>
      </c>
      <c r="BL1853" s="3" t="s">
        <v>336</v>
      </c>
      <c r="BM1853" s="161" t="s">
        <v>1975</v>
      </c>
    </row>
    <row r="1854" s="171" customFormat="true" ht="9.75" hidden="false" customHeight="false" outlineLevel="0" collapsed="false">
      <c r="B1854" s="172"/>
      <c r="D1854" s="165" t="s">
        <v>163</v>
      </c>
      <c r="E1854" s="173"/>
      <c r="F1854" s="174" t="s">
        <v>1976</v>
      </c>
      <c r="H1854" s="175" t="n">
        <v>382.061</v>
      </c>
      <c r="I1854" s="176"/>
      <c r="L1854" s="172"/>
      <c r="M1854" s="177"/>
      <c r="T1854" s="178"/>
      <c r="AT1854" s="173" t="s">
        <v>163</v>
      </c>
      <c r="AU1854" s="173" t="s">
        <v>84</v>
      </c>
      <c r="AV1854" s="171" t="s">
        <v>84</v>
      </c>
      <c r="AW1854" s="171" t="s">
        <v>37</v>
      </c>
      <c r="AX1854" s="171" t="s">
        <v>75</v>
      </c>
      <c r="AY1854" s="173" t="s">
        <v>155</v>
      </c>
    </row>
    <row r="1855" s="179" customFormat="true" ht="9.75" hidden="false" customHeight="false" outlineLevel="0" collapsed="false">
      <c r="B1855" s="180"/>
      <c r="D1855" s="165" t="s">
        <v>163</v>
      </c>
      <c r="E1855" s="181"/>
      <c r="F1855" s="182" t="s">
        <v>166</v>
      </c>
      <c r="H1855" s="183" t="n">
        <v>382.061</v>
      </c>
      <c r="I1855" s="184"/>
      <c r="L1855" s="180"/>
      <c r="M1855" s="185"/>
      <c r="T1855" s="186"/>
      <c r="AT1855" s="181" t="s">
        <v>163</v>
      </c>
      <c r="AU1855" s="181" t="s">
        <v>84</v>
      </c>
      <c r="AV1855" s="179" t="s">
        <v>91</v>
      </c>
      <c r="AW1855" s="179" t="s">
        <v>37</v>
      </c>
      <c r="AX1855" s="179" t="s">
        <v>21</v>
      </c>
      <c r="AY1855" s="181" t="s">
        <v>155</v>
      </c>
    </row>
    <row r="1856" s="23" customFormat="true" ht="24" hidden="false" customHeight="true" outlineLevel="0" collapsed="false">
      <c r="B1856" s="24"/>
      <c r="C1856" s="150" t="s">
        <v>1977</v>
      </c>
      <c r="D1856" s="150" t="s">
        <v>158</v>
      </c>
      <c r="E1856" s="151" t="s">
        <v>1978</v>
      </c>
      <c r="F1856" s="152" t="s">
        <v>1979</v>
      </c>
      <c r="G1856" s="153" t="s">
        <v>217</v>
      </c>
      <c r="H1856" s="154" t="n">
        <v>53.597</v>
      </c>
      <c r="I1856" s="155"/>
      <c r="J1856" s="156" t="n">
        <f aca="false">ROUND(I1856*H1856,2)</f>
        <v>0</v>
      </c>
      <c r="K1856" s="152"/>
      <c r="L1856" s="24"/>
      <c r="M1856" s="157"/>
      <c r="N1856" s="158" t="s">
        <v>46</v>
      </c>
      <c r="P1856" s="159" t="n">
        <f aca="false">O1856*H1856</f>
        <v>0</v>
      </c>
      <c r="Q1856" s="159" t="n">
        <v>0</v>
      </c>
      <c r="R1856" s="159" t="n">
        <f aca="false">Q1856*H1856</f>
        <v>0</v>
      </c>
      <c r="S1856" s="159" t="n">
        <v>0</v>
      </c>
      <c r="T1856" s="160" t="n">
        <f aca="false">S1856*H1856</f>
        <v>0</v>
      </c>
      <c r="AR1856" s="161" t="s">
        <v>336</v>
      </c>
      <c r="AT1856" s="161" t="s">
        <v>158</v>
      </c>
      <c r="AU1856" s="161" t="s">
        <v>84</v>
      </c>
      <c r="AY1856" s="3" t="s">
        <v>155</v>
      </c>
      <c r="BE1856" s="162" t="n">
        <f aca="false">IF(N1856="základní",J1856,0)</f>
        <v>0</v>
      </c>
      <c r="BF1856" s="162" t="n">
        <f aca="false">IF(N1856="snížená",J1856,0)</f>
        <v>0</v>
      </c>
      <c r="BG1856" s="162" t="n">
        <f aca="false">IF(N1856="zákl. přenesená",J1856,0)</f>
        <v>0</v>
      </c>
      <c r="BH1856" s="162" t="n">
        <f aca="false">IF(N1856="sníž. přenesená",J1856,0)</f>
        <v>0</v>
      </c>
      <c r="BI1856" s="162" t="n">
        <f aca="false">IF(N1856="nulová",J1856,0)</f>
        <v>0</v>
      </c>
      <c r="BJ1856" s="3" t="s">
        <v>21</v>
      </c>
      <c r="BK1856" s="162" t="n">
        <f aca="false">ROUND(I1856*H1856,2)</f>
        <v>0</v>
      </c>
      <c r="BL1856" s="3" t="s">
        <v>336</v>
      </c>
      <c r="BM1856" s="161" t="s">
        <v>1980</v>
      </c>
    </row>
    <row r="1857" s="163" customFormat="true" ht="9.75" hidden="false" customHeight="false" outlineLevel="0" collapsed="false">
      <c r="B1857" s="164"/>
      <c r="D1857" s="165" t="s">
        <v>163</v>
      </c>
      <c r="E1857" s="166"/>
      <c r="F1857" s="167" t="s">
        <v>1981</v>
      </c>
      <c r="H1857" s="166"/>
      <c r="I1857" s="168"/>
      <c r="L1857" s="164"/>
      <c r="M1857" s="169"/>
      <c r="T1857" s="170"/>
      <c r="AT1857" s="166" t="s">
        <v>163</v>
      </c>
      <c r="AU1857" s="166" t="s">
        <v>84</v>
      </c>
      <c r="AV1857" s="163" t="s">
        <v>21</v>
      </c>
      <c r="AW1857" s="163" t="s">
        <v>37</v>
      </c>
      <c r="AX1857" s="163" t="s">
        <v>75</v>
      </c>
      <c r="AY1857" s="166" t="s">
        <v>155</v>
      </c>
    </row>
    <row r="1858" s="171" customFormat="true" ht="9.75" hidden="false" customHeight="false" outlineLevel="0" collapsed="false">
      <c r="B1858" s="172"/>
      <c r="D1858" s="165" t="s">
        <v>163</v>
      </c>
      <c r="E1858" s="173"/>
      <c r="F1858" s="174" t="s">
        <v>1982</v>
      </c>
      <c r="H1858" s="175" t="n">
        <v>15.268</v>
      </c>
      <c r="I1858" s="176"/>
      <c r="L1858" s="172"/>
      <c r="M1858" s="177"/>
      <c r="T1858" s="178"/>
      <c r="AT1858" s="173" t="s">
        <v>163</v>
      </c>
      <c r="AU1858" s="173" t="s">
        <v>84</v>
      </c>
      <c r="AV1858" s="171" t="s">
        <v>84</v>
      </c>
      <c r="AW1858" s="171" t="s">
        <v>37</v>
      </c>
      <c r="AX1858" s="171" t="s">
        <v>75</v>
      </c>
      <c r="AY1858" s="173" t="s">
        <v>155</v>
      </c>
    </row>
    <row r="1859" s="171" customFormat="true" ht="9.75" hidden="false" customHeight="false" outlineLevel="0" collapsed="false">
      <c r="B1859" s="172"/>
      <c r="D1859" s="165" t="s">
        <v>163</v>
      </c>
      <c r="E1859" s="173"/>
      <c r="F1859" s="174" t="s">
        <v>1983</v>
      </c>
      <c r="H1859" s="175" t="n">
        <v>6.942</v>
      </c>
      <c r="I1859" s="176"/>
      <c r="L1859" s="172"/>
      <c r="M1859" s="177"/>
      <c r="T1859" s="178"/>
      <c r="AT1859" s="173" t="s">
        <v>163</v>
      </c>
      <c r="AU1859" s="173" t="s">
        <v>84</v>
      </c>
      <c r="AV1859" s="171" t="s">
        <v>84</v>
      </c>
      <c r="AW1859" s="171" t="s">
        <v>37</v>
      </c>
      <c r="AX1859" s="171" t="s">
        <v>75</v>
      </c>
      <c r="AY1859" s="173" t="s">
        <v>155</v>
      </c>
    </row>
    <row r="1860" s="163" customFormat="true" ht="9.75" hidden="false" customHeight="false" outlineLevel="0" collapsed="false">
      <c r="B1860" s="164"/>
      <c r="D1860" s="165" t="s">
        <v>163</v>
      </c>
      <c r="E1860" s="166"/>
      <c r="F1860" s="167" t="s">
        <v>1984</v>
      </c>
      <c r="H1860" s="166"/>
      <c r="I1860" s="168"/>
      <c r="L1860" s="164"/>
      <c r="M1860" s="169"/>
      <c r="T1860" s="170"/>
      <c r="AT1860" s="166" t="s">
        <v>163</v>
      </c>
      <c r="AU1860" s="166" t="s">
        <v>84</v>
      </c>
      <c r="AV1860" s="163" t="s">
        <v>21</v>
      </c>
      <c r="AW1860" s="163" t="s">
        <v>37</v>
      </c>
      <c r="AX1860" s="163" t="s">
        <v>75</v>
      </c>
      <c r="AY1860" s="166" t="s">
        <v>155</v>
      </c>
    </row>
    <row r="1861" s="171" customFormat="true" ht="9.75" hidden="false" customHeight="false" outlineLevel="0" collapsed="false">
      <c r="B1861" s="172"/>
      <c r="D1861" s="165" t="s">
        <v>163</v>
      </c>
      <c r="E1861" s="173"/>
      <c r="F1861" s="174" t="s">
        <v>1985</v>
      </c>
      <c r="H1861" s="175" t="n">
        <v>8.888</v>
      </c>
      <c r="I1861" s="176"/>
      <c r="L1861" s="172"/>
      <c r="M1861" s="177"/>
      <c r="T1861" s="178"/>
      <c r="AT1861" s="173" t="s">
        <v>163</v>
      </c>
      <c r="AU1861" s="173" t="s">
        <v>84</v>
      </c>
      <c r="AV1861" s="171" t="s">
        <v>84</v>
      </c>
      <c r="AW1861" s="171" t="s">
        <v>37</v>
      </c>
      <c r="AX1861" s="171" t="s">
        <v>75</v>
      </c>
      <c r="AY1861" s="173" t="s">
        <v>155</v>
      </c>
    </row>
    <row r="1862" s="171" customFormat="true" ht="9.75" hidden="false" customHeight="false" outlineLevel="0" collapsed="false">
      <c r="B1862" s="172"/>
      <c r="D1862" s="165" t="s">
        <v>163</v>
      </c>
      <c r="E1862" s="173"/>
      <c r="F1862" s="174" t="s">
        <v>1986</v>
      </c>
      <c r="H1862" s="175" t="n">
        <v>8.794</v>
      </c>
      <c r="I1862" s="176"/>
      <c r="L1862" s="172"/>
      <c r="M1862" s="177"/>
      <c r="T1862" s="178"/>
      <c r="AT1862" s="173" t="s">
        <v>163</v>
      </c>
      <c r="AU1862" s="173" t="s">
        <v>84</v>
      </c>
      <c r="AV1862" s="171" t="s">
        <v>84</v>
      </c>
      <c r="AW1862" s="171" t="s">
        <v>37</v>
      </c>
      <c r="AX1862" s="171" t="s">
        <v>75</v>
      </c>
      <c r="AY1862" s="173" t="s">
        <v>155</v>
      </c>
    </row>
    <row r="1863" s="163" customFormat="true" ht="9.75" hidden="false" customHeight="false" outlineLevel="0" collapsed="false">
      <c r="B1863" s="164"/>
      <c r="D1863" s="165" t="s">
        <v>163</v>
      </c>
      <c r="E1863" s="166"/>
      <c r="F1863" s="167" t="s">
        <v>1987</v>
      </c>
      <c r="H1863" s="166"/>
      <c r="I1863" s="168"/>
      <c r="L1863" s="164"/>
      <c r="M1863" s="169"/>
      <c r="T1863" s="170"/>
      <c r="AT1863" s="166" t="s">
        <v>163</v>
      </c>
      <c r="AU1863" s="166" t="s">
        <v>84</v>
      </c>
      <c r="AV1863" s="163" t="s">
        <v>21</v>
      </c>
      <c r="AW1863" s="163" t="s">
        <v>37</v>
      </c>
      <c r="AX1863" s="163" t="s">
        <v>75</v>
      </c>
      <c r="AY1863" s="166" t="s">
        <v>155</v>
      </c>
    </row>
    <row r="1864" s="171" customFormat="true" ht="9.75" hidden="false" customHeight="false" outlineLevel="0" collapsed="false">
      <c r="B1864" s="172"/>
      <c r="D1864" s="165" t="s">
        <v>163</v>
      </c>
      <c r="E1864" s="173"/>
      <c r="F1864" s="174" t="s">
        <v>1988</v>
      </c>
      <c r="H1864" s="175" t="n">
        <v>13.705</v>
      </c>
      <c r="I1864" s="176"/>
      <c r="L1864" s="172"/>
      <c r="M1864" s="177"/>
      <c r="T1864" s="178"/>
      <c r="AT1864" s="173" t="s">
        <v>163</v>
      </c>
      <c r="AU1864" s="173" t="s">
        <v>84</v>
      </c>
      <c r="AV1864" s="171" t="s">
        <v>84</v>
      </c>
      <c r="AW1864" s="171" t="s">
        <v>37</v>
      </c>
      <c r="AX1864" s="171" t="s">
        <v>75</v>
      </c>
      <c r="AY1864" s="173" t="s">
        <v>155</v>
      </c>
    </row>
    <row r="1865" s="179" customFormat="true" ht="9.75" hidden="false" customHeight="false" outlineLevel="0" collapsed="false">
      <c r="B1865" s="180"/>
      <c r="D1865" s="165" t="s">
        <v>163</v>
      </c>
      <c r="E1865" s="181"/>
      <c r="F1865" s="182" t="s">
        <v>166</v>
      </c>
      <c r="H1865" s="183" t="n">
        <v>53.597</v>
      </c>
      <c r="I1865" s="184"/>
      <c r="L1865" s="180"/>
      <c r="M1865" s="185"/>
      <c r="T1865" s="186"/>
      <c r="AT1865" s="181" t="s">
        <v>163</v>
      </c>
      <c r="AU1865" s="181" t="s">
        <v>84</v>
      </c>
      <c r="AV1865" s="179" t="s">
        <v>91</v>
      </c>
      <c r="AW1865" s="179" t="s">
        <v>37</v>
      </c>
      <c r="AX1865" s="179" t="s">
        <v>21</v>
      </c>
      <c r="AY1865" s="181" t="s">
        <v>155</v>
      </c>
    </row>
    <row r="1866" s="23" customFormat="true" ht="16.5" hidden="false" customHeight="true" outlineLevel="0" collapsed="false">
      <c r="B1866" s="24"/>
      <c r="C1866" s="150" t="s">
        <v>1989</v>
      </c>
      <c r="D1866" s="150" t="s">
        <v>158</v>
      </c>
      <c r="E1866" s="151" t="s">
        <v>1990</v>
      </c>
      <c r="F1866" s="152" t="s">
        <v>1991</v>
      </c>
      <c r="G1866" s="153" t="s">
        <v>474</v>
      </c>
      <c r="H1866" s="154" t="n">
        <v>428</v>
      </c>
      <c r="I1866" s="155"/>
      <c r="J1866" s="156" t="n">
        <f aca="false">ROUND(I1866*H1866,2)</f>
        <v>0</v>
      </c>
      <c r="K1866" s="152"/>
      <c r="L1866" s="24"/>
      <c r="M1866" s="157"/>
      <c r="N1866" s="158" t="s">
        <v>46</v>
      </c>
      <c r="P1866" s="159" t="n">
        <f aca="false">O1866*H1866</f>
        <v>0</v>
      </c>
      <c r="Q1866" s="159" t="n">
        <v>0</v>
      </c>
      <c r="R1866" s="159" t="n">
        <f aca="false">Q1866*H1866</f>
        <v>0</v>
      </c>
      <c r="S1866" s="159" t="n">
        <v>0</v>
      </c>
      <c r="T1866" s="160" t="n">
        <f aca="false">S1866*H1866</f>
        <v>0</v>
      </c>
      <c r="AR1866" s="161" t="s">
        <v>336</v>
      </c>
      <c r="AT1866" s="161" t="s">
        <v>158</v>
      </c>
      <c r="AU1866" s="161" t="s">
        <v>84</v>
      </c>
      <c r="AY1866" s="3" t="s">
        <v>155</v>
      </c>
      <c r="BE1866" s="162" t="n">
        <f aca="false">IF(N1866="základní",J1866,0)</f>
        <v>0</v>
      </c>
      <c r="BF1866" s="162" t="n">
        <f aca="false">IF(N1866="snížená",J1866,0)</f>
        <v>0</v>
      </c>
      <c r="BG1866" s="162" t="n">
        <f aca="false">IF(N1866="zákl. přenesená",J1866,0)</f>
        <v>0</v>
      </c>
      <c r="BH1866" s="162" t="n">
        <f aca="false">IF(N1866="sníž. přenesená",J1866,0)</f>
        <v>0</v>
      </c>
      <c r="BI1866" s="162" t="n">
        <f aca="false">IF(N1866="nulová",J1866,0)</f>
        <v>0</v>
      </c>
      <c r="BJ1866" s="3" t="s">
        <v>21</v>
      </c>
      <c r="BK1866" s="162" t="n">
        <f aca="false">ROUND(I1866*H1866,2)</f>
        <v>0</v>
      </c>
      <c r="BL1866" s="3" t="s">
        <v>336</v>
      </c>
      <c r="BM1866" s="161" t="s">
        <v>1992</v>
      </c>
    </row>
    <row r="1867" s="163" customFormat="true" ht="9.75" hidden="false" customHeight="false" outlineLevel="0" collapsed="false">
      <c r="B1867" s="164"/>
      <c r="D1867" s="165" t="s">
        <v>163</v>
      </c>
      <c r="E1867" s="166"/>
      <c r="F1867" s="167" t="s">
        <v>318</v>
      </c>
      <c r="H1867" s="166"/>
      <c r="I1867" s="168"/>
      <c r="L1867" s="164"/>
      <c r="M1867" s="169"/>
      <c r="T1867" s="170"/>
      <c r="AT1867" s="166" t="s">
        <v>163</v>
      </c>
      <c r="AU1867" s="166" t="s">
        <v>84</v>
      </c>
      <c r="AV1867" s="163" t="s">
        <v>21</v>
      </c>
      <c r="AW1867" s="163" t="s">
        <v>37</v>
      </c>
      <c r="AX1867" s="163" t="s">
        <v>75</v>
      </c>
      <c r="AY1867" s="166" t="s">
        <v>155</v>
      </c>
    </row>
    <row r="1868" s="163" customFormat="true" ht="9.75" hidden="false" customHeight="false" outlineLevel="0" collapsed="false">
      <c r="B1868" s="164"/>
      <c r="D1868" s="165" t="s">
        <v>163</v>
      </c>
      <c r="E1868" s="166"/>
      <c r="F1868" s="167" t="s">
        <v>1993</v>
      </c>
      <c r="H1868" s="166"/>
      <c r="I1868" s="168"/>
      <c r="L1868" s="164"/>
      <c r="M1868" s="169"/>
      <c r="T1868" s="170"/>
      <c r="AT1868" s="166" t="s">
        <v>163</v>
      </c>
      <c r="AU1868" s="166" t="s">
        <v>84</v>
      </c>
      <c r="AV1868" s="163" t="s">
        <v>21</v>
      </c>
      <c r="AW1868" s="163" t="s">
        <v>37</v>
      </c>
      <c r="AX1868" s="163" t="s">
        <v>75</v>
      </c>
      <c r="AY1868" s="166" t="s">
        <v>155</v>
      </c>
    </row>
    <row r="1869" s="163" customFormat="true" ht="9.75" hidden="false" customHeight="false" outlineLevel="0" collapsed="false">
      <c r="B1869" s="164"/>
      <c r="D1869" s="165" t="s">
        <v>163</v>
      </c>
      <c r="E1869" s="166"/>
      <c r="F1869" s="167" t="s">
        <v>1994</v>
      </c>
      <c r="H1869" s="166"/>
      <c r="I1869" s="168"/>
      <c r="L1869" s="164"/>
      <c r="M1869" s="169"/>
      <c r="T1869" s="170"/>
      <c r="AT1869" s="166" t="s">
        <v>163</v>
      </c>
      <c r="AU1869" s="166" t="s">
        <v>84</v>
      </c>
      <c r="AV1869" s="163" t="s">
        <v>21</v>
      </c>
      <c r="AW1869" s="163" t="s">
        <v>37</v>
      </c>
      <c r="AX1869" s="163" t="s">
        <v>75</v>
      </c>
      <c r="AY1869" s="166" t="s">
        <v>155</v>
      </c>
    </row>
    <row r="1870" s="171" customFormat="true" ht="9.75" hidden="false" customHeight="false" outlineLevel="0" collapsed="false">
      <c r="B1870" s="172"/>
      <c r="D1870" s="165" t="s">
        <v>163</v>
      </c>
      <c r="E1870" s="173"/>
      <c r="F1870" s="174" t="s">
        <v>1995</v>
      </c>
      <c r="H1870" s="175" t="n">
        <v>428</v>
      </c>
      <c r="I1870" s="176"/>
      <c r="L1870" s="172"/>
      <c r="M1870" s="177"/>
      <c r="T1870" s="178"/>
      <c r="AT1870" s="173" t="s">
        <v>163</v>
      </c>
      <c r="AU1870" s="173" t="s">
        <v>84</v>
      </c>
      <c r="AV1870" s="171" t="s">
        <v>84</v>
      </c>
      <c r="AW1870" s="171" t="s">
        <v>37</v>
      </c>
      <c r="AX1870" s="171" t="s">
        <v>75</v>
      </c>
      <c r="AY1870" s="173" t="s">
        <v>155</v>
      </c>
    </row>
    <row r="1871" s="179" customFormat="true" ht="9.75" hidden="false" customHeight="false" outlineLevel="0" collapsed="false">
      <c r="B1871" s="180"/>
      <c r="D1871" s="165" t="s">
        <v>163</v>
      </c>
      <c r="E1871" s="181"/>
      <c r="F1871" s="182" t="s">
        <v>166</v>
      </c>
      <c r="H1871" s="183" t="n">
        <v>428</v>
      </c>
      <c r="I1871" s="184"/>
      <c r="L1871" s="180"/>
      <c r="M1871" s="185"/>
      <c r="T1871" s="186"/>
      <c r="AT1871" s="181" t="s">
        <v>163</v>
      </c>
      <c r="AU1871" s="181" t="s">
        <v>84</v>
      </c>
      <c r="AV1871" s="179" t="s">
        <v>91</v>
      </c>
      <c r="AW1871" s="179" t="s">
        <v>37</v>
      </c>
      <c r="AX1871" s="179" t="s">
        <v>21</v>
      </c>
      <c r="AY1871" s="181" t="s">
        <v>155</v>
      </c>
    </row>
    <row r="1872" s="23" customFormat="true" ht="16.5" hidden="false" customHeight="true" outlineLevel="0" collapsed="false">
      <c r="B1872" s="24"/>
      <c r="C1872" s="195" t="s">
        <v>1996</v>
      </c>
      <c r="D1872" s="195" t="s">
        <v>265</v>
      </c>
      <c r="E1872" s="196" t="s">
        <v>1997</v>
      </c>
      <c r="F1872" s="197" t="s">
        <v>1998</v>
      </c>
      <c r="G1872" s="198" t="s">
        <v>161</v>
      </c>
      <c r="H1872" s="199" t="n">
        <v>4.623</v>
      </c>
      <c r="I1872" s="200"/>
      <c r="J1872" s="201" t="n">
        <f aca="false">ROUND(I1872*H1872,2)</f>
        <v>0</v>
      </c>
      <c r="K1872" s="197"/>
      <c r="L1872" s="202"/>
      <c r="M1872" s="203"/>
      <c r="N1872" s="204" t="s">
        <v>46</v>
      </c>
      <c r="P1872" s="159" t="n">
        <f aca="false">O1872*H1872</f>
        <v>0</v>
      </c>
      <c r="Q1872" s="159" t="n">
        <v>0</v>
      </c>
      <c r="R1872" s="159" t="n">
        <f aca="false">Q1872*H1872</f>
        <v>0</v>
      </c>
      <c r="S1872" s="159" t="n">
        <v>0</v>
      </c>
      <c r="T1872" s="160" t="n">
        <f aca="false">S1872*H1872</f>
        <v>0</v>
      </c>
      <c r="AR1872" s="161" t="s">
        <v>461</v>
      </c>
      <c r="AT1872" s="161" t="s">
        <v>265</v>
      </c>
      <c r="AU1872" s="161" t="s">
        <v>84</v>
      </c>
      <c r="AY1872" s="3" t="s">
        <v>155</v>
      </c>
      <c r="BE1872" s="162" t="n">
        <f aca="false">IF(N1872="základní",J1872,0)</f>
        <v>0</v>
      </c>
      <c r="BF1872" s="162" t="n">
        <f aca="false">IF(N1872="snížená",J1872,0)</f>
        <v>0</v>
      </c>
      <c r="BG1872" s="162" t="n">
        <f aca="false">IF(N1872="zákl. přenesená",J1872,0)</f>
        <v>0</v>
      </c>
      <c r="BH1872" s="162" t="n">
        <f aca="false">IF(N1872="sníž. přenesená",J1872,0)</f>
        <v>0</v>
      </c>
      <c r="BI1872" s="162" t="n">
        <f aca="false">IF(N1872="nulová",J1872,0)</f>
        <v>0</v>
      </c>
      <c r="BJ1872" s="3" t="s">
        <v>21</v>
      </c>
      <c r="BK1872" s="162" t="n">
        <f aca="false">ROUND(I1872*H1872,2)</f>
        <v>0</v>
      </c>
      <c r="BL1872" s="3" t="s">
        <v>336</v>
      </c>
      <c r="BM1872" s="161" t="s">
        <v>1999</v>
      </c>
    </row>
    <row r="1873" s="171" customFormat="true" ht="9.75" hidden="false" customHeight="false" outlineLevel="0" collapsed="false">
      <c r="B1873" s="172"/>
      <c r="D1873" s="165" t="s">
        <v>163</v>
      </c>
      <c r="E1873" s="173"/>
      <c r="F1873" s="174" t="s">
        <v>2000</v>
      </c>
      <c r="H1873" s="175" t="n">
        <v>4.623</v>
      </c>
      <c r="I1873" s="176"/>
      <c r="L1873" s="172"/>
      <c r="M1873" s="177"/>
      <c r="T1873" s="178"/>
      <c r="AT1873" s="173" t="s">
        <v>163</v>
      </c>
      <c r="AU1873" s="173" t="s">
        <v>84</v>
      </c>
      <c r="AV1873" s="171" t="s">
        <v>84</v>
      </c>
      <c r="AW1873" s="171" t="s">
        <v>37</v>
      </c>
      <c r="AX1873" s="171" t="s">
        <v>75</v>
      </c>
      <c r="AY1873" s="173" t="s">
        <v>155</v>
      </c>
    </row>
    <row r="1874" s="179" customFormat="true" ht="9.75" hidden="false" customHeight="false" outlineLevel="0" collapsed="false">
      <c r="B1874" s="180"/>
      <c r="D1874" s="165" t="s">
        <v>163</v>
      </c>
      <c r="E1874" s="181"/>
      <c r="F1874" s="182" t="s">
        <v>166</v>
      </c>
      <c r="H1874" s="183" t="n">
        <v>4.623</v>
      </c>
      <c r="I1874" s="184"/>
      <c r="L1874" s="180"/>
      <c r="M1874" s="185"/>
      <c r="T1874" s="186"/>
      <c r="AT1874" s="181" t="s">
        <v>163</v>
      </c>
      <c r="AU1874" s="181" t="s">
        <v>84</v>
      </c>
      <c r="AV1874" s="179" t="s">
        <v>91</v>
      </c>
      <c r="AW1874" s="179" t="s">
        <v>37</v>
      </c>
      <c r="AX1874" s="179" t="s">
        <v>21</v>
      </c>
      <c r="AY1874" s="181" t="s">
        <v>155</v>
      </c>
    </row>
    <row r="1875" s="23" customFormat="true" ht="16.5" hidden="false" customHeight="true" outlineLevel="0" collapsed="false">
      <c r="B1875" s="24"/>
      <c r="C1875" s="150" t="s">
        <v>2001</v>
      </c>
      <c r="D1875" s="150" t="s">
        <v>158</v>
      </c>
      <c r="E1875" s="151" t="s">
        <v>2002</v>
      </c>
      <c r="F1875" s="152" t="s">
        <v>2003</v>
      </c>
      <c r="G1875" s="153" t="s">
        <v>161</v>
      </c>
      <c r="H1875" s="154" t="n">
        <v>4.623</v>
      </c>
      <c r="I1875" s="155"/>
      <c r="J1875" s="156" t="n">
        <f aca="false">ROUND(I1875*H1875,2)</f>
        <v>0</v>
      </c>
      <c r="K1875" s="152"/>
      <c r="L1875" s="24"/>
      <c r="M1875" s="157"/>
      <c r="N1875" s="158" t="s">
        <v>46</v>
      </c>
      <c r="P1875" s="159" t="n">
        <f aca="false">O1875*H1875</f>
        <v>0</v>
      </c>
      <c r="Q1875" s="159" t="n">
        <v>0</v>
      </c>
      <c r="R1875" s="159" t="n">
        <f aca="false">Q1875*H1875</f>
        <v>0</v>
      </c>
      <c r="S1875" s="159" t="n">
        <v>0</v>
      </c>
      <c r="T1875" s="160" t="n">
        <f aca="false">S1875*H1875</f>
        <v>0</v>
      </c>
      <c r="AR1875" s="161" t="s">
        <v>336</v>
      </c>
      <c r="AT1875" s="161" t="s">
        <v>158</v>
      </c>
      <c r="AU1875" s="161" t="s">
        <v>84</v>
      </c>
      <c r="AY1875" s="3" t="s">
        <v>155</v>
      </c>
      <c r="BE1875" s="162" t="n">
        <f aca="false">IF(N1875="základní",J1875,0)</f>
        <v>0</v>
      </c>
      <c r="BF1875" s="162" t="n">
        <f aca="false">IF(N1875="snížená",J1875,0)</f>
        <v>0</v>
      </c>
      <c r="BG1875" s="162" t="n">
        <f aca="false">IF(N1875="zákl. přenesená",J1875,0)</f>
        <v>0</v>
      </c>
      <c r="BH1875" s="162" t="n">
        <f aca="false">IF(N1875="sníž. přenesená",J1875,0)</f>
        <v>0</v>
      </c>
      <c r="BI1875" s="162" t="n">
        <f aca="false">IF(N1875="nulová",J1875,0)</f>
        <v>0</v>
      </c>
      <c r="BJ1875" s="3" t="s">
        <v>21</v>
      </c>
      <c r="BK1875" s="162" t="n">
        <f aca="false">ROUND(I1875*H1875,2)</f>
        <v>0</v>
      </c>
      <c r="BL1875" s="3" t="s">
        <v>336</v>
      </c>
      <c r="BM1875" s="161" t="s">
        <v>2004</v>
      </c>
    </row>
    <row r="1876" s="23" customFormat="true" ht="21.75" hidden="false" customHeight="true" outlineLevel="0" collapsed="false">
      <c r="B1876" s="24"/>
      <c r="C1876" s="150" t="s">
        <v>2005</v>
      </c>
      <c r="D1876" s="150" t="s">
        <v>158</v>
      </c>
      <c r="E1876" s="151" t="s">
        <v>2006</v>
      </c>
      <c r="F1876" s="152" t="s">
        <v>2007</v>
      </c>
      <c r="G1876" s="153" t="s">
        <v>217</v>
      </c>
      <c r="H1876" s="154" t="n">
        <v>338.64</v>
      </c>
      <c r="I1876" s="155"/>
      <c r="J1876" s="156" t="n">
        <f aca="false">ROUND(I1876*H1876,2)</f>
        <v>0</v>
      </c>
      <c r="K1876" s="152"/>
      <c r="L1876" s="24"/>
      <c r="M1876" s="157"/>
      <c r="N1876" s="158" t="s">
        <v>46</v>
      </c>
      <c r="P1876" s="159" t="n">
        <f aca="false">O1876*H1876</f>
        <v>0</v>
      </c>
      <c r="Q1876" s="159" t="n">
        <v>0</v>
      </c>
      <c r="R1876" s="159" t="n">
        <f aca="false">Q1876*H1876</f>
        <v>0</v>
      </c>
      <c r="S1876" s="159" t="n">
        <v>0</v>
      </c>
      <c r="T1876" s="160" t="n">
        <f aca="false">S1876*H1876</f>
        <v>0</v>
      </c>
      <c r="AR1876" s="161" t="s">
        <v>336</v>
      </c>
      <c r="AT1876" s="161" t="s">
        <v>158</v>
      </c>
      <c r="AU1876" s="161" t="s">
        <v>84</v>
      </c>
      <c r="AY1876" s="3" t="s">
        <v>155</v>
      </c>
      <c r="BE1876" s="162" t="n">
        <f aca="false">IF(N1876="základní",J1876,0)</f>
        <v>0</v>
      </c>
      <c r="BF1876" s="162" t="n">
        <f aca="false">IF(N1876="snížená",J1876,0)</f>
        <v>0</v>
      </c>
      <c r="BG1876" s="162" t="n">
        <f aca="false">IF(N1876="zákl. přenesená",J1876,0)</f>
        <v>0</v>
      </c>
      <c r="BH1876" s="162" t="n">
        <f aca="false">IF(N1876="sníž. přenesená",J1876,0)</f>
        <v>0</v>
      </c>
      <c r="BI1876" s="162" t="n">
        <f aca="false">IF(N1876="nulová",J1876,0)</f>
        <v>0</v>
      </c>
      <c r="BJ1876" s="3" t="s">
        <v>21</v>
      </c>
      <c r="BK1876" s="162" t="n">
        <f aca="false">ROUND(I1876*H1876,2)</f>
        <v>0</v>
      </c>
      <c r="BL1876" s="3" t="s">
        <v>336</v>
      </c>
      <c r="BM1876" s="161" t="s">
        <v>2008</v>
      </c>
    </row>
    <row r="1877" s="171" customFormat="true" ht="9.75" hidden="false" customHeight="false" outlineLevel="0" collapsed="false">
      <c r="B1877" s="172"/>
      <c r="D1877" s="165" t="s">
        <v>163</v>
      </c>
      <c r="E1877" s="173"/>
      <c r="F1877" s="174" t="s">
        <v>2009</v>
      </c>
      <c r="H1877" s="175" t="n">
        <v>352</v>
      </c>
      <c r="I1877" s="176"/>
      <c r="L1877" s="172"/>
      <c r="M1877" s="177"/>
      <c r="T1877" s="178"/>
      <c r="AT1877" s="173" t="s">
        <v>163</v>
      </c>
      <c r="AU1877" s="173" t="s">
        <v>84</v>
      </c>
      <c r="AV1877" s="171" t="s">
        <v>84</v>
      </c>
      <c r="AW1877" s="171" t="s">
        <v>37</v>
      </c>
      <c r="AX1877" s="171" t="s">
        <v>75</v>
      </c>
      <c r="AY1877" s="173" t="s">
        <v>155</v>
      </c>
    </row>
    <row r="1878" s="163" customFormat="true" ht="9.75" hidden="false" customHeight="false" outlineLevel="0" collapsed="false">
      <c r="B1878" s="164"/>
      <c r="D1878" s="165" t="s">
        <v>163</v>
      </c>
      <c r="E1878" s="166"/>
      <c r="F1878" s="167" t="s">
        <v>2010</v>
      </c>
      <c r="H1878" s="166"/>
      <c r="I1878" s="168"/>
      <c r="L1878" s="164"/>
      <c r="M1878" s="169"/>
      <c r="T1878" s="170"/>
      <c r="AT1878" s="166" t="s">
        <v>163</v>
      </c>
      <c r="AU1878" s="166" t="s">
        <v>84</v>
      </c>
      <c r="AV1878" s="163" t="s">
        <v>21</v>
      </c>
      <c r="AW1878" s="163" t="s">
        <v>37</v>
      </c>
      <c r="AX1878" s="163" t="s">
        <v>75</v>
      </c>
      <c r="AY1878" s="166" t="s">
        <v>155</v>
      </c>
    </row>
    <row r="1879" s="171" customFormat="true" ht="9.75" hidden="false" customHeight="false" outlineLevel="0" collapsed="false">
      <c r="B1879" s="172"/>
      <c r="D1879" s="165" t="s">
        <v>163</v>
      </c>
      <c r="E1879" s="173"/>
      <c r="F1879" s="174" t="s">
        <v>2011</v>
      </c>
      <c r="H1879" s="175" t="n">
        <v>-7.2</v>
      </c>
      <c r="I1879" s="176"/>
      <c r="L1879" s="172"/>
      <c r="M1879" s="177"/>
      <c r="T1879" s="178"/>
      <c r="AT1879" s="173" t="s">
        <v>163</v>
      </c>
      <c r="AU1879" s="173" t="s">
        <v>84</v>
      </c>
      <c r="AV1879" s="171" t="s">
        <v>84</v>
      </c>
      <c r="AW1879" s="171" t="s">
        <v>37</v>
      </c>
      <c r="AX1879" s="171" t="s">
        <v>75</v>
      </c>
      <c r="AY1879" s="173" t="s">
        <v>155</v>
      </c>
    </row>
    <row r="1880" s="163" customFormat="true" ht="9.75" hidden="false" customHeight="false" outlineLevel="0" collapsed="false">
      <c r="B1880" s="164"/>
      <c r="D1880" s="165" t="s">
        <v>163</v>
      </c>
      <c r="E1880" s="166"/>
      <c r="F1880" s="167" t="s">
        <v>2012</v>
      </c>
      <c r="H1880" s="166"/>
      <c r="I1880" s="168"/>
      <c r="L1880" s="164"/>
      <c r="M1880" s="169"/>
      <c r="T1880" s="170"/>
      <c r="AT1880" s="166" t="s">
        <v>163</v>
      </c>
      <c r="AU1880" s="166" t="s">
        <v>84</v>
      </c>
      <c r="AV1880" s="163" t="s">
        <v>21</v>
      </c>
      <c r="AW1880" s="163" t="s">
        <v>37</v>
      </c>
      <c r="AX1880" s="163" t="s">
        <v>75</v>
      </c>
      <c r="AY1880" s="166" t="s">
        <v>155</v>
      </c>
    </row>
    <row r="1881" s="171" customFormat="true" ht="9.75" hidden="false" customHeight="false" outlineLevel="0" collapsed="false">
      <c r="B1881" s="172"/>
      <c r="D1881" s="165" t="s">
        <v>163</v>
      </c>
      <c r="E1881" s="173"/>
      <c r="F1881" s="174" t="s">
        <v>2013</v>
      </c>
      <c r="H1881" s="175" t="n">
        <v>-6.16</v>
      </c>
      <c r="I1881" s="176"/>
      <c r="L1881" s="172"/>
      <c r="M1881" s="177"/>
      <c r="T1881" s="178"/>
      <c r="AT1881" s="173" t="s">
        <v>163</v>
      </c>
      <c r="AU1881" s="173" t="s">
        <v>84</v>
      </c>
      <c r="AV1881" s="171" t="s">
        <v>84</v>
      </c>
      <c r="AW1881" s="171" t="s">
        <v>37</v>
      </c>
      <c r="AX1881" s="171" t="s">
        <v>75</v>
      </c>
      <c r="AY1881" s="173" t="s">
        <v>155</v>
      </c>
    </row>
    <row r="1882" s="179" customFormat="true" ht="9.75" hidden="false" customHeight="false" outlineLevel="0" collapsed="false">
      <c r="B1882" s="180"/>
      <c r="D1882" s="165" t="s">
        <v>163</v>
      </c>
      <c r="E1882" s="181"/>
      <c r="F1882" s="182" t="s">
        <v>166</v>
      </c>
      <c r="H1882" s="183" t="n">
        <v>338.64</v>
      </c>
      <c r="I1882" s="184"/>
      <c r="L1882" s="180"/>
      <c r="M1882" s="185"/>
      <c r="T1882" s="186"/>
      <c r="AT1882" s="181" t="s">
        <v>163</v>
      </c>
      <c r="AU1882" s="181" t="s">
        <v>84</v>
      </c>
      <c r="AV1882" s="179" t="s">
        <v>91</v>
      </c>
      <c r="AW1882" s="179" t="s">
        <v>37</v>
      </c>
      <c r="AX1882" s="179" t="s">
        <v>21</v>
      </c>
      <c r="AY1882" s="181" t="s">
        <v>155</v>
      </c>
    </row>
    <row r="1883" s="23" customFormat="true" ht="21.75" hidden="false" customHeight="true" outlineLevel="0" collapsed="false">
      <c r="B1883" s="24"/>
      <c r="C1883" s="150" t="s">
        <v>2014</v>
      </c>
      <c r="D1883" s="150" t="s">
        <v>158</v>
      </c>
      <c r="E1883" s="151" t="s">
        <v>2015</v>
      </c>
      <c r="F1883" s="152" t="s">
        <v>2016</v>
      </c>
      <c r="G1883" s="153" t="s">
        <v>217</v>
      </c>
      <c r="H1883" s="154" t="n">
        <v>97.628</v>
      </c>
      <c r="I1883" s="155"/>
      <c r="J1883" s="156" t="n">
        <f aca="false">ROUND(I1883*H1883,2)</f>
        <v>0</v>
      </c>
      <c r="K1883" s="152"/>
      <c r="L1883" s="24"/>
      <c r="M1883" s="157"/>
      <c r="N1883" s="158" t="s">
        <v>46</v>
      </c>
      <c r="P1883" s="159" t="n">
        <f aca="false">O1883*H1883</f>
        <v>0</v>
      </c>
      <c r="Q1883" s="159" t="n">
        <v>0</v>
      </c>
      <c r="R1883" s="159" t="n">
        <f aca="false">Q1883*H1883</f>
        <v>0</v>
      </c>
      <c r="S1883" s="159" t="n">
        <v>0</v>
      </c>
      <c r="T1883" s="160" t="n">
        <f aca="false">S1883*H1883</f>
        <v>0</v>
      </c>
      <c r="AR1883" s="161" t="s">
        <v>336</v>
      </c>
      <c r="AT1883" s="161" t="s">
        <v>158</v>
      </c>
      <c r="AU1883" s="161" t="s">
        <v>84</v>
      </c>
      <c r="AY1883" s="3" t="s">
        <v>155</v>
      </c>
      <c r="BE1883" s="162" t="n">
        <f aca="false">IF(N1883="základní",J1883,0)</f>
        <v>0</v>
      </c>
      <c r="BF1883" s="162" t="n">
        <f aca="false">IF(N1883="snížená",J1883,0)</f>
        <v>0</v>
      </c>
      <c r="BG1883" s="162" t="n">
        <f aca="false">IF(N1883="zákl. přenesená",J1883,0)</f>
        <v>0</v>
      </c>
      <c r="BH1883" s="162" t="n">
        <f aca="false">IF(N1883="sníž. přenesená",J1883,0)</f>
        <v>0</v>
      </c>
      <c r="BI1883" s="162" t="n">
        <f aca="false">IF(N1883="nulová",J1883,0)</f>
        <v>0</v>
      </c>
      <c r="BJ1883" s="3" t="s">
        <v>21</v>
      </c>
      <c r="BK1883" s="162" t="n">
        <f aca="false">ROUND(I1883*H1883,2)</f>
        <v>0</v>
      </c>
      <c r="BL1883" s="3" t="s">
        <v>336</v>
      </c>
      <c r="BM1883" s="161" t="s">
        <v>2017</v>
      </c>
    </row>
    <row r="1884" s="171" customFormat="true" ht="9.75" hidden="false" customHeight="false" outlineLevel="0" collapsed="false">
      <c r="B1884" s="172"/>
      <c r="D1884" s="165" t="s">
        <v>163</v>
      </c>
      <c r="E1884" s="173"/>
      <c r="F1884" s="174" t="s">
        <v>2018</v>
      </c>
      <c r="H1884" s="175" t="n">
        <v>97.628</v>
      </c>
      <c r="I1884" s="176"/>
      <c r="L1884" s="172"/>
      <c r="M1884" s="177"/>
      <c r="T1884" s="178"/>
      <c r="AT1884" s="173" t="s">
        <v>163</v>
      </c>
      <c r="AU1884" s="173" t="s">
        <v>84</v>
      </c>
      <c r="AV1884" s="171" t="s">
        <v>84</v>
      </c>
      <c r="AW1884" s="171" t="s">
        <v>37</v>
      </c>
      <c r="AX1884" s="171" t="s">
        <v>75</v>
      </c>
      <c r="AY1884" s="173" t="s">
        <v>155</v>
      </c>
    </row>
    <row r="1885" s="163" customFormat="true" ht="9.75" hidden="false" customHeight="false" outlineLevel="0" collapsed="false">
      <c r="B1885" s="164"/>
      <c r="D1885" s="165" t="s">
        <v>163</v>
      </c>
      <c r="E1885" s="166"/>
      <c r="F1885" s="167" t="s">
        <v>2019</v>
      </c>
      <c r="H1885" s="166"/>
      <c r="I1885" s="168"/>
      <c r="L1885" s="164"/>
      <c r="M1885" s="169"/>
      <c r="T1885" s="170"/>
      <c r="AT1885" s="166" t="s">
        <v>163</v>
      </c>
      <c r="AU1885" s="166" t="s">
        <v>84</v>
      </c>
      <c r="AV1885" s="163" t="s">
        <v>21</v>
      </c>
      <c r="AW1885" s="163" t="s">
        <v>37</v>
      </c>
      <c r="AX1885" s="163" t="s">
        <v>75</v>
      </c>
      <c r="AY1885" s="166" t="s">
        <v>155</v>
      </c>
    </row>
    <row r="1886" s="179" customFormat="true" ht="9.75" hidden="false" customHeight="false" outlineLevel="0" collapsed="false">
      <c r="B1886" s="180"/>
      <c r="D1886" s="165" t="s">
        <v>163</v>
      </c>
      <c r="E1886" s="181"/>
      <c r="F1886" s="182" t="s">
        <v>166</v>
      </c>
      <c r="H1886" s="183" t="n">
        <v>97.628</v>
      </c>
      <c r="I1886" s="184"/>
      <c r="L1886" s="180"/>
      <c r="M1886" s="185"/>
      <c r="T1886" s="186"/>
      <c r="AT1886" s="181" t="s">
        <v>163</v>
      </c>
      <c r="AU1886" s="181" t="s">
        <v>84</v>
      </c>
      <c r="AV1886" s="179" t="s">
        <v>91</v>
      </c>
      <c r="AW1886" s="179" t="s">
        <v>37</v>
      </c>
      <c r="AX1886" s="179" t="s">
        <v>21</v>
      </c>
      <c r="AY1886" s="181" t="s">
        <v>155</v>
      </c>
    </row>
    <row r="1887" s="23" customFormat="true" ht="21.75" hidden="false" customHeight="true" outlineLevel="0" collapsed="false">
      <c r="B1887" s="24"/>
      <c r="C1887" s="150" t="s">
        <v>2020</v>
      </c>
      <c r="D1887" s="150" t="s">
        <v>158</v>
      </c>
      <c r="E1887" s="151" t="s">
        <v>2021</v>
      </c>
      <c r="F1887" s="152" t="s">
        <v>2022</v>
      </c>
      <c r="G1887" s="153" t="s">
        <v>217</v>
      </c>
      <c r="H1887" s="154" t="n">
        <v>84.26</v>
      </c>
      <c r="I1887" s="155"/>
      <c r="J1887" s="156" t="n">
        <f aca="false">ROUND(I1887*H1887,2)</f>
        <v>0</v>
      </c>
      <c r="K1887" s="152"/>
      <c r="L1887" s="24"/>
      <c r="M1887" s="157"/>
      <c r="N1887" s="158" t="s">
        <v>46</v>
      </c>
      <c r="P1887" s="159" t="n">
        <f aca="false">O1887*H1887</f>
        <v>0</v>
      </c>
      <c r="Q1887" s="159" t="n">
        <v>0</v>
      </c>
      <c r="R1887" s="159" t="n">
        <f aca="false">Q1887*H1887</f>
        <v>0</v>
      </c>
      <c r="S1887" s="159" t="n">
        <v>0</v>
      </c>
      <c r="T1887" s="160" t="n">
        <f aca="false">S1887*H1887</f>
        <v>0</v>
      </c>
      <c r="AR1887" s="161" t="s">
        <v>336</v>
      </c>
      <c r="AT1887" s="161" t="s">
        <v>158</v>
      </c>
      <c r="AU1887" s="161" t="s">
        <v>84</v>
      </c>
      <c r="AY1887" s="3" t="s">
        <v>155</v>
      </c>
      <c r="BE1887" s="162" t="n">
        <f aca="false">IF(N1887="základní",J1887,0)</f>
        <v>0</v>
      </c>
      <c r="BF1887" s="162" t="n">
        <f aca="false">IF(N1887="snížená",J1887,0)</f>
        <v>0</v>
      </c>
      <c r="BG1887" s="162" t="n">
        <f aca="false">IF(N1887="zákl. přenesená",J1887,0)</f>
        <v>0</v>
      </c>
      <c r="BH1887" s="162" t="n">
        <f aca="false">IF(N1887="sníž. přenesená",J1887,0)</f>
        <v>0</v>
      </c>
      <c r="BI1887" s="162" t="n">
        <f aca="false">IF(N1887="nulová",J1887,0)</f>
        <v>0</v>
      </c>
      <c r="BJ1887" s="3" t="s">
        <v>21</v>
      </c>
      <c r="BK1887" s="162" t="n">
        <f aca="false">ROUND(I1887*H1887,2)</f>
        <v>0</v>
      </c>
      <c r="BL1887" s="3" t="s">
        <v>336</v>
      </c>
      <c r="BM1887" s="161" t="s">
        <v>2023</v>
      </c>
    </row>
    <row r="1888" s="163" customFormat="true" ht="9.75" hidden="false" customHeight="false" outlineLevel="0" collapsed="false">
      <c r="B1888" s="164"/>
      <c r="D1888" s="165" t="s">
        <v>163</v>
      </c>
      <c r="E1888" s="166"/>
      <c r="F1888" s="167" t="s">
        <v>2024</v>
      </c>
      <c r="H1888" s="166"/>
      <c r="I1888" s="168"/>
      <c r="L1888" s="164"/>
      <c r="M1888" s="169"/>
      <c r="T1888" s="170"/>
      <c r="AT1888" s="166" t="s">
        <v>163</v>
      </c>
      <c r="AU1888" s="166" t="s">
        <v>84</v>
      </c>
      <c r="AV1888" s="163" t="s">
        <v>21</v>
      </c>
      <c r="AW1888" s="163" t="s">
        <v>37</v>
      </c>
      <c r="AX1888" s="163" t="s">
        <v>75</v>
      </c>
      <c r="AY1888" s="166" t="s">
        <v>155</v>
      </c>
    </row>
    <row r="1889" s="171" customFormat="true" ht="9.75" hidden="false" customHeight="false" outlineLevel="0" collapsed="false">
      <c r="B1889" s="172"/>
      <c r="D1889" s="165" t="s">
        <v>163</v>
      </c>
      <c r="E1889" s="173"/>
      <c r="F1889" s="174" t="s">
        <v>2025</v>
      </c>
      <c r="H1889" s="175" t="n">
        <v>84.26</v>
      </c>
      <c r="I1889" s="176"/>
      <c r="L1889" s="172"/>
      <c r="M1889" s="177"/>
      <c r="T1889" s="178"/>
      <c r="AT1889" s="173" t="s">
        <v>163</v>
      </c>
      <c r="AU1889" s="173" t="s">
        <v>84</v>
      </c>
      <c r="AV1889" s="171" t="s">
        <v>84</v>
      </c>
      <c r="AW1889" s="171" t="s">
        <v>37</v>
      </c>
      <c r="AX1889" s="171" t="s">
        <v>75</v>
      </c>
      <c r="AY1889" s="173" t="s">
        <v>155</v>
      </c>
    </row>
    <row r="1890" s="179" customFormat="true" ht="9.75" hidden="false" customHeight="false" outlineLevel="0" collapsed="false">
      <c r="B1890" s="180"/>
      <c r="D1890" s="165" t="s">
        <v>163</v>
      </c>
      <c r="E1890" s="181"/>
      <c r="F1890" s="182" t="s">
        <v>166</v>
      </c>
      <c r="H1890" s="183" t="n">
        <v>84.26</v>
      </c>
      <c r="I1890" s="184"/>
      <c r="L1890" s="180"/>
      <c r="M1890" s="185"/>
      <c r="T1890" s="186"/>
      <c r="AT1890" s="181" t="s">
        <v>163</v>
      </c>
      <c r="AU1890" s="181" t="s">
        <v>84</v>
      </c>
      <c r="AV1890" s="179" t="s">
        <v>91</v>
      </c>
      <c r="AW1890" s="179" t="s">
        <v>37</v>
      </c>
      <c r="AX1890" s="179" t="s">
        <v>21</v>
      </c>
      <c r="AY1890" s="181" t="s">
        <v>155</v>
      </c>
    </row>
    <row r="1891" s="23" customFormat="true" ht="16.5" hidden="false" customHeight="true" outlineLevel="0" collapsed="false">
      <c r="B1891" s="24"/>
      <c r="C1891" s="150" t="s">
        <v>2026</v>
      </c>
      <c r="D1891" s="150" t="s">
        <v>158</v>
      </c>
      <c r="E1891" s="151" t="s">
        <v>2027</v>
      </c>
      <c r="F1891" s="152" t="s">
        <v>2028</v>
      </c>
      <c r="G1891" s="153" t="s">
        <v>161</v>
      </c>
      <c r="H1891" s="154" t="n">
        <v>9.725</v>
      </c>
      <c r="I1891" s="155"/>
      <c r="J1891" s="156" t="n">
        <f aca="false">ROUND(I1891*H1891,2)</f>
        <v>0</v>
      </c>
      <c r="K1891" s="152"/>
      <c r="L1891" s="24"/>
      <c r="M1891" s="157"/>
      <c r="N1891" s="158" t="s">
        <v>46</v>
      </c>
      <c r="P1891" s="159" t="n">
        <f aca="false">O1891*H1891</f>
        <v>0</v>
      </c>
      <c r="Q1891" s="159" t="n">
        <v>0</v>
      </c>
      <c r="R1891" s="159" t="n">
        <f aca="false">Q1891*H1891</f>
        <v>0</v>
      </c>
      <c r="S1891" s="159" t="n">
        <v>0</v>
      </c>
      <c r="T1891" s="160" t="n">
        <f aca="false">S1891*H1891</f>
        <v>0</v>
      </c>
      <c r="AR1891" s="161" t="s">
        <v>336</v>
      </c>
      <c r="AT1891" s="161" t="s">
        <v>158</v>
      </c>
      <c r="AU1891" s="161" t="s">
        <v>84</v>
      </c>
      <c r="AY1891" s="3" t="s">
        <v>155</v>
      </c>
      <c r="BE1891" s="162" t="n">
        <f aca="false">IF(N1891="základní",J1891,0)</f>
        <v>0</v>
      </c>
      <c r="BF1891" s="162" t="n">
        <f aca="false">IF(N1891="snížená",J1891,0)</f>
        <v>0</v>
      </c>
      <c r="BG1891" s="162" t="n">
        <f aca="false">IF(N1891="zákl. přenesená",J1891,0)</f>
        <v>0</v>
      </c>
      <c r="BH1891" s="162" t="n">
        <f aca="false">IF(N1891="sníž. přenesená",J1891,0)</f>
        <v>0</v>
      </c>
      <c r="BI1891" s="162" t="n">
        <f aca="false">IF(N1891="nulová",J1891,0)</f>
        <v>0</v>
      </c>
      <c r="BJ1891" s="3" t="s">
        <v>21</v>
      </c>
      <c r="BK1891" s="162" t="n">
        <f aca="false">ROUND(I1891*H1891,2)</f>
        <v>0</v>
      </c>
      <c r="BL1891" s="3" t="s">
        <v>336</v>
      </c>
      <c r="BM1891" s="161" t="s">
        <v>2029</v>
      </c>
    </row>
    <row r="1892" s="163" customFormat="true" ht="9.75" hidden="false" customHeight="false" outlineLevel="0" collapsed="false">
      <c r="B1892" s="164"/>
      <c r="D1892" s="165" t="s">
        <v>163</v>
      </c>
      <c r="E1892" s="166"/>
      <c r="F1892" s="167" t="s">
        <v>2030</v>
      </c>
      <c r="H1892" s="166"/>
      <c r="I1892" s="168"/>
      <c r="L1892" s="164"/>
      <c r="M1892" s="169"/>
      <c r="T1892" s="170"/>
      <c r="AT1892" s="166" t="s">
        <v>163</v>
      </c>
      <c r="AU1892" s="166" t="s">
        <v>84</v>
      </c>
      <c r="AV1892" s="163" t="s">
        <v>21</v>
      </c>
      <c r="AW1892" s="163" t="s">
        <v>37</v>
      </c>
      <c r="AX1892" s="163" t="s">
        <v>75</v>
      </c>
      <c r="AY1892" s="166" t="s">
        <v>155</v>
      </c>
    </row>
    <row r="1893" s="171" customFormat="true" ht="9.75" hidden="false" customHeight="false" outlineLevel="0" collapsed="false">
      <c r="B1893" s="172"/>
      <c r="D1893" s="165" t="s">
        <v>163</v>
      </c>
      <c r="E1893" s="173"/>
      <c r="F1893" s="174" t="s">
        <v>2031</v>
      </c>
      <c r="H1893" s="175" t="n">
        <v>5.47</v>
      </c>
      <c r="I1893" s="176"/>
      <c r="L1893" s="172"/>
      <c r="M1893" s="177"/>
      <c r="T1893" s="178"/>
      <c r="AT1893" s="173" t="s">
        <v>163</v>
      </c>
      <c r="AU1893" s="173" t="s">
        <v>84</v>
      </c>
      <c r="AV1893" s="171" t="s">
        <v>84</v>
      </c>
      <c r="AW1893" s="171" t="s">
        <v>37</v>
      </c>
      <c r="AX1893" s="171" t="s">
        <v>75</v>
      </c>
      <c r="AY1893" s="173" t="s">
        <v>155</v>
      </c>
    </row>
    <row r="1894" s="163" customFormat="true" ht="9.75" hidden="false" customHeight="false" outlineLevel="0" collapsed="false">
      <c r="B1894" s="164"/>
      <c r="D1894" s="165" t="s">
        <v>163</v>
      </c>
      <c r="E1894" s="166"/>
      <c r="F1894" s="167" t="s">
        <v>2032</v>
      </c>
      <c r="H1894" s="166"/>
      <c r="I1894" s="168"/>
      <c r="L1894" s="164"/>
      <c r="M1894" s="169"/>
      <c r="T1894" s="170"/>
      <c r="AT1894" s="166" t="s">
        <v>163</v>
      </c>
      <c r="AU1894" s="166" t="s">
        <v>84</v>
      </c>
      <c r="AV1894" s="163" t="s">
        <v>21</v>
      </c>
      <c r="AW1894" s="163" t="s">
        <v>37</v>
      </c>
      <c r="AX1894" s="163" t="s">
        <v>75</v>
      </c>
      <c r="AY1894" s="166" t="s">
        <v>155</v>
      </c>
    </row>
    <row r="1895" s="171" customFormat="true" ht="9.75" hidden="false" customHeight="false" outlineLevel="0" collapsed="false">
      <c r="B1895" s="172"/>
      <c r="D1895" s="165" t="s">
        <v>163</v>
      </c>
      <c r="E1895" s="173"/>
      <c r="F1895" s="174" t="s">
        <v>2033</v>
      </c>
      <c r="H1895" s="175" t="n">
        <v>2.148</v>
      </c>
      <c r="I1895" s="176"/>
      <c r="L1895" s="172"/>
      <c r="M1895" s="177"/>
      <c r="T1895" s="178"/>
      <c r="AT1895" s="173" t="s">
        <v>163</v>
      </c>
      <c r="AU1895" s="173" t="s">
        <v>84</v>
      </c>
      <c r="AV1895" s="171" t="s">
        <v>84</v>
      </c>
      <c r="AW1895" s="171" t="s">
        <v>37</v>
      </c>
      <c r="AX1895" s="171" t="s">
        <v>75</v>
      </c>
      <c r="AY1895" s="173" t="s">
        <v>155</v>
      </c>
    </row>
    <row r="1896" s="163" customFormat="true" ht="9.75" hidden="false" customHeight="false" outlineLevel="0" collapsed="false">
      <c r="B1896" s="164"/>
      <c r="D1896" s="165" t="s">
        <v>163</v>
      </c>
      <c r="E1896" s="166"/>
      <c r="F1896" s="167" t="s">
        <v>2034</v>
      </c>
      <c r="H1896" s="166"/>
      <c r="I1896" s="168"/>
      <c r="L1896" s="164"/>
      <c r="M1896" s="169"/>
      <c r="T1896" s="170"/>
      <c r="AT1896" s="166" t="s">
        <v>163</v>
      </c>
      <c r="AU1896" s="166" t="s">
        <v>84</v>
      </c>
      <c r="AV1896" s="163" t="s">
        <v>21</v>
      </c>
      <c r="AW1896" s="163" t="s">
        <v>37</v>
      </c>
      <c r="AX1896" s="163" t="s">
        <v>75</v>
      </c>
      <c r="AY1896" s="166" t="s">
        <v>155</v>
      </c>
    </row>
    <row r="1897" s="171" customFormat="true" ht="9.75" hidden="false" customHeight="false" outlineLevel="0" collapsed="false">
      <c r="B1897" s="172"/>
      <c r="D1897" s="165" t="s">
        <v>163</v>
      </c>
      <c r="E1897" s="173"/>
      <c r="F1897" s="174" t="s">
        <v>2035</v>
      </c>
      <c r="H1897" s="175" t="n">
        <v>2.107</v>
      </c>
      <c r="I1897" s="176"/>
      <c r="L1897" s="172"/>
      <c r="M1897" s="177"/>
      <c r="T1897" s="178"/>
      <c r="AT1897" s="173" t="s">
        <v>163</v>
      </c>
      <c r="AU1897" s="173" t="s">
        <v>84</v>
      </c>
      <c r="AV1897" s="171" t="s">
        <v>84</v>
      </c>
      <c r="AW1897" s="171" t="s">
        <v>37</v>
      </c>
      <c r="AX1897" s="171" t="s">
        <v>75</v>
      </c>
      <c r="AY1897" s="173" t="s">
        <v>155</v>
      </c>
    </row>
    <row r="1898" s="179" customFormat="true" ht="9.75" hidden="false" customHeight="false" outlineLevel="0" collapsed="false">
      <c r="B1898" s="180"/>
      <c r="D1898" s="165" t="s">
        <v>163</v>
      </c>
      <c r="E1898" s="181"/>
      <c r="F1898" s="182" t="s">
        <v>166</v>
      </c>
      <c r="H1898" s="183" t="n">
        <v>9.725</v>
      </c>
      <c r="I1898" s="184"/>
      <c r="L1898" s="180"/>
      <c r="M1898" s="185"/>
      <c r="T1898" s="186"/>
      <c r="AT1898" s="181" t="s">
        <v>163</v>
      </c>
      <c r="AU1898" s="181" t="s">
        <v>84</v>
      </c>
      <c r="AV1898" s="179" t="s">
        <v>91</v>
      </c>
      <c r="AW1898" s="179" t="s">
        <v>37</v>
      </c>
      <c r="AX1898" s="179" t="s">
        <v>21</v>
      </c>
      <c r="AY1898" s="181" t="s">
        <v>155</v>
      </c>
    </row>
    <row r="1899" s="23" customFormat="true" ht="24" hidden="false" customHeight="true" outlineLevel="0" collapsed="false">
      <c r="B1899" s="24"/>
      <c r="C1899" s="150" t="s">
        <v>2036</v>
      </c>
      <c r="D1899" s="150" t="s">
        <v>158</v>
      </c>
      <c r="E1899" s="151" t="s">
        <v>2037</v>
      </c>
      <c r="F1899" s="152" t="s">
        <v>2038</v>
      </c>
      <c r="G1899" s="153" t="s">
        <v>343</v>
      </c>
      <c r="H1899" s="154" t="n">
        <v>33.524</v>
      </c>
      <c r="I1899" s="155"/>
      <c r="J1899" s="156" t="n">
        <f aca="false">ROUND(I1899*H1899,2)</f>
        <v>0</v>
      </c>
      <c r="K1899" s="152"/>
      <c r="L1899" s="24"/>
      <c r="M1899" s="157"/>
      <c r="N1899" s="158" t="s">
        <v>46</v>
      </c>
      <c r="P1899" s="159" t="n">
        <f aca="false">O1899*H1899</f>
        <v>0</v>
      </c>
      <c r="Q1899" s="159" t="n">
        <v>0</v>
      </c>
      <c r="R1899" s="159" t="n">
        <f aca="false">Q1899*H1899</f>
        <v>0</v>
      </c>
      <c r="S1899" s="159" t="n">
        <v>0</v>
      </c>
      <c r="T1899" s="160" t="n">
        <f aca="false">S1899*H1899</f>
        <v>0</v>
      </c>
      <c r="AR1899" s="161" t="s">
        <v>336</v>
      </c>
      <c r="AT1899" s="161" t="s">
        <v>158</v>
      </c>
      <c r="AU1899" s="161" t="s">
        <v>84</v>
      </c>
      <c r="AY1899" s="3" t="s">
        <v>155</v>
      </c>
      <c r="BE1899" s="162" t="n">
        <f aca="false">IF(N1899="základní",J1899,0)</f>
        <v>0</v>
      </c>
      <c r="BF1899" s="162" t="n">
        <f aca="false">IF(N1899="snížená",J1899,0)</f>
        <v>0</v>
      </c>
      <c r="BG1899" s="162" t="n">
        <f aca="false">IF(N1899="zákl. přenesená",J1899,0)</f>
        <v>0</v>
      </c>
      <c r="BH1899" s="162" t="n">
        <f aca="false">IF(N1899="sníž. přenesená",J1899,0)</f>
        <v>0</v>
      </c>
      <c r="BI1899" s="162" t="n">
        <f aca="false">IF(N1899="nulová",J1899,0)</f>
        <v>0</v>
      </c>
      <c r="BJ1899" s="3" t="s">
        <v>21</v>
      </c>
      <c r="BK1899" s="162" t="n">
        <f aca="false">ROUND(I1899*H1899,2)</f>
        <v>0</v>
      </c>
      <c r="BL1899" s="3" t="s">
        <v>336</v>
      </c>
      <c r="BM1899" s="161" t="s">
        <v>2039</v>
      </c>
    </row>
    <row r="1900" s="137" customFormat="true" ht="22.5" hidden="false" customHeight="true" outlineLevel="0" collapsed="false">
      <c r="B1900" s="138"/>
      <c r="D1900" s="139" t="s">
        <v>74</v>
      </c>
      <c r="E1900" s="148" t="s">
        <v>2040</v>
      </c>
      <c r="F1900" s="148" t="s">
        <v>2041</v>
      </c>
      <c r="I1900" s="141"/>
      <c r="J1900" s="149" t="n">
        <f aca="false">BK1900</f>
        <v>0</v>
      </c>
      <c r="L1900" s="138"/>
      <c r="M1900" s="143"/>
      <c r="P1900" s="144" t="n">
        <f aca="false">SUM(P1901:P1999)</f>
        <v>0</v>
      </c>
      <c r="R1900" s="144" t="n">
        <f aca="false">SUM(R1901:R1999)</f>
        <v>0</v>
      </c>
      <c r="T1900" s="145" t="n">
        <f aca="false">SUM(T1901:T1999)</f>
        <v>0</v>
      </c>
      <c r="AR1900" s="139" t="s">
        <v>84</v>
      </c>
      <c r="AT1900" s="146" t="s">
        <v>74</v>
      </c>
      <c r="AU1900" s="146" t="s">
        <v>21</v>
      </c>
      <c r="AY1900" s="139" t="s">
        <v>155</v>
      </c>
      <c r="BK1900" s="147" t="n">
        <f aca="false">SUM(BK1901:BK1999)</f>
        <v>0</v>
      </c>
    </row>
    <row r="1901" s="23" customFormat="true" ht="33" hidden="false" customHeight="true" outlineLevel="0" collapsed="false">
      <c r="B1901" s="24"/>
      <c r="C1901" s="150" t="s">
        <v>2042</v>
      </c>
      <c r="D1901" s="150" t="s">
        <v>158</v>
      </c>
      <c r="E1901" s="151" t="s">
        <v>2043</v>
      </c>
      <c r="F1901" s="152" t="s">
        <v>2044</v>
      </c>
      <c r="G1901" s="153" t="s">
        <v>217</v>
      </c>
      <c r="H1901" s="154" t="n">
        <v>39.168</v>
      </c>
      <c r="I1901" s="155"/>
      <c r="J1901" s="156" t="n">
        <f aca="false">ROUND(I1901*H1901,2)</f>
        <v>0</v>
      </c>
      <c r="K1901" s="152"/>
      <c r="L1901" s="24"/>
      <c r="M1901" s="157"/>
      <c r="N1901" s="158" t="s">
        <v>46</v>
      </c>
      <c r="P1901" s="159" t="n">
        <f aca="false">O1901*H1901</f>
        <v>0</v>
      </c>
      <c r="Q1901" s="159" t="n">
        <v>0</v>
      </c>
      <c r="R1901" s="159" t="n">
        <f aca="false">Q1901*H1901</f>
        <v>0</v>
      </c>
      <c r="S1901" s="159" t="n">
        <v>0</v>
      </c>
      <c r="T1901" s="160" t="n">
        <f aca="false">S1901*H1901</f>
        <v>0</v>
      </c>
      <c r="AR1901" s="161" t="s">
        <v>336</v>
      </c>
      <c r="AT1901" s="161" t="s">
        <v>158</v>
      </c>
      <c r="AU1901" s="161" t="s">
        <v>84</v>
      </c>
      <c r="AY1901" s="3" t="s">
        <v>155</v>
      </c>
      <c r="BE1901" s="162" t="n">
        <f aca="false">IF(N1901="základní",J1901,0)</f>
        <v>0</v>
      </c>
      <c r="BF1901" s="162" t="n">
        <f aca="false">IF(N1901="snížená",J1901,0)</f>
        <v>0</v>
      </c>
      <c r="BG1901" s="162" t="n">
        <f aca="false">IF(N1901="zákl. přenesená",J1901,0)</f>
        <v>0</v>
      </c>
      <c r="BH1901" s="162" t="n">
        <f aca="false">IF(N1901="sníž. přenesená",J1901,0)</f>
        <v>0</v>
      </c>
      <c r="BI1901" s="162" t="n">
        <f aca="false">IF(N1901="nulová",J1901,0)</f>
        <v>0</v>
      </c>
      <c r="BJ1901" s="3" t="s">
        <v>21</v>
      </c>
      <c r="BK1901" s="162" t="n">
        <f aca="false">ROUND(I1901*H1901,2)</f>
        <v>0</v>
      </c>
      <c r="BL1901" s="3" t="s">
        <v>336</v>
      </c>
      <c r="BM1901" s="161" t="s">
        <v>2045</v>
      </c>
    </row>
    <row r="1902" s="163" customFormat="true" ht="9.75" hidden="false" customHeight="false" outlineLevel="0" collapsed="false">
      <c r="B1902" s="164"/>
      <c r="D1902" s="165" t="s">
        <v>163</v>
      </c>
      <c r="E1902" s="166"/>
      <c r="F1902" s="167" t="s">
        <v>2046</v>
      </c>
      <c r="H1902" s="166"/>
      <c r="I1902" s="168"/>
      <c r="L1902" s="164"/>
      <c r="M1902" s="169"/>
      <c r="T1902" s="170"/>
      <c r="AT1902" s="166" t="s">
        <v>163</v>
      </c>
      <c r="AU1902" s="166" t="s">
        <v>84</v>
      </c>
      <c r="AV1902" s="163" t="s">
        <v>21</v>
      </c>
      <c r="AW1902" s="163" t="s">
        <v>37</v>
      </c>
      <c r="AX1902" s="163" t="s">
        <v>75</v>
      </c>
      <c r="AY1902" s="166" t="s">
        <v>155</v>
      </c>
    </row>
    <row r="1903" s="171" customFormat="true" ht="9.75" hidden="false" customHeight="false" outlineLevel="0" collapsed="false">
      <c r="B1903" s="172"/>
      <c r="D1903" s="165" t="s">
        <v>163</v>
      </c>
      <c r="E1903" s="173"/>
      <c r="F1903" s="174" t="s">
        <v>2047</v>
      </c>
      <c r="H1903" s="175" t="n">
        <v>7.42</v>
      </c>
      <c r="I1903" s="176"/>
      <c r="L1903" s="172"/>
      <c r="M1903" s="177"/>
      <c r="T1903" s="178"/>
      <c r="AT1903" s="173" t="s">
        <v>163</v>
      </c>
      <c r="AU1903" s="173" t="s">
        <v>84</v>
      </c>
      <c r="AV1903" s="171" t="s">
        <v>84</v>
      </c>
      <c r="AW1903" s="171" t="s">
        <v>37</v>
      </c>
      <c r="AX1903" s="171" t="s">
        <v>75</v>
      </c>
      <c r="AY1903" s="173" t="s">
        <v>155</v>
      </c>
    </row>
    <row r="1904" s="163" customFormat="true" ht="9.75" hidden="false" customHeight="false" outlineLevel="0" collapsed="false">
      <c r="B1904" s="164"/>
      <c r="D1904" s="165" t="s">
        <v>163</v>
      </c>
      <c r="E1904" s="166"/>
      <c r="F1904" s="167" t="s">
        <v>2048</v>
      </c>
      <c r="H1904" s="166"/>
      <c r="I1904" s="168"/>
      <c r="L1904" s="164"/>
      <c r="M1904" s="169"/>
      <c r="T1904" s="170"/>
      <c r="AT1904" s="166" t="s">
        <v>163</v>
      </c>
      <c r="AU1904" s="166" t="s">
        <v>84</v>
      </c>
      <c r="AV1904" s="163" t="s">
        <v>21</v>
      </c>
      <c r="AW1904" s="163" t="s">
        <v>37</v>
      </c>
      <c r="AX1904" s="163" t="s">
        <v>75</v>
      </c>
      <c r="AY1904" s="166" t="s">
        <v>155</v>
      </c>
    </row>
    <row r="1905" s="171" customFormat="true" ht="9.75" hidden="false" customHeight="false" outlineLevel="0" collapsed="false">
      <c r="B1905" s="172"/>
      <c r="D1905" s="165" t="s">
        <v>163</v>
      </c>
      <c r="E1905" s="173"/>
      <c r="F1905" s="174" t="s">
        <v>2049</v>
      </c>
      <c r="H1905" s="175" t="n">
        <v>14.482</v>
      </c>
      <c r="I1905" s="176"/>
      <c r="L1905" s="172"/>
      <c r="M1905" s="177"/>
      <c r="T1905" s="178"/>
      <c r="AT1905" s="173" t="s">
        <v>163</v>
      </c>
      <c r="AU1905" s="173" t="s">
        <v>84</v>
      </c>
      <c r="AV1905" s="171" t="s">
        <v>84</v>
      </c>
      <c r="AW1905" s="171" t="s">
        <v>37</v>
      </c>
      <c r="AX1905" s="171" t="s">
        <v>75</v>
      </c>
      <c r="AY1905" s="173" t="s">
        <v>155</v>
      </c>
    </row>
    <row r="1906" s="163" customFormat="true" ht="9.75" hidden="false" customHeight="false" outlineLevel="0" collapsed="false">
      <c r="B1906" s="164"/>
      <c r="D1906" s="165" t="s">
        <v>163</v>
      </c>
      <c r="E1906" s="166"/>
      <c r="F1906" s="167" t="s">
        <v>2050</v>
      </c>
      <c r="H1906" s="166"/>
      <c r="I1906" s="168"/>
      <c r="L1906" s="164"/>
      <c r="M1906" s="169"/>
      <c r="T1906" s="170"/>
      <c r="AT1906" s="166" t="s">
        <v>163</v>
      </c>
      <c r="AU1906" s="166" t="s">
        <v>84</v>
      </c>
      <c r="AV1906" s="163" t="s">
        <v>21</v>
      </c>
      <c r="AW1906" s="163" t="s">
        <v>37</v>
      </c>
      <c r="AX1906" s="163" t="s">
        <v>75</v>
      </c>
      <c r="AY1906" s="166" t="s">
        <v>155</v>
      </c>
    </row>
    <row r="1907" s="171" customFormat="true" ht="9.75" hidden="false" customHeight="false" outlineLevel="0" collapsed="false">
      <c r="B1907" s="172"/>
      <c r="D1907" s="165" t="s">
        <v>163</v>
      </c>
      <c r="E1907" s="173"/>
      <c r="F1907" s="174" t="s">
        <v>2051</v>
      </c>
      <c r="H1907" s="175" t="n">
        <v>17.266</v>
      </c>
      <c r="I1907" s="176"/>
      <c r="L1907" s="172"/>
      <c r="M1907" s="177"/>
      <c r="T1907" s="178"/>
      <c r="AT1907" s="173" t="s">
        <v>163</v>
      </c>
      <c r="AU1907" s="173" t="s">
        <v>84</v>
      </c>
      <c r="AV1907" s="171" t="s">
        <v>84</v>
      </c>
      <c r="AW1907" s="171" t="s">
        <v>37</v>
      </c>
      <c r="AX1907" s="171" t="s">
        <v>75</v>
      </c>
      <c r="AY1907" s="173" t="s">
        <v>155</v>
      </c>
    </row>
    <row r="1908" s="179" customFormat="true" ht="9.75" hidden="false" customHeight="false" outlineLevel="0" collapsed="false">
      <c r="B1908" s="180"/>
      <c r="D1908" s="165" t="s">
        <v>163</v>
      </c>
      <c r="E1908" s="181"/>
      <c r="F1908" s="182" t="s">
        <v>166</v>
      </c>
      <c r="H1908" s="183" t="n">
        <v>39.168</v>
      </c>
      <c r="I1908" s="184"/>
      <c r="L1908" s="180"/>
      <c r="M1908" s="185"/>
      <c r="T1908" s="186"/>
      <c r="AT1908" s="181" t="s">
        <v>163</v>
      </c>
      <c r="AU1908" s="181" t="s">
        <v>84</v>
      </c>
      <c r="AV1908" s="179" t="s">
        <v>91</v>
      </c>
      <c r="AW1908" s="179" t="s">
        <v>37</v>
      </c>
      <c r="AX1908" s="179" t="s">
        <v>21</v>
      </c>
      <c r="AY1908" s="181" t="s">
        <v>155</v>
      </c>
    </row>
    <row r="1909" s="23" customFormat="true" ht="33" hidden="false" customHeight="true" outlineLevel="0" collapsed="false">
      <c r="B1909" s="24"/>
      <c r="C1909" s="150" t="s">
        <v>2052</v>
      </c>
      <c r="D1909" s="150" t="s">
        <v>158</v>
      </c>
      <c r="E1909" s="151" t="s">
        <v>2053</v>
      </c>
      <c r="F1909" s="152" t="s">
        <v>2054</v>
      </c>
      <c r="G1909" s="153" t="s">
        <v>217</v>
      </c>
      <c r="H1909" s="154" t="n">
        <v>12.03</v>
      </c>
      <c r="I1909" s="155"/>
      <c r="J1909" s="156" t="n">
        <f aca="false">ROUND(I1909*H1909,2)</f>
        <v>0</v>
      </c>
      <c r="K1909" s="152"/>
      <c r="L1909" s="24"/>
      <c r="M1909" s="157"/>
      <c r="N1909" s="158" t="s">
        <v>46</v>
      </c>
      <c r="P1909" s="159" t="n">
        <f aca="false">O1909*H1909</f>
        <v>0</v>
      </c>
      <c r="Q1909" s="159" t="n">
        <v>0</v>
      </c>
      <c r="R1909" s="159" t="n">
        <f aca="false">Q1909*H1909</f>
        <v>0</v>
      </c>
      <c r="S1909" s="159" t="n">
        <v>0</v>
      </c>
      <c r="T1909" s="160" t="n">
        <f aca="false">S1909*H1909</f>
        <v>0</v>
      </c>
      <c r="AR1909" s="161" t="s">
        <v>336</v>
      </c>
      <c r="AT1909" s="161" t="s">
        <v>158</v>
      </c>
      <c r="AU1909" s="161" t="s">
        <v>84</v>
      </c>
      <c r="AY1909" s="3" t="s">
        <v>155</v>
      </c>
      <c r="BE1909" s="162" t="n">
        <f aca="false">IF(N1909="základní",J1909,0)</f>
        <v>0</v>
      </c>
      <c r="BF1909" s="162" t="n">
        <f aca="false">IF(N1909="snížená",J1909,0)</f>
        <v>0</v>
      </c>
      <c r="BG1909" s="162" t="n">
        <f aca="false">IF(N1909="zákl. přenesená",J1909,0)</f>
        <v>0</v>
      </c>
      <c r="BH1909" s="162" t="n">
        <f aca="false">IF(N1909="sníž. přenesená",J1909,0)</f>
        <v>0</v>
      </c>
      <c r="BI1909" s="162" t="n">
        <f aca="false">IF(N1909="nulová",J1909,0)</f>
        <v>0</v>
      </c>
      <c r="BJ1909" s="3" t="s">
        <v>21</v>
      </c>
      <c r="BK1909" s="162" t="n">
        <f aca="false">ROUND(I1909*H1909,2)</f>
        <v>0</v>
      </c>
      <c r="BL1909" s="3" t="s">
        <v>336</v>
      </c>
      <c r="BM1909" s="161" t="s">
        <v>2055</v>
      </c>
    </row>
    <row r="1910" s="163" customFormat="true" ht="9.75" hidden="false" customHeight="false" outlineLevel="0" collapsed="false">
      <c r="B1910" s="164"/>
      <c r="D1910" s="165" t="s">
        <v>163</v>
      </c>
      <c r="E1910" s="166"/>
      <c r="F1910" s="167" t="s">
        <v>2056</v>
      </c>
      <c r="H1910" s="166"/>
      <c r="I1910" s="168"/>
      <c r="L1910" s="164"/>
      <c r="M1910" s="169"/>
      <c r="T1910" s="170"/>
      <c r="AT1910" s="166" t="s">
        <v>163</v>
      </c>
      <c r="AU1910" s="166" t="s">
        <v>84</v>
      </c>
      <c r="AV1910" s="163" t="s">
        <v>21</v>
      </c>
      <c r="AW1910" s="163" t="s">
        <v>37</v>
      </c>
      <c r="AX1910" s="163" t="s">
        <v>75</v>
      </c>
      <c r="AY1910" s="166" t="s">
        <v>155</v>
      </c>
    </row>
    <row r="1911" s="171" customFormat="true" ht="9.75" hidden="false" customHeight="false" outlineLevel="0" collapsed="false">
      <c r="B1911" s="172"/>
      <c r="D1911" s="165" t="s">
        <v>163</v>
      </c>
      <c r="E1911" s="173"/>
      <c r="F1911" s="174" t="s">
        <v>2057</v>
      </c>
      <c r="H1911" s="175" t="n">
        <v>12.03</v>
      </c>
      <c r="I1911" s="176"/>
      <c r="L1911" s="172"/>
      <c r="M1911" s="177"/>
      <c r="T1911" s="178"/>
      <c r="AT1911" s="173" t="s">
        <v>163</v>
      </c>
      <c r="AU1911" s="173" t="s">
        <v>84</v>
      </c>
      <c r="AV1911" s="171" t="s">
        <v>84</v>
      </c>
      <c r="AW1911" s="171" t="s">
        <v>37</v>
      </c>
      <c r="AX1911" s="171" t="s">
        <v>75</v>
      </c>
      <c r="AY1911" s="173" t="s">
        <v>155</v>
      </c>
    </row>
    <row r="1912" s="179" customFormat="true" ht="9.75" hidden="false" customHeight="false" outlineLevel="0" collapsed="false">
      <c r="B1912" s="180"/>
      <c r="D1912" s="165" t="s">
        <v>163</v>
      </c>
      <c r="E1912" s="181"/>
      <c r="F1912" s="182" t="s">
        <v>166</v>
      </c>
      <c r="H1912" s="183" t="n">
        <v>12.03</v>
      </c>
      <c r="I1912" s="184"/>
      <c r="L1912" s="180"/>
      <c r="M1912" s="185"/>
      <c r="T1912" s="186"/>
      <c r="AT1912" s="181" t="s">
        <v>163</v>
      </c>
      <c r="AU1912" s="181" t="s">
        <v>84</v>
      </c>
      <c r="AV1912" s="179" t="s">
        <v>91</v>
      </c>
      <c r="AW1912" s="179" t="s">
        <v>37</v>
      </c>
      <c r="AX1912" s="179" t="s">
        <v>21</v>
      </c>
      <c r="AY1912" s="181" t="s">
        <v>155</v>
      </c>
    </row>
    <row r="1913" s="23" customFormat="true" ht="24" hidden="false" customHeight="true" outlineLevel="0" collapsed="false">
      <c r="B1913" s="24"/>
      <c r="C1913" s="150" t="s">
        <v>2058</v>
      </c>
      <c r="D1913" s="150" t="s">
        <v>158</v>
      </c>
      <c r="E1913" s="151" t="s">
        <v>2059</v>
      </c>
      <c r="F1913" s="152" t="s">
        <v>2060</v>
      </c>
      <c r="G1913" s="153" t="s">
        <v>217</v>
      </c>
      <c r="H1913" s="154" t="n">
        <v>51.198</v>
      </c>
      <c r="I1913" s="155"/>
      <c r="J1913" s="156" t="n">
        <f aca="false">ROUND(I1913*H1913,2)</f>
        <v>0</v>
      </c>
      <c r="K1913" s="152"/>
      <c r="L1913" s="24"/>
      <c r="M1913" s="157"/>
      <c r="N1913" s="158" t="s">
        <v>46</v>
      </c>
      <c r="P1913" s="159" t="n">
        <f aca="false">O1913*H1913</f>
        <v>0</v>
      </c>
      <c r="Q1913" s="159" t="n">
        <v>0</v>
      </c>
      <c r="R1913" s="159" t="n">
        <f aca="false">Q1913*H1913</f>
        <v>0</v>
      </c>
      <c r="S1913" s="159" t="n">
        <v>0</v>
      </c>
      <c r="T1913" s="160" t="n">
        <f aca="false">S1913*H1913</f>
        <v>0</v>
      </c>
      <c r="AR1913" s="161" t="s">
        <v>336</v>
      </c>
      <c r="AT1913" s="161" t="s">
        <v>158</v>
      </c>
      <c r="AU1913" s="161" t="s">
        <v>84</v>
      </c>
      <c r="AY1913" s="3" t="s">
        <v>155</v>
      </c>
      <c r="BE1913" s="162" t="n">
        <f aca="false">IF(N1913="základní",J1913,0)</f>
        <v>0</v>
      </c>
      <c r="BF1913" s="162" t="n">
        <f aca="false">IF(N1913="snížená",J1913,0)</f>
        <v>0</v>
      </c>
      <c r="BG1913" s="162" t="n">
        <f aca="false">IF(N1913="zákl. přenesená",J1913,0)</f>
        <v>0</v>
      </c>
      <c r="BH1913" s="162" t="n">
        <f aca="false">IF(N1913="sníž. přenesená",J1913,0)</f>
        <v>0</v>
      </c>
      <c r="BI1913" s="162" t="n">
        <f aca="false">IF(N1913="nulová",J1913,0)</f>
        <v>0</v>
      </c>
      <c r="BJ1913" s="3" t="s">
        <v>21</v>
      </c>
      <c r="BK1913" s="162" t="n">
        <f aca="false">ROUND(I1913*H1913,2)</f>
        <v>0</v>
      </c>
      <c r="BL1913" s="3" t="s">
        <v>336</v>
      </c>
      <c r="BM1913" s="161" t="s">
        <v>2061</v>
      </c>
    </row>
    <row r="1914" s="171" customFormat="true" ht="9.75" hidden="false" customHeight="false" outlineLevel="0" collapsed="false">
      <c r="B1914" s="172"/>
      <c r="D1914" s="165" t="s">
        <v>163</v>
      </c>
      <c r="E1914" s="173"/>
      <c r="F1914" s="174" t="s">
        <v>2062</v>
      </c>
      <c r="H1914" s="175" t="n">
        <v>39.168</v>
      </c>
      <c r="I1914" s="176"/>
      <c r="L1914" s="172"/>
      <c r="M1914" s="177"/>
      <c r="T1914" s="178"/>
      <c r="AT1914" s="173" t="s">
        <v>163</v>
      </c>
      <c r="AU1914" s="173" t="s">
        <v>84</v>
      </c>
      <c r="AV1914" s="171" t="s">
        <v>84</v>
      </c>
      <c r="AW1914" s="171" t="s">
        <v>37</v>
      </c>
      <c r="AX1914" s="171" t="s">
        <v>75</v>
      </c>
      <c r="AY1914" s="173" t="s">
        <v>155</v>
      </c>
    </row>
    <row r="1915" s="171" customFormat="true" ht="9.75" hidden="false" customHeight="false" outlineLevel="0" collapsed="false">
      <c r="B1915" s="172"/>
      <c r="D1915" s="165" t="s">
        <v>163</v>
      </c>
      <c r="E1915" s="173"/>
      <c r="F1915" s="174" t="s">
        <v>2063</v>
      </c>
      <c r="H1915" s="175" t="n">
        <v>12.03</v>
      </c>
      <c r="I1915" s="176"/>
      <c r="L1915" s="172"/>
      <c r="M1915" s="177"/>
      <c r="T1915" s="178"/>
      <c r="AT1915" s="173" t="s">
        <v>163</v>
      </c>
      <c r="AU1915" s="173" t="s">
        <v>84</v>
      </c>
      <c r="AV1915" s="171" t="s">
        <v>84</v>
      </c>
      <c r="AW1915" s="171" t="s">
        <v>37</v>
      </c>
      <c r="AX1915" s="171" t="s">
        <v>75</v>
      </c>
      <c r="AY1915" s="173" t="s">
        <v>155</v>
      </c>
    </row>
    <row r="1916" s="179" customFormat="true" ht="9.75" hidden="false" customHeight="false" outlineLevel="0" collapsed="false">
      <c r="B1916" s="180"/>
      <c r="D1916" s="165" t="s">
        <v>163</v>
      </c>
      <c r="E1916" s="181"/>
      <c r="F1916" s="182" t="s">
        <v>166</v>
      </c>
      <c r="H1916" s="183" t="n">
        <v>51.198</v>
      </c>
      <c r="I1916" s="184"/>
      <c r="L1916" s="180"/>
      <c r="M1916" s="185"/>
      <c r="T1916" s="186"/>
      <c r="AT1916" s="181" t="s">
        <v>163</v>
      </c>
      <c r="AU1916" s="181" t="s">
        <v>84</v>
      </c>
      <c r="AV1916" s="179" t="s">
        <v>91</v>
      </c>
      <c r="AW1916" s="179" t="s">
        <v>37</v>
      </c>
      <c r="AX1916" s="179" t="s">
        <v>21</v>
      </c>
      <c r="AY1916" s="181" t="s">
        <v>155</v>
      </c>
    </row>
    <row r="1917" s="23" customFormat="true" ht="24" hidden="false" customHeight="true" outlineLevel="0" collapsed="false">
      <c r="B1917" s="24"/>
      <c r="C1917" s="150" t="s">
        <v>2064</v>
      </c>
      <c r="D1917" s="150" t="s">
        <v>158</v>
      </c>
      <c r="E1917" s="151" t="s">
        <v>2065</v>
      </c>
      <c r="F1917" s="152" t="s">
        <v>2066</v>
      </c>
      <c r="G1917" s="153" t="s">
        <v>474</v>
      </c>
      <c r="H1917" s="154" t="n">
        <v>4.93</v>
      </c>
      <c r="I1917" s="155"/>
      <c r="J1917" s="156" t="n">
        <f aca="false">ROUND(I1917*H1917,2)</f>
        <v>0</v>
      </c>
      <c r="K1917" s="152"/>
      <c r="L1917" s="24"/>
      <c r="M1917" s="157"/>
      <c r="N1917" s="158" t="s">
        <v>46</v>
      </c>
      <c r="P1917" s="159" t="n">
        <f aca="false">O1917*H1917</f>
        <v>0</v>
      </c>
      <c r="Q1917" s="159" t="n">
        <v>0</v>
      </c>
      <c r="R1917" s="159" t="n">
        <f aca="false">Q1917*H1917</f>
        <v>0</v>
      </c>
      <c r="S1917" s="159" t="n">
        <v>0</v>
      </c>
      <c r="T1917" s="160" t="n">
        <f aca="false">S1917*H1917</f>
        <v>0</v>
      </c>
      <c r="AR1917" s="161" t="s">
        <v>336</v>
      </c>
      <c r="AT1917" s="161" t="s">
        <v>158</v>
      </c>
      <c r="AU1917" s="161" t="s">
        <v>84</v>
      </c>
      <c r="AY1917" s="3" t="s">
        <v>155</v>
      </c>
      <c r="BE1917" s="162" t="n">
        <f aca="false">IF(N1917="základní",J1917,0)</f>
        <v>0</v>
      </c>
      <c r="BF1917" s="162" t="n">
        <f aca="false">IF(N1917="snížená",J1917,0)</f>
        <v>0</v>
      </c>
      <c r="BG1917" s="162" t="n">
        <f aca="false">IF(N1917="zákl. přenesená",J1917,0)</f>
        <v>0</v>
      </c>
      <c r="BH1917" s="162" t="n">
        <f aca="false">IF(N1917="sníž. přenesená",J1917,0)</f>
        <v>0</v>
      </c>
      <c r="BI1917" s="162" t="n">
        <f aca="false">IF(N1917="nulová",J1917,0)</f>
        <v>0</v>
      </c>
      <c r="BJ1917" s="3" t="s">
        <v>21</v>
      </c>
      <c r="BK1917" s="162" t="n">
        <f aca="false">ROUND(I1917*H1917,2)</f>
        <v>0</v>
      </c>
      <c r="BL1917" s="3" t="s">
        <v>336</v>
      </c>
      <c r="BM1917" s="161" t="s">
        <v>2067</v>
      </c>
    </row>
    <row r="1918" s="163" customFormat="true" ht="9.75" hidden="false" customHeight="false" outlineLevel="0" collapsed="false">
      <c r="B1918" s="164"/>
      <c r="D1918" s="165" t="s">
        <v>163</v>
      </c>
      <c r="E1918" s="166"/>
      <c r="F1918" s="167" t="s">
        <v>2056</v>
      </c>
      <c r="H1918" s="166"/>
      <c r="I1918" s="168"/>
      <c r="L1918" s="164"/>
      <c r="M1918" s="169"/>
      <c r="T1918" s="170"/>
      <c r="AT1918" s="166" t="s">
        <v>163</v>
      </c>
      <c r="AU1918" s="166" t="s">
        <v>84</v>
      </c>
      <c r="AV1918" s="163" t="s">
        <v>21</v>
      </c>
      <c r="AW1918" s="163" t="s">
        <v>37</v>
      </c>
      <c r="AX1918" s="163" t="s">
        <v>75</v>
      </c>
      <c r="AY1918" s="166" t="s">
        <v>155</v>
      </c>
    </row>
    <row r="1919" s="171" customFormat="true" ht="9.75" hidden="false" customHeight="false" outlineLevel="0" collapsed="false">
      <c r="B1919" s="172"/>
      <c r="D1919" s="165" t="s">
        <v>163</v>
      </c>
      <c r="E1919" s="173"/>
      <c r="F1919" s="174" t="s">
        <v>2068</v>
      </c>
      <c r="H1919" s="175" t="n">
        <v>4.93</v>
      </c>
      <c r="I1919" s="176"/>
      <c r="L1919" s="172"/>
      <c r="M1919" s="177"/>
      <c r="T1919" s="178"/>
      <c r="AT1919" s="173" t="s">
        <v>163</v>
      </c>
      <c r="AU1919" s="173" t="s">
        <v>84</v>
      </c>
      <c r="AV1919" s="171" t="s">
        <v>84</v>
      </c>
      <c r="AW1919" s="171" t="s">
        <v>37</v>
      </c>
      <c r="AX1919" s="171" t="s">
        <v>75</v>
      </c>
      <c r="AY1919" s="173" t="s">
        <v>155</v>
      </c>
    </row>
    <row r="1920" s="179" customFormat="true" ht="9.75" hidden="false" customHeight="false" outlineLevel="0" collapsed="false">
      <c r="B1920" s="180"/>
      <c r="D1920" s="165" t="s">
        <v>163</v>
      </c>
      <c r="E1920" s="181"/>
      <c r="F1920" s="182" t="s">
        <v>166</v>
      </c>
      <c r="H1920" s="183" t="n">
        <v>4.93</v>
      </c>
      <c r="I1920" s="184"/>
      <c r="L1920" s="180"/>
      <c r="M1920" s="185"/>
      <c r="T1920" s="186"/>
      <c r="AT1920" s="181" t="s">
        <v>163</v>
      </c>
      <c r="AU1920" s="181" t="s">
        <v>84</v>
      </c>
      <c r="AV1920" s="179" t="s">
        <v>91</v>
      </c>
      <c r="AW1920" s="179" t="s">
        <v>37</v>
      </c>
      <c r="AX1920" s="179" t="s">
        <v>21</v>
      </c>
      <c r="AY1920" s="181" t="s">
        <v>155</v>
      </c>
    </row>
    <row r="1921" s="23" customFormat="true" ht="16.5" hidden="false" customHeight="true" outlineLevel="0" collapsed="false">
      <c r="B1921" s="24"/>
      <c r="C1921" s="150" t="s">
        <v>2069</v>
      </c>
      <c r="D1921" s="150" t="s">
        <v>158</v>
      </c>
      <c r="E1921" s="151" t="s">
        <v>2070</v>
      </c>
      <c r="F1921" s="152" t="s">
        <v>2071</v>
      </c>
      <c r="G1921" s="153" t="s">
        <v>217</v>
      </c>
      <c r="H1921" s="154" t="n">
        <v>51.198</v>
      </c>
      <c r="I1921" s="155"/>
      <c r="J1921" s="156" t="n">
        <f aca="false">ROUND(I1921*H1921,2)</f>
        <v>0</v>
      </c>
      <c r="K1921" s="152"/>
      <c r="L1921" s="24"/>
      <c r="M1921" s="157"/>
      <c r="N1921" s="158" t="s">
        <v>46</v>
      </c>
      <c r="P1921" s="159" t="n">
        <f aca="false">O1921*H1921</f>
        <v>0</v>
      </c>
      <c r="Q1921" s="159" t="n">
        <v>0</v>
      </c>
      <c r="R1921" s="159" t="n">
        <f aca="false">Q1921*H1921</f>
        <v>0</v>
      </c>
      <c r="S1921" s="159" t="n">
        <v>0</v>
      </c>
      <c r="T1921" s="160" t="n">
        <f aca="false">S1921*H1921</f>
        <v>0</v>
      </c>
      <c r="AR1921" s="161" t="s">
        <v>336</v>
      </c>
      <c r="AT1921" s="161" t="s">
        <v>158</v>
      </c>
      <c r="AU1921" s="161" t="s">
        <v>84</v>
      </c>
      <c r="AY1921" s="3" t="s">
        <v>155</v>
      </c>
      <c r="BE1921" s="162" t="n">
        <f aca="false">IF(N1921="základní",J1921,0)</f>
        <v>0</v>
      </c>
      <c r="BF1921" s="162" t="n">
        <f aca="false">IF(N1921="snížená",J1921,0)</f>
        <v>0</v>
      </c>
      <c r="BG1921" s="162" t="n">
        <f aca="false">IF(N1921="zákl. přenesená",J1921,0)</f>
        <v>0</v>
      </c>
      <c r="BH1921" s="162" t="n">
        <f aca="false">IF(N1921="sníž. přenesená",J1921,0)</f>
        <v>0</v>
      </c>
      <c r="BI1921" s="162" t="n">
        <f aca="false">IF(N1921="nulová",J1921,0)</f>
        <v>0</v>
      </c>
      <c r="BJ1921" s="3" t="s">
        <v>21</v>
      </c>
      <c r="BK1921" s="162" t="n">
        <f aca="false">ROUND(I1921*H1921,2)</f>
        <v>0</v>
      </c>
      <c r="BL1921" s="3" t="s">
        <v>336</v>
      </c>
      <c r="BM1921" s="161" t="s">
        <v>2072</v>
      </c>
    </row>
    <row r="1922" s="23" customFormat="true" ht="37.5" hidden="false" customHeight="true" outlineLevel="0" collapsed="false">
      <c r="B1922" s="24"/>
      <c r="C1922" s="150" t="s">
        <v>2073</v>
      </c>
      <c r="D1922" s="150" t="s">
        <v>158</v>
      </c>
      <c r="E1922" s="151" t="s">
        <v>2074</v>
      </c>
      <c r="F1922" s="152" t="s">
        <v>2075</v>
      </c>
      <c r="G1922" s="153" t="s">
        <v>217</v>
      </c>
      <c r="H1922" s="154" t="n">
        <v>10.758</v>
      </c>
      <c r="I1922" s="155"/>
      <c r="J1922" s="156" t="n">
        <f aca="false">ROUND(I1922*H1922,2)</f>
        <v>0</v>
      </c>
      <c r="K1922" s="152"/>
      <c r="L1922" s="24"/>
      <c r="M1922" s="157"/>
      <c r="N1922" s="158" t="s">
        <v>46</v>
      </c>
      <c r="P1922" s="159" t="n">
        <f aca="false">O1922*H1922</f>
        <v>0</v>
      </c>
      <c r="Q1922" s="159" t="n">
        <v>0</v>
      </c>
      <c r="R1922" s="159" t="n">
        <f aca="false">Q1922*H1922</f>
        <v>0</v>
      </c>
      <c r="S1922" s="159" t="n">
        <v>0</v>
      </c>
      <c r="T1922" s="160" t="n">
        <f aca="false">S1922*H1922</f>
        <v>0</v>
      </c>
      <c r="AR1922" s="161" t="s">
        <v>336</v>
      </c>
      <c r="AT1922" s="161" t="s">
        <v>158</v>
      </c>
      <c r="AU1922" s="161" t="s">
        <v>84</v>
      </c>
      <c r="AY1922" s="3" t="s">
        <v>155</v>
      </c>
      <c r="BE1922" s="162" t="n">
        <f aca="false">IF(N1922="základní",J1922,0)</f>
        <v>0</v>
      </c>
      <c r="BF1922" s="162" t="n">
        <f aca="false">IF(N1922="snížená",J1922,0)</f>
        <v>0</v>
      </c>
      <c r="BG1922" s="162" t="n">
        <f aca="false">IF(N1922="zákl. přenesená",J1922,0)</f>
        <v>0</v>
      </c>
      <c r="BH1922" s="162" t="n">
        <f aca="false">IF(N1922="sníž. přenesená",J1922,0)</f>
        <v>0</v>
      </c>
      <c r="BI1922" s="162" t="n">
        <f aca="false">IF(N1922="nulová",J1922,0)</f>
        <v>0</v>
      </c>
      <c r="BJ1922" s="3" t="s">
        <v>21</v>
      </c>
      <c r="BK1922" s="162" t="n">
        <f aca="false">ROUND(I1922*H1922,2)</f>
        <v>0</v>
      </c>
      <c r="BL1922" s="3" t="s">
        <v>336</v>
      </c>
      <c r="BM1922" s="161" t="s">
        <v>2076</v>
      </c>
    </row>
    <row r="1923" s="163" customFormat="true" ht="9.75" hidden="false" customHeight="false" outlineLevel="0" collapsed="false">
      <c r="B1923" s="164"/>
      <c r="D1923" s="165" t="s">
        <v>163</v>
      </c>
      <c r="E1923" s="166"/>
      <c r="F1923" s="167" t="s">
        <v>2077</v>
      </c>
      <c r="H1923" s="166"/>
      <c r="I1923" s="168"/>
      <c r="L1923" s="164"/>
      <c r="M1923" s="169"/>
      <c r="T1923" s="170"/>
      <c r="AT1923" s="166" t="s">
        <v>163</v>
      </c>
      <c r="AU1923" s="166" t="s">
        <v>84</v>
      </c>
      <c r="AV1923" s="163" t="s">
        <v>21</v>
      </c>
      <c r="AW1923" s="163" t="s">
        <v>37</v>
      </c>
      <c r="AX1923" s="163" t="s">
        <v>75</v>
      </c>
      <c r="AY1923" s="166" t="s">
        <v>155</v>
      </c>
    </row>
    <row r="1924" s="171" customFormat="true" ht="9.75" hidden="false" customHeight="false" outlineLevel="0" collapsed="false">
      <c r="B1924" s="172"/>
      <c r="D1924" s="165" t="s">
        <v>163</v>
      </c>
      <c r="E1924" s="173"/>
      <c r="F1924" s="174" t="s">
        <v>2078</v>
      </c>
      <c r="H1924" s="175" t="n">
        <v>2.56</v>
      </c>
      <c r="I1924" s="176"/>
      <c r="L1924" s="172"/>
      <c r="M1924" s="177"/>
      <c r="T1924" s="178"/>
      <c r="AT1924" s="173" t="s">
        <v>163</v>
      </c>
      <c r="AU1924" s="173" t="s">
        <v>84</v>
      </c>
      <c r="AV1924" s="171" t="s">
        <v>84</v>
      </c>
      <c r="AW1924" s="171" t="s">
        <v>37</v>
      </c>
      <c r="AX1924" s="171" t="s">
        <v>75</v>
      </c>
      <c r="AY1924" s="173" t="s">
        <v>155</v>
      </c>
    </row>
    <row r="1925" s="163" customFormat="true" ht="9.75" hidden="false" customHeight="false" outlineLevel="0" collapsed="false">
      <c r="B1925" s="164"/>
      <c r="D1925" s="165" t="s">
        <v>163</v>
      </c>
      <c r="E1925" s="166"/>
      <c r="F1925" s="167" t="s">
        <v>2079</v>
      </c>
      <c r="H1925" s="166"/>
      <c r="I1925" s="168"/>
      <c r="L1925" s="164"/>
      <c r="M1925" s="169"/>
      <c r="T1925" s="170"/>
      <c r="AT1925" s="166" t="s">
        <v>163</v>
      </c>
      <c r="AU1925" s="166" t="s">
        <v>84</v>
      </c>
      <c r="AV1925" s="163" t="s">
        <v>21</v>
      </c>
      <c r="AW1925" s="163" t="s">
        <v>37</v>
      </c>
      <c r="AX1925" s="163" t="s">
        <v>75</v>
      </c>
      <c r="AY1925" s="166" t="s">
        <v>155</v>
      </c>
    </row>
    <row r="1926" s="171" customFormat="true" ht="9.75" hidden="false" customHeight="false" outlineLevel="0" collapsed="false">
      <c r="B1926" s="172"/>
      <c r="D1926" s="165" t="s">
        <v>163</v>
      </c>
      <c r="E1926" s="173"/>
      <c r="F1926" s="174" t="s">
        <v>2080</v>
      </c>
      <c r="H1926" s="175" t="n">
        <v>2.92</v>
      </c>
      <c r="I1926" s="176"/>
      <c r="L1926" s="172"/>
      <c r="M1926" s="177"/>
      <c r="T1926" s="178"/>
      <c r="AT1926" s="173" t="s">
        <v>163</v>
      </c>
      <c r="AU1926" s="173" t="s">
        <v>84</v>
      </c>
      <c r="AV1926" s="171" t="s">
        <v>84</v>
      </c>
      <c r="AW1926" s="171" t="s">
        <v>37</v>
      </c>
      <c r="AX1926" s="171" t="s">
        <v>75</v>
      </c>
      <c r="AY1926" s="173" t="s">
        <v>155</v>
      </c>
    </row>
    <row r="1927" s="163" customFormat="true" ht="9.75" hidden="false" customHeight="false" outlineLevel="0" collapsed="false">
      <c r="B1927" s="164"/>
      <c r="D1927" s="165" t="s">
        <v>163</v>
      </c>
      <c r="E1927" s="166"/>
      <c r="F1927" s="167" t="s">
        <v>546</v>
      </c>
      <c r="H1927" s="166"/>
      <c r="I1927" s="168"/>
      <c r="L1927" s="164"/>
      <c r="M1927" s="169"/>
      <c r="T1927" s="170"/>
      <c r="AT1927" s="166" t="s">
        <v>163</v>
      </c>
      <c r="AU1927" s="166" t="s">
        <v>84</v>
      </c>
      <c r="AV1927" s="163" t="s">
        <v>21</v>
      </c>
      <c r="AW1927" s="163" t="s">
        <v>37</v>
      </c>
      <c r="AX1927" s="163" t="s">
        <v>75</v>
      </c>
      <c r="AY1927" s="166" t="s">
        <v>155</v>
      </c>
    </row>
    <row r="1928" s="171" customFormat="true" ht="9.75" hidden="false" customHeight="false" outlineLevel="0" collapsed="false">
      <c r="B1928" s="172"/>
      <c r="D1928" s="165" t="s">
        <v>163</v>
      </c>
      <c r="E1928" s="173"/>
      <c r="F1928" s="174" t="s">
        <v>2080</v>
      </c>
      <c r="H1928" s="175" t="n">
        <v>2.92</v>
      </c>
      <c r="I1928" s="176"/>
      <c r="L1928" s="172"/>
      <c r="M1928" s="177"/>
      <c r="T1928" s="178"/>
      <c r="AT1928" s="173" t="s">
        <v>163</v>
      </c>
      <c r="AU1928" s="173" t="s">
        <v>84</v>
      </c>
      <c r="AV1928" s="171" t="s">
        <v>84</v>
      </c>
      <c r="AW1928" s="171" t="s">
        <v>37</v>
      </c>
      <c r="AX1928" s="171" t="s">
        <v>75</v>
      </c>
      <c r="AY1928" s="173" t="s">
        <v>155</v>
      </c>
    </row>
    <row r="1929" s="163" customFormat="true" ht="9.75" hidden="false" customHeight="false" outlineLevel="0" collapsed="false">
      <c r="B1929" s="164"/>
      <c r="D1929" s="165" t="s">
        <v>163</v>
      </c>
      <c r="E1929" s="166"/>
      <c r="F1929" s="167" t="s">
        <v>504</v>
      </c>
      <c r="H1929" s="166"/>
      <c r="I1929" s="168"/>
      <c r="L1929" s="164"/>
      <c r="M1929" s="169"/>
      <c r="T1929" s="170"/>
      <c r="AT1929" s="166" t="s">
        <v>163</v>
      </c>
      <c r="AU1929" s="166" t="s">
        <v>84</v>
      </c>
      <c r="AV1929" s="163" t="s">
        <v>21</v>
      </c>
      <c r="AW1929" s="163" t="s">
        <v>37</v>
      </c>
      <c r="AX1929" s="163" t="s">
        <v>75</v>
      </c>
      <c r="AY1929" s="166" t="s">
        <v>155</v>
      </c>
    </row>
    <row r="1930" s="163" customFormat="true" ht="9.75" hidden="false" customHeight="false" outlineLevel="0" collapsed="false">
      <c r="B1930" s="164"/>
      <c r="D1930" s="165" t="s">
        <v>163</v>
      </c>
      <c r="E1930" s="166"/>
      <c r="F1930" s="167" t="s">
        <v>2081</v>
      </c>
      <c r="H1930" s="166"/>
      <c r="I1930" s="168"/>
      <c r="L1930" s="164"/>
      <c r="M1930" s="169"/>
      <c r="T1930" s="170"/>
      <c r="AT1930" s="166" t="s">
        <v>163</v>
      </c>
      <c r="AU1930" s="166" t="s">
        <v>84</v>
      </c>
      <c r="AV1930" s="163" t="s">
        <v>21</v>
      </c>
      <c r="AW1930" s="163" t="s">
        <v>37</v>
      </c>
      <c r="AX1930" s="163" t="s">
        <v>75</v>
      </c>
      <c r="AY1930" s="166" t="s">
        <v>155</v>
      </c>
    </row>
    <row r="1931" s="163" customFormat="true" ht="9.75" hidden="false" customHeight="false" outlineLevel="0" collapsed="false">
      <c r="B1931" s="164"/>
      <c r="D1931" s="165" t="s">
        <v>163</v>
      </c>
      <c r="E1931" s="166"/>
      <c r="F1931" s="167" t="s">
        <v>2082</v>
      </c>
      <c r="H1931" s="166"/>
      <c r="I1931" s="168"/>
      <c r="L1931" s="164"/>
      <c r="M1931" s="169"/>
      <c r="T1931" s="170"/>
      <c r="AT1931" s="166" t="s">
        <v>163</v>
      </c>
      <c r="AU1931" s="166" t="s">
        <v>84</v>
      </c>
      <c r="AV1931" s="163" t="s">
        <v>21</v>
      </c>
      <c r="AW1931" s="163" t="s">
        <v>37</v>
      </c>
      <c r="AX1931" s="163" t="s">
        <v>75</v>
      </c>
      <c r="AY1931" s="166" t="s">
        <v>155</v>
      </c>
    </row>
    <row r="1932" s="171" customFormat="true" ht="9.75" hidden="false" customHeight="false" outlineLevel="0" collapsed="false">
      <c r="B1932" s="172"/>
      <c r="D1932" s="165" t="s">
        <v>163</v>
      </c>
      <c r="E1932" s="173"/>
      <c r="F1932" s="174" t="s">
        <v>2083</v>
      </c>
      <c r="H1932" s="175" t="n">
        <v>2.358</v>
      </c>
      <c r="I1932" s="176"/>
      <c r="L1932" s="172"/>
      <c r="M1932" s="177"/>
      <c r="T1932" s="178"/>
      <c r="AT1932" s="173" t="s">
        <v>163</v>
      </c>
      <c r="AU1932" s="173" t="s">
        <v>84</v>
      </c>
      <c r="AV1932" s="171" t="s">
        <v>84</v>
      </c>
      <c r="AW1932" s="171" t="s">
        <v>37</v>
      </c>
      <c r="AX1932" s="171" t="s">
        <v>75</v>
      </c>
      <c r="AY1932" s="173" t="s">
        <v>155</v>
      </c>
    </row>
    <row r="1933" s="187" customFormat="true" ht="9.75" hidden="false" customHeight="false" outlineLevel="0" collapsed="false">
      <c r="B1933" s="188"/>
      <c r="D1933" s="165" t="s">
        <v>163</v>
      </c>
      <c r="E1933" s="189"/>
      <c r="F1933" s="190" t="s">
        <v>172</v>
      </c>
      <c r="H1933" s="191" t="n">
        <v>10.758</v>
      </c>
      <c r="I1933" s="192"/>
      <c r="L1933" s="188"/>
      <c r="M1933" s="193"/>
      <c r="T1933" s="194"/>
      <c r="AT1933" s="189" t="s">
        <v>163</v>
      </c>
      <c r="AU1933" s="189" t="s">
        <v>84</v>
      </c>
      <c r="AV1933" s="187" t="s">
        <v>14</v>
      </c>
      <c r="AW1933" s="187" t="s">
        <v>37</v>
      </c>
      <c r="AX1933" s="187" t="s">
        <v>75</v>
      </c>
      <c r="AY1933" s="189" t="s">
        <v>155</v>
      </c>
    </row>
    <row r="1934" s="179" customFormat="true" ht="9.75" hidden="false" customHeight="false" outlineLevel="0" collapsed="false">
      <c r="B1934" s="180"/>
      <c r="D1934" s="165" t="s">
        <v>163</v>
      </c>
      <c r="E1934" s="181"/>
      <c r="F1934" s="182" t="s">
        <v>166</v>
      </c>
      <c r="H1934" s="183" t="n">
        <v>10.758</v>
      </c>
      <c r="I1934" s="184"/>
      <c r="L1934" s="180"/>
      <c r="M1934" s="185"/>
      <c r="T1934" s="186"/>
      <c r="AT1934" s="181" t="s">
        <v>163</v>
      </c>
      <c r="AU1934" s="181" t="s">
        <v>84</v>
      </c>
      <c r="AV1934" s="179" t="s">
        <v>91</v>
      </c>
      <c r="AW1934" s="179" t="s">
        <v>37</v>
      </c>
      <c r="AX1934" s="179" t="s">
        <v>21</v>
      </c>
      <c r="AY1934" s="181" t="s">
        <v>155</v>
      </c>
    </row>
    <row r="1935" s="23" customFormat="true" ht="24" hidden="false" customHeight="true" outlineLevel="0" collapsed="false">
      <c r="B1935" s="24"/>
      <c r="C1935" s="150" t="s">
        <v>2084</v>
      </c>
      <c r="D1935" s="150" t="s">
        <v>158</v>
      </c>
      <c r="E1935" s="151" t="s">
        <v>2085</v>
      </c>
      <c r="F1935" s="152" t="s">
        <v>2086</v>
      </c>
      <c r="G1935" s="153" t="s">
        <v>217</v>
      </c>
      <c r="H1935" s="154" t="n">
        <v>10.758</v>
      </c>
      <c r="I1935" s="155"/>
      <c r="J1935" s="156" t="n">
        <f aca="false">ROUND(I1935*H1935,2)</f>
        <v>0</v>
      </c>
      <c r="K1935" s="152"/>
      <c r="L1935" s="24"/>
      <c r="M1935" s="157"/>
      <c r="N1935" s="158" t="s">
        <v>46</v>
      </c>
      <c r="P1935" s="159" t="n">
        <f aca="false">O1935*H1935</f>
        <v>0</v>
      </c>
      <c r="Q1935" s="159" t="n">
        <v>0</v>
      </c>
      <c r="R1935" s="159" t="n">
        <f aca="false">Q1935*H1935</f>
        <v>0</v>
      </c>
      <c r="S1935" s="159" t="n">
        <v>0</v>
      </c>
      <c r="T1935" s="160" t="n">
        <f aca="false">S1935*H1935</f>
        <v>0</v>
      </c>
      <c r="AR1935" s="161" t="s">
        <v>336</v>
      </c>
      <c r="AT1935" s="161" t="s">
        <v>158</v>
      </c>
      <c r="AU1935" s="161" t="s">
        <v>84</v>
      </c>
      <c r="AY1935" s="3" t="s">
        <v>155</v>
      </c>
      <c r="BE1935" s="162" t="n">
        <f aca="false">IF(N1935="základní",J1935,0)</f>
        <v>0</v>
      </c>
      <c r="BF1935" s="162" t="n">
        <f aca="false">IF(N1935="snížená",J1935,0)</f>
        <v>0</v>
      </c>
      <c r="BG1935" s="162" t="n">
        <f aca="false">IF(N1935="zákl. přenesená",J1935,0)</f>
        <v>0</v>
      </c>
      <c r="BH1935" s="162" t="n">
        <f aca="false">IF(N1935="sníž. přenesená",J1935,0)</f>
        <v>0</v>
      </c>
      <c r="BI1935" s="162" t="n">
        <f aca="false">IF(N1935="nulová",J1935,0)</f>
        <v>0</v>
      </c>
      <c r="BJ1935" s="3" t="s">
        <v>21</v>
      </c>
      <c r="BK1935" s="162" t="n">
        <f aca="false">ROUND(I1935*H1935,2)</f>
        <v>0</v>
      </c>
      <c r="BL1935" s="3" t="s">
        <v>336</v>
      </c>
      <c r="BM1935" s="161" t="s">
        <v>2087</v>
      </c>
    </row>
    <row r="1936" s="23" customFormat="true" ht="24" hidden="false" customHeight="true" outlineLevel="0" collapsed="false">
      <c r="B1936" s="24"/>
      <c r="C1936" s="150" t="s">
        <v>2088</v>
      </c>
      <c r="D1936" s="150" t="s">
        <v>158</v>
      </c>
      <c r="E1936" s="151" t="s">
        <v>2089</v>
      </c>
      <c r="F1936" s="152" t="s">
        <v>2090</v>
      </c>
      <c r="G1936" s="153" t="s">
        <v>217</v>
      </c>
      <c r="H1936" s="154" t="n">
        <v>10.758</v>
      </c>
      <c r="I1936" s="155"/>
      <c r="J1936" s="156" t="n">
        <f aca="false">ROUND(I1936*H1936,2)</f>
        <v>0</v>
      </c>
      <c r="K1936" s="152"/>
      <c r="L1936" s="24"/>
      <c r="M1936" s="157"/>
      <c r="N1936" s="158" t="s">
        <v>46</v>
      </c>
      <c r="P1936" s="159" t="n">
        <f aca="false">O1936*H1936</f>
        <v>0</v>
      </c>
      <c r="Q1936" s="159" t="n">
        <v>0</v>
      </c>
      <c r="R1936" s="159" t="n">
        <f aca="false">Q1936*H1936</f>
        <v>0</v>
      </c>
      <c r="S1936" s="159" t="n">
        <v>0</v>
      </c>
      <c r="T1936" s="160" t="n">
        <f aca="false">S1936*H1936</f>
        <v>0</v>
      </c>
      <c r="AR1936" s="161" t="s">
        <v>336</v>
      </c>
      <c r="AT1936" s="161" t="s">
        <v>158</v>
      </c>
      <c r="AU1936" s="161" t="s">
        <v>84</v>
      </c>
      <c r="AY1936" s="3" t="s">
        <v>155</v>
      </c>
      <c r="BE1936" s="162" t="n">
        <f aca="false">IF(N1936="základní",J1936,0)</f>
        <v>0</v>
      </c>
      <c r="BF1936" s="162" t="n">
        <f aca="false">IF(N1936="snížená",J1936,0)</f>
        <v>0</v>
      </c>
      <c r="BG1936" s="162" t="n">
        <f aca="false">IF(N1936="zákl. přenesená",J1936,0)</f>
        <v>0</v>
      </c>
      <c r="BH1936" s="162" t="n">
        <f aca="false">IF(N1936="sníž. přenesená",J1936,0)</f>
        <v>0</v>
      </c>
      <c r="BI1936" s="162" t="n">
        <f aca="false">IF(N1936="nulová",J1936,0)</f>
        <v>0</v>
      </c>
      <c r="BJ1936" s="3" t="s">
        <v>21</v>
      </c>
      <c r="BK1936" s="162" t="n">
        <f aca="false">ROUND(I1936*H1936,2)</f>
        <v>0</v>
      </c>
      <c r="BL1936" s="3" t="s">
        <v>336</v>
      </c>
      <c r="BM1936" s="161" t="s">
        <v>2091</v>
      </c>
    </row>
    <row r="1937" s="23" customFormat="true" ht="24" hidden="false" customHeight="true" outlineLevel="0" collapsed="false">
      <c r="B1937" s="24"/>
      <c r="C1937" s="150" t="s">
        <v>2092</v>
      </c>
      <c r="D1937" s="150" t="s">
        <v>158</v>
      </c>
      <c r="E1937" s="151" t="s">
        <v>2093</v>
      </c>
      <c r="F1937" s="152" t="s">
        <v>2094</v>
      </c>
      <c r="G1937" s="153" t="s">
        <v>217</v>
      </c>
      <c r="H1937" s="154" t="n">
        <v>35.26</v>
      </c>
      <c r="I1937" s="155"/>
      <c r="J1937" s="156" t="n">
        <f aca="false">ROUND(I1937*H1937,2)</f>
        <v>0</v>
      </c>
      <c r="K1937" s="152"/>
      <c r="L1937" s="24"/>
      <c r="M1937" s="157"/>
      <c r="N1937" s="158" t="s">
        <v>46</v>
      </c>
      <c r="P1937" s="159" t="n">
        <f aca="false">O1937*H1937</f>
        <v>0</v>
      </c>
      <c r="Q1937" s="159" t="n">
        <v>0</v>
      </c>
      <c r="R1937" s="159" t="n">
        <f aca="false">Q1937*H1937</f>
        <v>0</v>
      </c>
      <c r="S1937" s="159" t="n">
        <v>0</v>
      </c>
      <c r="T1937" s="160" t="n">
        <f aca="false">S1937*H1937</f>
        <v>0</v>
      </c>
      <c r="AR1937" s="161" t="s">
        <v>336</v>
      </c>
      <c r="AT1937" s="161" t="s">
        <v>158</v>
      </c>
      <c r="AU1937" s="161" t="s">
        <v>84</v>
      </c>
      <c r="AY1937" s="3" t="s">
        <v>155</v>
      </c>
      <c r="BE1937" s="162" t="n">
        <f aca="false">IF(N1937="základní",J1937,0)</f>
        <v>0</v>
      </c>
      <c r="BF1937" s="162" t="n">
        <f aca="false">IF(N1937="snížená",J1937,0)</f>
        <v>0</v>
      </c>
      <c r="BG1937" s="162" t="n">
        <f aca="false">IF(N1937="zákl. přenesená",J1937,0)</f>
        <v>0</v>
      </c>
      <c r="BH1937" s="162" t="n">
        <f aca="false">IF(N1937="sníž. přenesená",J1937,0)</f>
        <v>0</v>
      </c>
      <c r="BI1937" s="162" t="n">
        <f aca="false">IF(N1937="nulová",J1937,0)</f>
        <v>0</v>
      </c>
      <c r="BJ1937" s="3" t="s">
        <v>21</v>
      </c>
      <c r="BK1937" s="162" t="n">
        <f aca="false">ROUND(I1937*H1937,2)</f>
        <v>0</v>
      </c>
      <c r="BL1937" s="3" t="s">
        <v>336</v>
      </c>
      <c r="BM1937" s="161" t="s">
        <v>2095</v>
      </c>
    </row>
    <row r="1938" s="163" customFormat="true" ht="9.75" hidden="false" customHeight="false" outlineLevel="0" collapsed="false">
      <c r="B1938" s="164"/>
      <c r="D1938" s="165" t="s">
        <v>163</v>
      </c>
      <c r="E1938" s="166"/>
      <c r="F1938" s="167" t="s">
        <v>2096</v>
      </c>
      <c r="H1938" s="166"/>
      <c r="I1938" s="168"/>
      <c r="L1938" s="164"/>
      <c r="M1938" s="169"/>
      <c r="T1938" s="170"/>
      <c r="AT1938" s="166" t="s">
        <v>163</v>
      </c>
      <c r="AU1938" s="166" t="s">
        <v>84</v>
      </c>
      <c r="AV1938" s="163" t="s">
        <v>21</v>
      </c>
      <c r="AW1938" s="163" t="s">
        <v>37</v>
      </c>
      <c r="AX1938" s="163" t="s">
        <v>75</v>
      </c>
      <c r="AY1938" s="166" t="s">
        <v>155</v>
      </c>
    </row>
    <row r="1939" s="171" customFormat="true" ht="9.75" hidden="false" customHeight="false" outlineLevel="0" collapsed="false">
      <c r="B1939" s="172"/>
      <c r="D1939" s="165" t="s">
        <v>163</v>
      </c>
      <c r="E1939" s="173"/>
      <c r="F1939" s="174" t="s">
        <v>1304</v>
      </c>
      <c r="H1939" s="175" t="n">
        <v>35.26</v>
      </c>
      <c r="I1939" s="176"/>
      <c r="L1939" s="172"/>
      <c r="M1939" s="177"/>
      <c r="T1939" s="178"/>
      <c r="AT1939" s="173" t="s">
        <v>163</v>
      </c>
      <c r="AU1939" s="173" t="s">
        <v>84</v>
      </c>
      <c r="AV1939" s="171" t="s">
        <v>84</v>
      </c>
      <c r="AW1939" s="171" t="s">
        <v>37</v>
      </c>
      <c r="AX1939" s="171" t="s">
        <v>75</v>
      </c>
      <c r="AY1939" s="173" t="s">
        <v>155</v>
      </c>
    </row>
    <row r="1940" s="179" customFormat="true" ht="9.75" hidden="false" customHeight="false" outlineLevel="0" collapsed="false">
      <c r="B1940" s="180"/>
      <c r="D1940" s="165" t="s">
        <v>163</v>
      </c>
      <c r="E1940" s="181"/>
      <c r="F1940" s="182" t="s">
        <v>166</v>
      </c>
      <c r="H1940" s="183" t="n">
        <v>35.26</v>
      </c>
      <c r="I1940" s="184"/>
      <c r="L1940" s="180"/>
      <c r="M1940" s="185"/>
      <c r="T1940" s="186"/>
      <c r="AT1940" s="181" t="s">
        <v>163</v>
      </c>
      <c r="AU1940" s="181" t="s">
        <v>84</v>
      </c>
      <c r="AV1940" s="179" t="s">
        <v>91</v>
      </c>
      <c r="AW1940" s="179" t="s">
        <v>37</v>
      </c>
      <c r="AX1940" s="179" t="s">
        <v>21</v>
      </c>
      <c r="AY1940" s="181" t="s">
        <v>155</v>
      </c>
    </row>
    <row r="1941" s="23" customFormat="true" ht="37.5" hidden="false" customHeight="true" outlineLevel="0" collapsed="false">
      <c r="B1941" s="24"/>
      <c r="C1941" s="150" t="s">
        <v>2097</v>
      </c>
      <c r="D1941" s="150" t="s">
        <v>158</v>
      </c>
      <c r="E1941" s="151" t="s">
        <v>2098</v>
      </c>
      <c r="F1941" s="152" t="s">
        <v>2099</v>
      </c>
      <c r="G1941" s="153" t="s">
        <v>217</v>
      </c>
      <c r="H1941" s="154" t="n">
        <v>14.72</v>
      </c>
      <c r="I1941" s="155"/>
      <c r="J1941" s="156" t="n">
        <f aca="false">ROUND(I1941*H1941,2)</f>
        <v>0</v>
      </c>
      <c r="K1941" s="152"/>
      <c r="L1941" s="24"/>
      <c r="M1941" s="157"/>
      <c r="N1941" s="158" t="s">
        <v>46</v>
      </c>
      <c r="P1941" s="159" t="n">
        <f aca="false">O1941*H1941</f>
        <v>0</v>
      </c>
      <c r="Q1941" s="159" t="n">
        <v>0</v>
      </c>
      <c r="R1941" s="159" t="n">
        <f aca="false">Q1941*H1941</f>
        <v>0</v>
      </c>
      <c r="S1941" s="159" t="n">
        <v>0</v>
      </c>
      <c r="T1941" s="160" t="n">
        <f aca="false">S1941*H1941</f>
        <v>0</v>
      </c>
      <c r="AR1941" s="161" t="s">
        <v>336</v>
      </c>
      <c r="AT1941" s="161" t="s">
        <v>158</v>
      </c>
      <c r="AU1941" s="161" t="s">
        <v>84</v>
      </c>
      <c r="AY1941" s="3" t="s">
        <v>155</v>
      </c>
      <c r="BE1941" s="162" t="n">
        <f aca="false">IF(N1941="základní",J1941,0)</f>
        <v>0</v>
      </c>
      <c r="BF1941" s="162" t="n">
        <f aca="false">IF(N1941="snížená",J1941,0)</f>
        <v>0</v>
      </c>
      <c r="BG1941" s="162" t="n">
        <f aca="false">IF(N1941="zákl. přenesená",J1941,0)</f>
        <v>0</v>
      </c>
      <c r="BH1941" s="162" t="n">
        <f aca="false">IF(N1941="sníž. přenesená",J1941,0)</f>
        <v>0</v>
      </c>
      <c r="BI1941" s="162" t="n">
        <f aca="false">IF(N1941="nulová",J1941,0)</f>
        <v>0</v>
      </c>
      <c r="BJ1941" s="3" t="s">
        <v>21</v>
      </c>
      <c r="BK1941" s="162" t="n">
        <f aca="false">ROUND(I1941*H1941,2)</f>
        <v>0</v>
      </c>
      <c r="BL1941" s="3" t="s">
        <v>336</v>
      </c>
      <c r="BM1941" s="161" t="s">
        <v>2100</v>
      </c>
    </row>
    <row r="1942" s="163" customFormat="true" ht="9.75" hidden="false" customHeight="false" outlineLevel="0" collapsed="false">
      <c r="B1942" s="164"/>
      <c r="D1942" s="165" t="s">
        <v>163</v>
      </c>
      <c r="E1942" s="166"/>
      <c r="F1942" s="167" t="s">
        <v>2101</v>
      </c>
      <c r="H1942" s="166"/>
      <c r="I1942" s="168"/>
      <c r="L1942" s="164"/>
      <c r="M1942" s="169"/>
      <c r="T1942" s="170"/>
      <c r="AT1942" s="166" t="s">
        <v>163</v>
      </c>
      <c r="AU1942" s="166" t="s">
        <v>84</v>
      </c>
      <c r="AV1942" s="163" t="s">
        <v>21</v>
      </c>
      <c r="AW1942" s="163" t="s">
        <v>37</v>
      </c>
      <c r="AX1942" s="163" t="s">
        <v>75</v>
      </c>
      <c r="AY1942" s="166" t="s">
        <v>155</v>
      </c>
    </row>
    <row r="1943" s="171" customFormat="true" ht="9.75" hidden="false" customHeight="false" outlineLevel="0" collapsed="false">
      <c r="B1943" s="172"/>
      <c r="D1943" s="165" t="s">
        <v>163</v>
      </c>
      <c r="E1943" s="173"/>
      <c r="F1943" s="174" t="s">
        <v>2102</v>
      </c>
      <c r="H1943" s="175" t="n">
        <v>14.72</v>
      </c>
      <c r="I1943" s="176"/>
      <c r="L1943" s="172"/>
      <c r="M1943" s="177"/>
      <c r="T1943" s="178"/>
      <c r="AT1943" s="173" t="s">
        <v>163</v>
      </c>
      <c r="AU1943" s="173" t="s">
        <v>84</v>
      </c>
      <c r="AV1943" s="171" t="s">
        <v>84</v>
      </c>
      <c r="AW1943" s="171" t="s">
        <v>37</v>
      </c>
      <c r="AX1943" s="171" t="s">
        <v>75</v>
      </c>
      <c r="AY1943" s="173" t="s">
        <v>155</v>
      </c>
    </row>
    <row r="1944" s="179" customFormat="true" ht="9.75" hidden="false" customHeight="false" outlineLevel="0" collapsed="false">
      <c r="B1944" s="180"/>
      <c r="D1944" s="165" t="s">
        <v>163</v>
      </c>
      <c r="E1944" s="181"/>
      <c r="F1944" s="182" t="s">
        <v>166</v>
      </c>
      <c r="H1944" s="183" t="n">
        <v>14.72</v>
      </c>
      <c r="I1944" s="184"/>
      <c r="L1944" s="180"/>
      <c r="M1944" s="185"/>
      <c r="T1944" s="186"/>
      <c r="AT1944" s="181" t="s">
        <v>163</v>
      </c>
      <c r="AU1944" s="181" t="s">
        <v>84</v>
      </c>
      <c r="AV1944" s="179" t="s">
        <v>91</v>
      </c>
      <c r="AW1944" s="179" t="s">
        <v>37</v>
      </c>
      <c r="AX1944" s="179" t="s">
        <v>21</v>
      </c>
      <c r="AY1944" s="181" t="s">
        <v>155</v>
      </c>
    </row>
    <row r="1945" s="23" customFormat="true" ht="33" hidden="false" customHeight="true" outlineLevel="0" collapsed="false">
      <c r="B1945" s="24"/>
      <c r="C1945" s="150" t="s">
        <v>2103</v>
      </c>
      <c r="D1945" s="150" t="s">
        <v>158</v>
      </c>
      <c r="E1945" s="151" t="s">
        <v>2104</v>
      </c>
      <c r="F1945" s="152" t="s">
        <v>2105</v>
      </c>
      <c r="G1945" s="153" t="s">
        <v>217</v>
      </c>
      <c r="H1945" s="154" t="n">
        <v>92.12</v>
      </c>
      <c r="I1945" s="155"/>
      <c r="J1945" s="156" t="n">
        <f aca="false">ROUND(I1945*H1945,2)</f>
        <v>0</v>
      </c>
      <c r="K1945" s="152"/>
      <c r="L1945" s="24"/>
      <c r="M1945" s="157"/>
      <c r="N1945" s="158" t="s">
        <v>46</v>
      </c>
      <c r="P1945" s="159" t="n">
        <f aca="false">O1945*H1945</f>
        <v>0</v>
      </c>
      <c r="Q1945" s="159" t="n">
        <v>0</v>
      </c>
      <c r="R1945" s="159" t="n">
        <f aca="false">Q1945*H1945</f>
        <v>0</v>
      </c>
      <c r="S1945" s="159" t="n">
        <v>0</v>
      </c>
      <c r="T1945" s="160" t="n">
        <f aca="false">S1945*H1945</f>
        <v>0</v>
      </c>
      <c r="AR1945" s="161" t="s">
        <v>336</v>
      </c>
      <c r="AT1945" s="161" t="s">
        <v>158</v>
      </c>
      <c r="AU1945" s="161" t="s">
        <v>84</v>
      </c>
      <c r="AY1945" s="3" t="s">
        <v>155</v>
      </c>
      <c r="BE1945" s="162" t="n">
        <f aca="false">IF(N1945="základní",J1945,0)</f>
        <v>0</v>
      </c>
      <c r="BF1945" s="162" t="n">
        <f aca="false">IF(N1945="snížená",J1945,0)</f>
        <v>0</v>
      </c>
      <c r="BG1945" s="162" t="n">
        <f aca="false">IF(N1945="zákl. přenesená",J1945,0)</f>
        <v>0</v>
      </c>
      <c r="BH1945" s="162" t="n">
        <f aca="false">IF(N1945="sníž. přenesená",J1945,0)</f>
        <v>0</v>
      </c>
      <c r="BI1945" s="162" t="n">
        <f aca="false">IF(N1945="nulová",J1945,0)</f>
        <v>0</v>
      </c>
      <c r="BJ1945" s="3" t="s">
        <v>21</v>
      </c>
      <c r="BK1945" s="162" t="n">
        <f aca="false">ROUND(I1945*H1945,2)</f>
        <v>0</v>
      </c>
      <c r="BL1945" s="3" t="s">
        <v>336</v>
      </c>
      <c r="BM1945" s="161" t="s">
        <v>2106</v>
      </c>
    </row>
    <row r="1946" s="163" customFormat="true" ht="9.75" hidden="false" customHeight="false" outlineLevel="0" collapsed="false">
      <c r="B1946" s="164"/>
      <c r="D1946" s="165" t="s">
        <v>163</v>
      </c>
      <c r="E1946" s="166"/>
      <c r="F1946" s="167" t="s">
        <v>2107</v>
      </c>
      <c r="H1946" s="166"/>
      <c r="I1946" s="168"/>
      <c r="L1946" s="164"/>
      <c r="M1946" s="169"/>
      <c r="T1946" s="170"/>
      <c r="AT1946" s="166" t="s">
        <v>163</v>
      </c>
      <c r="AU1946" s="166" t="s">
        <v>84</v>
      </c>
      <c r="AV1946" s="163" t="s">
        <v>21</v>
      </c>
      <c r="AW1946" s="163" t="s">
        <v>37</v>
      </c>
      <c r="AX1946" s="163" t="s">
        <v>75</v>
      </c>
      <c r="AY1946" s="166" t="s">
        <v>155</v>
      </c>
    </row>
    <row r="1947" s="171" customFormat="true" ht="9.75" hidden="false" customHeight="false" outlineLevel="0" collapsed="false">
      <c r="B1947" s="172"/>
      <c r="D1947" s="165" t="s">
        <v>163</v>
      </c>
      <c r="E1947" s="173"/>
      <c r="F1947" s="174" t="s">
        <v>1738</v>
      </c>
      <c r="H1947" s="175" t="n">
        <v>18.88</v>
      </c>
      <c r="I1947" s="176"/>
      <c r="L1947" s="172"/>
      <c r="M1947" s="177"/>
      <c r="T1947" s="178"/>
      <c r="AT1947" s="173" t="s">
        <v>163</v>
      </c>
      <c r="AU1947" s="173" t="s">
        <v>84</v>
      </c>
      <c r="AV1947" s="171" t="s">
        <v>84</v>
      </c>
      <c r="AW1947" s="171" t="s">
        <v>37</v>
      </c>
      <c r="AX1947" s="171" t="s">
        <v>75</v>
      </c>
      <c r="AY1947" s="173" t="s">
        <v>155</v>
      </c>
    </row>
    <row r="1948" s="163" customFormat="true" ht="9.75" hidden="false" customHeight="false" outlineLevel="0" collapsed="false">
      <c r="B1948" s="164"/>
      <c r="D1948" s="165" t="s">
        <v>163</v>
      </c>
      <c r="E1948" s="166"/>
      <c r="F1948" s="167" t="s">
        <v>808</v>
      </c>
      <c r="H1948" s="166"/>
      <c r="I1948" s="168"/>
      <c r="L1948" s="164"/>
      <c r="M1948" s="169"/>
      <c r="T1948" s="170"/>
      <c r="AT1948" s="166" t="s">
        <v>163</v>
      </c>
      <c r="AU1948" s="166" t="s">
        <v>84</v>
      </c>
      <c r="AV1948" s="163" t="s">
        <v>21</v>
      </c>
      <c r="AW1948" s="163" t="s">
        <v>37</v>
      </c>
      <c r="AX1948" s="163" t="s">
        <v>75</v>
      </c>
      <c r="AY1948" s="166" t="s">
        <v>155</v>
      </c>
    </row>
    <row r="1949" s="171" customFormat="true" ht="9.75" hidden="false" customHeight="false" outlineLevel="0" collapsed="false">
      <c r="B1949" s="172"/>
      <c r="D1949" s="165" t="s">
        <v>163</v>
      </c>
      <c r="E1949" s="173"/>
      <c r="F1949" s="174" t="s">
        <v>2108</v>
      </c>
      <c r="H1949" s="175" t="n">
        <v>25.88</v>
      </c>
      <c r="I1949" s="176"/>
      <c r="L1949" s="172"/>
      <c r="M1949" s="177"/>
      <c r="T1949" s="178"/>
      <c r="AT1949" s="173" t="s">
        <v>163</v>
      </c>
      <c r="AU1949" s="173" t="s">
        <v>84</v>
      </c>
      <c r="AV1949" s="171" t="s">
        <v>84</v>
      </c>
      <c r="AW1949" s="171" t="s">
        <v>37</v>
      </c>
      <c r="AX1949" s="171" t="s">
        <v>75</v>
      </c>
      <c r="AY1949" s="173" t="s">
        <v>155</v>
      </c>
    </row>
    <row r="1950" s="163" customFormat="true" ht="9.75" hidden="false" customHeight="false" outlineLevel="0" collapsed="false">
      <c r="B1950" s="164"/>
      <c r="D1950" s="165" t="s">
        <v>163</v>
      </c>
      <c r="E1950" s="166"/>
      <c r="F1950" s="167" t="s">
        <v>2109</v>
      </c>
      <c r="H1950" s="166"/>
      <c r="I1950" s="168"/>
      <c r="L1950" s="164"/>
      <c r="M1950" s="169"/>
      <c r="T1950" s="170"/>
      <c r="AT1950" s="166" t="s">
        <v>163</v>
      </c>
      <c r="AU1950" s="166" t="s">
        <v>84</v>
      </c>
      <c r="AV1950" s="163" t="s">
        <v>21</v>
      </c>
      <c r="AW1950" s="163" t="s">
        <v>37</v>
      </c>
      <c r="AX1950" s="163" t="s">
        <v>75</v>
      </c>
      <c r="AY1950" s="166" t="s">
        <v>155</v>
      </c>
    </row>
    <row r="1951" s="171" customFormat="true" ht="9.75" hidden="false" customHeight="false" outlineLevel="0" collapsed="false">
      <c r="B1951" s="172"/>
      <c r="D1951" s="165" t="s">
        <v>163</v>
      </c>
      <c r="E1951" s="173"/>
      <c r="F1951" s="174" t="s">
        <v>2110</v>
      </c>
      <c r="H1951" s="175" t="n">
        <v>47.36</v>
      </c>
      <c r="I1951" s="176"/>
      <c r="L1951" s="172"/>
      <c r="M1951" s="177"/>
      <c r="T1951" s="178"/>
      <c r="AT1951" s="173" t="s">
        <v>163</v>
      </c>
      <c r="AU1951" s="173" t="s">
        <v>84</v>
      </c>
      <c r="AV1951" s="171" t="s">
        <v>84</v>
      </c>
      <c r="AW1951" s="171" t="s">
        <v>37</v>
      </c>
      <c r="AX1951" s="171" t="s">
        <v>75</v>
      </c>
      <c r="AY1951" s="173" t="s">
        <v>155</v>
      </c>
    </row>
    <row r="1952" s="179" customFormat="true" ht="9.75" hidden="false" customHeight="false" outlineLevel="0" collapsed="false">
      <c r="B1952" s="180"/>
      <c r="D1952" s="165" t="s">
        <v>163</v>
      </c>
      <c r="E1952" s="181"/>
      <c r="F1952" s="182" t="s">
        <v>166</v>
      </c>
      <c r="H1952" s="183" t="n">
        <v>92.12</v>
      </c>
      <c r="I1952" s="184"/>
      <c r="L1952" s="180"/>
      <c r="M1952" s="185"/>
      <c r="T1952" s="186"/>
      <c r="AT1952" s="181" t="s">
        <v>163</v>
      </c>
      <c r="AU1952" s="181" t="s">
        <v>84</v>
      </c>
      <c r="AV1952" s="179" t="s">
        <v>91</v>
      </c>
      <c r="AW1952" s="179" t="s">
        <v>37</v>
      </c>
      <c r="AX1952" s="179" t="s">
        <v>21</v>
      </c>
      <c r="AY1952" s="181" t="s">
        <v>155</v>
      </c>
    </row>
    <row r="1953" s="23" customFormat="true" ht="24" hidden="false" customHeight="true" outlineLevel="0" collapsed="false">
      <c r="B1953" s="24"/>
      <c r="C1953" s="150" t="s">
        <v>2111</v>
      </c>
      <c r="D1953" s="150" t="s">
        <v>158</v>
      </c>
      <c r="E1953" s="151" t="s">
        <v>2112</v>
      </c>
      <c r="F1953" s="152" t="s">
        <v>2113</v>
      </c>
      <c r="G1953" s="153" t="s">
        <v>217</v>
      </c>
      <c r="H1953" s="154" t="n">
        <v>242.203</v>
      </c>
      <c r="I1953" s="155"/>
      <c r="J1953" s="156" t="n">
        <f aca="false">ROUND(I1953*H1953,2)</f>
        <v>0</v>
      </c>
      <c r="K1953" s="152"/>
      <c r="L1953" s="24"/>
      <c r="M1953" s="157"/>
      <c r="N1953" s="158" t="s">
        <v>46</v>
      </c>
      <c r="P1953" s="159" t="n">
        <f aca="false">O1953*H1953</f>
        <v>0</v>
      </c>
      <c r="Q1953" s="159" t="n">
        <v>0</v>
      </c>
      <c r="R1953" s="159" t="n">
        <f aca="false">Q1953*H1953</f>
        <v>0</v>
      </c>
      <c r="S1953" s="159" t="n">
        <v>0</v>
      </c>
      <c r="T1953" s="160" t="n">
        <f aca="false">S1953*H1953</f>
        <v>0</v>
      </c>
      <c r="AR1953" s="161" t="s">
        <v>336</v>
      </c>
      <c r="AT1953" s="161" t="s">
        <v>158</v>
      </c>
      <c r="AU1953" s="161" t="s">
        <v>84</v>
      </c>
      <c r="AY1953" s="3" t="s">
        <v>155</v>
      </c>
      <c r="BE1953" s="162" t="n">
        <f aca="false">IF(N1953="základní",J1953,0)</f>
        <v>0</v>
      </c>
      <c r="BF1953" s="162" t="n">
        <f aca="false">IF(N1953="snížená",J1953,0)</f>
        <v>0</v>
      </c>
      <c r="BG1953" s="162" t="n">
        <f aca="false">IF(N1953="zákl. přenesená",J1953,0)</f>
        <v>0</v>
      </c>
      <c r="BH1953" s="162" t="n">
        <f aca="false">IF(N1953="sníž. přenesená",J1953,0)</f>
        <v>0</v>
      </c>
      <c r="BI1953" s="162" t="n">
        <f aca="false">IF(N1953="nulová",J1953,0)</f>
        <v>0</v>
      </c>
      <c r="BJ1953" s="3" t="s">
        <v>21</v>
      </c>
      <c r="BK1953" s="162" t="n">
        <f aca="false">ROUND(I1953*H1953,2)</f>
        <v>0</v>
      </c>
      <c r="BL1953" s="3" t="s">
        <v>336</v>
      </c>
      <c r="BM1953" s="161" t="s">
        <v>2114</v>
      </c>
    </row>
    <row r="1954" s="171" customFormat="true" ht="9.75" hidden="false" customHeight="false" outlineLevel="0" collapsed="false">
      <c r="B1954" s="172"/>
      <c r="D1954" s="165" t="s">
        <v>163</v>
      </c>
      <c r="E1954" s="173"/>
      <c r="F1954" s="174" t="s">
        <v>2115</v>
      </c>
      <c r="H1954" s="175" t="n">
        <v>35.26</v>
      </c>
      <c r="I1954" s="176"/>
      <c r="L1954" s="172"/>
      <c r="M1954" s="177"/>
      <c r="T1954" s="178"/>
      <c r="AT1954" s="173" t="s">
        <v>163</v>
      </c>
      <c r="AU1954" s="173" t="s">
        <v>84</v>
      </c>
      <c r="AV1954" s="171" t="s">
        <v>84</v>
      </c>
      <c r="AW1954" s="171" t="s">
        <v>37</v>
      </c>
      <c r="AX1954" s="171" t="s">
        <v>75</v>
      </c>
      <c r="AY1954" s="173" t="s">
        <v>155</v>
      </c>
    </row>
    <row r="1955" s="171" customFormat="true" ht="9.75" hidden="false" customHeight="false" outlineLevel="0" collapsed="false">
      <c r="B1955" s="172"/>
      <c r="D1955" s="165" t="s">
        <v>163</v>
      </c>
      <c r="E1955" s="173"/>
      <c r="F1955" s="174" t="s">
        <v>2116</v>
      </c>
      <c r="H1955" s="175" t="n">
        <v>92.12</v>
      </c>
      <c r="I1955" s="176"/>
      <c r="L1955" s="172"/>
      <c r="M1955" s="177"/>
      <c r="T1955" s="178"/>
      <c r="AT1955" s="173" t="s">
        <v>163</v>
      </c>
      <c r="AU1955" s="173" t="s">
        <v>84</v>
      </c>
      <c r="AV1955" s="171" t="s">
        <v>84</v>
      </c>
      <c r="AW1955" s="171" t="s">
        <v>37</v>
      </c>
      <c r="AX1955" s="171" t="s">
        <v>75</v>
      </c>
      <c r="AY1955" s="173" t="s">
        <v>155</v>
      </c>
    </row>
    <row r="1956" s="171" customFormat="true" ht="9.75" hidden="false" customHeight="false" outlineLevel="0" collapsed="false">
      <c r="B1956" s="172"/>
      <c r="D1956" s="165" t="s">
        <v>163</v>
      </c>
      <c r="E1956" s="173"/>
      <c r="F1956" s="174" t="s">
        <v>2117</v>
      </c>
      <c r="H1956" s="175" t="n">
        <v>14.72</v>
      </c>
      <c r="I1956" s="176"/>
      <c r="L1956" s="172"/>
      <c r="M1956" s="177"/>
      <c r="T1956" s="178"/>
      <c r="AT1956" s="173" t="s">
        <v>163</v>
      </c>
      <c r="AU1956" s="173" t="s">
        <v>84</v>
      </c>
      <c r="AV1956" s="171" t="s">
        <v>84</v>
      </c>
      <c r="AW1956" s="171" t="s">
        <v>37</v>
      </c>
      <c r="AX1956" s="171" t="s">
        <v>75</v>
      </c>
      <c r="AY1956" s="173" t="s">
        <v>155</v>
      </c>
    </row>
    <row r="1957" s="171" customFormat="true" ht="9.75" hidden="false" customHeight="false" outlineLevel="0" collapsed="false">
      <c r="B1957" s="172"/>
      <c r="D1957" s="165" t="s">
        <v>163</v>
      </c>
      <c r="E1957" s="173"/>
      <c r="F1957" s="174" t="s">
        <v>2118</v>
      </c>
      <c r="H1957" s="175" t="n">
        <v>97.023</v>
      </c>
      <c r="I1957" s="176"/>
      <c r="L1957" s="172"/>
      <c r="M1957" s="177"/>
      <c r="T1957" s="178"/>
      <c r="AT1957" s="173" t="s">
        <v>163</v>
      </c>
      <c r="AU1957" s="173" t="s">
        <v>84</v>
      </c>
      <c r="AV1957" s="171" t="s">
        <v>84</v>
      </c>
      <c r="AW1957" s="171" t="s">
        <v>37</v>
      </c>
      <c r="AX1957" s="171" t="s">
        <v>75</v>
      </c>
      <c r="AY1957" s="173" t="s">
        <v>155</v>
      </c>
    </row>
    <row r="1958" s="171" customFormat="true" ht="9.75" hidden="false" customHeight="false" outlineLevel="0" collapsed="false">
      <c r="B1958" s="172"/>
      <c r="D1958" s="165" t="s">
        <v>163</v>
      </c>
      <c r="E1958" s="173"/>
      <c r="F1958" s="174" t="s">
        <v>2119</v>
      </c>
      <c r="H1958" s="175" t="n">
        <v>3.08</v>
      </c>
      <c r="I1958" s="176"/>
      <c r="L1958" s="172"/>
      <c r="M1958" s="177"/>
      <c r="T1958" s="178"/>
      <c r="AT1958" s="173" t="s">
        <v>163</v>
      </c>
      <c r="AU1958" s="173" t="s">
        <v>84</v>
      </c>
      <c r="AV1958" s="171" t="s">
        <v>84</v>
      </c>
      <c r="AW1958" s="171" t="s">
        <v>37</v>
      </c>
      <c r="AX1958" s="171" t="s">
        <v>75</v>
      </c>
      <c r="AY1958" s="173" t="s">
        <v>155</v>
      </c>
    </row>
    <row r="1959" s="179" customFormat="true" ht="9.75" hidden="false" customHeight="false" outlineLevel="0" collapsed="false">
      <c r="B1959" s="180"/>
      <c r="D1959" s="165" t="s">
        <v>163</v>
      </c>
      <c r="E1959" s="181"/>
      <c r="F1959" s="182" t="s">
        <v>166</v>
      </c>
      <c r="H1959" s="183" t="n">
        <v>242.203</v>
      </c>
      <c r="I1959" s="184"/>
      <c r="L1959" s="180"/>
      <c r="M1959" s="185"/>
      <c r="T1959" s="186"/>
      <c r="AT1959" s="181" t="s">
        <v>163</v>
      </c>
      <c r="AU1959" s="181" t="s">
        <v>84</v>
      </c>
      <c r="AV1959" s="179" t="s">
        <v>91</v>
      </c>
      <c r="AW1959" s="179" t="s">
        <v>37</v>
      </c>
      <c r="AX1959" s="179" t="s">
        <v>21</v>
      </c>
      <c r="AY1959" s="181" t="s">
        <v>155</v>
      </c>
    </row>
    <row r="1960" s="23" customFormat="true" ht="24" hidden="false" customHeight="true" outlineLevel="0" collapsed="false">
      <c r="B1960" s="24"/>
      <c r="C1960" s="150" t="s">
        <v>2120</v>
      </c>
      <c r="D1960" s="150" t="s">
        <v>158</v>
      </c>
      <c r="E1960" s="151" t="s">
        <v>2121</v>
      </c>
      <c r="F1960" s="152" t="s">
        <v>2122</v>
      </c>
      <c r="G1960" s="153" t="s">
        <v>217</v>
      </c>
      <c r="H1960" s="154" t="n">
        <v>92.12</v>
      </c>
      <c r="I1960" s="155"/>
      <c r="J1960" s="156" t="n">
        <f aca="false">ROUND(I1960*H1960,2)</f>
        <v>0</v>
      </c>
      <c r="K1960" s="152"/>
      <c r="L1960" s="24"/>
      <c r="M1960" s="157"/>
      <c r="N1960" s="158" t="s">
        <v>46</v>
      </c>
      <c r="P1960" s="159" t="n">
        <f aca="false">O1960*H1960</f>
        <v>0</v>
      </c>
      <c r="Q1960" s="159" t="n">
        <v>0</v>
      </c>
      <c r="R1960" s="159" t="n">
        <f aca="false">Q1960*H1960</f>
        <v>0</v>
      </c>
      <c r="S1960" s="159" t="n">
        <v>0</v>
      </c>
      <c r="T1960" s="160" t="n">
        <f aca="false">S1960*H1960</f>
        <v>0</v>
      </c>
      <c r="AR1960" s="161" t="s">
        <v>336</v>
      </c>
      <c r="AT1960" s="161" t="s">
        <v>158</v>
      </c>
      <c r="AU1960" s="161" t="s">
        <v>84</v>
      </c>
      <c r="AY1960" s="3" t="s">
        <v>155</v>
      </c>
      <c r="BE1960" s="162" t="n">
        <f aca="false">IF(N1960="základní",J1960,0)</f>
        <v>0</v>
      </c>
      <c r="BF1960" s="162" t="n">
        <f aca="false">IF(N1960="snížená",J1960,0)</f>
        <v>0</v>
      </c>
      <c r="BG1960" s="162" t="n">
        <f aca="false">IF(N1960="zákl. přenesená",J1960,0)</f>
        <v>0</v>
      </c>
      <c r="BH1960" s="162" t="n">
        <f aca="false">IF(N1960="sníž. přenesená",J1960,0)</f>
        <v>0</v>
      </c>
      <c r="BI1960" s="162" t="n">
        <f aca="false">IF(N1960="nulová",J1960,0)</f>
        <v>0</v>
      </c>
      <c r="BJ1960" s="3" t="s">
        <v>21</v>
      </c>
      <c r="BK1960" s="162" t="n">
        <f aca="false">ROUND(I1960*H1960,2)</f>
        <v>0</v>
      </c>
      <c r="BL1960" s="3" t="s">
        <v>336</v>
      </c>
      <c r="BM1960" s="161" t="s">
        <v>2123</v>
      </c>
    </row>
    <row r="1961" s="171" customFormat="true" ht="9.75" hidden="false" customHeight="false" outlineLevel="0" collapsed="false">
      <c r="B1961" s="172"/>
      <c r="D1961" s="165" t="s">
        <v>163</v>
      </c>
      <c r="E1961" s="173"/>
      <c r="F1961" s="174" t="s">
        <v>1738</v>
      </c>
      <c r="H1961" s="175" t="n">
        <v>18.88</v>
      </c>
      <c r="I1961" s="176"/>
      <c r="L1961" s="172"/>
      <c r="M1961" s="177"/>
      <c r="T1961" s="178"/>
      <c r="AT1961" s="173" t="s">
        <v>163</v>
      </c>
      <c r="AU1961" s="173" t="s">
        <v>84</v>
      </c>
      <c r="AV1961" s="171" t="s">
        <v>84</v>
      </c>
      <c r="AW1961" s="171" t="s">
        <v>37</v>
      </c>
      <c r="AX1961" s="171" t="s">
        <v>75</v>
      </c>
      <c r="AY1961" s="173" t="s">
        <v>155</v>
      </c>
    </row>
    <row r="1962" s="163" customFormat="true" ht="9.75" hidden="false" customHeight="false" outlineLevel="0" collapsed="false">
      <c r="B1962" s="164"/>
      <c r="D1962" s="165" t="s">
        <v>163</v>
      </c>
      <c r="E1962" s="166"/>
      <c r="F1962" s="167" t="s">
        <v>808</v>
      </c>
      <c r="H1962" s="166"/>
      <c r="I1962" s="168"/>
      <c r="L1962" s="164"/>
      <c r="M1962" s="169"/>
      <c r="T1962" s="170"/>
      <c r="AT1962" s="166" t="s">
        <v>163</v>
      </c>
      <c r="AU1962" s="166" t="s">
        <v>84</v>
      </c>
      <c r="AV1962" s="163" t="s">
        <v>21</v>
      </c>
      <c r="AW1962" s="163" t="s">
        <v>37</v>
      </c>
      <c r="AX1962" s="163" t="s">
        <v>75</v>
      </c>
      <c r="AY1962" s="166" t="s">
        <v>155</v>
      </c>
    </row>
    <row r="1963" s="171" customFormat="true" ht="9.75" hidden="false" customHeight="false" outlineLevel="0" collapsed="false">
      <c r="B1963" s="172"/>
      <c r="D1963" s="165" t="s">
        <v>163</v>
      </c>
      <c r="E1963" s="173"/>
      <c r="F1963" s="174" t="s">
        <v>2108</v>
      </c>
      <c r="H1963" s="175" t="n">
        <v>25.88</v>
      </c>
      <c r="I1963" s="176"/>
      <c r="L1963" s="172"/>
      <c r="M1963" s="177"/>
      <c r="T1963" s="178"/>
      <c r="AT1963" s="173" t="s">
        <v>163</v>
      </c>
      <c r="AU1963" s="173" t="s">
        <v>84</v>
      </c>
      <c r="AV1963" s="171" t="s">
        <v>84</v>
      </c>
      <c r="AW1963" s="171" t="s">
        <v>37</v>
      </c>
      <c r="AX1963" s="171" t="s">
        <v>75</v>
      </c>
      <c r="AY1963" s="173" t="s">
        <v>155</v>
      </c>
    </row>
    <row r="1964" s="163" customFormat="true" ht="9.75" hidden="false" customHeight="false" outlineLevel="0" collapsed="false">
      <c r="B1964" s="164"/>
      <c r="D1964" s="165" t="s">
        <v>163</v>
      </c>
      <c r="E1964" s="166"/>
      <c r="F1964" s="167" t="s">
        <v>2109</v>
      </c>
      <c r="H1964" s="166"/>
      <c r="I1964" s="168"/>
      <c r="L1964" s="164"/>
      <c r="M1964" s="169"/>
      <c r="T1964" s="170"/>
      <c r="AT1964" s="166" t="s">
        <v>163</v>
      </c>
      <c r="AU1964" s="166" t="s">
        <v>84</v>
      </c>
      <c r="AV1964" s="163" t="s">
        <v>21</v>
      </c>
      <c r="AW1964" s="163" t="s">
        <v>37</v>
      </c>
      <c r="AX1964" s="163" t="s">
        <v>75</v>
      </c>
      <c r="AY1964" s="166" t="s">
        <v>155</v>
      </c>
    </row>
    <row r="1965" s="171" customFormat="true" ht="9.75" hidden="false" customHeight="false" outlineLevel="0" collapsed="false">
      <c r="B1965" s="172"/>
      <c r="D1965" s="165" t="s">
        <v>163</v>
      </c>
      <c r="E1965" s="173"/>
      <c r="F1965" s="174" t="s">
        <v>2110</v>
      </c>
      <c r="H1965" s="175" t="n">
        <v>47.36</v>
      </c>
      <c r="I1965" s="176"/>
      <c r="L1965" s="172"/>
      <c r="M1965" s="177"/>
      <c r="T1965" s="178"/>
      <c r="AT1965" s="173" t="s">
        <v>163</v>
      </c>
      <c r="AU1965" s="173" t="s">
        <v>84</v>
      </c>
      <c r="AV1965" s="171" t="s">
        <v>84</v>
      </c>
      <c r="AW1965" s="171" t="s">
        <v>37</v>
      </c>
      <c r="AX1965" s="171" t="s">
        <v>75</v>
      </c>
      <c r="AY1965" s="173" t="s">
        <v>155</v>
      </c>
    </row>
    <row r="1966" s="179" customFormat="true" ht="9.75" hidden="false" customHeight="false" outlineLevel="0" collapsed="false">
      <c r="B1966" s="180"/>
      <c r="D1966" s="165" t="s">
        <v>163</v>
      </c>
      <c r="E1966" s="181"/>
      <c r="F1966" s="182" t="s">
        <v>166</v>
      </c>
      <c r="H1966" s="183" t="n">
        <v>92.12</v>
      </c>
      <c r="I1966" s="184"/>
      <c r="L1966" s="180"/>
      <c r="M1966" s="185"/>
      <c r="T1966" s="186"/>
      <c r="AT1966" s="181" t="s">
        <v>163</v>
      </c>
      <c r="AU1966" s="181" t="s">
        <v>84</v>
      </c>
      <c r="AV1966" s="179" t="s">
        <v>91</v>
      </c>
      <c r="AW1966" s="179" t="s">
        <v>37</v>
      </c>
      <c r="AX1966" s="179" t="s">
        <v>21</v>
      </c>
      <c r="AY1966" s="181" t="s">
        <v>155</v>
      </c>
    </row>
    <row r="1967" s="23" customFormat="true" ht="16.5" hidden="false" customHeight="true" outlineLevel="0" collapsed="false">
      <c r="B1967" s="24"/>
      <c r="C1967" s="195" t="s">
        <v>2124</v>
      </c>
      <c r="D1967" s="195" t="s">
        <v>265</v>
      </c>
      <c r="E1967" s="196" t="s">
        <v>2125</v>
      </c>
      <c r="F1967" s="197" t="s">
        <v>2126</v>
      </c>
      <c r="G1967" s="198" t="s">
        <v>217</v>
      </c>
      <c r="H1967" s="199" t="n">
        <v>103.497</v>
      </c>
      <c r="I1967" s="200"/>
      <c r="J1967" s="201" t="n">
        <f aca="false">ROUND(I1967*H1967,2)</f>
        <v>0</v>
      </c>
      <c r="K1967" s="197"/>
      <c r="L1967" s="202"/>
      <c r="M1967" s="203"/>
      <c r="N1967" s="204" t="s">
        <v>46</v>
      </c>
      <c r="P1967" s="159" t="n">
        <f aca="false">O1967*H1967</f>
        <v>0</v>
      </c>
      <c r="Q1967" s="159" t="n">
        <v>0</v>
      </c>
      <c r="R1967" s="159" t="n">
        <f aca="false">Q1967*H1967</f>
        <v>0</v>
      </c>
      <c r="S1967" s="159" t="n">
        <v>0</v>
      </c>
      <c r="T1967" s="160" t="n">
        <f aca="false">S1967*H1967</f>
        <v>0</v>
      </c>
      <c r="AR1967" s="161" t="s">
        <v>461</v>
      </c>
      <c r="AT1967" s="161" t="s">
        <v>265</v>
      </c>
      <c r="AU1967" s="161" t="s">
        <v>84</v>
      </c>
      <c r="AY1967" s="3" t="s">
        <v>155</v>
      </c>
      <c r="BE1967" s="162" t="n">
        <f aca="false">IF(N1967="základní",J1967,0)</f>
        <v>0</v>
      </c>
      <c r="BF1967" s="162" t="n">
        <f aca="false">IF(N1967="snížená",J1967,0)</f>
        <v>0</v>
      </c>
      <c r="BG1967" s="162" t="n">
        <f aca="false">IF(N1967="zákl. přenesená",J1967,0)</f>
        <v>0</v>
      </c>
      <c r="BH1967" s="162" t="n">
        <f aca="false">IF(N1967="sníž. přenesená",J1967,0)</f>
        <v>0</v>
      </c>
      <c r="BI1967" s="162" t="n">
        <f aca="false">IF(N1967="nulová",J1967,0)</f>
        <v>0</v>
      </c>
      <c r="BJ1967" s="3" t="s">
        <v>21</v>
      </c>
      <c r="BK1967" s="162" t="n">
        <f aca="false">ROUND(I1967*H1967,2)</f>
        <v>0</v>
      </c>
      <c r="BL1967" s="3" t="s">
        <v>336</v>
      </c>
      <c r="BM1967" s="161" t="s">
        <v>2127</v>
      </c>
    </row>
    <row r="1968" s="171" customFormat="true" ht="9.75" hidden="false" customHeight="false" outlineLevel="0" collapsed="false">
      <c r="B1968" s="172"/>
      <c r="D1968" s="165" t="s">
        <v>163</v>
      </c>
      <c r="E1968" s="173"/>
      <c r="F1968" s="174" t="s">
        <v>2128</v>
      </c>
      <c r="H1968" s="175" t="n">
        <v>103.497</v>
      </c>
      <c r="I1968" s="176"/>
      <c r="L1968" s="172"/>
      <c r="M1968" s="177"/>
      <c r="T1968" s="178"/>
      <c r="AT1968" s="173" t="s">
        <v>163</v>
      </c>
      <c r="AU1968" s="173" t="s">
        <v>84</v>
      </c>
      <c r="AV1968" s="171" t="s">
        <v>84</v>
      </c>
      <c r="AW1968" s="171" t="s">
        <v>37</v>
      </c>
      <c r="AX1968" s="171" t="s">
        <v>75</v>
      </c>
      <c r="AY1968" s="173" t="s">
        <v>155</v>
      </c>
    </row>
    <row r="1969" s="179" customFormat="true" ht="9.75" hidden="false" customHeight="false" outlineLevel="0" collapsed="false">
      <c r="B1969" s="180"/>
      <c r="D1969" s="165" t="s">
        <v>163</v>
      </c>
      <c r="E1969" s="181"/>
      <c r="F1969" s="182" t="s">
        <v>166</v>
      </c>
      <c r="H1969" s="183" t="n">
        <v>103.497</v>
      </c>
      <c r="I1969" s="184"/>
      <c r="L1969" s="180"/>
      <c r="M1969" s="185"/>
      <c r="T1969" s="186"/>
      <c r="AT1969" s="181" t="s">
        <v>163</v>
      </c>
      <c r="AU1969" s="181" t="s">
        <v>84</v>
      </c>
      <c r="AV1969" s="179" t="s">
        <v>91</v>
      </c>
      <c r="AW1969" s="179" t="s">
        <v>37</v>
      </c>
      <c r="AX1969" s="179" t="s">
        <v>21</v>
      </c>
      <c r="AY1969" s="181" t="s">
        <v>155</v>
      </c>
    </row>
    <row r="1970" s="23" customFormat="true" ht="21.75" hidden="false" customHeight="true" outlineLevel="0" collapsed="false">
      <c r="B1970" s="24"/>
      <c r="C1970" s="150" t="s">
        <v>2129</v>
      </c>
      <c r="D1970" s="150" t="s">
        <v>158</v>
      </c>
      <c r="E1970" s="151" t="s">
        <v>2130</v>
      </c>
      <c r="F1970" s="152" t="s">
        <v>2131</v>
      </c>
      <c r="G1970" s="153" t="s">
        <v>217</v>
      </c>
      <c r="H1970" s="154" t="n">
        <v>242.203</v>
      </c>
      <c r="I1970" s="155"/>
      <c r="J1970" s="156" t="n">
        <f aca="false">ROUND(I1970*H1970,2)</f>
        <v>0</v>
      </c>
      <c r="K1970" s="152"/>
      <c r="L1970" s="24"/>
      <c r="M1970" s="157"/>
      <c r="N1970" s="158" t="s">
        <v>46</v>
      </c>
      <c r="P1970" s="159" t="n">
        <f aca="false">O1970*H1970</f>
        <v>0</v>
      </c>
      <c r="Q1970" s="159" t="n">
        <v>0</v>
      </c>
      <c r="R1970" s="159" t="n">
        <f aca="false">Q1970*H1970</f>
        <v>0</v>
      </c>
      <c r="S1970" s="159" t="n">
        <v>0</v>
      </c>
      <c r="T1970" s="160" t="n">
        <f aca="false">S1970*H1970</f>
        <v>0</v>
      </c>
      <c r="AR1970" s="161" t="s">
        <v>336</v>
      </c>
      <c r="AT1970" s="161" t="s">
        <v>158</v>
      </c>
      <c r="AU1970" s="161" t="s">
        <v>84</v>
      </c>
      <c r="AY1970" s="3" t="s">
        <v>155</v>
      </c>
      <c r="BE1970" s="162" t="n">
        <f aca="false">IF(N1970="základní",J1970,0)</f>
        <v>0</v>
      </c>
      <c r="BF1970" s="162" t="n">
        <f aca="false">IF(N1970="snížená",J1970,0)</f>
        <v>0</v>
      </c>
      <c r="BG1970" s="162" t="n">
        <f aca="false">IF(N1970="zákl. přenesená",J1970,0)</f>
        <v>0</v>
      </c>
      <c r="BH1970" s="162" t="n">
        <f aca="false">IF(N1970="sníž. přenesená",J1970,0)</f>
        <v>0</v>
      </c>
      <c r="BI1970" s="162" t="n">
        <f aca="false">IF(N1970="nulová",J1970,0)</f>
        <v>0</v>
      </c>
      <c r="BJ1970" s="3" t="s">
        <v>21</v>
      </c>
      <c r="BK1970" s="162" t="n">
        <f aca="false">ROUND(I1970*H1970,2)</f>
        <v>0</v>
      </c>
      <c r="BL1970" s="3" t="s">
        <v>336</v>
      </c>
      <c r="BM1970" s="161" t="s">
        <v>2132</v>
      </c>
    </row>
    <row r="1971" s="23" customFormat="true" ht="24" hidden="false" customHeight="true" outlineLevel="0" collapsed="false">
      <c r="B1971" s="24"/>
      <c r="C1971" s="150" t="s">
        <v>2133</v>
      </c>
      <c r="D1971" s="150" t="s">
        <v>158</v>
      </c>
      <c r="E1971" s="151" t="s">
        <v>2134</v>
      </c>
      <c r="F1971" s="152" t="s">
        <v>2135</v>
      </c>
      <c r="G1971" s="153" t="s">
        <v>217</v>
      </c>
      <c r="H1971" s="154" t="n">
        <v>96.585</v>
      </c>
      <c r="I1971" s="155"/>
      <c r="J1971" s="156" t="n">
        <f aca="false">ROUND(I1971*H1971,2)</f>
        <v>0</v>
      </c>
      <c r="K1971" s="152"/>
      <c r="L1971" s="24"/>
      <c r="M1971" s="157"/>
      <c r="N1971" s="158" t="s">
        <v>46</v>
      </c>
      <c r="P1971" s="159" t="n">
        <f aca="false">O1971*H1971</f>
        <v>0</v>
      </c>
      <c r="Q1971" s="159" t="n">
        <v>0</v>
      </c>
      <c r="R1971" s="159" t="n">
        <f aca="false">Q1971*H1971</f>
        <v>0</v>
      </c>
      <c r="S1971" s="159" t="n">
        <v>0</v>
      </c>
      <c r="T1971" s="160" t="n">
        <f aca="false">S1971*H1971</f>
        <v>0</v>
      </c>
      <c r="AR1971" s="161" t="s">
        <v>336</v>
      </c>
      <c r="AT1971" s="161" t="s">
        <v>158</v>
      </c>
      <c r="AU1971" s="161" t="s">
        <v>84</v>
      </c>
      <c r="AY1971" s="3" t="s">
        <v>155</v>
      </c>
      <c r="BE1971" s="162" t="n">
        <f aca="false">IF(N1971="základní",J1971,0)</f>
        <v>0</v>
      </c>
      <c r="BF1971" s="162" t="n">
        <f aca="false">IF(N1971="snížená",J1971,0)</f>
        <v>0</v>
      </c>
      <c r="BG1971" s="162" t="n">
        <f aca="false">IF(N1971="zákl. přenesená",J1971,0)</f>
        <v>0</v>
      </c>
      <c r="BH1971" s="162" t="n">
        <f aca="false">IF(N1971="sníž. přenesená",J1971,0)</f>
        <v>0</v>
      </c>
      <c r="BI1971" s="162" t="n">
        <f aca="false">IF(N1971="nulová",J1971,0)</f>
        <v>0</v>
      </c>
      <c r="BJ1971" s="3" t="s">
        <v>21</v>
      </c>
      <c r="BK1971" s="162" t="n">
        <f aca="false">ROUND(I1971*H1971,2)</f>
        <v>0</v>
      </c>
      <c r="BL1971" s="3" t="s">
        <v>336</v>
      </c>
      <c r="BM1971" s="161" t="s">
        <v>2136</v>
      </c>
    </row>
    <row r="1972" s="163" customFormat="true" ht="9.75" hidden="false" customHeight="false" outlineLevel="0" collapsed="false">
      <c r="B1972" s="164"/>
      <c r="D1972" s="165" t="s">
        <v>163</v>
      </c>
      <c r="E1972" s="166"/>
      <c r="F1972" s="167" t="s">
        <v>796</v>
      </c>
      <c r="H1972" s="166"/>
      <c r="I1972" s="168"/>
      <c r="L1972" s="164"/>
      <c r="M1972" s="169"/>
      <c r="T1972" s="170"/>
      <c r="AT1972" s="166" t="s">
        <v>163</v>
      </c>
      <c r="AU1972" s="166" t="s">
        <v>84</v>
      </c>
      <c r="AV1972" s="163" t="s">
        <v>21</v>
      </c>
      <c r="AW1972" s="163" t="s">
        <v>37</v>
      </c>
      <c r="AX1972" s="163" t="s">
        <v>75</v>
      </c>
      <c r="AY1972" s="166" t="s">
        <v>155</v>
      </c>
    </row>
    <row r="1973" s="171" customFormat="true" ht="9.75" hidden="false" customHeight="false" outlineLevel="0" collapsed="false">
      <c r="B1973" s="172"/>
      <c r="D1973" s="165" t="s">
        <v>163</v>
      </c>
      <c r="E1973" s="173"/>
      <c r="F1973" s="174" t="s">
        <v>2137</v>
      </c>
      <c r="H1973" s="175" t="n">
        <v>49.112</v>
      </c>
      <c r="I1973" s="176"/>
      <c r="L1973" s="172"/>
      <c r="M1973" s="177"/>
      <c r="T1973" s="178"/>
      <c r="AT1973" s="173" t="s">
        <v>163</v>
      </c>
      <c r="AU1973" s="173" t="s">
        <v>84</v>
      </c>
      <c r="AV1973" s="171" t="s">
        <v>84</v>
      </c>
      <c r="AW1973" s="171" t="s">
        <v>37</v>
      </c>
      <c r="AX1973" s="171" t="s">
        <v>75</v>
      </c>
      <c r="AY1973" s="173" t="s">
        <v>155</v>
      </c>
    </row>
    <row r="1974" s="163" customFormat="true" ht="9.75" hidden="false" customHeight="false" outlineLevel="0" collapsed="false">
      <c r="B1974" s="164"/>
      <c r="D1974" s="165" t="s">
        <v>163</v>
      </c>
      <c r="E1974" s="166"/>
      <c r="F1974" s="167" t="s">
        <v>803</v>
      </c>
      <c r="H1974" s="166"/>
      <c r="I1974" s="168"/>
      <c r="L1974" s="164"/>
      <c r="M1974" s="169"/>
      <c r="T1974" s="170"/>
      <c r="AT1974" s="166" t="s">
        <v>163</v>
      </c>
      <c r="AU1974" s="166" t="s">
        <v>84</v>
      </c>
      <c r="AV1974" s="163" t="s">
        <v>21</v>
      </c>
      <c r="AW1974" s="163" t="s">
        <v>37</v>
      </c>
      <c r="AX1974" s="163" t="s">
        <v>75</v>
      </c>
      <c r="AY1974" s="166" t="s">
        <v>155</v>
      </c>
    </row>
    <row r="1975" s="171" customFormat="true" ht="9.75" hidden="false" customHeight="false" outlineLevel="0" collapsed="false">
      <c r="B1975" s="172"/>
      <c r="D1975" s="165" t="s">
        <v>163</v>
      </c>
      <c r="E1975" s="173"/>
      <c r="F1975" s="174" t="s">
        <v>2138</v>
      </c>
      <c r="H1975" s="175" t="n">
        <v>47.473</v>
      </c>
      <c r="I1975" s="176"/>
      <c r="L1975" s="172"/>
      <c r="M1975" s="177"/>
      <c r="T1975" s="178"/>
      <c r="AT1975" s="173" t="s">
        <v>163</v>
      </c>
      <c r="AU1975" s="173" t="s">
        <v>84</v>
      </c>
      <c r="AV1975" s="171" t="s">
        <v>84</v>
      </c>
      <c r="AW1975" s="171" t="s">
        <v>37</v>
      </c>
      <c r="AX1975" s="171" t="s">
        <v>75</v>
      </c>
      <c r="AY1975" s="173" t="s">
        <v>155</v>
      </c>
    </row>
    <row r="1976" s="179" customFormat="true" ht="9.75" hidden="false" customHeight="false" outlineLevel="0" collapsed="false">
      <c r="B1976" s="180"/>
      <c r="D1976" s="165" t="s">
        <v>163</v>
      </c>
      <c r="E1976" s="181"/>
      <c r="F1976" s="182" t="s">
        <v>166</v>
      </c>
      <c r="H1976" s="183" t="n">
        <v>96.585</v>
      </c>
      <c r="I1976" s="184"/>
      <c r="L1976" s="180"/>
      <c r="M1976" s="185"/>
      <c r="T1976" s="186"/>
      <c r="AT1976" s="181" t="s">
        <v>163</v>
      </c>
      <c r="AU1976" s="181" t="s">
        <v>84</v>
      </c>
      <c r="AV1976" s="179" t="s">
        <v>91</v>
      </c>
      <c r="AW1976" s="179" t="s">
        <v>37</v>
      </c>
      <c r="AX1976" s="179" t="s">
        <v>21</v>
      </c>
      <c r="AY1976" s="181" t="s">
        <v>155</v>
      </c>
    </row>
    <row r="1977" s="23" customFormat="true" ht="33" hidden="false" customHeight="true" outlineLevel="0" collapsed="false">
      <c r="B1977" s="24"/>
      <c r="C1977" s="150" t="s">
        <v>2139</v>
      </c>
      <c r="D1977" s="150" t="s">
        <v>158</v>
      </c>
      <c r="E1977" s="151" t="s">
        <v>2140</v>
      </c>
      <c r="F1977" s="152" t="s">
        <v>2141</v>
      </c>
      <c r="G1977" s="153" t="s">
        <v>217</v>
      </c>
      <c r="H1977" s="154" t="n">
        <v>3.08</v>
      </c>
      <c r="I1977" s="155"/>
      <c r="J1977" s="156" t="n">
        <f aca="false">ROUND(I1977*H1977,2)</f>
        <v>0</v>
      </c>
      <c r="K1977" s="152"/>
      <c r="L1977" s="24"/>
      <c r="M1977" s="157"/>
      <c r="N1977" s="158" t="s">
        <v>46</v>
      </c>
      <c r="P1977" s="159" t="n">
        <f aca="false">O1977*H1977</f>
        <v>0</v>
      </c>
      <c r="Q1977" s="159" t="n">
        <v>0</v>
      </c>
      <c r="R1977" s="159" t="n">
        <f aca="false">Q1977*H1977</f>
        <v>0</v>
      </c>
      <c r="S1977" s="159" t="n">
        <v>0</v>
      </c>
      <c r="T1977" s="160" t="n">
        <f aca="false">S1977*H1977</f>
        <v>0</v>
      </c>
      <c r="AR1977" s="161" t="s">
        <v>336</v>
      </c>
      <c r="AT1977" s="161" t="s">
        <v>158</v>
      </c>
      <c r="AU1977" s="161" t="s">
        <v>84</v>
      </c>
      <c r="AY1977" s="3" t="s">
        <v>155</v>
      </c>
      <c r="BE1977" s="162" t="n">
        <f aca="false">IF(N1977="základní",J1977,0)</f>
        <v>0</v>
      </c>
      <c r="BF1977" s="162" t="n">
        <f aca="false">IF(N1977="snížená",J1977,0)</f>
        <v>0</v>
      </c>
      <c r="BG1977" s="162" t="n">
        <f aca="false">IF(N1977="zákl. přenesená",J1977,0)</f>
        <v>0</v>
      </c>
      <c r="BH1977" s="162" t="n">
        <f aca="false">IF(N1977="sníž. přenesená",J1977,0)</f>
        <v>0</v>
      </c>
      <c r="BI1977" s="162" t="n">
        <f aca="false">IF(N1977="nulová",J1977,0)</f>
        <v>0</v>
      </c>
      <c r="BJ1977" s="3" t="s">
        <v>21</v>
      </c>
      <c r="BK1977" s="162" t="n">
        <f aca="false">ROUND(I1977*H1977,2)</f>
        <v>0</v>
      </c>
      <c r="BL1977" s="3" t="s">
        <v>336</v>
      </c>
      <c r="BM1977" s="161" t="s">
        <v>2142</v>
      </c>
    </row>
    <row r="1978" s="163" customFormat="true" ht="9.75" hidden="false" customHeight="false" outlineLevel="0" collapsed="false">
      <c r="B1978" s="164"/>
      <c r="D1978" s="165" t="s">
        <v>163</v>
      </c>
      <c r="E1978" s="166"/>
      <c r="F1978" s="167" t="s">
        <v>570</v>
      </c>
      <c r="H1978" s="166"/>
      <c r="I1978" s="168"/>
      <c r="L1978" s="164"/>
      <c r="M1978" s="169"/>
      <c r="T1978" s="170"/>
      <c r="AT1978" s="166" t="s">
        <v>163</v>
      </c>
      <c r="AU1978" s="166" t="s">
        <v>84</v>
      </c>
      <c r="AV1978" s="163" t="s">
        <v>21</v>
      </c>
      <c r="AW1978" s="163" t="s">
        <v>37</v>
      </c>
      <c r="AX1978" s="163" t="s">
        <v>75</v>
      </c>
      <c r="AY1978" s="166" t="s">
        <v>155</v>
      </c>
    </row>
    <row r="1979" s="171" customFormat="true" ht="9.75" hidden="false" customHeight="false" outlineLevel="0" collapsed="false">
      <c r="B1979" s="172"/>
      <c r="D1979" s="165" t="s">
        <v>163</v>
      </c>
      <c r="E1979" s="173"/>
      <c r="F1979" s="174" t="s">
        <v>2119</v>
      </c>
      <c r="H1979" s="175" t="n">
        <v>3.08</v>
      </c>
      <c r="I1979" s="176"/>
      <c r="L1979" s="172"/>
      <c r="M1979" s="177"/>
      <c r="T1979" s="178"/>
      <c r="AT1979" s="173" t="s">
        <v>163</v>
      </c>
      <c r="AU1979" s="173" t="s">
        <v>84</v>
      </c>
      <c r="AV1979" s="171" t="s">
        <v>84</v>
      </c>
      <c r="AW1979" s="171" t="s">
        <v>37</v>
      </c>
      <c r="AX1979" s="171" t="s">
        <v>75</v>
      </c>
      <c r="AY1979" s="173" t="s">
        <v>155</v>
      </c>
    </row>
    <row r="1980" s="179" customFormat="true" ht="9.75" hidden="false" customHeight="false" outlineLevel="0" collapsed="false">
      <c r="B1980" s="180"/>
      <c r="D1980" s="165" t="s">
        <v>163</v>
      </c>
      <c r="E1980" s="181"/>
      <c r="F1980" s="182" t="s">
        <v>166</v>
      </c>
      <c r="H1980" s="183" t="n">
        <v>3.08</v>
      </c>
      <c r="I1980" s="184"/>
      <c r="L1980" s="180"/>
      <c r="M1980" s="185"/>
      <c r="T1980" s="186"/>
      <c r="AT1980" s="181" t="s">
        <v>163</v>
      </c>
      <c r="AU1980" s="181" t="s">
        <v>84</v>
      </c>
      <c r="AV1980" s="179" t="s">
        <v>91</v>
      </c>
      <c r="AW1980" s="179" t="s">
        <v>37</v>
      </c>
      <c r="AX1980" s="179" t="s">
        <v>21</v>
      </c>
      <c r="AY1980" s="181" t="s">
        <v>155</v>
      </c>
    </row>
    <row r="1981" s="23" customFormat="true" ht="21.75" hidden="false" customHeight="true" outlineLevel="0" collapsed="false">
      <c r="B1981" s="24"/>
      <c r="C1981" s="150" t="s">
        <v>2143</v>
      </c>
      <c r="D1981" s="150" t="s">
        <v>158</v>
      </c>
      <c r="E1981" s="151" t="s">
        <v>2144</v>
      </c>
      <c r="F1981" s="152" t="s">
        <v>2145</v>
      </c>
      <c r="G1981" s="153" t="s">
        <v>456</v>
      </c>
      <c r="H1981" s="154" t="n">
        <v>2</v>
      </c>
      <c r="I1981" s="155"/>
      <c r="J1981" s="156" t="n">
        <f aca="false">ROUND(I1981*H1981,2)</f>
        <v>0</v>
      </c>
      <c r="K1981" s="152"/>
      <c r="L1981" s="24"/>
      <c r="M1981" s="157"/>
      <c r="N1981" s="158" t="s">
        <v>46</v>
      </c>
      <c r="P1981" s="159" t="n">
        <f aca="false">O1981*H1981</f>
        <v>0</v>
      </c>
      <c r="Q1981" s="159" t="n">
        <v>0</v>
      </c>
      <c r="R1981" s="159" t="n">
        <f aca="false">Q1981*H1981</f>
        <v>0</v>
      </c>
      <c r="S1981" s="159" t="n">
        <v>0</v>
      </c>
      <c r="T1981" s="160" t="n">
        <f aca="false">S1981*H1981</f>
        <v>0</v>
      </c>
      <c r="AR1981" s="161" t="s">
        <v>336</v>
      </c>
      <c r="AT1981" s="161" t="s">
        <v>158</v>
      </c>
      <c r="AU1981" s="161" t="s">
        <v>84</v>
      </c>
      <c r="AY1981" s="3" t="s">
        <v>155</v>
      </c>
      <c r="BE1981" s="162" t="n">
        <f aca="false">IF(N1981="základní",J1981,0)</f>
        <v>0</v>
      </c>
      <c r="BF1981" s="162" t="n">
        <f aca="false">IF(N1981="snížená",J1981,0)</f>
        <v>0</v>
      </c>
      <c r="BG1981" s="162" t="n">
        <f aca="false">IF(N1981="zákl. přenesená",J1981,0)</f>
        <v>0</v>
      </c>
      <c r="BH1981" s="162" t="n">
        <f aca="false">IF(N1981="sníž. přenesená",J1981,0)</f>
        <v>0</v>
      </c>
      <c r="BI1981" s="162" t="n">
        <f aca="false">IF(N1981="nulová",J1981,0)</f>
        <v>0</v>
      </c>
      <c r="BJ1981" s="3" t="s">
        <v>21</v>
      </c>
      <c r="BK1981" s="162" t="n">
        <f aca="false">ROUND(I1981*H1981,2)</f>
        <v>0</v>
      </c>
      <c r="BL1981" s="3" t="s">
        <v>336</v>
      </c>
      <c r="BM1981" s="161" t="s">
        <v>2146</v>
      </c>
    </row>
    <row r="1982" s="163" customFormat="true" ht="9.75" hidden="false" customHeight="false" outlineLevel="0" collapsed="false">
      <c r="B1982" s="164"/>
      <c r="D1982" s="165" t="s">
        <v>163</v>
      </c>
      <c r="E1982" s="166"/>
      <c r="F1982" s="167" t="s">
        <v>498</v>
      </c>
      <c r="H1982" s="166"/>
      <c r="I1982" s="168"/>
      <c r="L1982" s="164"/>
      <c r="M1982" s="169"/>
      <c r="T1982" s="170"/>
      <c r="AT1982" s="166" t="s">
        <v>163</v>
      </c>
      <c r="AU1982" s="166" t="s">
        <v>84</v>
      </c>
      <c r="AV1982" s="163" t="s">
        <v>21</v>
      </c>
      <c r="AW1982" s="163" t="s">
        <v>37</v>
      </c>
      <c r="AX1982" s="163" t="s">
        <v>75</v>
      </c>
      <c r="AY1982" s="166" t="s">
        <v>155</v>
      </c>
    </row>
    <row r="1983" s="163" customFormat="true" ht="9.75" hidden="false" customHeight="false" outlineLevel="0" collapsed="false">
      <c r="B1983" s="164"/>
      <c r="D1983" s="165" t="s">
        <v>163</v>
      </c>
      <c r="E1983" s="166"/>
      <c r="F1983" s="167" t="s">
        <v>251</v>
      </c>
      <c r="H1983" s="166"/>
      <c r="I1983" s="168"/>
      <c r="L1983" s="164"/>
      <c r="M1983" s="169"/>
      <c r="T1983" s="170"/>
      <c r="AT1983" s="166" t="s">
        <v>163</v>
      </c>
      <c r="AU1983" s="166" t="s">
        <v>84</v>
      </c>
      <c r="AV1983" s="163" t="s">
        <v>21</v>
      </c>
      <c r="AW1983" s="163" t="s">
        <v>37</v>
      </c>
      <c r="AX1983" s="163" t="s">
        <v>75</v>
      </c>
      <c r="AY1983" s="166" t="s">
        <v>155</v>
      </c>
    </row>
    <row r="1984" s="163" customFormat="true" ht="9.75" hidden="false" customHeight="false" outlineLevel="0" collapsed="false">
      <c r="B1984" s="164"/>
      <c r="D1984" s="165" t="s">
        <v>163</v>
      </c>
      <c r="E1984" s="166"/>
      <c r="F1984" s="167" t="s">
        <v>252</v>
      </c>
      <c r="H1984" s="166"/>
      <c r="I1984" s="168"/>
      <c r="L1984" s="164"/>
      <c r="M1984" s="169"/>
      <c r="T1984" s="170"/>
      <c r="AT1984" s="166" t="s">
        <v>163</v>
      </c>
      <c r="AU1984" s="166" t="s">
        <v>84</v>
      </c>
      <c r="AV1984" s="163" t="s">
        <v>21</v>
      </c>
      <c r="AW1984" s="163" t="s">
        <v>37</v>
      </c>
      <c r="AX1984" s="163" t="s">
        <v>75</v>
      </c>
      <c r="AY1984" s="166" t="s">
        <v>155</v>
      </c>
    </row>
    <row r="1985" s="163" customFormat="true" ht="9.75" hidden="false" customHeight="false" outlineLevel="0" collapsed="false">
      <c r="B1985" s="164"/>
      <c r="D1985" s="165" t="s">
        <v>163</v>
      </c>
      <c r="E1985" s="166"/>
      <c r="F1985" s="167" t="s">
        <v>2147</v>
      </c>
      <c r="H1985" s="166"/>
      <c r="I1985" s="168"/>
      <c r="L1985" s="164"/>
      <c r="M1985" s="169"/>
      <c r="T1985" s="170"/>
      <c r="AT1985" s="166" t="s">
        <v>163</v>
      </c>
      <c r="AU1985" s="166" t="s">
        <v>84</v>
      </c>
      <c r="AV1985" s="163" t="s">
        <v>21</v>
      </c>
      <c r="AW1985" s="163" t="s">
        <v>37</v>
      </c>
      <c r="AX1985" s="163" t="s">
        <v>75</v>
      </c>
      <c r="AY1985" s="166" t="s">
        <v>155</v>
      </c>
    </row>
    <row r="1986" s="171" customFormat="true" ht="9.75" hidden="false" customHeight="false" outlineLevel="0" collapsed="false">
      <c r="B1986" s="172"/>
      <c r="D1986" s="165" t="s">
        <v>163</v>
      </c>
      <c r="E1986" s="173"/>
      <c r="F1986" s="174" t="s">
        <v>84</v>
      </c>
      <c r="H1986" s="175" t="n">
        <v>2</v>
      </c>
      <c r="I1986" s="176"/>
      <c r="L1986" s="172"/>
      <c r="M1986" s="177"/>
      <c r="T1986" s="178"/>
      <c r="AT1986" s="173" t="s">
        <v>163</v>
      </c>
      <c r="AU1986" s="173" t="s">
        <v>84</v>
      </c>
      <c r="AV1986" s="171" t="s">
        <v>84</v>
      </c>
      <c r="AW1986" s="171" t="s">
        <v>37</v>
      </c>
      <c r="AX1986" s="171" t="s">
        <v>75</v>
      </c>
      <c r="AY1986" s="173" t="s">
        <v>155</v>
      </c>
    </row>
    <row r="1987" s="179" customFormat="true" ht="9.75" hidden="false" customHeight="false" outlineLevel="0" collapsed="false">
      <c r="B1987" s="180"/>
      <c r="D1987" s="165" t="s">
        <v>163</v>
      </c>
      <c r="E1987" s="181"/>
      <c r="F1987" s="182" t="s">
        <v>166</v>
      </c>
      <c r="H1987" s="183" t="n">
        <v>2</v>
      </c>
      <c r="I1987" s="184"/>
      <c r="L1987" s="180"/>
      <c r="M1987" s="185"/>
      <c r="T1987" s="186"/>
      <c r="AT1987" s="181" t="s">
        <v>163</v>
      </c>
      <c r="AU1987" s="181" t="s">
        <v>84</v>
      </c>
      <c r="AV1987" s="179" t="s">
        <v>91</v>
      </c>
      <c r="AW1987" s="179" t="s">
        <v>37</v>
      </c>
      <c r="AX1987" s="179" t="s">
        <v>21</v>
      </c>
      <c r="AY1987" s="181" t="s">
        <v>155</v>
      </c>
    </row>
    <row r="1988" s="23" customFormat="true" ht="24" hidden="false" customHeight="true" outlineLevel="0" collapsed="false">
      <c r="B1988" s="24"/>
      <c r="C1988" s="195" t="s">
        <v>2148</v>
      </c>
      <c r="D1988" s="195" t="s">
        <v>265</v>
      </c>
      <c r="E1988" s="196" t="s">
        <v>2149</v>
      </c>
      <c r="F1988" s="197" t="s">
        <v>2150</v>
      </c>
      <c r="G1988" s="198" t="s">
        <v>456</v>
      </c>
      <c r="H1988" s="199" t="n">
        <v>2</v>
      </c>
      <c r="I1988" s="200"/>
      <c r="J1988" s="201" t="n">
        <f aca="false">ROUND(I1988*H1988,2)</f>
        <v>0</v>
      </c>
      <c r="K1988" s="197"/>
      <c r="L1988" s="202"/>
      <c r="M1988" s="203"/>
      <c r="N1988" s="204" t="s">
        <v>46</v>
      </c>
      <c r="P1988" s="159" t="n">
        <f aca="false">O1988*H1988</f>
        <v>0</v>
      </c>
      <c r="Q1988" s="159" t="n">
        <v>0</v>
      </c>
      <c r="R1988" s="159" t="n">
        <f aca="false">Q1988*H1988</f>
        <v>0</v>
      </c>
      <c r="S1988" s="159" t="n">
        <v>0</v>
      </c>
      <c r="T1988" s="160" t="n">
        <f aca="false">S1988*H1988</f>
        <v>0</v>
      </c>
      <c r="AR1988" s="161" t="s">
        <v>461</v>
      </c>
      <c r="AT1988" s="161" t="s">
        <v>265</v>
      </c>
      <c r="AU1988" s="161" t="s">
        <v>84</v>
      </c>
      <c r="AY1988" s="3" t="s">
        <v>155</v>
      </c>
      <c r="BE1988" s="162" t="n">
        <f aca="false">IF(N1988="základní",J1988,0)</f>
        <v>0</v>
      </c>
      <c r="BF1988" s="162" t="n">
        <f aca="false">IF(N1988="snížená",J1988,0)</f>
        <v>0</v>
      </c>
      <c r="BG1988" s="162" t="n">
        <f aca="false">IF(N1988="zákl. přenesená",J1988,0)</f>
        <v>0</v>
      </c>
      <c r="BH1988" s="162" t="n">
        <f aca="false">IF(N1988="sníž. přenesená",J1988,0)</f>
        <v>0</v>
      </c>
      <c r="BI1988" s="162" t="n">
        <f aca="false">IF(N1988="nulová",J1988,0)</f>
        <v>0</v>
      </c>
      <c r="BJ1988" s="3" t="s">
        <v>21</v>
      </c>
      <c r="BK1988" s="162" t="n">
        <f aca="false">ROUND(I1988*H1988,2)</f>
        <v>0</v>
      </c>
      <c r="BL1988" s="3" t="s">
        <v>336</v>
      </c>
      <c r="BM1988" s="161" t="s">
        <v>2151</v>
      </c>
    </row>
    <row r="1989" s="23" customFormat="true" ht="21.75" hidden="false" customHeight="true" outlineLevel="0" collapsed="false">
      <c r="B1989" s="24"/>
      <c r="C1989" s="150" t="s">
        <v>2152</v>
      </c>
      <c r="D1989" s="150" t="s">
        <v>158</v>
      </c>
      <c r="E1989" s="151" t="s">
        <v>2153</v>
      </c>
      <c r="F1989" s="152" t="s">
        <v>2154</v>
      </c>
      <c r="G1989" s="153" t="s">
        <v>217</v>
      </c>
      <c r="H1989" s="154" t="n">
        <v>11.092</v>
      </c>
      <c r="I1989" s="155"/>
      <c r="J1989" s="156" t="n">
        <f aca="false">ROUND(I1989*H1989,2)</f>
        <v>0</v>
      </c>
      <c r="K1989" s="152"/>
      <c r="L1989" s="24"/>
      <c r="M1989" s="157"/>
      <c r="N1989" s="158" t="s">
        <v>46</v>
      </c>
      <c r="P1989" s="159" t="n">
        <f aca="false">O1989*H1989</f>
        <v>0</v>
      </c>
      <c r="Q1989" s="159" t="n">
        <v>0</v>
      </c>
      <c r="R1989" s="159" t="n">
        <f aca="false">Q1989*H1989</f>
        <v>0</v>
      </c>
      <c r="S1989" s="159" t="n">
        <v>0</v>
      </c>
      <c r="T1989" s="160" t="n">
        <f aca="false">S1989*H1989</f>
        <v>0</v>
      </c>
      <c r="AR1989" s="161" t="s">
        <v>336</v>
      </c>
      <c r="AT1989" s="161" t="s">
        <v>158</v>
      </c>
      <c r="AU1989" s="161" t="s">
        <v>84</v>
      </c>
      <c r="AY1989" s="3" t="s">
        <v>155</v>
      </c>
      <c r="BE1989" s="162" t="n">
        <f aca="false">IF(N1989="základní",J1989,0)</f>
        <v>0</v>
      </c>
      <c r="BF1989" s="162" t="n">
        <f aca="false">IF(N1989="snížená",J1989,0)</f>
        <v>0</v>
      </c>
      <c r="BG1989" s="162" t="n">
        <f aca="false">IF(N1989="zákl. přenesená",J1989,0)</f>
        <v>0</v>
      </c>
      <c r="BH1989" s="162" t="n">
        <f aca="false">IF(N1989="sníž. přenesená",J1989,0)</f>
        <v>0</v>
      </c>
      <c r="BI1989" s="162" t="n">
        <f aca="false">IF(N1989="nulová",J1989,0)</f>
        <v>0</v>
      </c>
      <c r="BJ1989" s="3" t="s">
        <v>21</v>
      </c>
      <c r="BK1989" s="162" t="n">
        <f aca="false">ROUND(I1989*H1989,2)</f>
        <v>0</v>
      </c>
      <c r="BL1989" s="3" t="s">
        <v>336</v>
      </c>
      <c r="BM1989" s="161" t="s">
        <v>2155</v>
      </c>
    </row>
    <row r="1990" s="163" customFormat="true" ht="9.75" hidden="false" customHeight="false" outlineLevel="0" collapsed="false">
      <c r="B1990" s="164"/>
      <c r="D1990" s="165" t="s">
        <v>163</v>
      </c>
      <c r="E1990" s="166"/>
      <c r="F1990" s="167" t="s">
        <v>773</v>
      </c>
      <c r="H1990" s="166"/>
      <c r="I1990" s="168"/>
      <c r="L1990" s="164"/>
      <c r="M1990" s="169"/>
      <c r="T1990" s="170"/>
      <c r="AT1990" s="166" t="s">
        <v>163</v>
      </c>
      <c r="AU1990" s="166" t="s">
        <v>84</v>
      </c>
      <c r="AV1990" s="163" t="s">
        <v>21</v>
      </c>
      <c r="AW1990" s="163" t="s">
        <v>37</v>
      </c>
      <c r="AX1990" s="163" t="s">
        <v>75</v>
      </c>
      <c r="AY1990" s="166" t="s">
        <v>155</v>
      </c>
    </row>
    <row r="1991" s="171" customFormat="true" ht="9.75" hidden="false" customHeight="false" outlineLevel="0" collapsed="false">
      <c r="B1991" s="172"/>
      <c r="D1991" s="165" t="s">
        <v>163</v>
      </c>
      <c r="E1991" s="173"/>
      <c r="F1991" s="174" t="s">
        <v>2156</v>
      </c>
      <c r="H1991" s="175" t="n">
        <v>5.546</v>
      </c>
      <c r="I1991" s="176"/>
      <c r="L1991" s="172"/>
      <c r="M1991" s="177"/>
      <c r="T1991" s="178"/>
      <c r="AT1991" s="173" t="s">
        <v>163</v>
      </c>
      <c r="AU1991" s="173" t="s">
        <v>84</v>
      </c>
      <c r="AV1991" s="171" t="s">
        <v>84</v>
      </c>
      <c r="AW1991" s="171" t="s">
        <v>37</v>
      </c>
      <c r="AX1991" s="171" t="s">
        <v>75</v>
      </c>
      <c r="AY1991" s="173" t="s">
        <v>155</v>
      </c>
    </row>
    <row r="1992" s="163" customFormat="true" ht="9.75" hidden="false" customHeight="false" outlineLevel="0" collapsed="false">
      <c r="B1992" s="164"/>
      <c r="D1992" s="165" t="s">
        <v>163</v>
      </c>
      <c r="E1992" s="166"/>
      <c r="F1992" s="167" t="s">
        <v>777</v>
      </c>
      <c r="H1992" s="166"/>
      <c r="I1992" s="168"/>
      <c r="L1992" s="164"/>
      <c r="M1992" s="169"/>
      <c r="T1992" s="170"/>
      <c r="AT1992" s="166" t="s">
        <v>163</v>
      </c>
      <c r="AU1992" s="166" t="s">
        <v>84</v>
      </c>
      <c r="AV1992" s="163" t="s">
        <v>21</v>
      </c>
      <c r="AW1992" s="163" t="s">
        <v>37</v>
      </c>
      <c r="AX1992" s="163" t="s">
        <v>75</v>
      </c>
      <c r="AY1992" s="166" t="s">
        <v>155</v>
      </c>
    </row>
    <row r="1993" s="171" customFormat="true" ht="9.75" hidden="false" customHeight="false" outlineLevel="0" collapsed="false">
      <c r="B1993" s="172"/>
      <c r="D1993" s="165" t="s">
        <v>163</v>
      </c>
      <c r="E1993" s="173"/>
      <c r="F1993" s="174" t="s">
        <v>2156</v>
      </c>
      <c r="H1993" s="175" t="n">
        <v>5.546</v>
      </c>
      <c r="I1993" s="176"/>
      <c r="L1993" s="172"/>
      <c r="M1993" s="177"/>
      <c r="T1993" s="178"/>
      <c r="AT1993" s="173" t="s">
        <v>163</v>
      </c>
      <c r="AU1993" s="173" t="s">
        <v>84</v>
      </c>
      <c r="AV1993" s="171" t="s">
        <v>84</v>
      </c>
      <c r="AW1993" s="171" t="s">
        <v>37</v>
      </c>
      <c r="AX1993" s="171" t="s">
        <v>75</v>
      </c>
      <c r="AY1993" s="173" t="s">
        <v>155</v>
      </c>
    </row>
    <row r="1994" s="179" customFormat="true" ht="9.75" hidden="false" customHeight="false" outlineLevel="0" collapsed="false">
      <c r="B1994" s="180"/>
      <c r="D1994" s="165" t="s">
        <v>163</v>
      </c>
      <c r="E1994" s="181"/>
      <c r="F1994" s="182" t="s">
        <v>166</v>
      </c>
      <c r="H1994" s="183" t="n">
        <v>11.092</v>
      </c>
      <c r="I1994" s="184"/>
      <c r="L1994" s="180"/>
      <c r="M1994" s="185"/>
      <c r="T1994" s="186"/>
      <c r="AT1994" s="181" t="s">
        <v>163</v>
      </c>
      <c r="AU1994" s="181" t="s">
        <v>84</v>
      </c>
      <c r="AV1994" s="179" t="s">
        <v>91</v>
      </c>
      <c r="AW1994" s="179" t="s">
        <v>37</v>
      </c>
      <c r="AX1994" s="179" t="s">
        <v>21</v>
      </c>
      <c r="AY1994" s="181" t="s">
        <v>155</v>
      </c>
    </row>
    <row r="1995" s="23" customFormat="true" ht="16.5" hidden="false" customHeight="true" outlineLevel="0" collapsed="false">
      <c r="B1995" s="24"/>
      <c r="C1995" s="150" t="s">
        <v>2157</v>
      </c>
      <c r="D1995" s="150" t="s">
        <v>158</v>
      </c>
      <c r="E1995" s="151" t="s">
        <v>2158</v>
      </c>
      <c r="F1995" s="152" t="s">
        <v>2159</v>
      </c>
      <c r="G1995" s="153" t="s">
        <v>217</v>
      </c>
      <c r="H1995" s="154" t="n">
        <v>149.86</v>
      </c>
      <c r="I1995" s="155"/>
      <c r="J1995" s="156" t="n">
        <f aca="false">ROUND(I1995*H1995,2)</f>
        <v>0</v>
      </c>
      <c r="K1995" s="152"/>
      <c r="L1995" s="24"/>
      <c r="M1995" s="157"/>
      <c r="N1995" s="158" t="s">
        <v>46</v>
      </c>
      <c r="P1995" s="159" t="n">
        <f aca="false">O1995*H1995</f>
        <v>0</v>
      </c>
      <c r="Q1995" s="159" t="n">
        <v>0</v>
      </c>
      <c r="R1995" s="159" t="n">
        <f aca="false">Q1995*H1995</f>
        <v>0</v>
      </c>
      <c r="S1995" s="159" t="n">
        <v>0</v>
      </c>
      <c r="T1995" s="160" t="n">
        <f aca="false">S1995*H1995</f>
        <v>0</v>
      </c>
      <c r="AR1995" s="161" t="s">
        <v>336</v>
      </c>
      <c r="AT1995" s="161" t="s">
        <v>158</v>
      </c>
      <c r="AU1995" s="161" t="s">
        <v>84</v>
      </c>
      <c r="AY1995" s="3" t="s">
        <v>155</v>
      </c>
      <c r="BE1995" s="162" t="n">
        <f aca="false">IF(N1995="základní",J1995,0)</f>
        <v>0</v>
      </c>
      <c r="BF1995" s="162" t="n">
        <f aca="false">IF(N1995="snížená",J1995,0)</f>
        <v>0</v>
      </c>
      <c r="BG1995" s="162" t="n">
        <f aca="false">IF(N1995="zákl. přenesená",J1995,0)</f>
        <v>0</v>
      </c>
      <c r="BH1995" s="162" t="n">
        <f aca="false">IF(N1995="sníž. přenesená",J1995,0)</f>
        <v>0</v>
      </c>
      <c r="BI1995" s="162" t="n">
        <f aca="false">IF(N1995="nulová",J1995,0)</f>
        <v>0</v>
      </c>
      <c r="BJ1995" s="3" t="s">
        <v>21</v>
      </c>
      <c r="BK1995" s="162" t="n">
        <f aca="false">ROUND(I1995*H1995,2)</f>
        <v>0</v>
      </c>
      <c r="BL1995" s="3" t="s">
        <v>336</v>
      </c>
      <c r="BM1995" s="161" t="s">
        <v>2160</v>
      </c>
    </row>
    <row r="1996" s="163" customFormat="true" ht="9.75" hidden="false" customHeight="false" outlineLevel="0" collapsed="false">
      <c r="B1996" s="164"/>
      <c r="D1996" s="165" t="s">
        <v>163</v>
      </c>
      <c r="E1996" s="166"/>
      <c r="F1996" s="167" t="s">
        <v>2161</v>
      </c>
      <c r="H1996" s="166"/>
      <c r="I1996" s="168"/>
      <c r="L1996" s="164"/>
      <c r="M1996" s="169"/>
      <c r="T1996" s="170"/>
      <c r="AT1996" s="166" t="s">
        <v>163</v>
      </c>
      <c r="AU1996" s="166" t="s">
        <v>84</v>
      </c>
      <c r="AV1996" s="163" t="s">
        <v>21</v>
      </c>
      <c r="AW1996" s="163" t="s">
        <v>37</v>
      </c>
      <c r="AX1996" s="163" t="s">
        <v>75</v>
      </c>
      <c r="AY1996" s="166" t="s">
        <v>155</v>
      </c>
    </row>
    <row r="1997" s="171" customFormat="true" ht="9.75" hidden="false" customHeight="false" outlineLevel="0" collapsed="false">
      <c r="B1997" s="172"/>
      <c r="D1997" s="165" t="s">
        <v>163</v>
      </c>
      <c r="E1997" s="173"/>
      <c r="F1997" s="174" t="s">
        <v>2162</v>
      </c>
      <c r="H1997" s="175" t="n">
        <v>149.86</v>
      </c>
      <c r="I1997" s="176"/>
      <c r="L1997" s="172"/>
      <c r="M1997" s="177"/>
      <c r="T1997" s="178"/>
      <c r="AT1997" s="173" t="s">
        <v>163</v>
      </c>
      <c r="AU1997" s="173" t="s">
        <v>84</v>
      </c>
      <c r="AV1997" s="171" t="s">
        <v>84</v>
      </c>
      <c r="AW1997" s="171" t="s">
        <v>37</v>
      </c>
      <c r="AX1997" s="171" t="s">
        <v>75</v>
      </c>
      <c r="AY1997" s="173" t="s">
        <v>155</v>
      </c>
    </row>
    <row r="1998" s="179" customFormat="true" ht="9.75" hidden="false" customHeight="false" outlineLevel="0" collapsed="false">
      <c r="B1998" s="180"/>
      <c r="D1998" s="165" t="s">
        <v>163</v>
      </c>
      <c r="E1998" s="181"/>
      <c r="F1998" s="182" t="s">
        <v>166</v>
      </c>
      <c r="H1998" s="183" t="n">
        <v>149.86</v>
      </c>
      <c r="I1998" s="184"/>
      <c r="L1998" s="180"/>
      <c r="M1998" s="185"/>
      <c r="T1998" s="186"/>
      <c r="AT1998" s="181" t="s">
        <v>163</v>
      </c>
      <c r="AU1998" s="181" t="s">
        <v>84</v>
      </c>
      <c r="AV1998" s="179" t="s">
        <v>91</v>
      </c>
      <c r="AW1998" s="179" t="s">
        <v>37</v>
      </c>
      <c r="AX1998" s="179" t="s">
        <v>21</v>
      </c>
      <c r="AY1998" s="181" t="s">
        <v>155</v>
      </c>
    </row>
    <row r="1999" s="23" customFormat="true" ht="37.5" hidden="false" customHeight="true" outlineLevel="0" collapsed="false">
      <c r="B1999" s="24"/>
      <c r="C1999" s="150" t="s">
        <v>2163</v>
      </c>
      <c r="D1999" s="150" t="s">
        <v>158</v>
      </c>
      <c r="E1999" s="151" t="s">
        <v>2164</v>
      </c>
      <c r="F1999" s="152" t="s">
        <v>2165</v>
      </c>
      <c r="G1999" s="153" t="s">
        <v>343</v>
      </c>
      <c r="H1999" s="154" t="n">
        <v>6.205</v>
      </c>
      <c r="I1999" s="155"/>
      <c r="J1999" s="156" t="n">
        <f aca="false">ROUND(I1999*H1999,2)</f>
        <v>0</v>
      </c>
      <c r="K1999" s="152"/>
      <c r="L1999" s="24"/>
      <c r="M1999" s="157"/>
      <c r="N1999" s="158" t="s">
        <v>46</v>
      </c>
      <c r="P1999" s="159" t="n">
        <f aca="false">O1999*H1999</f>
        <v>0</v>
      </c>
      <c r="Q1999" s="159" t="n">
        <v>0</v>
      </c>
      <c r="R1999" s="159" t="n">
        <f aca="false">Q1999*H1999</f>
        <v>0</v>
      </c>
      <c r="S1999" s="159" t="n">
        <v>0</v>
      </c>
      <c r="T1999" s="160" t="n">
        <f aca="false">S1999*H1999</f>
        <v>0</v>
      </c>
      <c r="AR1999" s="161" t="s">
        <v>336</v>
      </c>
      <c r="AT1999" s="161" t="s">
        <v>158</v>
      </c>
      <c r="AU1999" s="161" t="s">
        <v>84</v>
      </c>
      <c r="AY1999" s="3" t="s">
        <v>155</v>
      </c>
      <c r="BE1999" s="162" t="n">
        <f aca="false">IF(N1999="základní",J1999,0)</f>
        <v>0</v>
      </c>
      <c r="BF1999" s="162" t="n">
        <f aca="false">IF(N1999="snížená",J1999,0)</f>
        <v>0</v>
      </c>
      <c r="BG1999" s="162" t="n">
        <f aca="false">IF(N1999="zákl. přenesená",J1999,0)</f>
        <v>0</v>
      </c>
      <c r="BH1999" s="162" t="n">
        <f aca="false">IF(N1999="sníž. přenesená",J1999,0)</f>
        <v>0</v>
      </c>
      <c r="BI1999" s="162" t="n">
        <f aca="false">IF(N1999="nulová",J1999,0)</f>
        <v>0</v>
      </c>
      <c r="BJ1999" s="3" t="s">
        <v>21</v>
      </c>
      <c r="BK1999" s="162" t="n">
        <f aca="false">ROUND(I1999*H1999,2)</f>
        <v>0</v>
      </c>
      <c r="BL1999" s="3" t="s">
        <v>336</v>
      </c>
      <c r="BM1999" s="161" t="s">
        <v>2166</v>
      </c>
    </row>
    <row r="2000" s="137" customFormat="true" ht="22.5" hidden="false" customHeight="true" outlineLevel="0" collapsed="false">
      <c r="B2000" s="138"/>
      <c r="D2000" s="139" t="s">
        <v>74</v>
      </c>
      <c r="E2000" s="148" t="s">
        <v>2167</v>
      </c>
      <c r="F2000" s="148" t="s">
        <v>2168</v>
      </c>
      <c r="I2000" s="141"/>
      <c r="J2000" s="149" t="n">
        <f aca="false">BK2000</f>
        <v>0</v>
      </c>
      <c r="L2000" s="138"/>
      <c r="M2000" s="143"/>
      <c r="P2000" s="144" t="n">
        <f aca="false">SUM(P2001:P2054)</f>
        <v>0</v>
      </c>
      <c r="R2000" s="144" t="n">
        <f aca="false">SUM(R2001:R2054)</f>
        <v>0</v>
      </c>
      <c r="T2000" s="145" t="n">
        <f aca="false">SUM(T2001:T2054)</f>
        <v>0</v>
      </c>
      <c r="AR2000" s="139" t="s">
        <v>84</v>
      </c>
      <c r="AT2000" s="146" t="s">
        <v>74</v>
      </c>
      <c r="AU2000" s="146" t="s">
        <v>21</v>
      </c>
      <c r="AY2000" s="139" t="s">
        <v>155</v>
      </c>
      <c r="BK2000" s="147" t="n">
        <f aca="false">SUM(BK2001:BK2054)</f>
        <v>0</v>
      </c>
    </row>
    <row r="2001" s="23" customFormat="true" ht="16.5" hidden="false" customHeight="true" outlineLevel="0" collapsed="false">
      <c r="B2001" s="24"/>
      <c r="C2001" s="150" t="s">
        <v>2169</v>
      </c>
      <c r="D2001" s="150" t="s">
        <v>158</v>
      </c>
      <c r="E2001" s="151" t="s">
        <v>2170</v>
      </c>
      <c r="F2001" s="152" t="s">
        <v>2171</v>
      </c>
      <c r="G2001" s="153" t="s">
        <v>474</v>
      </c>
      <c r="H2001" s="154" t="n">
        <v>43.5</v>
      </c>
      <c r="I2001" s="155"/>
      <c r="J2001" s="156" t="n">
        <f aca="false">ROUND(I2001*H2001,2)</f>
        <v>0</v>
      </c>
      <c r="K2001" s="152"/>
      <c r="L2001" s="24"/>
      <c r="M2001" s="157"/>
      <c r="N2001" s="158" t="s">
        <v>46</v>
      </c>
      <c r="P2001" s="159" t="n">
        <f aca="false">O2001*H2001</f>
        <v>0</v>
      </c>
      <c r="Q2001" s="159" t="n">
        <v>0</v>
      </c>
      <c r="R2001" s="159" t="n">
        <f aca="false">Q2001*H2001</f>
        <v>0</v>
      </c>
      <c r="S2001" s="159" t="n">
        <v>0</v>
      </c>
      <c r="T2001" s="160" t="n">
        <f aca="false">S2001*H2001</f>
        <v>0</v>
      </c>
      <c r="AR2001" s="161" t="s">
        <v>336</v>
      </c>
      <c r="AT2001" s="161" t="s">
        <v>158</v>
      </c>
      <c r="AU2001" s="161" t="s">
        <v>84</v>
      </c>
      <c r="AY2001" s="3" t="s">
        <v>155</v>
      </c>
      <c r="BE2001" s="162" t="n">
        <f aca="false">IF(N2001="základní",J2001,0)</f>
        <v>0</v>
      </c>
      <c r="BF2001" s="162" t="n">
        <f aca="false">IF(N2001="snížená",J2001,0)</f>
        <v>0</v>
      </c>
      <c r="BG2001" s="162" t="n">
        <f aca="false">IF(N2001="zákl. přenesená",J2001,0)</f>
        <v>0</v>
      </c>
      <c r="BH2001" s="162" t="n">
        <f aca="false">IF(N2001="sníž. přenesená",J2001,0)</f>
        <v>0</v>
      </c>
      <c r="BI2001" s="162" t="n">
        <f aca="false">IF(N2001="nulová",J2001,0)</f>
        <v>0</v>
      </c>
      <c r="BJ2001" s="3" t="s">
        <v>21</v>
      </c>
      <c r="BK2001" s="162" t="n">
        <f aca="false">ROUND(I2001*H2001,2)</f>
        <v>0</v>
      </c>
      <c r="BL2001" s="3" t="s">
        <v>336</v>
      </c>
      <c r="BM2001" s="161" t="s">
        <v>2172</v>
      </c>
    </row>
    <row r="2002" s="23" customFormat="true" ht="16.5" hidden="false" customHeight="true" outlineLevel="0" collapsed="false">
      <c r="B2002" s="24"/>
      <c r="C2002" s="150" t="s">
        <v>2173</v>
      </c>
      <c r="D2002" s="150" t="s">
        <v>158</v>
      </c>
      <c r="E2002" s="151" t="s">
        <v>2174</v>
      </c>
      <c r="F2002" s="152" t="s">
        <v>2175</v>
      </c>
      <c r="G2002" s="153" t="s">
        <v>1798</v>
      </c>
      <c r="H2002" s="154" t="n">
        <v>5</v>
      </c>
      <c r="I2002" s="155"/>
      <c r="J2002" s="156" t="n">
        <f aca="false">ROUND(I2002*H2002,2)</f>
        <v>0</v>
      </c>
      <c r="K2002" s="152"/>
      <c r="L2002" s="24"/>
      <c r="M2002" s="157"/>
      <c r="N2002" s="158" t="s">
        <v>46</v>
      </c>
      <c r="P2002" s="159" t="n">
        <f aca="false">O2002*H2002</f>
        <v>0</v>
      </c>
      <c r="Q2002" s="159" t="n">
        <v>0</v>
      </c>
      <c r="R2002" s="159" t="n">
        <f aca="false">Q2002*H2002</f>
        <v>0</v>
      </c>
      <c r="S2002" s="159" t="n">
        <v>0</v>
      </c>
      <c r="T2002" s="160" t="n">
        <f aca="false">S2002*H2002</f>
        <v>0</v>
      </c>
      <c r="AR2002" s="161" t="s">
        <v>336</v>
      </c>
      <c r="AT2002" s="161" t="s">
        <v>158</v>
      </c>
      <c r="AU2002" s="161" t="s">
        <v>84</v>
      </c>
      <c r="AY2002" s="3" t="s">
        <v>155</v>
      </c>
      <c r="BE2002" s="162" t="n">
        <f aca="false">IF(N2002="základní",J2002,0)</f>
        <v>0</v>
      </c>
      <c r="BF2002" s="162" t="n">
        <f aca="false">IF(N2002="snížená",J2002,0)</f>
        <v>0</v>
      </c>
      <c r="BG2002" s="162" t="n">
        <f aca="false">IF(N2002="zákl. přenesená",J2002,0)</f>
        <v>0</v>
      </c>
      <c r="BH2002" s="162" t="n">
        <f aca="false">IF(N2002="sníž. přenesená",J2002,0)</f>
        <v>0</v>
      </c>
      <c r="BI2002" s="162" t="n">
        <f aca="false">IF(N2002="nulová",J2002,0)</f>
        <v>0</v>
      </c>
      <c r="BJ2002" s="3" t="s">
        <v>21</v>
      </c>
      <c r="BK2002" s="162" t="n">
        <f aca="false">ROUND(I2002*H2002,2)</f>
        <v>0</v>
      </c>
      <c r="BL2002" s="3" t="s">
        <v>336</v>
      </c>
      <c r="BM2002" s="161" t="s">
        <v>2176</v>
      </c>
    </row>
    <row r="2003" s="23" customFormat="true" ht="16.5" hidden="false" customHeight="true" outlineLevel="0" collapsed="false">
      <c r="B2003" s="24"/>
      <c r="C2003" s="150" t="s">
        <v>2177</v>
      </c>
      <c r="D2003" s="150" t="s">
        <v>158</v>
      </c>
      <c r="E2003" s="151" t="s">
        <v>2178</v>
      </c>
      <c r="F2003" s="152" t="s">
        <v>2179</v>
      </c>
      <c r="G2003" s="153" t="s">
        <v>1798</v>
      </c>
      <c r="H2003" s="154" t="n">
        <v>2</v>
      </c>
      <c r="I2003" s="155"/>
      <c r="J2003" s="156" t="n">
        <f aca="false">ROUND(I2003*H2003,2)</f>
        <v>0</v>
      </c>
      <c r="K2003" s="152"/>
      <c r="L2003" s="24"/>
      <c r="M2003" s="157"/>
      <c r="N2003" s="158" t="s">
        <v>46</v>
      </c>
      <c r="P2003" s="159" t="n">
        <f aca="false">O2003*H2003</f>
        <v>0</v>
      </c>
      <c r="Q2003" s="159" t="n">
        <v>0</v>
      </c>
      <c r="R2003" s="159" t="n">
        <f aca="false">Q2003*H2003</f>
        <v>0</v>
      </c>
      <c r="S2003" s="159" t="n">
        <v>0</v>
      </c>
      <c r="T2003" s="160" t="n">
        <f aca="false">S2003*H2003</f>
        <v>0</v>
      </c>
      <c r="AR2003" s="161" t="s">
        <v>336</v>
      </c>
      <c r="AT2003" s="161" t="s">
        <v>158</v>
      </c>
      <c r="AU2003" s="161" t="s">
        <v>84</v>
      </c>
      <c r="AY2003" s="3" t="s">
        <v>155</v>
      </c>
      <c r="BE2003" s="162" t="n">
        <f aca="false">IF(N2003="základní",J2003,0)</f>
        <v>0</v>
      </c>
      <c r="BF2003" s="162" t="n">
        <f aca="false">IF(N2003="snížená",J2003,0)</f>
        <v>0</v>
      </c>
      <c r="BG2003" s="162" t="n">
        <f aca="false">IF(N2003="zákl. přenesená",J2003,0)</f>
        <v>0</v>
      </c>
      <c r="BH2003" s="162" t="n">
        <f aca="false">IF(N2003="sníž. přenesená",J2003,0)</f>
        <v>0</v>
      </c>
      <c r="BI2003" s="162" t="n">
        <f aca="false">IF(N2003="nulová",J2003,0)</f>
        <v>0</v>
      </c>
      <c r="BJ2003" s="3" t="s">
        <v>21</v>
      </c>
      <c r="BK2003" s="162" t="n">
        <f aca="false">ROUND(I2003*H2003,2)</f>
        <v>0</v>
      </c>
      <c r="BL2003" s="3" t="s">
        <v>336</v>
      </c>
      <c r="BM2003" s="161" t="s">
        <v>2180</v>
      </c>
    </row>
    <row r="2004" s="23" customFormat="true" ht="16.5" hidden="false" customHeight="true" outlineLevel="0" collapsed="false">
      <c r="B2004" s="24"/>
      <c r="C2004" s="150" t="s">
        <v>2181</v>
      </c>
      <c r="D2004" s="150" t="s">
        <v>158</v>
      </c>
      <c r="E2004" s="151" t="s">
        <v>2182</v>
      </c>
      <c r="F2004" s="152" t="s">
        <v>2183</v>
      </c>
      <c r="G2004" s="153" t="s">
        <v>474</v>
      </c>
      <c r="H2004" s="154" t="n">
        <v>59.9</v>
      </c>
      <c r="I2004" s="155"/>
      <c r="J2004" s="156" t="n">
        <f aca="false">ROUND(I2004*H2004,2)</f>
        <v>0</v>
      </c>
      <c r="K2004" s="152"/>
      <c r="L2004" s="24"/>
      <c r="M2004" s="157"/>
      <c r="N2004" s="158" t="s">
        <v>46</v>
      </c>
      <c r="P2004" s="159" t="n">
        <f aca="false">O2004*H2004</f>
        <v>0</v>
      </c>
      <c r="Q2004" s="159" t="n">
        <v>0</v>
      </c>
      <c r="R2004" s="159" t="n">
        <f aca="false">Q2004*H2004</f>
        <v>0</v>
      </c>
      <c r="S2004" s="159" t="n">
        <v>0</v>
      </c>
      <c r="T2004" s="160" t="n">
        <f aca="false">S2004*H2004</f>
        <v>0</v>
      </c>
      <c r="AR2004" s="161" t="s">
        <v>336</v>
      </c>
      <c r="AT2004" s="161" t="s">
        <v>158</v>
      </c>
      <c r="AU2004" s="161" t="s">
        <v>84</v>
      </c>
      <c r="AY2004" s="3" t="s">
        <v>155</v>
      </c>
      <c r="BE2004" s="162" t="n">
        <f aca="false">IF(N2004="základní",J2004,0)</f>
        <v>0</v>
      </c>
      <c r="BF2004" s="162" t="n">
        <f aca="false">IF(N2004="snížená",J2004,0)</f>
        <v>0</v>
      </c>
      <c r="BG2004" s="162" t="n">
        <f aca="false">IF(N2004="zákl. přenesená",J2004,0)</f>
        <v>0</v>
      </c>
      <c r="BH2004" s="162" t="n">
        <f aca="false">IF(N2004="sníž. přenesená",J2004,0)</f>
        <v>0</v>
      </c>
      <c r="BI2004" s="162" t="n">
        <f aca="false">IF(N2004="nulová",J2004,0)</f>
        <v>0</v>
      </c>
      <c r="BJ2004" s="3" t="s">
        <v>21</v>
      </c>
      <c r="BK2004" s="162" t="n">
        <f aca="false">ROUND(I2004*H2004,2)</f>
        <v>0</v>
      </c>
      <c r="BL2004" s="3" t="s">
        <v>336</v>
      </c>
      <c r="BM2004" s="161" t="s">
        <v>2184</v>
      </c>
    </row>
    <row r="2005" s="163" customFormat="true" ht="9.75" hidden="false" customHeight="false" outlineLevel="0" collapsed="false">
      <c r="B2005" s="164"/>
      <c r="D2005" s="165" t="s">
        <v>163</v>
      </c>
      <c r="E2005" s="166"/>
      <c r="F2005" s="167" t="s">
        <v>2185</v>
      </c>
      <c r="H2005" s="166"/>
      <c r="I2005" s="168"/>
      <c r="L2005" s="164"/>
      <c r="M2005" s="169"/>
      <c r="T2005" s="170"/>
      <c r="AT2005" s="166" t="s">
        <v>163</v>
      </c>
      <c r="AU2005" s="166" t="s">
        <v>84</v>
      </c>
      <c r="AV2005" s="163" t="s">
        <v>21</v>
      </c>
      <c r="AW2005" s="163" t="s">
        <v>37</v>
      </c>
      <c r="AX2005" s="163" t="s">
        <v>75</v>
      </c>
      <c r="AY2005" s="166" t="s">
        <v>155</v>
      </c>
    </row>
    <row r="2006" s="171" customFormat="true" ht="9.75" hidden="false" customHeight="false" outlineLevel="0" collapsed="false">
      <c r="B2006" s="172"/>
      <c r="D2006" s="165" t="s">
        <v>163</v>
      </c>
      <c r="E2006" s="173"/>
      <c r="F2006" s="174" t="s">
        <v>2186</v>
      </c>
      <c r="H2006" s="175" t="n">
        <v>59.9</v>
      </c>
      <c r="I2006" s="176"/>
      <c r="L2006" s="172"/>
      <c r="M2006" s="177"/>
      <c r="T2006" s="178"/>
      <c r="AT2006" s="173" t="s">
        <v>163</v>
      </c>
      <c r="AU2006" s="173" t="s">
        <v>84</v>
      </c>
      <c r="AV2006" s="171" t="s">
        <v>84</v>
      </c>
      <c r="AW2006" s="171" t="s">
        <v>37</v>
      </c>
      <c r="AX2006" s="171" t="s">
        <v>75</v>
      </c>
      <c r="AY2006" s="173" t="s">
        <v>155</v>
      </c>
    </row>
    <row r="2007" s="179" customFormat="true" ht="9.75" hidden="false" customHeight="false" outlineLevel="0" collapsed="false">
      <c r="B2007" s="180"/>
      <c r="D2007" s="165" t="s">
        <v>163</v>
      </c>
      <c r="E2007" s="181"/>
      <c r="F2007" s="182" t="s">
        <v>166</v>
      </c>
      <c r="H2007" s="183" t="n">
        <v>59.9</v>
      </c>
      <c r="I2007" s="184"/>
      <c r="L2007" s="180"/>
      <c r="M2007" s="185"/>
      <c r="T2007" s="186"/>
      <c r="AT2007" s="181" t="s">
        <v>163</v>
      </c>
      <c r="AU2007" s="181" t="s">
        <v>84</v>
      </c>
      <c r="AV2007" s="179" t="s">
        <v>91</v>
      </c>
      <c r="AW2007" s="179" t="s">
        <v>37</v>
      </c>
      <c r="AX2007" s="179" t="s">
        <v>21</v>
      </c>
      <c r="AY2007" s="181" t="s">
        <v>155</v>
      </c>
    </row>
    <row r="2008" s="23" customFormat="true" ht="16.5" hidden="false" customHeight="true" outlineLevel="0" collapsed="false">
      <c r="B2008" s="24"/>
      <c r="C2008" s="150" t="s">
        <v>2187</v>
      </c>
      <c r="D2008" s="150" t="s">
        <v>158</v>
      </c>
      <c r="E2008" s="151" t="s">
        <v>2188</v>
      </c>
      <c r="F2008" s="152" t="s">
        <v>2189</v>
      </c>
      <c r="G2008" s="153" t="s">
        <v>474</v>
      </c>
      <c r="H2008" s="154" t="n">
        <v>25.5</v>
      </c>
      <c r="I2008" s="155"/>
      <c r="J2008" s="156" t="n">
        <f aca="false">ROUND(I2008*H2008,2)</f>
        <v>0</v>
      </c>
      <c r="K2008" s="152"/>
      <c r="L2008" s="24"/>
      <c r="M2008" s="157"/>
      <c r="N2008" s="158" t="s">
        <v>46</v>
      </c>
      <c r="P2008" s="159" t="n">
        <f aca="false">O2008*H2008</f>
        <v>0</v>
      </c>
      <c r="Q2008" s="159" t="n">
        <v>0</v>
      </c>
      <c r="R2008" s="159" t="n">
        <f aca="false">Q2008*H2008</f>
        <v>0</v>
      </c>
      <c r="S2008" s="159" t="n">
        <v>0</v>
      </c>
      <c r="T2008" s="160" t="n">
        <f aca="false">S2008*H2008</f>
        <v>0</v>
      </c>
      <c r="AR2008" s="161" t="s">
        <v>336</v>
      </c>
      <c r="AT2008" s="161" t="s">
        <v>158</v>
      </c>
      <c r="AU2008" s="161" t="s">
        <v>84</v>
      </c>
      <c r="AY2008" s="3" t="s">
        <v>155</v>
      </c>
      <c r="BE2008" s="162" t="n">
        <f aca="false">IF(N2008="základní",J2008,0)</f>
        <v>0</v>
      </c>
      <c r="BF2008" s="162" t="n">
        <f aca="false">IF(N2008="snížená",J2008,0)</f>
        <v>0</v>
      </c>
      <c r="BG2008" s="162" t="n">
        <f aca="false">IF(N2008="zákl. přenesená",J2008,0)</f>
        <v>0</v>
      </c>
      <c r="BH2008" s="162" t="n">
        <f aca="false">IF(N2008="sníž. přenesená",J2008,0)</f>
        <v>0</v>
      </c>
      <c r="BI2008" s="162" t="n">
        <f aca="false">IF(N2008="nulová",J2008,0)</f>
        <v>0</v>
      </c>
      <c r="BJ2008" s="3" t="s">
        <v>21</v>
      </c>
      <c r="BK2008" s="162" t="n">
        <f aca="false">ROUND(I2008*H2008,2)</f>
        <v>0</v>
      </c>
      <c r="BL2008" s="3" t="s">
        <v>336</v>
      </c>
      <c r="BM2008" s="161" t="s">
        <v>2190</v>
      </c>
    </row>
    <row r="2009" s="163" customFormat="true" ht="9.75" hidden="false" customHeight="false" outlineLevel="0" collapsed="false">
      <c r="B2009" s="164"/>
      <c r="D2009" s="165" t="s">
        <v>163</v>
      </c>
      <c r="E2009" s="166"/>
      <c r="F2009" s="167" t="s">
        <v>2191</v>
      </c>
      <c r="H2009" s="166"/>
      <c r="I2009" s="168"/>
      <c r="L2009" s="164"/>
      <c r="M2009" s="169"/>
      <c r="T2009" s="170"/>
      <c r="AT2009" s="166" t="s">
        <v>163</v>
      </c>
      <c r="AU2009" s="166" t="s">
        <v>84</v>
      </c>
      <c r="AV2009" s="163" t="s">
        <v>21</v>
      </c>
      <c r="AW2009" s="163" t="s">
        <v>37</v>
      </c>
      <c r="AX2009" s="163" t="s">
        <v>75</v>
      </c>
      <c r="AY2009" s="166" t="s">
        <v>155</v>
      </c>
    </row>
    <row r="2010" s="171" customFormat="true" ht="9.75" hidden="false" customHeight="false" outlineLevel="0" collapsed="false">
      <c r="B2010" s="172"/>
      <c r="D2010" s="165" t="s">
        <v>163</v>
      </c>
      <c r="E2010" s="173"/>
      <c r="F2010" s="174" t="s">
        <v>2192</v>
      </c>
      <c r="H2010" s="175" t="n">
        <v>25.5</v>
      </c>
      <c r="I2010" s="176"/>
      <c r="L2010" s="172"/>
      <c r="M2010" s="177"/>
      <c r="T2010" s="178"/>
      <c r="AT2010" s="173" t="s">
        <v>163</v>
      </c>
      <c r="AU2010" s="173" t="s">
        <v>84</v>
      </c>
      <c r="AV2010" s="171" t="s">
        <v>84</v>
      </c>
      <c r="AW2010" s="171" t="s">
        <v>37</v>
      </c>
      <c r="AX2010" s="171" t="s">
        <v>75</v>
      </c>
      <c r="AY2010" s="173" t="s">
        <v>155</v>
      </c>
    </row>
    <row r="2011" s="179" customFormat="true" ht="9.75" hidden="false" customHeight="false" outlineLevel="0" collapsed="false">
      <c r="B2011" s="180"/>
      <c r="D2011" s="165" t="s">
        <v>163</v>
      </c>
      <c r="E2011" s="181"/>
      <c r="F2011" s="182" t="s">
        <v>166</v>
      </c>
      <c r="H2011" s="183" t="n">
        <v>25.5</v>
      </c>
      <c r="I2011" s="184"/>
      <c r="L2011" s="180"/>
      <c r="M2011" s="185"/>
      <c r="T2011" s="186"/>
      <c r="AT2011" s="181" t="s">
        <v>163</v>
      </c>
      <c r="AU2011" s="181" t="s">
        <v>84</v>
      </c>
      <c r="AV2011" s="179" t="s">
        <v>91</v>
      </c>
      <c r="AW2011" s="179" t="s">
        <v>37</v>
      </c>
      <c r="AX2011" s="179" t="s">
        <v>21</v>
      </c>
      <c r="AY2011" s="181" t="s">
        <v>155</v>
      </c>
    </row>
    <row r="2012" s="23" customFormat="true" ht="21.75" hidden="false" customHeight="true" outlineLevel="0" collapsed="false">
      <c r="B2012" s="24"/>
      <c r="C2012" s="150" t="s">
        <v>2193</v>
      </c>
      <c r="D2012" s="150" t="s">
        <v>158</v>
      </c>
      <c r="E2012" s="151" t="s">
        <v>2194</v>
      </c>
      <c r="F2012" s="152" t="s">
        <v>2195</v>
      </c>
      <c r="G2012" s="153" t="s">
        <v>474</v>
      </c>
      <c r="H2012" s="154" t="n">
        <v>60</v>
      </c>
      <c r="I2012" s="155"/>
      <c r="J2012" s="156" t="n">
        <f aca="false">ROUND(I2012*H2012,2)</f>
        <v>0</v>
      </c>
      <c r="K2012" s="152"/>
      <c r="L2012" s="24"/>
      <c r="M2012" s="157"/>
      <c r="N2012" s="158" t="s">
        <v>46</v>
      </c>
      <c r="P2012" s="159" t="n">
        <f aca="false">O2012*H2012</f>
        <v>0</v>
      </c>
      <c r="Q2012" s="159" t="n">
        <v>0</v>
      </c>
      <c r="R2012" s="159" t="n">
        <f aca="false">Q2012*H2012</f>
        <v>0</v>
      </c>
      <c r="S2012" s="159" t="n">
        <v>0</v>
      </c>
      <c r="T2012" s="160" t="n">
        <f aca="false">S2012*H2012</f>
        <v>0</v>
      </c>
      <c r="AR2012" s="161" t="s">
        <v>336</v>
      </c>
      <c r="AT2012" s="161" t="s">
        <v>158</v>
      </c>
      <c r="AU2012" s="161" t="s">
        <v>84</v>
      </c>
      <c r="AY2012" s="3" t="s">
        <v>155</v>
      </c>
      <c r="BE2012" s="162" t="n">
        <f aca="false">IF(N2012="základní",J2012,0)</f>
        <v>0</v>
      </c>
      <c r="BF2012" s="162" t="n">
        <f aca="false">IF(N2012="snížená",J2012,0)</f>
        <v>0</v>
      </c>
      <c r="BG2012" s="162" t="n">
        <f aca="false">IF(N2012="zákl. přenesená",J2012,0)</f>
        <v>0</v>
      </c>
      <c r="BH2012" s="162" t="n">
        <f aca="false">IF(N2012="sníž. přenesená",J2012,0)</f>
        <v>0</v>
      </c>
      <c r="BI2012" s="162" t="n">
        <f aca="false">IF(N2012="nulová",J2012,0)</f>
        <v>0</v>
      </c>
      <c r="BJ2012" s="3" t="s">
        <v>21</v>
      </c>
      <c r="BK2012" s="162" t="n">
        <f aca="false">ROUND(I2012*H2012,2)</f>
        <v>0</v>
      </c>
      <c r="BL2012" s="3" t="s">
        <v>336</v>
      </c>
      <c r="BM2012" s="161" t="s">
        <v>2196</v>
      </c>
    </row>
    <row r="2013" s="171" customFormat="true" ht="9.75" hidden="false" customHeight="false" outlineLevel="0" collapsed="false">
      <c r="B2013" s="172"/>
      <c r="D2013" s="165" t="s">
        <v>163</v>
      </c>
      <c r="E2013" s="173"/>
      <c r="F2013" s="174" t="s">
        <v>2197</v>
      </c>
      <c r="H2013" s="175" t="n">
        <v>60</v>
      </c>
      <c r="I2013" s="176"/>
      <c r="L2013" s="172"/>
      <c r="M2013" s="177"/>
      <c r="T2013" s="178"/>
      <c r="AT2013" s="173" t="s">
        <v>163</v>
      </c>
      <c r="AU2013" s="173" t="s">
        <v>84</v>
      </c>
      <c r="AV2013" s="171" t="s">
        <v>84</v>
      </c>
      <c r="AW2013" s="171" t="s">
        <v>37</v>
      </c>
      <c r="AX2013" s="171" t="s">
        <v>75</v>
      </c>
      <c r="AY2013" s="173" t="s">
        <v>155</v>
      </c>
    </row>
    <row r="2014" s="179" customFormat="true" ht="9.75" hidden="false" customHeight="false" outlineLevel="0" collapsed="false">
      <c r="B2014" s="180"/>
      <c r="D2014" s="165" t="s">
        <v>163</v>
      </c>
      <c r="E2014" s="181"/>
      <c r="F2014" s="182" t="s">
        <v>166</v>
      </c>
      <c r="H2014" s="183" t="n">
        <v>60</v>
      </c>
      <c r="I2014" s="184"/>
      <c r="L2014" s="180"/>
      <c r="M2014" s="185"/>
      <c r="T2014" s="186"/>
      <c r="AT2014" s="181" t="s">
        <v>163</v>
      </c>
      <c r="AU2014" s="181" t="s">
        <v>84</v>
      </c>
      <c r="AV2014" s="179" t="s">
        <v>91</v>
      </c>
      <c r="AW2014" s="179" t="s">
        <v>37</v>
      </c>
      <c r="AX2014" s="179" t="s">
        <v>21</v>
      </c>
      <c r="AY2014" s="181" t="s">
        <v>155</v>
      </c>
    </row>
    <row r="2015" s="23" customFormat="true" ht="24" hidden="false" customHeight="true" outlineLevel="0" collapsed="false">
      <c r="B2015" s="24"/>
      <c r="C2015" s="150" t="s">
        <v>2198</v>
      </c>
      <c r="D2015" s="150" t="s">
        <v>158</v>
      </c>
      <c r="E2015" s="151" t="s">
        <v>2199</v>
      </c>
      <c r="F2015" s="152" t="s">
        <v>2200</v>
      </c>
      <c r="G2015" s="153" t="s">
        <v>474</v>
      </c>
      <c r="H2015" s="154" t="n">
        <v>127.5</v>
      </c>
      <c r="I2015" s="155"/>
      <c r="J2015" s="156" t="n">
        <f aca="false">ROUND(I2015*H2015,2)</f>
        <v>0</v>
      </c>
      <c r="K2015" s="152"/>
      <c r="L2015" s="24"/>
      <c r="M2015" s="157"/>
      <c r="N2015" s="158" t="s">
        <v>46</v>
      </c>
      <c r="P2015" s="159" t="n">
        <f aca="false">O2015*H2015</f>
        <v>0</v>
      </c>
      <c r="Q2015" s="159" t="n">
        <v>0</v>
      </c>
      <c r="R2015" s="159" t="n">
        <f aca="false">Q2015*H2015</f>
        <v>0</v>
      </c>
      <c r="S2015" s="159" t="n">
        <v>0</v>
      </c>
      <c r="T2015" s="160" t="n">
        <f aca="false">S2015*H2015</f>
        <v>0</v>
      </c>
      <c r="AR2015" s="161" t="s">
        <v>336</v>
      </c>
      <c r="AT2015" s="161" t="s">
        <v>158</v>
      </c>
      <c r="AU2015" s="161" t="s">
        <v>84</v>
      </c>
      <c r="AY2015" s="3" t="s">
        <v>155</v>
      </c>
      <c r="BE2015" s="162" t="n">
        <f aca="false">IF(N2015="základní",J2015,0)</f>
        <v>0</v>
      </c>
      <c r="BF2015" s="162" t="n">
        <f aca="false">IF(N2015="snížená",J2015,0)</f>
        <v>0</v>
      </c>
      <c r="BG2015" s="162" t="n">
        <f aca="false">IF(N2015="zákl. přenesená",J2015,0)</f>
        <v>0</v>
      </c>
      <c r="BH2015" s="162" t="n">
        <f aca="false">IF(N2015="sníž. přenesená",J2015,0)</f>
        <v>0</v>
      </c>
      <c r="BI2015" s="162" t="n">
        <f aca="false">IF(N2015="nulová",J2015,0)</f>
        <v>0</v>
      </c>
      <c r="BJ2015" s="3" t="s">
        <v>21</v>
      </c>
      <c r="BK2015" s="162" t="n">
        <f aca="false">ROUND(I2015*H2015,2)</f>
        <v>0</v>
      </c>
      <c r="BL2015" s="3" t="s">
        <v>336</v>
      </c>
      <c r="BM2015" s="161" t="s">
        <v>2201</v>
      </c>
    </row>
    <row r="2016" s="163" customFormat="true" ht="9.75" hidden="false" customHeight="false" outlineLevel="0" collapsed="false">
      <c r="B2016" s="164"/>
      <c r="D2016" s="165" t="s">
        <v>163</v>
      </c>
      <c r="E2016" s="166"/>
      <c r="F2016" s="167" t="s">
        <v>2202</v>
      </c>
      <c r="H2016" s="166"/>
      <c r="I2016" s="168"/>
      <c r="L2016" s="164"/>
      <c r="M2016" s="169"/>
      <c r="T2016" s="170"/>
      <c r="AT2016" s="166" t="s">
        <v>163</v>
      </c>
      <c r="AU2016" s="166" t="s">
        <v>84</v>
      </c>
      <c r="AV2016" s="163" t="s">
        <v>21</v>
      </c>
      <c r="AW2016" s="163" t="s">
        <v>37</v>
      </c>
      <c r="AX2016" s="163" t="s">
        <v>75</v>
      </c>
      <c r="AY2016" s="166" t="s">
        <v>155</v>
      </c>
    </row>
    <row r="2017" s="171" customFormat="true" ht="9.75" hidden="false" customHeight="false" outlineLevel="0" collapsed="false">
      <c r="B2017" s="172"/>
      <c r="D2017" s="165" t="s">
        <v>163</v>
      </c>
      <c r="E2017" s="173"/>
      <c r="F2017" s="174" t="s">
        <v>2203</v>
      </c>
      <c r="H2017" s="175" t="n">
        <v>70.1</v>
      </c>
      <c r="I2017" s="176"/>
      <c r="L2017" s="172"/>
      <c r="M2017" s="177"/>
      <c r="T2017" s="178"/>
      <c r="AT2017" s="173" t="s">
        <v>163</v>
      </c>
      <c r="AU2017" s="173" t="s">
        <v>84</v>
      </c>
      <c r="AV2017" s="171" t="s">
        <v>84</v>
      </c>
      <c r="AW2017" s="171" t="s">
        <v>37</v>
      </c>
      <c r="AX2017" s="171" t="s">
        <v>75</v>
      </c>
      <c r="AY2017" s="173" t="s">
        <v>155</v>
      </c>
    </row>
    <row r="2018" s="171" customFormat="true" ht="9.75" hidden="false" customHeight="false" outlineLevel="0" collapsed="false">
      <c r="B2018" s="172"/>
      <c r="D2018" s="165" t="s">
        <v>163</v>
      </c>
      <c r="E2018" s="173"/>
      <c r="F2018" s="174" t="s">
        <v>2204</v>
      </c>
      <c r="H2018" s="175" t="n">
        <v>57.4</v>
      </c>
      <c r="I2018" s="176"/>
      <c r="L2018" s="172"/>
      <c r="M2018" s="177"/>
      <c r="T2018" s="178"/>
      <c r="AT2018" s="173" t="s">
        <v>163</v>
      </c>
      <c r="AU2018" s="173" t="s">
        <v>84</v>
      </c>
      <c r="AV2018" s="171" t="s">
        <v>84</v>
      </c>
      <c r="AW2018" s="171" t="s">
        <v>37</v>
      </c>
      <c r="AX2018" s="171" t="s">
        <v>75</v>
      </c>
      <c r="AY2018" s="173" t="s">
        <v>155</v>
      </c>
    </row>
    <row r="2019" s="179" customFormat="true" ht="9.75" hidden="false" customHeight="false" outlineLevel="0" collapsed="false">
      <c r="B2019" s="180"/>
      <c r="D2019" s="165" t="s">
        <v>163</v>
      </c>
      <c r="E2019" s="181"/>
      <c r="F2019" s="182" t="s">
        <v>166</v>
      </c>
      <c r="H2019" s="183" t="n">
        <v>127.5</v>
      </c>
      <c r="I2019" s="184"/>
      <c r="L2019" s="180"/>
      <c r="M2019" s="185"/>
      <c r="T2019" s="186"/>
      <c r="AT2019" s="181" t="s">
        <v>163</v>
      </c>
      <c r="AU2019" s="181" t="s">
        <v>84</v>
      </c>
      <c r="AV2019" s="179" t="s">
        <v>91</v>
      </c>
      <c r="AW2019" s="179" t="s">
        <v>37</v>
      </c>
      <c r="AX2019" s="179" t="s">
        <v>21</v>
      </c>
      <c r="AY2019" s="181" t="s">
        <v>155</v>
      </c>
    </row>
    <row r="2020" s="23" customFormat="true" ht="21.75" hidden="false" customHeight="true" outlineLevel="0" collapsed="false">
      <c r="B2020" s="24"/>
      <c r="C2020" s="150" t="s">
        <v>2205</v>
      </c>
      <c r="D2020" s="150" t="s">
        <v>158</v>
      </c>
      <c r="E2020" s="151" t="s">
        <v>2206</v>
      </c>
      <c r="F2020" s="152" t="s">
        <v>2207</v>
      </c>
      <c r="G2020" s="153" t="s">
        <v>474</v>
      </c>
      <c r="H2020" s="154" t="n">
        <v>18</v>
      </c>
      <c r="I2020" s="155"/>
      <c r="J2020" s="156" t="n">
        <f aca="false">ROUND(I2020*H2020,2)</f>
        <v>0</v>
      </c>
      <c r="K2020" s="152"/>
      <c r="L2020" s="24"/>
      <c r="M2020" s="157"/>
      <c r="N2020" s="158" t="s">
        <v>46</v>
      </c>
      <c r="P2020" s="159" t="n">
        <f aca="false">O2020*H2020</f>
        <v>0</v>
      </c>
      <c r="Q2020" s="159" t="n">
        <v>0</v>
      </c>
      <c r="R2020" s="159" t="n">
        <f aca="false">Q2020*H2020</f>
        <v>0</v>
      </c>
      <c r="S2020" s="159" t="n">
        <v>0</v>
      </c>
      <c r="T2020" s="160" t="n">
        <f aca="false">S2020*H2020</f>
        <v>0</v>
      </c>
      <c r="AR2020" s="161" t="s">
        <v>336</v>
      </c>
      <c r="AT2020" s="161" t="s">
        <v>158</v>
      </c>
      <c r="AU2020" s="161" t="s">
        <v>84</v>
      </c>
      <c r="AY2020" s="3" t="s">
        <v>155</v>
      </c>
      <c r="BE2020" s="162" t="n">
        <f aca="false">IF(N2020="základní",J2020,0)</f>
        <v>0</v>
      </c>
      <c r="BF2020" s="162" t="n">
        <f aca="false">IF(N2020="snížená",J2020,0)</f>
        <v>0</v>
      </c>
      <c r="BG2020" s="162" t="n">
        <f aca="false">IF(N2020="zákl. přenesená",J2020,0)</f>
        <v>0</v>
      </c>
      <c r="BH2020" s="162" t="n">
        <f aca="false">IF(N2020="sníž. přenesená",J2020,0)</f>
        <v>0</v>
      </c>
      <c r="BI2020" s="162" t="n">
        <f aca="false">IF(N2020="nulová",J2020,0)</f>
        <v>0</v>
      </c>
      <c r="BJ2020" s="3" t="s">
        <v>21</v>
      </c>
      <c r="BK2020" s="162" t="n">
        <f aca="false">ROUND(I2020*H2020,2)</f>
        <v>0</v>
      </c>
      <c r="BL2020" s="3" t="s">
        <v>336</v>
      </c>
      <c r="BM2020" s="161" t="s">
        <v>2208</v>
      </c>
    </row>
    <row r="2021" s="171" customFormat="true" ht="9.75" hidden="false" customHeight="false" outlineLevel="0" collapsed="false">
      <c r="B2021" s="172"/>
      <c r="D2021" s="165" t="s">
        <v>163</v>
      </c>
      <c r="E2021" s="173"/>
      <c r="F2021" s="174" t="s">
        <v>2209</v>
      </c>
      <c r="H2021" s="175" t="n">
        <v>18</v>
      </c>
      <c r="I2021" s="176"/>
      <c r="L2021" s="172"/>
      <c r="M2021" s="177"/>
      <c r="T2021" s="178"/>
      <c r="AT2021" s="173" t="s">
        <v>163</v>
      </c>
      <c r="AU2021" s="173" t="s">
        <v>84</v>
      </c>
      <c r="AV2021" s="171" t="s">
        <v>84</v>
      </c>
      <c r="AW2021" s="171" t="s">
        <v>37</v>
      </c>
      <c r="AX2021" s="171" t="s">
        <v>75</v>
      </c>
      <c r="AY2021" s="173" t="s">
        <v>155</v>
      </c>
    </row>
    <row r="2022" s="179" customFormat="true" ht="9.75" hidden="false" customHeight="false" outlineLevel="0" collapsed="false">
      <c r="B2022" s="180"/>
      <c r="D2022" s="165" t="s">
        <v>163</v>
      </c>
      <c r="E2022" s="181"/>
      <c r="F2022" s="182" t="s">
        <v>166</v>
      </c>
      <c r="H2022" s="183" t="n">
        <v>18</v>
      </c>
      <c r="I2022" s="184"/>
      <c r="L2022" s="180"/>
      <c r="M2022" s="185"/>
      <c r="T2022" s="186"/>
      <c r="AT2022" s="181" t="s">
        <v>163</v>
      </c>
      <c r="AU2022" s="181" t="s">
        <v>84</v>
      </c>
      <c r="AV2022" s="179" t="s">
        <v>91</v>
      </c>
      <c r="AW2022" s="179" t="s">
        <v>37</v>
      </c>
      <c r="AX2022" s="179" t="s">
        <v>21</v>
      </c>
      <c r="AY2022" s="181" t="s">
        <v>155</v>
      </c>
    </row>
    <row r="2023" s="23" customFormat="true" ht="16.5" hidden="false" customHeight="true" outlineLevel="0" collapsed="false">
      <c r="B2023" s="24"/>
      <c r="C2023" s="150" t="s">
        <v>2210</v>
      </c>
      <c r="D2023" s="150" t="s">
        <v>158</v>
      </c>
      <c r="E2023" s="151" t="s">
        <v>2211</v>
      </c>
      <c r="F2023" s="152" t="s">
        <v>2212</v>
      </c>
      <c r="G2023" s="153" t="s">
        <v>474</v>
      </c>
      <c r="H2023" s="154" t="n">
        <v>26.1</v>
      </c>
      <c r="I2023" s="155"/>
      <c r="J2023" s="156" t="n">
        <f aca="false">ROUND(I2023*H2023,2)</f>
        <v>0</v>
      </c>
      <c r="K2023" s="152"/>
      <c r="L2023" s="24"/>
      <c r="M2023" s="157"/>
      <c r="N2023" s="158" t="s">
        <v>46</v>
      </c>
      <c r="P2023" s="159" t="n">
        <f aca="false">O2023*H2023</f>
        <v>0</v>
      </c>
      <c r="Q2023" s="159" t="n">
        <v>0</v>
      </c>
      <c r="R2023" s="159" t="n">
        <f aca="false">Q2023*H2023</f>
        <v>0</v>
      </c>
      <c r="S2023" s="159" t="n">
        <v>0</v>
      </c>
      <c r="T2023" s="160" t="n">
        <f aca="false">S2023*H2023</f>
        <v>0</v>
      </c>
      <c r="AR2023" s="161" t="s">
        <v>336</v>
      </c>
      <c r="AT2023" s="161" t="s">
        <v>158</v>
      </c>
      <c r="AU2023" s="161" t="s">
        <v>84</v>
      </c>
      <c r="AY2023" s="3" t="s">
        <v>155</v>
      </c>
      <c r="BE2023" s="162" t="n">
        <f aca="false">IF(N2023="základní",J2023,0)</f>
        <v>0</v>
      </c>
      <c r="BF2023" s="162" t="n">
        <f aca="false">IF(N2023="snížená",J2023,0)</f>
        <v>0</v>
      </c>
      <c r="BG2023" s="162" t="n">
        <f aca="false">IF(N2023="zákl. přenesená",J2023,0)</f>
        <v>0</v>
      </c>
      <c r="BH2023" s="162" t="n">
        <f aca="false">IF(N2023="sníž. přenesená",J2023,0)</f>
        <v>0</v>
      </c>
      <c r="BI2023" s="162" t="n">
        <f aca="false">IF(N2023="nulová",J2023,0)</f>
        <v>0</v>
      </c>
      <c r="BJ2023" s="3" t="s">
        <v>21</v>
      </c>
      <c r="BK2023" s="162" t="n">
        <f aca="false">ROUND(I2023*H2023,2)</f>
        <v>0</v>
      </c>
      <c r="BL2023" s="3" t="s">
        <v>336</v>
      </c>
      <c r="BM2023" s="161" t="s">
        <v>2213</v>
      </c>
    </row>
    <row r="2024" s="23" customFormat="true" ht="16.5" hidden="false" customHeight="true" outlineLevel="0" collapsed="false">
      <c r="B2024" s="24"/>
      <c r="C2024" s="150" t="s">
        <v>2214</v>
      </c>
      <c r="D2024" s="150" t="s">
        <v>158</v>
      </c>
      <c r="E2024" s="151" t="s">
        <v>2215</v>
      </c>
      <c r="F2024" s="152" t="s">
        <v>2216</v>
      </c>
      <c r="G2024" s="153" t="s">
        <v>217</v>
      </c>
      <c r="H2024" s="154" t="n">
        <v>38.2</v>
      </c>
      <c r="I2024" s="155"/>
      <c r="J2024" s="156" t="n">
        <f aca="false">ROUND(I2024*H2024,2)</f>
        <v>0</v>
      </c>
      <c r="K2024" s="152"/>
      <c r="L2024" s="24"/>
      <c r="M2024" s="157"/>
      <c r="N2024" s="158" t="s">
        <v>46</v>
      </c>
      <c r="P2024" s="159" t="n">
        <f aca="false">O2024*H2024</f>
        <v>0</v>
      </c>
      <c r="Q2024" s="159" t="n">
        <v>0</v>
      </c>
      <c r="R2024" s="159" t="n">
        <f aca="false">Q2024*H2024</f>
        <v>0</v>
      </c>
      <c r="S2024" s="159" t="n">
        <v>0</v>
      </c>
      <c r="T2024" s="160" t="n">
        <f aca="false">S2024*H2024</f>
        <v>0</v>
      </c>
      <c r="AR2024" s="161" t="s">
        <v>336</v>
      </c>
      <c r="AT2024" s="161" t="s">
        <v>158</v>
      </c>
      <c r="AU2024" s="161" t="s">
        <v>84</v>
      </c>
      <c r="AY2024" s="3" t="s">
        <v>155</v>
      </c>
      <c r="BE2024" s="162" t="n">
        <f aca="false">IF(N2024="základní",J2024,0)</f>
        <v>0</v>
      </c>
      <c r="BF2024" s="162" t="n">
        <f aca="false">IF(N2024="snížená",J2024,0)</f>
        <v>0</v>
      </c>
      <c r="BG2024" s="162" t="n">
        <f aca="false">IF(N2024="zákl. přenesená",J2024,0)</f>
        <v>0</v>
      </c>
      <c r="BH2024" s="162" t="n">
        <f aca="false">IF(N2024="sníž. přenesená",J2024,0)</f>
        <v>0</v>
      </c>
      <c r="BI2024" s="162" t="n">
        <f aca="false">IF(N2024="nulová",J2024,0)</f>
        <v>0</v>
      </c>
      <c r="BJ2024" s="3" t="s">
        <v>21</v>
      </c>
      <c r="BK2024" s="162" t="n">
        <f aca="false">ROUND(I2024*H2024,2)</f>
        <v>0</v>
      </c>
      <c r="BL2024" s="3" t="s">
        <v>336</v>
      </c>
      <c r="BM2024" s="161" t="s">
        <v>2217</v>
      </c>
    </row>
    <row r="2025" s="163" customFormat="true" ht="9.75" hidden="false" customHeight="false" outlineLevel="0" collapsed="false">
      <c r="B2025" s="164"/>
      <c r="D2025" s="165" t="s">
        <v>163</v>
      </c>
      <c r="E2025" s="166"/>
      <c r="F2025" s="167" t="s">
        <v>2218</v>
      </c>
      <c r="H2025" s="166"/>
      <c r="I2025" s="168"/>
      <c r="L2025" s="164"/>
      <c r="M2025" s="169"/>
      <c r="T2025" s="170"/>
      <c r="AT2025" s="166" t="s">
        <v>163</v>
      </c>
      <c r="AU2025" s="166" t="s">
        <v>84</v>
      </c>
      <c r="AV2025" s="163" t="s">
        <v>21</v>
      </c>
      <c r="AW2025" s="163" t="s">
        <v>37</v>
      </c>
      <c r="AX2025" s="163" t="s">
        <v>75</v>
      </c>
      <c r="AY2025" s="166" t="s">
        <v>155</v>
      </c>
    </row>
    <row r="2026" s="171" customFormat="true" ht="9.75" hidden="false" customHeight="false" outlineLevel="0" collapsed="false">
      <c r="B2026" s="172"/>
      <c r="D2026" s="165" t="s">
        <v>163</v>
      </c>
      <c r="E2026" s="173"/>
      <c r="F2026" s="174" t="s">
        <v>2219</v>
      </c>
      <c r="H2026" s="175" t="n">
        <v>11</v>
      </c>
      <c r="I2026" s="176"/>
      <c r="L2026" s="172"/>
      <c r="M2026" s="177"/>
      <c r="T2026" s="178"/>
      <c r="AT2026" s="173" t="s">
        <v>163</v>
      </c>
      <c r="AU2026" s="173" t="s">
        <v>84</v>
      </c>
      <c r="AV2026" s="171" t="s">
        <v>84</v>
      </c>
      <c r="AW2026" s="171" t="s">
        <v>37</v>
      </c>
      <c r="AX2026" s="171" t="s">
        <v>75</v>
      </c>
      <c r="AY2026" s="173" t="s">
        <v>155</v>
      </c>
    </row>
    <row r="2027" s="163" customFormat="true" ht="9.75" hidden="false" customHeight="false" outlineLevel="0" collapsed="false">
      <c r="B2027" s="164"/>
      <c r="D2027" s="165" t="s">
        <v>163</v>
      </c>
      <c r="E2027" s="166"/>
      <c r="F2027" s="167" t="s">
        <v>2220</v>
      </c>
      <c r="H2027" s="166"/>
      <c r="I2027" s="168"/>
      <c r="L2027" s="164"/>
      <c r="M2027" s="169"/>
      <c r="T2027" s="170"/>
      <c r="AT2027" s="166" t="s">
        <v>163</v>
      </c>
      <c r="AU2027" s="166" t="s">
        <v>84</v>
      </c>
      <c r="AV2027" s="163" t="s">
        <v>21</v>
      </c>
      <c r="AW2027" s="163" t="s">
        <v>37</v>
      </c>
      <c r="AX2027" s="163" t="s">
        <v>75</v>
      </c>
      <c r="AY2027" s="166" t="s">
        <v>155</v>
      </c>
    </row>
    <row r="2028" s="171" customFormat="true" ht="9.75" hidden="false" customHeight="false" outlineLevel="0" collapsed="false">
      <c r="B2028" s="172"/>
      <c r="D2028" s="165" t="s">
        <v>163</v>
      </c>
      <c r="E2028" s="173"/>
      <c r="F2028" s="174" t="s">
        <v>2221</v>
      </c>
      <c r="H2028" s="175" t="n">
        <v>27.2</v>
      </c>
      <c r="I2028" s="176"/>
      <c r="L2028" s="172"/>
      <c r="M2028" s="177"/>
      <c r="T2028" s="178"/>
      <c r="AT2028" s="173" t="s">
        <v>163</v>
      </c>
      <c r="AU2028" s="173" t="s">
        <v>84</v>
      </c>
      <c r="AV2028" s="171" t="s">
        <v>84</v>
      </c>
      <c r="AW2028" s="171" t="s">
        <v>37</v>
      </c>
      <c r="AX2028" s="171" t="s">
        <v>75</v>
      </c>
      <c r="AY2028" s="173" t="s">
        <v>155</v>
      </c>
    </row>
    <row r="2029" s="179" customFormat="true" ht="9.75" hidden="false" customHeight="false" outlineLevel="0" collapsed="false">
      <c r="B2029" s="180"/>
      <c r="D2029" s="165" t="s">
        <v>163</v>
      </c>
      <c r="E2029" s="181"/>
      <c r="F2029" s="182" t="s">
        <v>166</v>
      </c>
      <c r="H2029" s="183" t="n">
        <v>38.2</v>
      </c>
      <c r="I2029" s="184"/>
      <c r="L2029" s="180"/>
      <c r="M2029" s="185"/>
      <c r="T2029" s="186"/>
      <c r="AT2029" s="181" t="s">
        <v>163</v>
      </c>
      <c r="AU2029" s="181" t="s">
        <v>84</v>
      </c>
      <c r="AV2029" s="179" t="s">
        <v>91</v>
      </c>
      <c r="AW2029" s="179" t="s">
        <v>37</v>
      </c>
      <c r="AX2029" s="179" t="s">
        <v>21</v>
      </c>
      <c r="AY2029" s="181" t="s">
        <v>155</v>
      </c>
    </row>
    <row r="2030" s="23" customFormat="true" ht="16.5" hidden="false" customHeight="true" outlineLevel="0" collapsed="false">
      <c r="B2030" s="24"/>
      <c r="C2030" s="150" t="s">
        <v>2222</v>
      </c>
      <c r="D2030" s="150" t="s">
        <v>158</v>
      </c>
      <c r="E2030" s="151" t="s">
        <v>2223</v>
      </c>
      <c r="F2030" s="152" t="s">
        <v>2224</v>
      </c>
      <c r="G2030" s="153" t="s">
        <v>1798</v>
      </c>
      <c r="H2030" s="154" t="n">
        <v>2</v>
      </c>
      <c r="I2030" s="155"/>
      <c r="J2030" s="156" t="n">
        <f aca="false">ROUND(I2030*H2030,2)</f>
        <v>0</v>
      </c>
      <c r="K2030" s="152"/>
      <c r="L2030" s="24"/>
      <c r="M2030" s="157"/>
      <c r="N2030" s="158" t="s">
        <v>46</v>
      </c>
      <c r="P2030" s="159" t="n">
        <f aca="false">O2030*H2030</f>
        <v>0</v>
      </c>
      <c r="Q2030" s="159" t="n">
        <v>0</v>
      </c>
      <c r="R2030" s="159" t="n">
        <f aca="false">Q2030*H2030</f>
        <v>0</v>
      </c>
      <c r="S2030" s="159" t="n">
        <v>0</v>
      </c>
      <c r="T2030" s="160" t="n">
        <f aca="false">S2030*H2030</f>
        <v>0</v>
      </c>
      <c r="AR2030" s="161" t="s">
        <v>336</v>
      </c>
      <c r="AT2030" s="161" t="s">
        <v>158</v>
      </c>
      <c r="AU2030" s="161" t="s">
        <v>84</v>
      </c>
      <c r="AY2030" s="3" t="s">
        <v>155</v>
      </c>
      <c r="BE2030" s="162" t="n">
        <f aca="false">IF(N2030="základní",J2030,0)</f>
        <v>0</v>
      </c>
      <c r="BF2030" s="162" t="n">
        <f aca="false">IF(N2030="snížená",J2030,0)</f>
        <v>0</v>
      </c>
      <c r="BG2030" s="162" t="n">
        <f aca="false">IF(N2030="zákl. přenesená",J2030,0)</f>
        <v>0</v>
      </c>
      <c r="BH2030" s="162" t="n">
        <f aca="false">IF(N2030="sníž. přenesená",J2030,0)</f>
        <v>0</v>
      </c>
      <c r="BI2030" s="162" t="n">
        <f aca="false">IF(N2030="nulová",J2030,0)</f>
        <v>0</v>
      </c>
      <c r="BJ2030" s="3" t="s">
        <v>21</v>
      </c>
      <c r="BK2030" s="162" t="n">
        <f aca="false">ROUND(I2030*H2030,2)</f>
        <v>0</v>
      </c>
      <c r="BL2030" s="3" t="s">
        <v>336</v>
      </c>
      <c r="BM2030" s="161" t="s">
        <v>2225</v>
      </c>
    </row>
    <row r="2031" s="23" customFormat="true" ht="16.5" hidden="false" customHeight="true" outlineLevel="0" collapsed="false">
      <c r="B2031" s="24"/>
      <c r="C2031" s="150" t="s">
        <v>2226</v>
      </c>
      <c r="D2031" s="150" t="s">
        <v>158</v>
      </c>
      <c r="E2031" s="151" t="s">
        <v>2227</v>
      </c>
      <c r="F2031" s="152" t="s">
        <v>2228</v>
      </c>
      <c r="G2031" s="153" t="s">
        <v>1798</v>
      </c>
      <c r="H2031" s="154" t="n">
        <v>2</v>
      </c>
      <c r="I2031" s="155"/>
      <c r="J2031" s="156" t="n">
        <f aca="false">ROUND(I2031*H2031,2)</f>
        <v>0</v>
      </c>
      <c r="K2031" s="152"/>
      <c r="L2031" s="24"/>
      <c r="M2031" s="157"/>
      <c r="N2031" s="158" t="s">
        <v>46</v>
      </c>
      <c r="P2031" s="159" t="n">
        <f aca="false">O2031*H2031</f>
        <v>0</v>
      </c>
      <c r="Q2031" s="159" t="n">
        <v>0</v>
      </c>
      <c r="R2031" s="159" t="n">
        <f aca="false">Q2031*H2031</f>
        <v>0</v>
      </c>
      <c r="S2031" s="159" t="n">
        <v>0</v>
      </c>
      <c r="T2031" s="160" t="n">
        <f aca="false">S2031*H2031</f>
        <v>0</v>
      </c>
      <c r="AR2031" s="161" t="s">
        <v>336</v>
      </c>
      <c r="AT2031" s="161" t="s">
        <v>158</v>
      </c>
      <c r="AU2031" s="161" t="s">
        <v>84</v>
      </c>
      <c r="AY2031" s="3" t="s">
        <v>155</v>
      </c>
      <c r="BE2031" s="162" t="n">
        <f aca="false">IF(N2031="základní",J2031,0)</f>
        <v>0</v>
      </c>
      <c r="BF2031" s="162" t="n">
        <f aca="false">IF(N2031="snížená",J2031,0)</f>
        <v>0</v>
      </c>
      <c r="BG2031" s="162" t="n">
        <f aca="false">IF(N2031="zákl. přenesená",J2031,0)</f>
        <v>0</v>
      </c>
      <c r="BH2031" s="162" t="n">
        <f aca="false">IF(N2031="sníž. přenesená",J2031,0)</f>
        <v>0</v>
      </c>
      <c r="BI2031" s="162" t="n">
        <f aca="false">IF(N2031="nulová",J2031,0)</f>
        <v>0</v>
      </c>
      <c r="BJ2031" s="3" t="s">
        <v>21</v>
      </c>
      <c r="BK2031" s="162" t="n">
        <f aca="false">ROUND(I2031*H2031,2)</f>
        <v>0</v>
      </c>
      <c r="BL2031" s="3" t="s">
        <v>336</v>
      </c>
      <c r="BM2031" s="161" t="s">
        <v>2229</v>
      </c>
    </row>
    <row r="2032" s="23" customFormat="true" ht="16.5" hidden="false" customHeight="true" outlineLevel="0" collapsed="false">
      <c r="B2032" s="24"/>
      <c r="C2032" s="150" t="s">
        <v>2230</v>
      </c>
      <c r="D2032" s="150" t="s">
        <v>158</v>
      </c>
      <c r="E2032" s="151" t="s">
        <v>2231</v>
      </c>
      <c r="F2032" s="152" t="s">
        <v>2232</v>
      </c>
      <c r="G2032" s="153" t="s">
        <v>1798</v>
      </c>
      <c r="H2032" s="154" t="n">
        <v>1</v>
      </c>
      <c r="I2032" s="155"/>
      <c r="J2032" s="156" t="n">
        <f aca="false">ROUND(I2032*H2032,2)</f>
        <v>0</v>
      </c>
      <c r="K2032" s="152"/>
      <c r="L2032" s="24"/>
      <c r="M2032" s="157"/>
      <c r="N2032" s="158" t="s">
        <v>46</v>
      </c>
      <c r="P2032" s="159" t="n">
        <f aca="false">O2032*H2032</f>
        <v>0</v>
      </c>
      <c r="Q2032" s="159" t="n">
        <v>0</v>
      </c>
      <c r="R2032" s="159" t="n">
        <f aca="false">Q2032*H2032</f>
        <v>0</v>
      </c>
      <c r="S2032" s="159" t="n">
        <v>0</v>
      </c>
      <c r="T2032" s="160" t="n">
        <f aca="false">S2032*H2032</f>
        <v>0</v>
      </c>
      <c r="AR2032" s="161" t="s">
        <v>336</v>
      </c>
      <c r="AT2032" s="161" t="s">
        <v>158</v>
      </c>
      <c r="AU2032" s="161" t="s">
        <v>84</v>
      </c>
      <c r="AY2032" s="3" t="s">
        <v>155</v>
      </c>
      <c r="BE2032" s="162" t="n">
        <f aca="false">IF(N2032="základní",J2032,0)</f>
        <v>0</v>
      </c>
      <c r="BF2032" s="162" t="n">
        <f aca="false">IF(N2032="snížená",J2032,0)</f>
        <v>0</v>
      </c>
      <c r="BG2032" s="162" t="n">
        <f aca="false">IF(N2032="zákl. přenesená",J2032,0)</f>
        <v>0</v>
      </c>
      <c r="BH2032" s="162" t="n">
        <f aca="false">IF(N2032="sníž. přenesená",J2032,0)</f>
        <v>0</v>
      </c>
      <c r="BI2032" s="162" t="n">
        <f aca="false">IF(N2032="nulová",J2032,0)</f>
        <v>0</v>
      </c>
      <c r="BJ2032" s="3" t="s">
        <v>21</v>
      </c>
      <c r="BK2032" s="162" t="n">
        <f aca="false">ROUND(I2032*H2032,2)</f>
        <v>0</v>
      </c>
      <c r="BL2032" s="3" t="s">
        <v>336</v>
      </c>
      <c r="BM2032" s="161" t="s">
        <v>2233</v>
      </c>
    </row>
    <row r="2033" s="23" customFormat="true" ht="16.5" hidden="false" customHeight="true" outlineLevel="0" collapsed="false">
      <c r="B2033" s="24"/>
      <c r="C2033" s="150" t="s">
        <v>2234</v>
      </c>
      <c r="D2033" s="150" t="s">
        <v>158</v>
      </c>
      <c r="E2033" s="151" t="s">
        <v>2235</v>
      </c>
      <c r="F2033" s="152" t="s">
        <v>2236</v>
      </c>
      <c r="G2033" s="153" t="s">
        <v>474</v>
      </c>
      <c r="H2033" s="154" t="n">
        <v>60.5</v>
      </c>
      <c r="I2033" s="155"/>
      <c r="J2033" s="156" t="n">
        <f aca="false">ROUND(I2033*H2033,2)</f>
        <v>0</v>
      </c>
      <c r="K2033" s="152"/>
      <c r="L2033" s="24"/>
      <c r="M2033" s="157"/>
      <c r="N2033" s="158" t="s">
        <v>46</v>
      </c>
      <c r="P2033" s="159" t="n">
        <f aca="false">O2033*H2033</f>
        <v>0</v>
      </c>
      <c r="Q2033" s="159" t="n">
        <v>0</v>
      </c>
      <c r="R2033" s="159" t="n">
        <f aca="false">Q2033*H2033</f>
        <v>0</v>
      </c>
      <c r="S2033" s="159" t="n">
        <v>0</v>
      </c>
      <c r="T2033" s="160" t="n">
        <f aca="false">S2033*H2033</f>
        <v>0</v>
      </c>
      <c r="AR2033" s="161" t="s">
        <v>336</v>
      </c>
      <c r="AT2033" s="161" t="s">
        <v>158</v>
      </c>
      <c r="AU2033" s="161" t="s">
        <v>84</v>
      </c>
      <c r="AY2033" s="3" t="s">
        <v>155</v>
      </c>
      <c r="BE2033" s="162" t="n">
        <f aca="false">IF(N2033="základní",J2033,0)</f>
        <v>0</v>
      </c>
      <c r="BF2033" s="162" t="n">
        <f aca="false">IF(N2033="snížená",J2033,0)</f>
        <v>0</v>
      </c>
      <c r="BG2033" s="162" t="n">
        <f aca="false">IF(N2033="zákl. přenesená",J2033,0)</f>
        <v>0</v>
      </c>
      <c r="BH2033" s="162" t="n">
        <f aca="false">IF(N2033="sníž. přenesená",J2033,0)</f>
        <v>0</v>
      </c>
      <c r="BI2033" s="162" t="n">
        <f aca="false">IF(N2033="nulová",J2033,0)</f>
        <v>0</v>
      </c>
      <c r="BJ2033" s="3" t="s">
        <v>21</v>
      </c>
      <c r="BK2033" s="162" t="n">
        <f aca="false">ROUND(I2033*H2033,2)</f>
        <v>0</v>
      </c>
      <c r="BL2033" s="3" t="s">
        <v>336</v>
      </c>
      <c r="BM2033" s="161" t="s">
        <v>2237</v>
      </c>
    </row>
    <row r="2034" s="23" customFormat="true" ht="16.5" hidden="false" customHeight="true" outlineLevel="0" collapsed="false">
      <c r="B2034" s="24"/>
      <c r="C2034" s="150" t="s">
        <v>2238</v>
      </c>
      <c r="D2034" s="150" t="s">
        <v>158</v>
      </c>
      <c r="E2034" s="151" t="s">
        <v>2239</v>
      </c>
      <c r="F2034" s="152" t="s">
        <v>2240</v>
      </c>
      <c r="G2034" s="153" t="s">
        <v>474</v>
      </c>
      <c r="H2034" s="154" t="n">
        <v>60.55</v>
      </c>
      <c r="I2034" s="155"/>
      <c r="J2034" s="156" t="n">
        <f aca="false">ROUND(I2034*H2034,2)</f>
        <v>0</v>
      </c>
      <c r="K2034" s="152"/>
      <c r="L2034" s="24"/>
      <c r="M2034" s="157"/>
      <c r="N2034" s="158" t="s">
        <v>46</v>
      </c>
      <c r="P2034" s="159" t="n">
        <f aca="false">O2034*H2034</f>
        <v>0</v>
      </c>
      <c r="Q2034" s="159" t="n">
        <v>0</v>
      </c>
      <c r="R2034" s="159" t="n">
        <f aca="false">Q2034*H2034</f>
        <v>0</v>
      </c>
      <c r="S2034" s="159" t="n">
        <v>0</v>
      </c>
      <c r="T2034" s="160" t="n">
        <f aca="false">S2034*H2034</f>
        <v>0</v>
      </c>
      <c r="AR2034" s="161" t="s">
        <v>336</v>
      </c>
      <c r="AT2034" s="161" t="s">
        <v>158</v>
      </c>
      <c r="AU2034" s="161" t="s">
        <v>84</v>
      </c>
      <c r="AY2034" s="3" t="s">
        <v>155</v>
      </c>
      <c r="BE2034" s="162" t="n">
        <f aca="false">IF(N2034="základní",J2034,0)</f>
        <v>0</v>
      </c>
      <c r="BF2034" s="162" t="n">
        <f aca="false">IF(N2034="snížená",J2034,0)</f>
        <v>0</v>
      </c>
      <c r="BG2034" s="162" t="n">
        <f aca="false">IF(N2034="zákl. přenesená",J2034,0)</f>
        <v>0</v>
      </c>
      <c r="BH2034" s="162" t="n">
        <f aca="false">IF(N2034="sníž. přenesená",J2034,0)</f>
        <v>0</v>
      </c>
      <c r="BI2034" s="162" t="n">
        <f aca="false">IF(N2034="nulová",J2034,0)</f>
        <v>0</v>
      </c>
      <c r="BJ2034" s="3" t="s">
        <v>21</v>
      </c>
      <c r="BK2034" s="162" t="n">
        <f aca="false">ROUND(I2034*H2034,2)</f>
        <v>0</v>
      </c>
      <c r="BL2034" s="3" t="s">
        <v>336</v>
      </c>
      <c r="BM2034" s="161" t="s">
        <v>2241</v>
      </c>
    </row>
    <row r="2035" s="23" customFormat="true" ht="24" hidden="false" customHeight="true" outlineLevel="0" collapsed="false">
      <c r="B2035" s="24"/>
      <c r="C2035" s="150" t="s">
        <v>2242</v>
      </c>
      <c r="D2035" s="150" t="s">
        <v>158</v>
      </c>
      <c r="E2035" s="151" t="s">
        <v>2243</v>
      </c>
      <c r="F2035" s="152" t="s">
        <v>2244</v>
      </c>
      <c r="G2035" s="153" t="s">
        <v>474</v>
      </c>
      <c r="H2035" s="154" t="n">
        <v>59.9</v>
      </c>
      <c r="I2035" s="155"/>
      <c r="J2035" s="156" t="n">
        <f aca="false">ROUND(I2035*H2035,2)</f>
        <v>0</v>
      </c>
      <c r="K2035" s="152"/>
      <c r="L2035" s="24"/>
      <c r="M2035" s="157"/>
      <c r="N2035" s="158" t="s">
        <v>46</v>
      </c>
      <c r="P2035" s="159" t="n">
        <f aca="false">O2035*H2035</f>
        <v>0</v>
      </c>
      <c r="Q2035" s="159" t="n">
        <v>0</v>
      </c>
      <c r="R2035" s="159" t="n">
        <f aca="false">Q2035*H2035</f>
        <v>0</v>
      </c>
      <c r="S2035" s="159" t="n">
        <v>0</v>
      </c>
      <c r="T2035" s="160" t="n">
        <f aca="false">S2035*H2035</f>
        <v>0</v>
      </c>
      <c r="AR2035" s="161" t="s">
        <v>336</v>
      </c>
      <c r="AT2035" s="161" t="s">
        <v>158</v>
      </c>
      <c r="AU2035" s="161" t="s">
        <v>84</v>
      </c>
      <c r="AY2035" s="3" t="s">
        <v>155</v>
      </c>
      <c r="BE2035" s="162" t="n">
        <f aca="false">IF(N2035="základní",J2035,0)</f>
        <v>0</v>
      </c>
      <c r="BF2035" s="162" t="n">
        <f aca="false">IF(N2035="snížená",J2035,0)</f>
        <v>0</v>
      </c>
      <c r="BG2035" s="162" t="n">
        <f aca="false">IF(N2035="zákl. přenesená",J2035,0)</f>
        <v>0</v>
      </c>
      <c r="BH2035" s="162" t="n">
        <f aca="false">IF(N2035="sníž. přenesená",J2035,0)</f>
        <v>0</v>
      </c>
      <c r="BI2035" s="162" t="n">
        <f aca="false">IF(N2035="nulová",J2035,0)</f>
        <v>0</v>
      </c>
      <c r="BJ2035" s="3" t="s">
        <v>21</v>
      </c>
      <c r="BK2035" s="162" t="n">
        <f aca="false">ROUND(I2035*H2035,2)</f>
        <v>0</v>
      </c>
      <c r="BL2035" s="3" t="s">
        <v>336</v>
      </c>
      <c r="BM2035" s="161" t="s">
        <v>2245</v>
      </c>
    </row>
    <row r="2036" s="163" customFormat="true" ht="9.75" hidden="false" customHeight="false" outlineLevel="0" collapsed="false">
      <c r="B2036" s="164"/>
      <c r="D2036" s="165" t="s">
        <v>163</v>
      </c>
      <c r="E2036" s="166"/>
      <c r="F2036" s="167" t="s">
        <v>2246</v>
      </c>
      <c r="H2036" s="166"/>
      <c r="I2036" s="168"/>
      <c r="L2036" s="164"/>
      <c r="M2036" s="169"/>
      <c r="T2036" s="170"/>
      <c r="AT2036" s="166" t="s">
        <v>163</v>
      </c>
      <c r="AU2036" s="166" t="s">
        <v>84</v>
      </c>
      <c r="AV2036" s="163" t="s">
        <v>21</v>
      </c>
      <c r="AW2036" s="163" t="s">
        <v>37</v>
      </c>
      <c r="AX2036" s="163" t="s">
        <v>75</v>
      </c>
      <c r="AY2036" s="166" t="s">
        <v>155</v>
      </c>
    </row>
    <row r="2037" s="171" customFormat="true" ht="9.75" hidden="false" customHeight="false" outlineLevel="0" collapsed="false">
      <c r="B2037" s="172"/>
      <c r="D2037" s="165" t="s">
        <v>163</v>
      </c>
      <c r="E2037" s="173"/>
      <c r="F2037" s="174" t="s">
        <v>2186</v>
      </c>
      <c r="H2037" s="175" t="n">
        <v>59.9</v>
      </c>
      <c r="I2037" s="176"/>
      <c r="L2037" s="172"/>
      <c r="M2037" s="177"/>
      <c r="T2037" s="178"/>
      <c r="AT2037" s="173" t="s">
        <v>163</v>
      </c>
      <c r="AU2037" s="173" t="s">
        <v>84</v>
      </c>
      <c r="AV2037" s="171" t="s">
        <v>84</v>
      </c>
      <c r="AW2037" s="171" t="s">
        <v>37</v>
      </c>
      <c r="AX2037" s="171" t="s">
        <v>75</v>
      </c>
      <c r="AY2037" s="173" t="s">
        <v>155</v>
      </c>
    </row>
    <row r="2038" s="179" customFormat="true" ht="9.75" hidden="false" customHeight="false" outlineLevel="0" collapsed="false">
      <c r="B2038" s="180"/>
      <c r="D2038" s="165" t="s">
        <v>163</v>
      </c>
      <c r="E2038" s="181"/>
      <c r="F2038" s="182" t="s">
        <v>166</v>
      </c>
      <c r="H2038" s="183" t="n">
        <v>59.9</v>
      </c>
      <c r="I2038" s="184"/>
      <c r="L2038" s="180"/>
      <c r="M2038" s="185"/>
      <c r="T2038" s="186"/>
      <c r="AT2038" s="181" t="s">
        <v>163</v>
      </c>
      <c r="AU2038" s="181" t="s">
        <v>84</v>
      </c>
      <c r="AV2038" s="179" t="s">
        <v>91</v>
      </c>
      <c r="AW2038" s="179" t="s">
        <v>37</v>
      </c>
      <c r="AX2038" s="179" t="s">
        <v>21</v>
      </c>
      <c r="AY2038" s="181" t="s">
        <v>155</v>
      </c>
    </row>
    <row r="2039" s="23" customFormat="true" ht="24" hidden="false" customHeight="true" outlineLevel="0" collapsed="false">
      <c r="B2039" s="24"/>
      <c r="C2039" s="150" t="s">
        <v>2247</v>
      </c>
      <c r="D2039" s="150" t="s">
        <v>158</v>
      </c>
      <c r="E2039" s="151" t="s">
        <v>2248</v>
      </c>
      <c r="F2039" s="152" t="s">
        <v>2249</v>
      </c>
      <c r="G2039" s="153" t="s">
        <v>474</v>
      </c>
      <c r="H2039" s="154" t="n">
        <v>12.7</v>
      </c>
      <c r="I2039" s="155"/>
      <c r="J2039" s="156" t="n">
        <f aca="false">ROUND(I2039*H2039,2)</f>
        <v>0</v>
      </c>
      <c r="K2039" s="152"/>
      <c r="L2039" s="24"/>
      <c r="M2039" s="157"/>
      <c r="N2039" s="158" t="s">
        <v>46</v>
      </c>
      <c r="P2039" s="159" t="n">
        <f aca="false">O2039*H2039</f>
        <v>0</v>
      </c>
      <c r="Q2039" s="159" t="n">
        <v>0</v>
      </c>
      <c r="R2039" s="159" t="n">
        <f aca="false">Q2039*H2039</f>
        <v>0</v>
      </c>
      <c r="S2039" s="159" t="n">
        <v>0</v>
      </c>
      <c r="T2039" s="160" t="n">
        <f aca="false">S2039*H2039</f>
        <v>0</v>
      </c>
      <c r="AR2039" s="161" t="s">
        <v>336</v>
      </c>
      <c r="AT2039" s="161" t="s">
        <v>158</v>
      </c>
      <c r="AU2039" s="161" t="s">
        <v>84</v>
      </c>
      <c r="AY2039" s="3" t="s">
        <v>155</v>
      </c>
      <c r="BE2039" s="162" t="n">
        <f aca="false">IF(N2039="základní",J2039,0)</f>
        <v>0</v>
      </c>
      <c r="BF2039" s="162" t="n">
        <f aca="false">IF(N2039="snížená",J2039,0)</f>
        <v>0</v>
      </c>
      <c r="BG2039" s="162" t="n">
        <f aca="false">IF(N2039="zákl. přenesená",J2039,0)</f>
        <v>0</v>
      </c>
      <c r="BH2039" s="162" t="n">
        <f aca="false">IF(N2039="sníž. přenesená",J2039,0)</f>
        <v>0</v>
      </c>
      <c r="BI2039" s="162" t="n">
        <f aca="false">IF(N2039="nulová",J2039,0)</f>
        <v>0</v>
      </c>
      <c r="BJ2039" s="3" t="s">
        <v>21</v>
      </c>
      <c r="BK2039" s="162" t="n">
        <f aca="false">ROUND(I2039*H2039,2)</f>
        <v>0</v>
      </c>
      <c r="BL2039" s="3" t="s">
        <v>336</v>
      </c>
      <c r="BM2039" s="161" t="s">
        <v>2250</v>
      </c>
    </row>
    <row r="2040" s="23" customFormat="true" ht="16.5" hidden="false" customHeight="true" outlineLevel="0" collapsed="false">
      <c r="B2040" s="24"/>
      <c r="C2040" s="150" t="s">
        <v>2251</v>
      </c>
      <c r="D2040" s="150" t="s">
        <v>158</v>
      </c>
      <c r="E2040" s="151" t="s">
        <v>2252</v>
      </c>
      <c r="F2040" s="152" t="s">
        <v>2253</v>
      </c>
      <c r="G2040" s="153" t="s">
        <v>474</v>
      </c>
      <c r="H2040" s="154" t="n">
        <v>27.5</v>
      </c>
      <c r="I2040" s="155"/>
      <c r="J2040" s="156" t="n">
        <f aca="false">ROUND(I2040*H2040,2)</f>
        <v>0</v>
      </c>
      <c r="K2040" s="152"/>
      <c r="L2040" s="24"/>
      <c r="M2040" s="157"/>
      <c r="N2040" s="158" t="s">
        <v>46</v>
      </c>
      <c r="P2040" s="159" t="n">
        <f aca="false">O2040*H2040</f>
        <v>0</v>
      </c>
      <c r="Q2040" s="159" t="n">
        <v>0</v>
      </c>
      <c r="R2040" s="159" t="n">
        <f aca="false">Q2040*H2040</f>
        <v>0</v>
      </c>
      <c r="S2040" s="159" t="n">
        <v>0</v>
      </c>
      <c r="T2040" s="160" t="n">
        <f aca="false">S2040*H2040</f>
        <v>0</v>
      </c>
      <c r="AR2040" s="161" t="s">
        <v>336</v>
      </c>
      <c r="AT2040" s="161" t="s">
        <v>158</v>
      </c>
      <c r="AU2040" s="161" t="s">
        <v>84</v>
      </c>
      <c r="AY2040" s="3" t="s">
        <v>155</v>
      </c>
      <c r="BE2040" s="162" t="n">
        <f aca="false">IF(N2040="základní",J2040,0)</f>
        <v>0</v>
      </c>
      <c r="BF2040" s="162" t="n">
        <f aca="false">IF(N2040="snížená",J2040,0)</f>
        <v>0</v>
      </c>
      <c r="BG2040" s="162" t="n">
        <f aca="false">IF(N2040="zákl. přenesená",J2040,0)</f>
        <v>0</v>
      </c>
      <c r="BH2040" s="162" t="n">
        <f aca="false">IF(N2040="sníž. přenesená",J2040,0)</f>
        <v>0</v>
      </c>
      <c r="BI2040" s="162" t="n">
        <f aca="false">IF(N2040="nulová",J2040,0)</f>
        <v>0</v>
      </c>
      <c r="BJ2040" s="3" t="s">
        <v>21</v>
      </c>
      <c r="BK2040" s="162" t="n">
        <f aca="false">ROUND(I2040*H2040,2)</f>
        <v>0</v>
      </c>
      <c r="BL2040" s="3" t="s">
        <v>336</v>
      </c>
      <c r="BM2040" s="161" t="s">
        <v>2254</v>
      </c>
    </row>
    <row r="2041" s="163" customFormat="true" ht="9.75" hidden="false" customHeight="false" outlineLevel="0" collapsed="false">
      <c r="B2041" s="164"/>
      <c r="D2041" s="165" t="s">
        <v>163</v>
      </c>
      <c r="E2041" s="166"/>
      <c r="F2041" s="167" t="s">
        <v>2255</v>
      </c>
      <c r="H2041" s="166"/>
      <c r="I2041" s="168"/>
      <c r="L2041" s="164"/>
      <c r="M2041" s="169"/>
      <c r="T2041" s="170"/>
      <c r="AT2041" s="166" t="s">
        <v>163</v>
      </c>
      <c r="AU2041" s="166" t="s">
        <v>84</v>
      </c>
      <c r="AV2041" s="163" t="s">
        <v>21</v>
      </c>
      <c r="AW2041" s="163" t="s">
        <v>37</v>
      </c>
      <c r="AX2041" s="163" t="s">
        <v>75</v>
      </c>
      <c r="AY2041" s="166" t="s">
        <v>155</v>
      </c>
    </row>
    <row r="2042" s="171" customFormat="true" ht="9.75" hidden="false" customHeight="false" outlineLevel="0" collapsed="false">
      <c r="B2042" s="172"/>
      <c r="D2042" s="165" t="s">
        <v>163</v>
      </c>
      <c r="E2042" s="173"/>
      <c r="F2042" s="174" t="s">
        <v>2256</v>
      </c>
      <c r="H2042" s="175" t="n">
        <v>27.5</v>
      </c>
      <c r="I2042" s="176"/>
      <c r="L2042" s="172"/>
      <c r="M2042" s="177"/>
      <c r="T2042" s="178"/>
      <c r="AT2042" s="173" t="s">
        <v>163</v>
      </c>
      <c r="AU2042" s="173" t="s">
        <v>84</v>
      </c>
      <c r="AV2042" s="171" t="s">
        <v>84</v>
      </c>
      <c r="AW2042" s="171" t="s">
        <v>37</v>
      </c>
      <c r="AX2042" s="171" t="s">
        <v>75</v>
      </c>
      <c r="AY2042" s="173" t="s">
        <v>155</v>
      </c>
    </row>
    <row r="2043" s="179" customFormat="true" ht="9.75" hidden="false" customHeight="false" outlineLevel="0" collapsed="false">
      <c r="B2043" s="180"/>
      <c r="D2043" s="165" t="s">
        <v>163</v>
      </c>
      <c r="E2043" s="181"/>
      <c r="F2043" s="182" t="s">
        <v>166</v>
      </c>
      <c r="H2043" s="183" t="n">
        <v>27.5</v>
      </c>
      <c r="I2043" s="184"/>
      <c r="L2043" s="180"/>
      <c r="M2043" s="185"/>
      <c r="T2043" s="186"/>
      <c r="AT2043" s="181" t="s">
        <v>163</v>
      </c>
      <c r="AU2043" s="181" t="s">
        <v>84</v>
      </c>
      <c r="AV2043" s="179" t="s">
        <v>91</v>
      </c>
      <c r="AW2043" s="179" t="s">
        <v>37</v>
      </c>
      <c r="AX2043" s="179" t="s">
        <v>21</v>
      </c>
      <c r="AY2043" s="181" t="s">
        <v>155</v>
      </c>
    </row>
    <row r="2044" s="23" customFormat="true" ht="16.5" hidden="false" customHeight="true" outlineLevel="0" collapsed="false">
      <c r="B2044" s="24"/>
      <c r="C2044" s="150" t="s">
        <v>2257</v>
      </c>
      <c r="D2044" s="150" t="s">
        <v>158</v>
      </c>
      <c r="E2044" s="151" t="s">
        <v>2258</v>
      </c>
      <c r="F2044" s="152" t="s">
        <v>2259</v>
      </c>
      <c r="G2044" s="153" t="s">
        <v>474</v>
      </c>
      <c r="H2044" s="154" t="n">
        <v>43.8</v>
      </c>
      <c r="I2044" s="155"/>
      <c r="J2044" s="156" t="n">
        <f aca="false">ROUND(I2044*H2044,2)</f>
        <v>0</v>
      </c>
      <c r="K2044" s="152"/>
      <c r="L2044" s="24"/>
      <c r="M2044" s="157"/>
      <c r="N2044" s="158" t="s">
        <v>46</v>
      </c>
      <c r="P2044" s="159" t="n">
        <f aca="false">O2044*H2044</f>
        <v>0</v>
      </c>
      <c r="Q2044" s="159" t="n">
        <v>0</v>
      </c>
      <c r="R2044" s="159" t="n">
        <f aca="false">Q2044*H2044</f>
        <v>0</v>
      </c>
      <c r="S2044" s="159" t="n">
        <v>0</v>
      </c>
      <c r="T2044" s="160" t="n">
        <f aca="false">S2044*H2044</f>
        <v>0</v>
      </c>
      <c r="AR2044" s="161" t="s">
        <v>336</v>
      </c>
      <c r="AT2044" s="161" t="s">
        <v>158</v>
      </c>
      <c r="AU2044" s="161" t="s">
        <v>84</v>
      </c>
      <c r="AY2044" s="3" t="s">
        <v>155</v>
      </c>
      <c r="BE2044" s="162" t="n">
        <f aca="false">IF(N2044="základní",J2044,0)</f>
        <v>0</v>
      </c>
      <c r="BF2044" s="162" t="n">
        <f aca="false">IF(N2044="snížená",J2044,0)</f>
        <v>0</v>
      </c>
      <c r="BG2044" s="162" t="n">
        <f aca="false">IF(N2044="zákl. přenesená",J2044,0)</f>
        <v>0</v>
      </c>
      <c r="BH2044" s="162" t="n">
        <f aca="false">IF(N2044="sníž. přenesená",J2044,0)</f>
        <v>0</v>
      </c>
      <c r="BI2044" s="162" t="n">
        <f aca="false">IF(N2044="nulová",J2044,0)</f>
        <v>0</v>
      </c>
      <c r="BJ2044" s="3" t="s">
        <v>21</v>
      </c>
      <c r="BK2044" s="162" t="n">
        <f aca="false">ROUND(I2044*H2044,2)</f>
        <v>0</v>
      </c>
      <c r="BL2044" s="3" t="s">
        <v>336</v>
      </c>
      <c r="BM2044" s="161" t="s">
        <v>2260</v>
      </c>
    </row>
    <row r="2045" s="163" customFormat="true" ht="9.75" hidden="false" customHeight="false" outlineLevel="0" collapsed="false">
      <c r="B2045" s="164"/>
      <c r="D2045" s="165" t="s">
        <v>163</v>
      </c>
      <c r="E2045" s="166"/>
      <c r="F2045" s="167" t="s">
        <v>2261</v>
      </c>
      <c r="H2045" s="166"/>
      <c r="I2045" s="168"/>
      <c r="L2045" s="164"/>
      <c r="M2045" s="169"/>
      <c r="T2045" s="170"/>
      <c r="AT2045" s="166" t="s">
        <v>163</v>
      </c>
      <c r="AU2045" s="166" t="s">
        <v>84</v>
      </c>
      <c r="AV2045" s="163" t="s">
        <v>21</v>
      </c>
      <c r="AW2045" s="163" t="s">
        <v>37</v>
      </c>
      <c r="AX2045" s="163" t="s">
        <v>75</v>
      </c>
      <c r="AY2045" s="166" t="s">
        <v>155</v>
      </c>
    </row>
    <row r="2046" s="171" customFormat="true" ht="9.75" hidden="false" customHeight="false" outlineLevel="0" collapsed="false">
      <c r="B2046" s="172"/>
      <c r="D2046" s="165" t="s">
        <v>163</v>
      </c>
      <c r="E2046" s="173"/>
      <c r="F2046" s="174" t="s">
        <v>2262</v>
      </c>
      <c r="H2046" s="175" t="n">
        <v>43.8</v>
      </c>
      <c r="I2046" s="176"/>
      <c r="L2046" s="172"/>
      <c r="M2046" s="177"/>
      <c r="T2046" s="178"/>
      <c r="AT2046" s="173" t="s">
        <v>163</v>
      </c>
      <c r="AU2046" s="173" t="s">
        <v>84</v>
      </c>
      <c r="AV2046" s="171" t="s">
        <v>84</v>
      </c>
      <c r="AW2046" s="171" t="s">
        <v>37</v>
      </c>
      <c r="AX2046" s="171" t="s">
        <v>75</v>
      </c>
      <c r="AY2046" s="173" t="s">
        <v>155</v>
      </c>
    </row>
    <row r="2047" s="179" customFormat="true" ht="9.75" hidden="false" customHeight="false" outlineLevel="0" collapsed="false">
      <c r="B2047" s="180"/>
      <c r="D2047" s="165" t="s">
        <v>163</v>
      </c>
      <c r="E2047" s="181"/>
      <c r="F2047" s="182" t="s">
        <v>166</v>
      </c>
      <c r="H2047" s="183" t="n">
        <v>43.8</v>
      </c>
      <c r="I2047" s="184"/>
      <c r="L2047" s="180"/>
      <c r="M2047" s="185"/>
      <c r="T2047" s="186"/>
      <c r="AT2047" s="181" t="s">
        <v>163</v>
      </c>
      <c r="AU2047" s="181" t="s">
        <v>84</v>
      </c>
      <c r="AV2047" s="179" t="s">
        <v>91</v>
      </c>
      <c r="AW2047" s="179" t="s">
        <v>37</v>
      </c>
      <c r="AX2047" s="179" t="s">
        <v>21</v>
      </c>
      <c r="AY2047" s="181" t="s">
        <v>155</v>
      </c>
    </row>
    <row r="2048" s="23" customFormat="true" ht="16.5" hidden="false" customHeight="true" outlineLevel="0" collapsed="false">
      <c r="B2048" s="24"/>
      <c r="C2048" s="150" t="s">
        <v>2263</v>
      </c>
      <c r="D2048" s="150" t="s">
        <v>158</v>
      </c>
      <c r="E2048" s="151" t="s">
        <v>2264</v>
      </c>
      <c r="F2048" s="152" t="s">
        <v>2265</v>
      </c>
      <c r="G2048" s="153" t="s">
        <v>474</v>
      </c>
      <c r="H2048" s="154" t="n">
        <v>2</v>
      </c>
      <c r="I2048" s="155"/>
      <c r="J2048" s="156" t="n">
        <f aca="false">ROUND(I2048*H2048,2)</f>
        <v>0</v>
      </c>
      <c r="K2048" s="152"/>
      <c r="L2048" s="24"/>
      <c r="M2048" s="157"/>
      <c r="N2048" s="158" t="s">
        <v>46</v>
      </c>
      <c r="P2048" s="159" t="n">
        <f aca="false">O2048*H2048</f>
        <v>0</v>
      </c>
      <c r="Q2048" s="159" t="n">
        <v>0</v>
      </c>
      <c r="R2048" s="159" t="n">
        <f aca="false">Q2048*H2048</f>
        <v>0</v>
      </c>
      <c r="S2048" s="159" t="n">
        <v>0</v>
      </c>
      <c r="T2048" s="160" t="n">
        <f aca="false">S2048*H2048</f>
        <v>0</v>
      </c>
      <c r="AR2048" s="161" t="s">
        <v>336</v>
      </c>
      <c r="AT2048" s="161" t="s">
        <v>158</v>
      </c>
      <c r="AU2048" s="161" t="s">
        <v>84</v>
      </c>
      <c r="AY2048" s="3" t="s">
        <v>155</v>
      </c>
      <c r="BE2048" s="162" t="n">
        <f aca="false">IF(N2048="základní",J2048,0)</f>
        <v>0</v>
      </c>
      <c r="BF2048" s="162" t="n">
        <f aca="false">IF(N2048="snížená",J2048,0)</f>
        <v>0</v>
      </c>
      <c r="BG2048" s="162" t="n">
        <f aca="false">IF(N2048="zákl. přenesená",J2048,0)</f>
        <v>0</v>
      </c>
      <c r="BH2048" s="162" t="n">
        <f aca="false">IF(N2048="sníž. přenesená",J2048,0)</f>
        <v>0</v>
      </c>
      <c r="BI2048" s="162" t="n">
        <f aca="false">IF(N2048="nulová",J2048,0)</f>
        <v>0</v>
      </c>
      <c r="BJ2048" s="3" t="s">
        <v>21</v>
      </c>
      <c r="BK2048" s="162" t="n">
        <f aca="false">ROUND(I2048*H2048,2)</f>
        <v>0</v>
      </c>
      <c r="BL2048" s="3" t="s">
        <v>336</v>
      </c>
      <c r="BM2048" s="161" t="s">
        <v>2266</v>
      </c>
    </row>
    <row r="2049" s="171" customFormat="true" ht="9.75" hidden="false" customHeight="false" outlineLevel="0" collapsed="false">
      <c r="B2049" s="172"/>
      <c r="D2049" s="165" t="s">
        <v>163</v>
      </c>
      <c r="E2049" s="173"/>
      <c r="F2049" s="174" t="s">
        <v>2267</v>
      </c>
      <c r="H2049" s="175" t="n">
        <v>2</v>
      </c>
      <c r="I2049" s="176"/>
      <c r="L2049" s="172"/>
      <c r="M2049" s="177"/>
      <c r="T2049" s="178"/>
      <c r="AT2049" s="173" t="s">
        <v>163</v>
      </c>
      <c r="AU2049" s="173" t="s">
        <v>84</v>
      </c>
      <c r="AV2049" s="171" t="s">
        <v>84</v>
      </c>
      <c r="AW2049" s="171" t="s">
        <v>37</v>
      </c>
      <c r="AX2049" s="171" t="s">
        <v>75</v>
      </c>
      <c r="AY2049" s="173" t="s">
        <v>155</v>
      </c>
    </row>
    <row r="2050" s="179" customFormat="true" ht="9.75" hidden="false" customHeight="false" outlineLevel="0" collapsed="false">
      <c r="B2050" s="180"/>
      <c r="D2050" s="165" t="s">
        <v>163</v>
      </c>
      <c r="E2050" s="181"/>
      <c r="F2050" s="182" t="s">
        <v>166</v>
      </c>
      <c r="H2050" s="183" t="n">
        <v>2</v>
      </c>
      <c r="I2050" s="184"/>
      <c r="L2050" s="180"/>
      <c r="M2050" s="185"/>
      <c r="T2050" s="186"/>
      <c r="AT2050" s="181" t="s">
        <v>163</v>
      </c>
      <c r="AU2050" s="181" t="s">
        <v>84</v>
      </c>
      <c r="AV2050" s="179" t="s">
        <v>91</v>
      </c>
      <c r="AW2050" s="179" t="s">
        <v>37</v>
      </c>
      <c r="AX2050" s="179" t="s">
        <v>21</v>
      </c>
      <c r="AY2050" s="181" t="s">
        <v>155</v>
      </c>
    </row>
    <row r="2051" s="23" customFormat="true" ht="16.5" hidden="false" customHeight="true" outlineLevel="0" collapsed="false">
      <c r="B2051" s="24"/>
      <c r="C2051" s="150" t="s">
        <v>2268</v>
      </c>
      <c r="D2051" s="150" t="s">
        <v>158</v>
      </c>
      <c r="E2051" s="151" t="s">
        <v>2269</v>
      </c>
      <c r="F2051" s="152" t="s">
        <v>2270</v>
      </c>
      <c r="G2051" s="153" t="s">
        <v>474</v>
      </c>
      <c r="H2051" s="154" t="n">
        <v>14.6</v>
      </c>
      <c r="I2051" s="155"/>
      <c r="J2051" s="156" t="n">
        <f aca="false">ROUND(I2051*H2051,2)</f>
        <v>0</v>
      </c>
      <c r="K2051" s="152"/>
      <c r="L2051" s="24"/>
      <c r="M2051" s="157"/>
      <c r="N2051" s="158" t="s">
        <v>46</v>
      </c>
      <c r="P2051" s="159" t="n">
        <f aca="false">O2051*H2051</f>
        <v>0</v>
      </c>
      <c r="Q2051" s="159" t="n">
        <v>0</v>
      </c>
      <c r="R2051" s="159" t="n">
        <f aca="false">Q2051*H2051</f>
        <v>0</v>
      </c>
      <c r="S2051" s="159" t="n">
        <v>0</v>
      </c>
      <c r="T2051" s="160" t="n">
        <f aca="false">S2051*H2051</f>
        <v>0</v>
      </c>
      <c r="AR2051" s="161" t="s">
        <v>336</v>
      </c>
      <c r="AT2051" s="161" t="s">
        <v>158</v>
      </c>
      <c r="AU2051" s="161" t="s">
        <v>84</v>
      </c>
      <c r="AY2051" s="3" t="s">
        <v>155</v>
      </c>
      <c r="BE2051" s="162" t="n">
        <f aca="false">IF(N2051="základní",J2051,0)</f>
        <v>0</v>
      </c>
      <c r="BF2051" s="162" t="n">
        <f aca="false">IF(N2051="snížená",J2051,0)</f>
        <v>0</v>
      </c>
      <c r="BG2051" s="162" t="n">
        <f aca="false">IF(N2051="zákl. přenesená",J2051,0)</f>
        <v>0</v>
      </c>
      <c r="BH2051" s="162" t="n">
        <f aca="false">IF(N2051="sníž. přenesená",J2051,0)</f>
        <v>0</v>
      </c>
      <c r="BI2051" s="162" t="n">
        <f aca="false">IF(N2051="nulová",J2051,0)</f>
        <v>0</v>
      </c>
      <c r="BJ2051" s="3" t="s">
        <v>21</v>
      </c>
      <c r="BK2051" s="162" t="n">
        <f aca="false">ROUND(I2051*H2051,2)</f>
        <v>0</v>
      </c>
      <c r="BL2051" s="3" t="s">
        <v>336</v>
      </c>
      <c r="BM2051" s="161" t="s">
        <v>2271</v>
      </c>
    </row>
    <row r="2052" s="171" customFormat="true" ht="9.75" hidden="false" customHeight="false" outlineLevel="0" collapsed="false">
      <c r="B2052" s="172"/>
      <c r="D2052" s="165" t="s">
        <v>163</v>
      </c>
      <c r="E2052" s="173"/>
      <c r="F2052" s="174" t="s">
        <v>2272</v>
      </c>
      <c r="H2052" s="175" t="n">
        <v>14.6</v>
      </c>
      <c r="I2052" s="176"/>
      <c r="L2052" s="172"/>
      <c r="M2052" s="177"/>
      <c r="T2052" s="178"/>
      <c r="AT2052" s="173" t="s">
        <v>163</v>
      </c>
      <c r="AU2052" s="173" t="s">
        <v>84</v>
      </c>
      <c r="AV2052" s="171" t="s">
        <v>84</v>
      </c>
      <c r="AW2052" s="171" t="s">
        <v>37</v>
      </c>
      <c r="AX2052" s="171" t="s">
        <v>75</v>
      </c>
      <c r="AY2052" s="173" t="s">
        <v>155</v>
      </c>
    </row>
    <row r="2053" s="179" customFormat="true" ht="9.75" hidden="false" customHeight="false" outlineLevel="0" collapsed="false">
      <c r="B2053" s="180"/>
      <c r="D2053" s="165" t="s">
        <v>163</v>
      </c>
      <c r="E2053" s="181"/>
      <c r="F2053" s="182" t="s">
        <v>166</v>
      </c>
      <c r="H2053" s="183" t="n">
        <v>14.6</v>
      </c>
      <c r="I2053" s="184"/>
      <c r="L2053" s="180"/>
      <c r="M2053" s="185"/>
      <c r="T2053" s="186"/>
      <c r="AT2053" s="181" t="s">
        <v>163</v>
      </c>
      <c r="AU2053" s="181" t="s">
        <v>84</v>
      </c>
      <c r="AV2053" s="179" t="s">
        <v>91</v>
      </c>
      <c r="AW2053" s="179" t="s">
        <v>37</v>
      </c>
      <c r="AX2053" s="179" t="s">
        <v>21</v>
      </c>
      <c r="AY2053" s="181" t="s">
        <v>155</v>
      </c>
    </row>
    <row r="2054" s="23" customFormat="true" ht="24" hidden="false" customHeight="true" outlineLevel="0" collapsed="false">
      <c r="B2054" s="24"/>
      <c r="C2054" s="150" t="s">
        <v>2273</v>
      </c>
      <c r="D2054" s="150" t="s">
        <v>158</v>
      </c>
      <c r="E2054" s="151" t="s">
        <v>2274</v>
      </c>
      <c r="F2054" s="152" t="s">
        <v>2275</v>
      </c>
      <c r="G2054" s="153" t="s">
        <v>343</v>
      </c>
      <c r="H2054" s="154" t="n">
        <v>1.26</v>
      </c>
      <c r="I2054" s="155"/>
      <c r="J2054" s="156" t="n">
        <f aca="false">ROUND(I2054*H2054,2)</f>
        <v>0</v>
      </c>
      <c r="K2054" s="152"/>
      <c r="L2054" s="24"/>
      <c r="M2054" s="157"/>
      <c r="N2054" s="158" t="s">
        <v>46</v>
      </c>
      <c r="P2054" s="159" t="n">
        <f aca="false">O2054*H2054</f>
        <v>0</v>
      </c>
      <c r="Q2054" s="159" t="n">
        <v>0</v>
      </c>
      <c r="R2054" s="159" t="n">
        <f aca="false">Q2054*H2054</f>
        <v>0</v>
      </c>
      <c r="S2054" s="159" t="n">
        <v>0</v>
      </c>
      <c r="T2054" s="160" t="n">
        <f aca="false">S2054*H2054</f>
        <v>0</v>
      </c>
      <c r="AR2054" s="161" t="s">
        <v>336</v>
      </c>
      <c r="AT2054" s="161" t="s">
        <v>158</v>
      </c>
      <c r="AU2054" s="161" t="s">
        <v>84</v>
      </c>
      <c r="AY2054" s="3" t="s">
        <v>155</v>
      </c>
      <c r="BE2054" s="162" t="n">
        <f aca="false">IF(N2054="základní",J2054,0)</f>
        <v>0</v>
      </c>
      <c r="BF2054" s="162" t="n">
        <f aca="false">IF(N2054="snížená",J2054,0)</f>
        <v>0</v>
      </c>
      <c r="BG2054" s="162" t="n">
        <f aca="false">IF(N2054="zákl. přenesená",J2054,0)</f>
        <v>0</v>
      </c>
      <c r="BH2054" s="162" t="n">
        <f aca="false">IF(N2054="sníž. přenesená",J2054,0)</f>
        <v>0</v>
      </c>
      <c r="BI2054" s="162" t="n">
        <f aca="false">IF(N2054="nulová",J2054,0)</f>
        <v>0</v>
      </c>
      <c r="BJ2054" s="3" t="s">
        <v>21</v>
      </c>
      <c r="BK2054" s="162" t="n">
        <f aca="false">ROUND(I2054*H2054,2)</f>
        <v>0</v>
      </c>
      <c r="BL2054" s="3" t="s">
        <v>336</v>
      </c>
      <c r="BM2054" s="161" t="s">
        <v>2276</v>
      </c>
    </row>
    <row r="2055" s="137" customFormat="true" ht="22.5" hidden="false" customHeight="true" outlineLevel="0" collapsed="false">
      <c r="B2055" s="138"/>
      <c r="D2055" s="139" t="s">
        <v>74</v>
      </c>
      <c r="E2055" s="148" t="s">
        <v>2277</v>
      </c>
      <c r="F2055" s="148" t="s">
        <v>2278</v>
      </c>
      <c r="I2055" s="141"/>
      <c r="J2055" s="149" t="n">
        <f aca="false">BK2055</f>
        <v>0</v>
      </c>
      <c r="L2055" s="138"/>
      <c r="M2055" s="143"/>
      <c r="P2055" s="144" t="n">
        <f aca="false">SUM(P2056:P2154)</f>
        <v>0</v>
      </c>
      <c r="R2055" s="144" t="n">
        <f aca="false">SUM(R2056:R2154)</f>
        <v>0</v>
      </c>
      <c r="T2055" s="145" t="n">
        <f aca="false">SUM(T2056:T2154)</f>
        <v>0</v>
      </c>
      <c r="AR2055" s="139" t="s">
        <v>84</v>
      </c>
      <c r="AT2055" s="146" t="s">
        <v>74</v>
      </c>
      <c r="AU2055" s="146" t="s">
        <v>21</v>
      </c>
      <c r="AY2055" s="139" t="s">
        <v>155</v>
      </c>
      <c r="BK2055" s="147" t="n">
        <f aca="false">SUM(BK2056:BK2154)</f>
        <v>0</v>
      </c>
    </row>
    <row r="2056" s="23" customFormat="true" ht="16.5" hidden="false" customHeight="true" outlineLevel="0" collapsed="false">
      <c r="B2056" s="24"/>
      <c r="C2056" s="150" t="s">
        <v>2279</v>
      </c>
      <c r="D2056" s="150" t="s">
        <v>158</v>
      </c>
      <c r="E2056" s="151" t="s">
        <v>2280</v>
      </c>
      <c r="F2056" s="152" t="s">
        <v>2281</v>
      </c>
      <c r="G2056" s="153" t="s">
        <v>474</v>
      </c>
      <c r="H2056" s="154" t="n">
        <v>63.215</v>
      </c>
      <c r="I2056" s="155"/>
      <c r="J2056" s="156" t="n">
        <f aca="false">ROUND(I2056*H2056,2)</f>
        <v>0</v>
      </c>
      <c r="K2056" s="152"/>
      <c r="L2056" s="24"/>
      <c r="M2056" s="157"/>
      <c r="N2056" s="158" t="s">
        <v>46</v>
      </c>
      <c r="P2056" s="159" t="n">
        <f aca="false">O2056*H2056</f>
        <v>0</v>
      </c>
      <c r="Q2056" s="159" t="n">
        <v>0</v>
      </c>
      <c r="R2056" s="159" t="n">
        <f aca="false">Q2056*H2056</f>
        <v>0</v>
      </c>
      <c r="S2056" s="159" t="n">
        <v>0</v>
      </c>
      <c r="T2056" s="160" t="n">
        <f aca="false">S2056*H2056</f>
        <v>0</v>
      </c>
      <c r="AR2056" s="161" t="s">
        <v>336</v>
      </c>
      <c r="AT2056" s="161" t="s">
        <v>158</v>
      </c>
      <c r="AU2056" s="161" t="s">
        <v>84</v>
      </c>
      <c r="AY2056" s="3" t="s">
        <v>155</v>
      </c>
      <c r="BE2056" s="162" t="n">
        <f aca="false">IF(N2056="základní",J2056,0)</f>
        <v>0</v>
      </c>
      <c r="BF2056" s="162" t="n">
        <f aca="false">IF(N2056="snížená",J2056,0)</f>
        <v>0</v>
      </c>
      <c r="BG2056" s="162" t="n">
        <f aca="false">IF(N2056="zákl. přenesená",J2056,0)</f>
        <v>0</v>
      </c>
      <c r="BH2056" s="162" t="n">
        <f aca="false">IF(N2056="sníž. přenesená",J2056,0)</f>
        <v>0</v>
      </c>
      <c r="BI2056" s="162" t="n">
        <f aca="false">IF(N2056="nulová",J2056,0)</f>
        <v>0</v>
      </c>
      <c r="BJ2056" s="3" t="s">
        <v>21</v>
      </c>
      <c r="BK2056" s="162" t="n">
        <f aca="false">ROUND(I2056*H2056,2)</f>
        <v>0</v>
      </c>
      <c r="BL2056" s="3" t="s">
        <v>336</v>
      </c>
      <c r="BM2056" s="161" t="s">
        <v>2282</v>
      </c>
    </row>
    <row r="2057" s="163" customFormat="true" ht="9.75" hidden="false" customHeight="false" outlineLevel="0" collapsed="false">
      <c r="B2057" s="164"/>
      <c r="D2057" s="165" t="s">
        <v>163</v>
      </c>
      <c r="E2057" s="166"/>
      <c r="F2057" s="167" t="s">
        <v>2283</v>
      </c>
      <c r="H2057" s="166"/>
      <c r="I2057" s="168"/>
      <c r="L2057" s="164"/>
      <c r="M2057" s="169"/>
      <c r="T2057" s="170"/>
      <c r="AT2057" s="166" t="s">
        <v>163</v>
      </c>
      <c r="AU2057" s="166" t="s">
        <v>84</v>
      </c>
      <c r="AV2057" s="163" t="s">
        <v>21</v>
      </c>
      <c r="AW2057" s="163" t="s">
        <v>37</v>
      </c>
      <c r="AX2057" s="163" t="s">
        <v>75</v>
      </c>
      <c r="AY2057" s="166" t="s">
        <v>155</v>
      </c>
    </row>
    <row r="2058" s="171" customFormat="true" ht="9.75" hidden="false" customHeight="false" outlineLevel="0" collapsed="false">
      <c r="B2058" s="172"/>
      <c r="D2058" s="165" t="s">
        <v>163</v>
      </c>
      <c r="E2058" s="173"/>
      <c r="F2058" s="174" t="s">
        <v>2284</v>
      </c>
      <c r="H2058" s="175" t="n">
        <v>25.305</v>
      </c>
      <c r="I2058" s="176"/>
      <c r="L2058" s="172"/>
      <c r="M2058" s="177"/>
      <c r="T2058" s="178"/>
      <c r="AT2058" s="173" t="s">
        <v>163</v>
      </c>
      <c r="AU2058" s="173" t="s">
        <v>84</v>
      </c>
      <c r="AV2058" s="171" t="s">
        <v>84</v>
      </c>
      <c r="AW2058" s="171" t="s">
        <v>37</v>
      </c>
      <c r="AX2058" s="171" t="s">
        <v>75</v>
      </c>
      <c r="AY2058" s="173" t="s">
        <v>155</v>
      </c>
    </row>
    <row r="2059" s="163" customFormat="true" ht="9.75" hidden="false" customHeight="false" outlineLevel="0" collapsed="false">
      <c r="B2059" s="164"/>
      <c r="D2059" s="165" t="s">
        <v>163</v>
      </c>
      <c r="E2059" s="166"/>
      <c r="F2059" s="167" t="s">
        <v>2285</v>
      </c>
      <c r="H2059" s="166"/>
      <c r="I2059" s="168"/>
      <c r="L2059" s="164"/>
      <c r="M2059" s="169"/>
      <c r="T2059" s="170"/>
      <c r="AT2059" s="166" t="s">
        <v>163</v>
      </c>
      <c r="AU2059" s="166" t="s">
        <v>84</v>
      </c>
      <c r="AV2059" s="163" t="s">
        <v>21</v>
      </c>
      <c r="AW2059" s="163" t="s">
        <v>37</v>
      </c>
      <c r="AX2059" s="163" t="s">
        <v>75</v>
      </c>
      <c r="AY2059" s="166" t="s">
        <v>155</v>
      </c>
    </row>
    <row r="2060" s="171" customFormat="true" ht="9.75" hidden="false" customHeight="false" outlineLevel="0" collapsed="false">
      <c r="B2060" s="172"/>
      <c r="D2060" s="165" t="s">
        <v>163</v>
      </c>
      <c r="E2060" s="173"/>
      <c r="F2060" s="174" t="s">
        <v>2286</v>
      </c>
      <c r="H2060" s="175" t="n">
        <v>17.235</v>
      </c>
      <c r="I2060" s="176"/>
      <c r="L2060" s="172"/>
      <c r="M2060" s="177"/>
      <c r="T2060" s="178"/>
      <c r="AT2060" s="173" t="s">
        <v>163</v>
      </c>
      <c r="AU2060" s="173" t="s">
        <v>84</v>
      </c>
      <c r="AV2060" s="171" t="s">
        <v>84</v>
      </c>
      <c r="AW2060" s="171" t="s">
        <v>37</v>
      </c>
      <c r="AX2060" s="171" t="s">
        <v>75</v>
      </c>
      <c r="AY2060" s="173" t="s">
        <v>155</v>
      </c>
    </row>
    <row r="2061" s="163" customFormat="true" ht="9.75" hidden="false" customHeight="false" outlineLevel="0" collapsed="false">
      <c r="B2061" s="164"/>
      <c r="D2061" s="165" t="s">
        <v>163</v>
      </c>
      <c r="E2061" s="166"/>
      <c r="F2061" s="167" t="s">
        <v>2287</v>
      </c>
      <c r="H2061" s="166"/>
      <c r="I2061" s="168"/>
      <c r="L2061" s="164"/>
      <c r="M2061" s="169"/>
      <c r="T2061" s="170"/>
      <c r="AT2061" s="166" t="s">
        <v>163</v>
      </c>
      <c r="AU2061" s="166" t="s">
        <v>84</v>
      </c>
      <c r="AV2061" s="163" t="s">
        <v>21</v>
      </c>
      <c r="AW2061" s="163" t="s">
        <v>37</v>
      </c>
      <c r="AX2061" s="163" t="s">
        <v>75</v>
      </c>
      <c r="AY2061" s="166" t="s">
        <v>155</v>
      </c>
    </row>
    <row r="2062" s="171" customFormat="true" ht="9.75" hidden="false" customHeight="false" outlineLevel="0" collapsed="false">
      <c r="B2062" s="172"/>
      <c r="D2062" s="165" t="s">
        <v>163</v>
      </c>
      <c r="E2062" s="173"/>
      <c r="F2062" s="174" t="s">
        <v>2288</v>
      </c>
      <c r="H2062" s="175" t="n">
        <v>20.675</v>
      </c>
      <c r="I2062" s="176"/>
      <c r="L2062" s="172"/>
      <c r="M2062" s="177"/>
      <c r="T2062" s="178"/>
      <c r="AT2062" s="173" t="s">
        <v>163</v>
      </c>
      <c r="AU2062" s="173" t="s">
        <v>84</v>
      </c>
      <c r="AV2062" s="171" t="s">
        <v>84</v>
      </c>
      <c r="AW2062" s="171" t="s">
        <v>37</v>
      </c>
      <c r="AX2062" s="171" t="s">
        <v>75</v>
      </c>
      <c r="AY2062" s="173" t="s">
        <v>155</v>
      </c>
    </row>
    <row r="2063" s="179" customFormat="true" ht="9.75" hidden="false" customHeight="false" outlineLevel="0" collapsed="false">
      <c r="B2063" s="180"/>
      <c r="D2063" s="165" t="s">
        <v>163</v>
      </c>
      <c r="E2063" s="181"/>
      <c r="F2063" s="182" t="s">
        <v>166</v>
      </c>
      <c r="H2063" s="183" t="n">
        <v>63.215</v>
      </c>
      <c r="I2063" s="184"/>
      <c r="L2063" s="180"/>
      <c r="M2063" s="185"/>
      <c r="T2063" s="186"/>
      <c r="AT2063" s="181" t="s">
        <v>163</v>
      </c>
      <c r="AU2063" s="181" t="s">
        <v>84</v>
      </c>
      <c r="AV2063" s="179" t="s">
        <v>91</v>
      </c>
      <c r="AW2063" s="179" t="s">
        <v>37</v>
      </c>
      <c r="AX2063" s="179" t="s">
        <v>21</v>
      </c>
      <c r="AY2063" s="181" t="s">
        <v>155</v>
      </c>
    </row>
    <row r="2064" s="23" customFormat="true" ht="16.5" hidden="false" customHeight="true" outlineLevel="0" collapsed="false">
      <c r="B2064" s="24"/>
      <c r="C2064" s="150" t="s">
        <v>2289</v>
      </c>
      <c r="D2064" s="150" t="s">
        <v>158</v>
      </c>
      <c r="E2064" s="151" t="s">
        <v>2290</v>
      </c>
      <c r="F2064" s="152" t="s">
        <v>2291</v>
      </c>
      <c r="G2064" s="153" t="s">
        <v>217</v>
      </c>
      <c r="H2064" s="154" t="n">
        <v>254.9</v>
      </c>
      <c r="I2064" s="155"/>
      <c r="J2064" s="156" t="n">
        <f aca="false">ROUND(I2064*H2064,2)</f>
        <v>0</v>
      </c>
      <c r="K2064" s="152"/>
      <c r="L2064" s="24"/>
      <c r="M2064" s="157"/>
      <c r="N2064" s="158" t="s">
        <v>46</v>
      </c>
      <c r="P2064" s="159" t="n">
        <f aca="false">O2064*H2064</f>
        <v>0</v>
      </c>
      <c r="Q2064" s="159" t="n">
        <v>0</v>
      </c>
      <c r="R2064" s="159" t="n">
        <f aca="false">Q2064*H2064</f>
        <v>0</v>
      </c>
      <c r="S2064" s="159" t="n">
        <v>0</v>
      </c>
      <c r="T2064" s="160" t="n">
        <f aca="false">S2064*H2064</f>
        <v>0</v>
      </c>
      <c r="AR2064" s="161" t="s">
        <v>336</v>
      </c>
      <c r="AT2064" s="161" t="s">
        <v>158</v>
      </c>
      <c r="AU2064" s="161" t="s">
        <v>84</v>
      </c>
      <c r="AY2064" s="3" t="s">
        <v>155</v>
      </c>
      <c r="BE2064" s="162" t="n">
        <f aca="false">IF(N2064="základní",J2064,0)</f>
        <v>0</v>
      </c>
      <c r="BF2064" s="162" t="n">
        <f aca="false">IF(N2064="snížená",J2064,0)</f>
        <v>0</v>
      </c>
      <c r="BG2064" s="162" t="n">
        <f aca="false">IF(N2064="zákl. přenesená",J2064,0)</f>
        <v>0</v>
      </c>
      <c r="BH2064" s="162" t="n">
        <f aca="false">IF(N2064="sníž. přenesená",J2064,0)</f>
        <v>0</v>
      </c>
      <c r="BI2064" s="162" t="n">
        <f aca="false">IF(N2064="nulová",J2064,0)</f>
        <v>0</v>
      </c>
      <c r="BJ2064" s="3" t="s">
        <v>21</v>
      </c>
      <c r="BK2064" s="162" t="n">
        <f aca="false">ROUND(I2064*H2064,2)</f>
        <v>0</v>
      </c>
      <c r="BL2064" s="3" t="s">
        <v>336</v>
      </c>
      <c r="BM2064" s="161" t="s">
        <v>2292</v>
      </c>
    </row>
    <row r="2065" s="171" customFormat="true" ht="9.75" hidden="false" customHeight="false" outlineLevel="0" collapsed="false">
      <c r="B2065" s="172"/>
      <c r="D2065" s="165" t="s">
        <v>163</v>
      </c>
      <c r="E2065" s="173"/>
      <c r="F2065" s="174" t="s">
        <v>2293</v>
      </c>
      <c r="H2065" s="175" t="n">
        <v>254.9</v>
      </c>
      <c r="I2065" s="176"/>
      <c r="L2065" s="172"/>
      <c r="M2065" s="177"/>
      <c r="T2065" s="178"/>
      <c r="AT2065" s="173" t="s">
        <v>163</v>
      </c>
      <c r="AU2065" s="173" t="s">
        <v>84</v>
      </c>
      <c r="AV2065" s="171" t="s">
        <v>84</v>
      </c>
      <c r="AW2065" s="171" t="s">
        <v>37</v>
      </c>
      <c r="AX2065" s="171" t="s">
        <v>75</v>
      </c>
      <c r="AY2065" s="173" t="s">
        <v>155</v>
      </c>
    </row>
    <row r="2066" s="179" customFormat="true" ht="9.75" hidden="false" customHeight="false" outlineLevel="0" collapsed="false">
      <c r="B2066" s="180"/>
      <c r="D2066" s="165" t="s">
        <v>163</v>
      </c>
      <c r="E2066" s="181"/>
      <c r="F2066" s="182" t="s">
        <v>166</v>
      </c>
      <c r="H2066" s="183" t="n">
        <v>254.9</v>
      </c>
      <c r="I2066" s="184"/>
      <c r="L2066" s="180"/>
      <c r="M2066" s="185"/>
      <c r="T2066" s="186"/>
      <c r="AT2066" s="181" t="s">
        <v>163</v>
      </c>
      <c r="AU2066" s="181" t="s">
        <v>84</v>
      </c>
      <c r="AV2066" s="179" t="s">
        <v>91</v>
      </c>
      <c r="AW2066" s="179" t="s">
        <v>37</v>
      </c>
      <c r="AX2066" s="179" t="s">
        <v>21</v>
      </c>
      <c r="AY2066" s="181" t="s">
        <v>155</v>
      </c>
    </row>
    <row r="2067" s="23" customFormat="true" ht="16.5" hidden="false" customHeight="true" outlineLevel="0" collapsed="false">
      <c r="B2067" s="24"/>
      <c r="C2067" s="150" t="s">
        <v>2294</v>
      </c>
      <c r="D2067" s="150" t="s">
        <v>158</v>
      </c>
      <c r="E2067" s="151" t="s">
        <v>2295</v>
      </c>
      <c r="F2067" s="152" t="s">
        <v>2296</v>
      </c>
      <c r="G2067" s="153" t="s">
        <v>217</v>
      </c>
      <c r="H2067" s="154" t="n">
        <v>397.42</v>
      </c>
      <c r="I2067" s="155"/>
      <c r="J2067" s="156" t="n">
        <f aca="false">ROUND(I2067*H2067,2)</f>
        <v>0</v>
      </c>
      <c r="K2067" s="152"/>
      <c r="L2067" s="24"/>
      <c r="M2067" s="157"/>
      <c r="N2067" s="158" t="s">
        <v>46</v>
      </c>
      <c r="P2067" s="159" t="n">
        <f aca="false">O2067*H2067</f>
        <v>0</v>
      </c>
      <c r="Q2067" s="159" t="n">
        <v>0</v>
      </c>
      <c r="R2067" s="159" t="n">
        <f aca="false">Q2067*H2067</f>
        <v>0</v>
      </c>
      <c r="S2067" s="159" t="n">
        <v>0</v>
      </c>
      <c r="T2067" s="160" t="n">
        <f aca="false">S2067*H2067</f>
        <v>0</v>
      </c>
      <c r="AR2067" s="161" t="s">
        <v>336</v>
      </c>
      <c r="AT2067" s="161" t="s">
        <v>158</v>
      </c>
      <c r="AU2067" s="161" t="s">
        <v>84</v>
      </c>
      <c r="AY2067" s="3" t="s">
        <v>155</v>
      </c>
      <c r="BE2067" s="162" t="n">
        <f aca="false">IF(N2067="základní",J2067,0)</f>
        <v>0</v>
      </c>
      <c r="BF2067" s="162" t="n">
        <f aca="false">IF(N2067="snížená",J2067,0)</f>
        <v>0</v>
      </c>
      <c r="BG2067" s="162" t="n">
        <f aca="false">IF(N2067="zákl. přenesená",J2067,0)</f>
        <v>0</v>
      </c>
      <c r="BH2067" s="162" t="n">
        <f aca="false">IF(N2067="sníž. přenesená",J2067,0)</f>
        <v>0</v>
      </c>
      <c r="BI2067" s="162" t="n">
        <f aca="false">IF(N2067="nulová",J2067,0)</f>
        <v>0</v>
      </c>
      <c r="BJ2067" s="3" t="s">
        <v>21</v>
      </c>
      <c r="BK2067" s="162" t="n">
        <f aca="false">ROUND(I2067*H2067,2)</f>
        <v>0</v>
      </c>
      <c r="BL2067" s="3" t="s">
        <v>336</v>
      </c>
      <c r="BM2067" s="161" t="s">
        <v>2297</v>
      </c>
    </row>
    <row r="2068" s="163" customFormat="true" ht="9.75" hidden="false" customHeight="false" outlineLevel="0" collapsed="false">
      <c r="B2068" s="164"/>
      <c r="D2068" s="165" t="s">
        <v>163</v>
      </c>
      <c r="E2068" s="166"/>
      <c r="F2068" s="167" t="s">
        <v>2298</v>
      </c>
      <c r="H2068" s="166"/>
      <c r="I2068" s="168"/>
      <c r="L2068" s="164"/>
      <c r="M2068" s="169"/>
      <c r="T2068" s="170"/>
      <c r="AT2068" s="166" t="s">
        <v>163</v>
      </c>
      <c r="AU2068" s="166" t="s">
        <v>84</v>
      </c>
      <c r="AV2068" s="163" t="s">
        <v>21</v>
      </c>
      <c r="AW2068" s="163" t="s">
        <v>37</v>
      </c>
      <c r="AX2068" s="163" t="s">
        <v>75</v>
      </c>
      <c r="AY2068" s="166" t="s">
        <v>155</v>
      </c>
    </row>
    <row r="2069" s="171" customFormat="true" ht="9.75" hidden="false" customHeight="false" outlineLevel="0" collapsed="false">
      <c r="B2069" s="172"/>
      <c r="D2069" s="165" t="s">
        <v>163</v>
      </c>
      <c r="E2069" s="173"/>
      <c r="F2069" s="174" t="s">
        <v>2299</v>
      </c>
      <c r="H2069" s="175" t="n">
        <v>254.84</v>
      </c>
      <c r="I2069" s="176"/>
      <c r="L2069" s="172"/>
      <c r="M2069" s="177"/>
      <c r="T2069" s="178"/>
      <c r="AT2069" s="173" t="s">
        <v>163</v>
      </c>
      <c r="AU2069" s="173" t="s">
        <v>84</v>
      </c>
      <c r="AV2069" s="171" t="s">
        <v>84</v>
      </c>
      <c r="AW2069" s="171" t="s">
        <v>37</v>
      </c>
      <c r="AX2069" s="171" t="s">
        <v>75</v>
      </c>
      <c r="AY2069" s="173" t="s">
        <v>155</v>
      </c>
    </row>
    <row r="2070" s="163" customFormat="true" ht="9.75" hidden="false" customHeight="false" outlineLevel="0" collapsed="false">
      <c r="B2070" s="164"/>
      <c r="D2070" s="165" t="s">
        <v>163</v>
      </c>
      <c r="E2070" s="166"/>
      <c r="F2070" s="167" t="s">
        <v>2300</v>
      </c>
      <c r="H2070" s="166"/>
      <c r="I2070" s="168"/>
      <c r="L2070" s="164"/>
      <c r="M2070" s="169"/>
      <c r="T2070" s="170"/>
      <c r="AT2070" s="166" t="s">
        <v>163</v>
      </c>
      <c r="AU2070" s="166" t="s">
        <v>84</v>
      </c>
      <c r="AV2070" s="163" t="s">
        <v>21</v>
      </c>
      <c r="AW2070" s="163" t="s">
        <v>37</v>
      </c>
      <c r="AX2070" s="163" t="s">
        <v>75</v>
      </c>
      <c r="AY2070" s="166" t="s">
        <v>155</v>
      </c>
    </row>
    <row r="2071" s="163" customFormat="true" ht="9.75" hidden="false" customHeight="false" outlineLevel="0" collapsed="false">
      <c r="B2071" s="164"/>
      <c r="D2071" s="165" t="s">
        <v>163</v>
      </c>
      <c r="E2071" s="166"/>
      <c r="F2071" s="167" t="s">
        <v>2301</v>
      </c>
      <c r="H2071" s="166"/>
      <c r="I2071" s="168"/>
      <c r="L2071" s="164"/>
      <c r="M2071" s="169"/>
      <c r="T2071" s="170"/>
      <c r="AT2071" s="166" t="s">
        <v>163</v>
      </c>
      <c r="AU2071" s="166" t="s">
        <v>84</v>
      </c>
      <c r="AV2071" s="163" t="s">
        <v>21</v>
      </c>
      <c r="AW2071" s="163" t="s">
        <v>37</v>
      </c>
      <c r="AX2071" s="163" t="s">
        <v>75</v>
      </c>
      <c r="AY2071" s="166" t="s">
        <v>155</v>
      </c>
    </row>
    <row r="2072" s="171" customFormat="true" ht="9.75" hidden="false" customHeight="false" outlineLevel="0" collapsed="false">
      <c r="B2072" s="172"/>
      <c r="D2072" s="165" t="s">
        <v>163</v>
      </c>
      <c r="E2072" s="173"/>
      <c r="F2072" s="174" t="s">
        <v>2302</v>
      </c>
      <c r="H2072" s="175" t="n">
        <v>35.69</v>
      </c>
      <c r="I2072" s="176"/>
      <c r="L2072" s="172"/>
      <c r="M2072" s="177"/>
      <c r="T2072" s="178"/>
      <c r="AT2072" s="173" t="s">
        <v>163</v>
      </c>
      <c r="AU2072" s="173" t="s">
        <v>84</v>
      </c>
      <c r="AV2072" s="171" t="s">
        <v>84</v>
      </c>
      <c r="AW2072" s="171" t="s">
        <v>37</v>
      </c>
      <c r="AX2072" s="171" t="s">
        <v>75</v>
      </c>
      <c r="AY2072" s="173" t="s">
        <v>155</v>
      </c>
    </row>
    <row r="2073" s="163" customFormat="true" ht="9.75" hidden="false" customHeight="false" outlineLevel="0" collapsed="false">
      <c r="B2073" s="164"/>
      <c r="D2073" s="165" t="s">
        <v>163</v>
      </c>
      <c r="E2073" s="166"/>
      <c r="F2073" s="167" t="s">
        <v>2303</v>
      </c>
      <c r="H2073" s="166"/>
      <c r="I2073" s="168"/>
      <c r="L2073" s="164"/>
      <c r="M2073" s="169"/>
      <c r="T2073" s="170"/>
      <c r="AT2073" s="166" t="s">
        <v>163</v>
      </c>
      <c r="AU2073" s="166" t="s">
        <v>84</v>
      </c>
      <c r="AV2073" s="163" t="s">
        <v>21</v>
      </c>
      <c r="AW2073" s="163" t="s">
        <v>37</v>
      </c>
      <c r="AX2073" s="163" t="s">
        <v>75</v>
      </c>
      <c r="AY2073" s="166" t="s">
        <v>155</v>
      </c>
    </row>
    <row r="2074" s="171" customFormat="true" ht="9.75" hidden="false" customHeight="false" outlineLevel="0" collapsed="false">
      <c r="B2074" s="172"/>
      <c r="D2074" s="165" t="s">
        <v>163</v>
      </c>
      <c r="E2074" s="173"/>
      <c r="F2074" s="174" t="s">
        <v>2304</v>
      </c>
      <c r="H2074" s="175" t="n">
        <v>106.89</v>
      </c>
      <c r="I2074" s="176"/>
      <c r="L2074" s="172"/>
      <c r="M2074" s="177"/>
      <c r="T2074" s="178"/>
      <c r="AT2074" s="173" t="s">
        <v>163</v>
      </c>
      <c r="AU2074" s="173" t="s">
        <v>84</v>
      </c>
      <c r="AV2074" s="171" t="s">
        <v>84</v>
      </c>
      <c r="AW2074" s="171" t="s">
        <v>37</v>
      </c>
      <c r="AX2074" s="171" t="s">
        <v>75</v>
      </c>
      <c r="AY2074" s="173" t="s">
        <v>155</v>
      </c>
    </row>
    <row r="2075" s="179" customFormat="true" ht="9.75" hidden="false" customHeight="false" outlineLevel="0" collapsed="false">
      <c r="B2075" s="180"/>
      <c r="D2075" s="165" t="s">
        <v>163</v>
      </c>
      <c r="E2075" s="181"/>
      <c r="F2075" s="182" t="s">
        <v>166</v>
      </c>
      <c r="H2075" s="183" t="n">
        <v>397.42</v>
      </c>
      <c r="I2075" s="184"/>
      <c r="L2075" s="180"/>
      <c r="M2075" s="185"/>
      <c r="T2075" s="186"/>
      <c r="AT2075" s="181" t="s">
        <v>163</v>
      </c>
      <c r="AU2075" s="181" t="s">
        <v>84</v>
      </c>
      <c r="AV2075" s="179" t="s">
        <v>91</v>
      </c>
      <c r="AW2075" s="179" t="s">
        <v>37</v>
      </c>
      <c r="AX2075" s="179" t="s">
        <v>21</v>
      </c>
      <c r="AY2075" s="181" t="s">
        <v>155</v>
      </c>
    </row>
    <row r="2076" s="23" customFormat="true" ht="24" hidden="false" customHeight="true" outlineLevel="0" collapsed="false">
      <c r="B2076" s="24"/>
      <c r="C2076" s="150" t="s">
        <v>2305</v>
      </c>
      <c r="D2076" s="150" t="s">
        <v>158</v>
      </c>
      <c r="E2076" s="151" t="s">
        <v>2306</v>
      </c>
      <c r="F2076" s="152" t="s">
        <v>2307</v>
      </c>
      <c r="G2076" s="153" t="s">
        <v>474</v>
      </c>
      <c r="H2076" s="154" t="n">
        <v>9.044</v>
      </c>
      <c r="I2076" s="155"/>
      <c r="J2076" s="156" t="n">
        <f aca="false">ROUND(I2076*H2076,2)</f>
        <v>0</v>
      </c>
      <c r="K2076" s="152"/>
      <c r="L2076" s="24"/>
      <c r="M2076" s="157"/>
      <c r="N2076" s="158" t="s">
        <v>46</v>
      </c>
      <c r="P2076" s="159" t="n">
        <f aca="false">O2076*H2076</f>
        <v>0</v>
      </c>
      <c r="Q2076" s="159" t="n">
        <v>0</v>
      </c>
      <c r="R2076" s="159" t="n">
        <f aca="false">Q2076*H2076</f>
        <v>0</v>
      </c>
      <c r="S2076" s="159" t="n">
        <v>0</v>
      </c>
      <c r="T2076" s="160" t="n">
        <f aca="false">S2076*H2076</f>
        <v>0</v>
      </c>
      <c r="AR2076" s="161" t="s">
        <v>336</v>
      </c>
      <c r="AT2076" s="161" t="s">
        <v>158</v>
      </c>
      <c r="AU2076" s="161" t="s">
        <v>84</v>
      </c>
      <c r="AY2076" s="3" t="s">
        <v>155</v>
      </c>
      <c r="BE2076" s="162" t="n">
        <f aca="false">IF(N2076="základní",J2076,0)</f>
        <v>0</v>
      </c>
      <c r="BF2076" s="162" t="n">
        <f aca="false">IF(N2076="snížená",J2076,0)</f>
        <v>0</v>
      </c>
      <c r="BG2076" s="162" t="n">
        <f aca="false">IF(N2076="zákl. přenesená",J2076,0)</f>
        <v>0</v>
      </c>
      <c r="BH2076" s="162" t="n">
        <f aca="false">IF(N2076="sníž. přenesená",J2076,0)</f>
        <v>0</v>
      </c>
      <c r="BI2076" s="162" t="n">
        <f aca="false">IF(N2076="nulová",J2076,0)</f>
        <v>0</v>
      </c>
      <c r="BJ2076" s="3" t="s">
        <v>21</v>
      </c>
      <c r="BK2076" s="162" t="n">
        <f aca="false">ROUND(I2076*H2076,2)</f>
        <v>0</v>
      </c>
      <c r="BL2076" s="3" t="s">
        <v>336</v>
      </c>
      <c r="BM2076" s="161" t="s">
        <v>2308</v>
      </c>
    </row>
    <row r="2077" s="163" customFormat="true" ht="9.75" hidden="false" customHeight="false" outlineLevel="0" collapsed="false">
      <c r="B2077" s="164"/>
      <c r="D2077" s="165" t="s">
        <v>163</v>
      </c>
      <c r="E2077" s="166"/>
      <c r="F2077" s="167" t="s">
        <v>2309</v>
      </c>
      <c r="H2077" s="166"/>
      <c r="I2077" s="168"/>
      <c r="L2077" s="164"/>
      <c r="M2077" s="169"/>
      <c r="T2077" s="170"/>
      <c r="AT2077" s="166" t="s">
        <v>163</v>
      </c>
      <c r="AU2077" s="166" t="s">
        <v>84</v>
      </c>
      <c r="AV2077" s="163" t="s">
        <v>21</v>
      </c>
      <c r="AW2077" s="163" t="s">
        <v>37</v>
      </c>
      <c r="AX2077" s="163" t="s">
        <v>75</v>
      </c>
      <c r="AY2077" s="166" t="s">
        <v>155</v>
      </c>
    </row>
    <row r="2078" s="171" customFormat="true" ht="9.75" hidden="false" customHeight="false" outlineLevel="0" collapsed="false">
      <c r="B2078" s="172"/>
      <c r="D2078" s="165" t="s">
        <v>163</v>
      </c>
      <c r="E2078" s="173"/>
      <c r="F2078" s="174" t="s">
        <v>2310</v>
      </c>
      <c r="H2078" s="175" t="n">
        <v>4.479</v>
      </c>
      <c r="I2078" s="176"/>
      <c r="L2078" s="172"/>
      <c r="M2078" s="177"/>
      <c r="T2078" s="178"/>
      <c r="AT2078" s="173" t="s">
        <v>163</v>
      </c>
      <c r="AU2078" s="173" t="s">
        <v>84</v>
      </c>
      <c r="AV2078" s="171" t="s">
        <v>84</v>
      </c>
      <c r="AW2078" s="171" t="s">
        <v>37</v>
      </c>
      <c r="AX2078" s="171" t="s">
        <v>75</v>
      </c>
      <c r="AY2078" s="173" t="s">
        <v>155</v>
      </c>
    </row>
    <row r="2079" s="171" customFormat="true" ht="9.75" hidden="false" customHeight="false" outlineLevel="0" collapsed="false">
      <c r="B2079" s="172"/>
      <c r="D2079" s="165" t="s">
        <v>163</v>
      </c>
      <c r="E2079" s="173"/>
      <c r="F2079" s="174" t="s">
        <v>2311</v>
      </c>
      <c r="H2079" s="175" t="n">
        <v>4.565</v>
      </c>
      <c r="I2079" s="176"/>
      <c r="L2079" s="172"/>
      <c r="M2079" s="177"/>
      <c r="T2079" s="178"/>
      <c r="AT2079" s="173" t="s">
        <v>163</v>
      </c>
      <c r="AU2079" s="173" t="s">
        <v>84</v>
      </c>
      <c r="AV2079" s="171" t="s">
        <v>84</v>
      </c>
      <c r="AW2079" s="171" t="s">
        <v>37</v>
      </c>
      <c r="AX2079" s="171" t="s">
        <v>75</v>
      </c>
      <c r="AY2079" s="173" t="s">
        <v>155</v>
      </c>
    </row>
    <row r="2080" s="179" customFormat="true" ht="9.75" hidden="false" customHeight="false" outlineLevel="0" collapsed="false">
      <c r="B2080" s="180"/>
      <c r="D2080" s="165" t="s">
        <v>163</v>
      </c>
      <c r="E2080" s="181"/>
      <c r="F2080" s="182" t="s">
        <v>166</v>
      </c>
      <c r="H2080" s="183" t="n">
        <v>9.044</v>
      </c>
      <c r="I2080" s="184"/>
      <c r="L2080" s="180"/>
      <c r="M2080" s="185"/>
      <c r="T2080" s="186"/>
      <c r="AT2080" s="181" t="s">
        <v>163</v>
      </c>
      <c r="AU2080" s="181" t="s">
        <v>84</v>
      </c>
      <c r="AV2080" s="179" t="s">
        <v>91</v>
      </c>
      <c r="AW2080" s="179" t="s">
        <v>37</v>
      </c>
      <c r="AX2080" s="179" t="s">
        <v>21</v>
      </c>
      <c r="AY2080" s="181" t="s">
        <v>155</v>
      </c>
    </row>
    <row r="2081" s="23" customFormat="true" ht="24" hidden="false" customHeight="true" outlineLevel="0" collapsed="false">
      <c r="B2081" s="24"/>
      <c r="C2081" s="150" t="s">
        <v>2312</v>
      </c>
      <c r="D2081" s="150" t="s">
        <v>158</v>
      </c>
      <c r="E2081" s="151" t="s">
        <v>2313</v>
      </c>
      <c r="F2081" s="152" t="s">
        <v>2314</v>
      </c>
      <c r="G2081" s="153" t="s">
        <v>474</v>
      </c>
      <c r="H2081" s="154" t="n">
        <v>18.885</v>
      </c>
      <c r="I2081" s="155"/>
      <c r="J2081" s="156" t="n">
        <f aca="false">ROUND(I2081*H2081,2)</f>
        <v>0</v>
      </c>
      <c r="K2081" s="152"/>
      <c r="L2081" s="24"/>
      <c r="M2081" s="157"/>
      <c r="N2081" s="158" t="s">
        <v>46</v>
      </c>
      <c r="P2081" s="159" t="n">
        <f aca="false">O2081*H2081</f>
        <v>0</v>
      </c>
      <c r="Q2081" s="159" t="n">
        <v>0</v>
      </c>
      <c r="R2081" s="159" t="n">
        <f aca="false">Q2081*H2081</f>
        <v>0</v>
      </c>
      <c r="S2081" s="159" t="n">
        <v>0</v>
      </c>
      <c r="T2081" s="160" t="n">
        <f aca="false">S2081*H2081</f>
        <v>0</v>
      </c>
      <c r="AR2081" s="161" t="s">
        <v>336</v>
      </c>
      <c r="AT2081" s="161" t="s">
        <v>158</v>
      </c>
      <c r="AU2081" s="161" t="s">
        <v>84</v>
      </c>
      <c r="AY2081" s="3" t="s">
        <v>155</v>
      </c>
      <c r="BE2081" s="162" t="n">
        <f aca="false">IF(N2081="základní",J2081,0)</f>
        <v>0</v>
      </c>
      <c r="BF2081" s="162" t="n">
        <f aca="false">IF(N2081="snížená",J2081,0)</f>
        <v>0</v>
      </c>
      <c r="BG2081" s="162" t="n">
        <f aca="false">IF(N2081="zákl. přenesená",J2081,0)</f>
        <v>0</v>
      </c>
      <c r="BH2081" s="162" t="n">
        <f aca="false">IF(N2081="sníž. přenesená",J2081,0)</f>
        <v>0</v>
      </c>
      <c r="BI2081" s="162" t="n">
        <f aca="false">IF(N2081="nulová",J2081,0)</f>
        <v>0</v>
      </c>
      <c r="BJ2081" s="3" t="s">
        <v>21</v>
      </c>
      <c r="BK2081" s="162" t="n">
        <f aca="false">ROUND(I2081*H2081,2)</f>
        <v>0</v>
      </c>
      <c r="BL2081" s="3" t="s">
        <v>336</v>
      </c>
      <c r="BM2081" s="161" t="s">
        <v>2315</v>
      </c>
    </row>
    <row r="2082" s="163" customFormat="true" ht="9.75" hidden="false" customHeight="false" outlineLevel="0" collapsed="false">
      <c r="B2082" s="164"/>
      <c r="D2082" s="165" t="s">
        <v>163</v>
      </c>
      <c r="E2082" s="166"/>
      <c r="F2082" s="167" t="s">
        <v>2316</v>
      </c>
      <c r="H2082" s="166"/>
      <c r="I2082" s="168"/>
      <c r="L2082" s="164"/>
      <c r="M2082" s="169"/>
      <c r="T2082" s="170"/>
      <c r="AT2082" s="166" t="s">
        <v>163</v>
      </c>
      <c r="AU2082" s="166" t="s">
        <v>84</v>
      </c>
      <c r="AV2082" s="163" t="s">
        <v>21</v>
      </c>
      <c r="AW2082" s="163" t="s">
        <v>37</v>
      </c>
      <c r="AX2082" s="163" t="s">
        <v>75</v>
      </c>
      <c r="AY2082" s="166" t="s">
        <v>155</v>
      </c>
    </row>
    <row r="2083" s="171" customFormat="true" ht="9.75" hidden="false" customHeight="false" outlineLevel="0" collapsed="false">
      <c r="B2083" s="172"/>
      <c r="D2083" s="165" t="s">
        <v>163</v>
      </c>
      <c r="E2083" s="173"/>
      <c r="F2083" s="174" t="s">
        <v>2317</v>
      </c>
      <c r="H2083" s="175" t="n">
        <v>16.65</v>
      </c>
      <c r="I2083" s="176"/>
      <c r="L2083" s="172"/>
      <c r="M2083" s="177"/>
      <c r="T2083" s="178"/>
      <c r="AT2083" s="173" t="s">
        <v>163</v>
      </c>
      <c r="AU2083" s="173" t="s">
        <v>84</v>
      </c>
      <c r="AV2083" s="171" t="s">
        <v>84</v>
      </c>
      <c r="AW2083" s="171" t="s">
        <v>37</v>
      </c>
      <c r="AX2083" s="171" t="s">
        <v>75</v>
      </c>
      <c r="AY2083" s="173" t="s">
        <v>155</v>
      </c>
    </row>
    <row r="2084" s="163" customFormat="true" ht="9.75" hidden="false" customHeight="false" outlineLevel="0" collapsed="false">
      <c r="B2084" s="164"/>
      <c r="D2084" s="165" t="s">
        <v>163</v>
      </c>
      <c r="E2084" s="166"/>
      <c r="F2084" s="167" t="s">
        <v>2318</v>
      </c>
      <c r="H2084" s="166"/>
      <c r="I2084" s="168"/>
      <c r="L2084" s="164"/>
      <c r="M2084" s="169"/>
      <c r="T2084" s="170"/>
      <c r="AT2084" s="166" t="s">
        <v>163</v>
      </c>
      <c r="AU2084" s="166" t="s">
        <v>84</v>
      </c>
      <c r="AV2084" s="163" t="s">
        <v>21</v>
      </c>
      <c r="AW2084" s="163" t="s">
        <v>37</v>
      </c>
      <c r="AX2084" s="163" t="s">
        <v>75</v>
      </c>
      <c r="AY2084" s="166" t="s">
        <v>155</v>
      </c>
    </row>
    <row r="2085" s="171" customFormat="true" ht="9.75" hidden="false" customHeight="false" outlineLevel="0" collapsed="false">
      <c r="B2085" s="172"/>
      <c r="D2085" s="165" t="s">
        <v>163</v>
      </c>
      <c r="E2085" s="173"/>
      <c r="F2085" s="174" t="s">
        <v>2319</v>
      </c>
      <c r="H2085" s="175" t="n">
        <v>2.235</v>
      </c>
      <c r="I2085" s="176"/>
      <c r="L2085" s="172"/>
      <c r="M2085" s="177"/>
      <c r="T2085" s="178"/>
      <c r="AT2085" s="173" t="s">
        <v>163</v>
      </c>
      <c r="AU2085" s="173" t="s">
        <v>84</v>
      </c>
      <c r="AV2085" s="171" t="s">
        <v>84</v>
      </c>
      <c r="AW2085" s="171" t="s">
        <v>37</v>
      </c>
      <c r="AX2085" s="171" t="s">
        <v>75</v>
      </c>
      <c r="AY2085" s="173" t="s">
        <v>155</v>
      </c>
    </row>
    <row r="2086" s="179" customFormat="true" ht="9.75" hidden="false" customHeight="false" outlineLevel="0" collapsed="false">
      <c r="B2086" s="180"/>
      <c r="D2086" s="165" t="s">
        <v>163</v>
      </c>
      <c r="E2086" s="181"/>
      <c r="F2086" s="182" t="s">
        <v>166</v>
      </c>
      <c r="H2086" s="183" t="n">
        <v>18.885</v>
      </c>
      <c r="I2086" s="184"/>
      <c r="L2086" s="180"/>
      <c r="M2086" s="185"/>
      <c r="T2086" s="186"/>
      <c r="AT2086" s="181" t="s">
        <v>163</v>
      </c>
      <c r="AU2086" s="181" t="s">
        <v>84</v>
      </c>
      <c r="AV2086" s="179" t="s">
        <v>91</v>
      </c>
      <c r="AW2086" s="179" t="s">
        <v>37</v>
      </c>
      <c r="AX2086" s="179" t="s">
        <v>21</v>
      </c>
      <c r="AY2086" s="181" t="s">
        <v>155</v>
      </c>
    </row>
    <row r="2087" s="23" customFormat="true" ht="21.75" hidden="false" customHeight="true" outlineLevel="0" collapsed="false">
      <c r="B2087" s="24"/>
      <c r="C2087" s="150" t="s">
        <v>2320</v>
      </c>
      <c r="D2087" s="150" t="s">
        <v>158</v>
      </c>
      <c r="E2087" s="151" t="s">
        <v>2321</v>
      </c>
      <c r="F2087" s="152" t="s">
        <v>2322</v>
      </c>
      <c r="G2087" s="153" t="s">
        <v>474</v>
      </c>
      <c r="H2087" s="154" t="n">
        <v>10.491</v>
      </c>
      <c r="I2087" s="155"/>
      <c r="J2087" s="156" t="n">
        <f aca="false">ROUND(I2087*H2087,2)</f>
        <v>0</v>
      </c>
      <c r="K2087" s="152"/>
      <c r="L2087" s="24"/>
      <c r="M2087" s="157"/>
      <c r="N2087" s="158" t="s">
        <v>46</v>
      </c>
      <c r="P2087" s="159" t="n">
        <f aca="false">O2087*H2087</f>
        <v>0</v>
      </c>
      <c r="Q2087" s="159" t="n">
        <v>0</v>
      </c>
      <c r="R2087" s="159" t="n">
        <f aca="false">Q2087*H2087</f>
        <v>0</v>
      </c>
      <c r="S2087" s="159" t="n">
        <v>0</v>
      </c>
      <c r="T2087" s="160" t="n">
        <f aca="false">S2087*H2087</f>
        <v>0</v>
      </c>
      <c r="AR2087" s="161" t="s">
        <v>336</v>
      </c>
      <c r="AT2087" s="161" t="s">
        <v>158</v>
      </c>
      <c r="AU2087" s="161" t="s">
        <v>84</v>
      </c>
      <c r="AY2087" s="3" t="s">
        <v>155</v>
      </c>
      <c r="BE2087" s="162" t="n">
        <f aca="false">IF(N2087="základní",J2087,0)</f>
        <v>0</v>
      </c>
      <c r="BF2087" s="162" t="n">
        <f aca="false">IF(N2087="snížená",J2087,0)</f>
        <v>0</v>
      </c>
      <c r="BG2087" s="162" t="n">
        <f aca="false">IF(N2087="zákl. přenesená",J2087,0)</f>
        <v>0</v>
      </c>
      <c r="BH2087" s="162" t="n">
        <f aca="false">IF(N2087="sníž. přenesená",J2087,0)</f>
        <v>0</v>
      </c>
      <c r="BI2087" s="162" t="n">
        <f aca="false">IF(N2087="nulová",J2087,0)</f>
        <v>0</v>
      </c>
      <c r="BJ2087" s="3" t="s">
        <v>21</v>
      </c>
      <c r="BK2087" s="162" t="n">
        <f aca="false">ROUND(I2087*H2087,2)</f>
        <v>0</v>
      </c>
      <c r="BL2087" s="3" t="s">
        <v>336</v>
      </c>
      <c r="BM2087" s="161" t="s">
        <v>2323</v>
      </c>
    </row>
    <row r="2088" s="163" customFormat="true" ht="9.75" hidden="false" customHeight="false" outlineLevel="0" collapsed="false">
      <c r="B2088" s="164"/>
      <c r="D2088" s="165" t="s">
        <v>163</v>
      </c>
      <c r="E2088" s="166"/>
      <c r="F2088" s="167" t="s">
        <v>2324</v>
      </c>
      <c r="H2088" s="166"/>
      <c r="I2088" s="168"/>
      <c r="L2088" s="164"/>
      <c r="M2088" s="169"/>
      <c r="T2088" s="170"/>
      <c r="AT2088" s="166" t="s">
        <v>163</v>
      </c>
      <c r="AU2088" s="166" t="s">
        <v>84</v>
      </c>
      <c r="AV2088" s="163" t="s">
        <v>21</v>
      </c>
      <c r="AW2088" s="163" t="s">
        <v>37</v>
      </c>
      <c r="AX2088" s="163" t="s">
        <v>75</v>
      </c>
      <c r="AY2088" s="166" t="s">
        <v>155</v>
      </c>
    </row>
    <row r="2089" s="171" customFormat="true" ht="9.75" hidden="false" customHeight="false" outlineLevel="0" collapsed="false">
      <c r="B2089" s="172"/>
      <c r="D2089" s="165" t="s">
        <v>163</v>
      </c>
      <c r="E2089" s="173"/>
      <c r="F2089" s="174" t="s">
        <v>2325</v>
      </c>
      <c r="H2089" s="175" t="n">
        <v>5.298</v>
      </c>
      <c r="I2089" s="176"/>
      <c r="L2089" s="172"/>
      <c r="M2089" s="177"/>
      <c r="T2089" s="178"/>
      <c r="AT2089" s="173" t="s">
        <v>163</v>
      </c>
      <c r="AU2089" s="173" t="s">
        <v>84</v>
      </c>
      <c r="AV2089" s="171" t="s">
        <v>84</v>
      </c>
      <c r="AW2089" s="171" t="s">
        <v>37</v>
      </c>
      <c r="AX2089" s="171" t="s">
        <v>75</v>
      </c>
      <c r="AY2089" s="173" t="s">
        <v>155</v>
      </c>
    </row>
    <row r="2090" s="163" customFormat="true" ht="9.75" hidden="false" customHeight="false" outlineLevel="0" collapsed="false">
      <c r="B2090" s="164"/>
      <c r="D2090" s="165" t="s">
        <v>163</v>
      </c>
      <c r="E2090" s="166"/>
      <c r="F2090" s="167" t="s">
        <v>2326</v>
      </c>
      <c r="H2090" s="166"/>
      <c r="I2090" s="168"/>
      <c r="L2090" s="164"/>
      <c r="M2090" s="169"/>
      <c r="T2090" s="170"/>
      <c r="AT2090" s="166" t="s">
        <v>163</v>
      </c>
      <c r="AU2090" s="166" t="s">
        <v>84</v>
      </c>
      <c r="AV2090" s="163" t="s">
        <v>21</v>
      </c>
      <c r="AW2090" s="163" t="s">
        <v>37</v>
      </c>
      <c r="AX2090" s="163" t="s">
        <v>75</v>
      </c>
      <c r="AY2090" s="166" t="s">
        <v>155</v>
      </c>
    </row>
    <row r="2091" s="171" customFormat="true" ht="9.75" hidden="false" customHeight="false" outlineLevel="0" collapsed="false">
      <c r="B2091" s="172"/>
      <c r="D2091" s="165" t="s">
        <v>163</v>
      </c>
      <c r="E2091" s="173"/>
      <c r="F2091" s="174" t="s">
        <v>2327</v>
      </c>
      <c r="H2091" s="175" t="n">
        <v>5.193</v>
      </c>
      <c r="I2091" s="176"/>
      <c r="L2091" s="172"/>
      <c r="M2091" s="177"/>
      <c r="T2091" s="178"/>
      <c r="AT2091" s="173" t="s">
        <v>163</v>
      </c>
      <c r="AU2091" s="173" t="s">
        <v>84</v>
      </c>
      <c r="AV2091" s="171" t="s">
        <v>84</v>
      </c>
      <c r="AW2091" s="171" t="s">
        <v>37</v>
      </c>
      <c r="AX2091" s="171" t="s">
        <v>75</v>
      </c>
      <c r="AY2091" s="173" t="s">
        <v>155</v>
      </c>
    </row>
    <row r="2092" s="179" customFormat="true" ht="9.75" hidden="false" customHeight="false" outlineLevel="0" collapsed="false">
      <c r="B2092" s="180"/>
      <c r="D2092" s="165" t="s">
        <v>163</v>
      </c>
      <c r="E2092" s="181"/>
      <c r="F2092" s="182" t="s">
        <v>166</v>
      </c>
      <c r="H2092" s="183" t="n">
        <v>10.491</v>
      </c>
      <c r="I2092" s="184"/>
      <c r="L2092" s="180"/>
      <c r="M2092" s="185"/>
      <c r="T2092" s="186"/>
      <c r="AT2092" s="181" t="s">
        <v>163</v>
      </c>
      <c r="AU2092" s="181" t="s">
        <v>84</v>
      </c>
      <c r="AV2092" s="179" t="s">
        <v>91</v>
      </c>
      <c r="AW2092" s="179" t="s">
        <v>37</v>
      </c>
      <c r="AX2092" s="179" t="s">
        <v>21</v>
      </c>
      <c r="AY2092" s="181" t="s">
        <v>155</v>
      </c>
    </row>
    <row r="2093" s="23" customFormat="true" ht="21.75" hidden="false" customHeight="true" outlineLevel="0" collapsed="false">
      <c r="B2093" s="24"/>
      <c r="C2093" s="150" t="s">
        <v>2328</v>
      </c>
      <c r="D2093" s="150" t="s">
        <v>158</v>
      </c>
      <c r="E2093" s="151" t="s">
        <v>2329</v>
      </c>
      <c r="F2093" s="152" t="s">
        <v>2330</v>
      </c>
      <c r="G2093" s="153" t="s">
        <v>474</v>
      </c>
      <c r="H2093" s="154" t="n">
        <v>43.755</v>
      </c>
      <c r="I2093" s="155"/>
      <c r="J2093" s="156" t="n">
        <f aca="false">ROUND(I2093*H2093,2)</f>
        <v>0</v>
      </c>
      <c r="K2093" s="152"/>
      <c r="L2093" s="24"/>
      <c r="M2093" s="157"/>
      <c r="N2093" s="158" t="s">
        <v>46</v>
      </c>
      <c r="P2093" s="159" t="n">
        <f aca="false">O2093*H2093</f>
        <v>0</v>
      </c>
      <c r="Q2093" s="159" t="n">
        <v>0</v>
      </c>
      <c r="R2093" s="159" t="n">
        <f aca="false">Q2093*H2093</f>
        <v>0</v>
      </c>
      <c r="S2093" s="159" t="n">
        <v>0</v>
      </c>
      <c r="T2093" s="160" t="n">
        <f aca="false">S2093*H2093</f>
        <v>0</v>
      </c>
      <c r="AR2093" s="161" t="s">
        <v>336</v>
      </c>
      <c r="AT2093" s="161" t="s">
        <v>158</v>
      </c>
      <c r="AU2093" s="161" t="s">
        <v>84</v>
      </c>
      <c r="AY2093" s="3" t="s">
        <v>155</v>
      </c>
      <c r="BE2093" s="162" t="n">
        <f aca="false">IF(N2093="základní",J2093,0)</f>
        <v>0</v>
      </c>
      <c r="BF2093" s="162" t="n">
        <f aca="false">IF(N2093="snížená",J2093,0)</f>
        <v>0</v>
      </c>
      <c r="BG2093" s="162" t="n">
        <f aca="false">IF(N2093="zákl. přenesená",J2093,0)</f>
        <v>0</v>
      </c>
      <c r="BH2093" s="162" t="n">
        <f aca="false">IF(N2093="sníž. přenesená",J2093,0)</f>
        <v>0</v>
      </c>
      <c r="BI2093" s="162" t="n">
        <f aca="false">IF(N2093="nulová",J2093,0)</f>
        <v>0</v>
      </c>
      <c r="BJ2093" s="3" t="s">
        <v>21</v>
      </c>
      <c r="BK2093" s="162" t="n">
        <f aca="false">ROUND(I2093*H2093,2)</f>
        <v>0</v>
      </c>
      <c r="BL2093" s="3" t="s">
        <v>336</v>
      </c>
      <c r="BM2093" s="161" t="s">
        <v>2331</v>
      </c>
    </row>
    <row r="2094" s="163" customFormat="true" ht="9.75" hidden="false" customHeight="false" outlineLevel="0" collapsed="false">
      <c r="B2094" s="164"/>
      <c r="D2094" s="165" t="s">
        <v>163</v>
      </c>
      <c r="E2094" s="166"/>
      <c r="F2094" s="167" t="s">
        <v>2332</v>
      </c>
      <c r="H2094" s="166"/>
      <c r="I2094" s="168"/>
      <c r="L2094" s="164"/>
      <c r="M2094" s="169"/>
      <c r="T2094" s="170"/>
      <c r="AT2094" s="166" t="s">
        <v>163</v>
      </c>
      <c r="AU2094" s="166" t="s">
        <v>84</v>
      </c>
      <c r="AV2094" s="163" t="s">
        <v>21</v>
      </c>
      <c r="AW2094" s="163" t="s">
        <v>37</v>
      </c>
      <c r="AX2094" s="163" t="s">
        <v>75</v>
      </c>
      <c r="AY2094" s="166" t="s">
        <v>155</v>
      </c>
    </row>
    <row r="2095" s="171" customFormat="true" ht="9.75" hidden="false" customHeight="false" outlineLevel="0" collapsed="false">
      <c r="B2095" s="172"/>
      <c r="D2095" s="165" t="s">
        <v>163</v>
      </c>
      <c r="E2095" s="173"/>
      <c r="F2095" s="174" t="s">
        <v>2333</v>
      </c>
      <c r="H2095" s="175" t="n">
        <v>25.255</v>
      </c>
      <c r="I2095" s="176"/>
      <c r="L2095" s="172"/>
      <c r="M2095" s="177"/>
      <c r="T2095" s="178"/>
      <c r="AT2095" s="173" t="s">
        <v>163</v>
      </c>
      <c r="AU2095" s="173" t="s">
        <v>84</v>
      </c>
      <c r="AV2095" s="171" t="s">
        <v>84</v>
      </c>
      <c r="AW2095" s="171" t="s">
        <v>37</v>
      </c>
      <c r="AX2095" s="171" t="s">
        <v>75</v>
      </c>
      <c r="AY2095" s="173" t="s">
        <v>155</v>
      </c>
    </row>
    <row r="2096" s="163" customFormat="true" ht="9.75" hidden="false" customHeight="false" outlineLevel="0" collapsed="false">
      <c r="B2096" s="164"/>
      <c r="D2096" s="165" t="s">
        <v>163</v>
      </c>
      <c r="E2096" s="166"/>
      <c r="F2096" s="167" t="s">
        <v>2334</v>
      </c>
      <c r="H2096" s="166"/>
      <c r="I2096" s="168"/>
      <c r="L2096" s="164"/>
      <c r="M2096" s="169"/>
      <c r="T2096" s="170"/>
      <c r="AT2096" s="166" t="s">
        <v>163</v>
      </c>
      <c r="AU2096" s="166" t="s">
        <v>84</v>
      </c>
      <c r="AV2096" s="163" t="s">
        <v>21</v>
      </c>
      <c r="AW2096" s="163" t="s">
        <v>37</v>
      </c>
      <c r="AX2096" s="163" t="s">
        <v>75</v>
      </c>
      <c r="AY2096" s="166" t="s">
        <v>155</v>
      </c>
    </row>
    <row r="2097" s="171" customFormat="true" ht="9.75" hidden="false" customHeight="false" outlineLevel="0" collapsed="false">
      <c r="B2097" s="172"/>
      <c r="D2097" s="165" t="s">
        <v>163</v>
      </c>
      <c r="E2097" s="173"/>
      <c r="F2097" s="174" t="s">
        <v>2335</v>
      </c>
      <c r="H2097" s="175" t="n">
        <v>11.08</v>
      </c>
      <c r="I2097" s="176"/>
      <c r="L2097" s="172"/>
      <c r="M2097" s="177"/>
      <c r="T2097" s="178"/>
      <c r="AT2097" s="173" t="s">
        <v>163</v>
      </c>
      <c r="AU2097" s="173" t="s">
        <v>84</v>
      </c>
      <c r="AV2097" s="171" t="s">
        <v>84</v>
      </c>
      <c r="AW2097" s="171" t="s">
        <v>37</v>
      </c>
      <c r="AX2097" s="171" t="s">
        <v>75</v>
      </c>
      <c r="AY2097" s="173" t="s">
        <v>155</v>
      </c>
    </row>
    <row r="2098" s="163" customFormat="true" ht="9.75" hidden="false" customHeight="false" outlineLevel="0" collapsed="false">
      <c r="B2098" s="164"/>
      <c r="D2098" s="165" t="s">
        <v>163</v>
      </c>
      <c r="E2098" s="166"/>
      <c r="F2098" s="167" t="s">
        <v>2301</v>
      </c>
      <c r="H2098" s="166"/>
      <c r="I2098" s="168"/>
      <c r="L2098" s="164"/>
      <c r="M2098" s="169"/>
      <c r="T2098" s="170"/>
      <c r="AT2098" s="166" t="s">
        <v>163</v>
      </c>
      <c r="AU2098" s="166" t="s">
        <v>84</v>
      </c>
      <c r="AV2098" s="163" t="s">
        <v>21</v>
      </c>
      <c r="AW2098" s="163" t="s">
        <v>37</v>
      </c>
      <c r="AX2098" s="163" t="s">
        <v>75</v>
      </c>
      <c r="AY2098" s="166" t="s">
        <v>155</v>
      </c>
    </row>
    <row r="2099" s="171" customFormat="true" ht="9.75" hidden="false" customHeight="false" outlineLevel="0" collapsed="false">
      <c r="B2099" s="172"/>
      <c r="D2099" s="165" t="s">
        <v>163</v>
      </c>
      <c r="E2099" s="173"/>
      <c r="F2099" s="174" t="s">
        <v>2336</v>
      </c>
      <c r="H2099" s="175" t="n">
        <v>7.42</v>
      </c>
      <c r="I2099" s="176"/>
      <c r="L2099" s="172"/>
      <c r="M2099" s="177"/>
      <c r="T2099" s="178"/>
      <c r="AT2099" s="173" t="s">
        <v>163</v>
      </c>
      <c r="AU2099" s="173" t="s">
        <v>84</v>
      </c>
      <c r="AV2099" s="171" t="s">
        <v>84</v>
      </c>
      <c r="AW2099" s="171" t="s">
        <v>37</v>
      </c>
      <c r="AX2099" s="171" t="s">
        <v>75</v>
      </c>
      <c r="AY2099" s="173" t="s">
        <v>155</v>
      </c>
    </row>
    <row r="2100" s="179" customFormat="true" ht="9.75" hidden="false" customHeight="false" outlineLevel="0" collapsed="false">
      <c r="B2100" s="180"/>
      <c r="D2100" s="165" t="s">
        <v>163</v>
      </c>
      <c r="E2100" s="181"/>
      <c r="F2100" s="182" t="s">
        <v>166</v>
      </c>
      <c r="H2100" s="183" t="n">
        <v>43.755</v>
      </c>
      <c r="I2100" s="184"/>
      <c r="L2100" s="180"/>
      <c r="M2100" s="185"/>
      <c r="T2100" s="186"/>
      <c r="AT2100" s="181" t="s">
        <v>163</v>
      </c>
      <c r="AU2100" s="181" t="s">
        <v>84</v>
      </c>
      <c r="AV2100" s="179" t="s">
        <v>91</v>
      </c>
      <c r="AW2100" s="179" t="s">
        <v>37</v>
      </c>
      <c r="AX2100" s="179" t="s">
        <v>21</v>
      </c>
      <c r="AY2100" s="181" t="s">
        <v>155</v>
      </c>
    </row>
    <row r="2101" s="23" customFormat="true" ht="16.5" hidden="false" customHeight="true" outlineLevel="0" collapsed="false">
      <c r="B2101" s="24"/>
      <c r="C2101" s="150" t="s">
        <v>2337</v>
      </c>
      <c r="D2101" s="150" t="s">
        <v>158</v>
      </c>
      <c r="E2101" s="151" t="s">
        <v>2338</v>
      </c>
      <c r="F2101" s="152" t="s">
        <v>2339</v>
      </c>
      <c r="G2101" s="153" t="s">
        <v>456</v>
      </c>
      <c r="H2101" s="154" t="n">
        <v>147.222</v>
      </c>
      <c r="I2101" s="155"/>
      <c r="J2101" s="156" t="n">
        <f aca="false">ROUND(I2101*H2101,2)</f>
        <v>0</v>
      </c>
      <c r="K2101" s="152"/>
      <c r="L2101" s="24"/>
      <c r="M2101" s="157"/>
      <c r="N2101" s="158" t="s">
        <v>46</v>
      </c>
      <c r="P2101" s="159" t="n">
        <f aca="false">O2101*H2101</f>
        <v>0</v>
      </c>
      <c r="Q2101" s="159" t="n">
        <v>0</v>
      </c>
      <c r="R2101" s="159" t="n">
        <f aca="false">Q2101*H2101</f>
        <v>0</v>
      </c>
      <c r="S2101" s="159" t="n">
        <v>0</v>
      </c>
      <c r="T2101" s="160" t="n">
        <f aca="false">S2101*H2101</f>
        <v>0</v>
      </c>
      <c r="AR2101" s="161" t="s">
        <v>336</v>
      </c>
      <c r="AT2101" s="161" t="s">
        <v>158</v>
      </c>
      <c r="AU2101" s="161" t="s">
        <v>84</v>
      </c>
      <c r="AY2101" s="3" t="s">
        <v>155</v>
      </c>
      <c r="BE2101" s="162" t="n">
        <f aca="false">IF(N2101="základní",J2101,0)</f>
        <v>0</v>
      </c>
      <c r="BF2101" s="162" t="n">
        <f aca="false">IF(N2101="snížená",J2101,0)</f>
        <v>0</v>
      </c>
      <c r="BG2101" s="162" t="n">
        <f aca="false">IF(N2101="zákl. přenesená",J2101,0)</f>
        <v>0</v>
      </c>
      <c r="BH2101" s="162" t="n">
        <f aca="false">IF(N2101="sníž. přenesená",J2101,0)</f>
        <v>0</v>
      </c>
      <c r="BI2101" s="162" t="n">
        <f aca="false">IF(N2101="nulová",J2101,0)</f>
        <v>0</v>
      </c>
      <c r="BJ2101" s="3" t="s">
        <v>21</v>
      </c>
      <c r="BK2101" s="162" t="n">
        <f aca="false">ROUND(I2101*H2101,2)</f>
        <v>0</v>
      </c>
      <c r="BL2101" s="3" t="s">
        <v>336</v>
      </c>
      <c r="BM2101" s="161" t="s">
        <v>2340</v>
      </c>
    </row>
    <row r="2102" s="163" customFormat="true" ht="9.75" hidden="false" customHeight="false" outlineLevel="0" collapsed="false">
      <c r="B2102" s="164"/>
      <c r="D2102" s="165" t="s">
        <v>163</v>
      </c>
      <c r="E2102" s="166"/>
      <c r="F2102" s="167" t="s">
        <v>2341</v>
      </c>
      <c r="H2102" s="166"/>
      <c r="I2102" s="168"/>
      <c r="L2102" s="164"/>
      <c r="M2102" s="169"/>
      <c r="T2102" s="170"/>
      <c r="AT2102" s="166" t="s">
        <v>163</v>
      </c>
      <c r="AU2102" s="166" t="s">
        <v>84</v>
      </c>
      <c r="AV2102" s="163" t="s">
        <v>21</v>
      </c>
      <c r="AW2102" s="163" t="s">
        <v>37</v>
      </c>
      <c r="AX2102" s="163" t="s">
        <v>75</v>
      </c>
      <c r="AY2102" s="166" t="s">
        <v>155</v>
      </c>
    </row>
    <row r="2103" s="171" customFormat="true" ht="9.75" hidden="false" customHeight="false" outlineLevel="0" collapsed="false">
      <c r="B2103" s="172"/>
      <c r="D2103" s="165" t="s">
        <v>163</v>
      </c>
      <c r="E2103" s="173"/>
      <c r="F2103" s="174" t="s">
        <v>2342</v>
      </c>
      <c r="H2103" s="175" t="n">
        <v>147.222</v>
      </c>
      <c r="I2103" s="176"/>
      <c r="L2103" s="172"/>
      <c r="M2103" s="177"/>
      <c r="T2103" s="178"/>
      <c r="AT2103" s="173" t="s">
        <v>163</v>
      </c>
      <c r="AU2103" s="173" t="s">
        <v>84</v>
      </c>
      <c r="AV2103" s="171" t="s">
        <v>84</v>
      </c>
      <c r="AW2103" s="171" t="s">
        <v>37</v>
      </c>
      <c r="AX2103" s="171" t="s">
        <v>75</v>
      </c>
      <c r="AY2103" s="173" t="s">
        <v>155</v>
      </c>
    </row>
    <row r="2104" s="179" customFormat="true" ht="9.75" hidden="false" customHeight="false" outlineLevel="0" collapsed="false">
      <c r="B2104" s="180"/>
      <c r="D2104" s="165" t="s">
        <v>163</v>
      </c>
      <c r="E2104" s="181"/>
      <c r="F2104" s="182" t="s">
        <v>166</v>
      </c>
      <c r="H2104" s="183" t="n">
        <v>147.222</v>
      </c>
      <c r="I2104" s="184"/>
      <c r="L2104" s="180"/>
      <c r="M2104" s="185"/>
      <c r="T2104" s="186"/>
      <c r="AT2104" s="181" t="s">
        <v>163</v>
      </c>
      <c r="AU2104" s="181" t="s">
        <v>84</v>
      </c>
      <c r="AV2104" s="179" t="s">
        <v>91</v>
      </c>
      <c r="AW2104" s="179" t="s">
        <v>37</v>
      </c>
      <c r="AX2104" s="179" t="s">
        <v>21</v>
      </c>
      <c r="AY2104" s="181" t="s">
        <v>155</v>
      </c>
    </row>
    <row r="2105" s="23" customFormat="true" ht="16.5" hidden="false" customHeight="true" outlineLevel="0" collapsed="false">
      <c r="B2105" s="24"/>
      <c r="C2105" s="195" t="s">
        <v>2343</v>
      </c>
      <c r="D2105" s="195" t="s">
        <v>265</v>
      </c>
      <c r="E2105" s="196" t="s">
        <v>2344</v>
      </c>
      <c r="F2105" s="197" t="s">
        <v>2345</v>
      </c>
      <c r="G2105" s="198" t="s">
        <v>456</v>
      </c>
      <c r="H2105" s="199" t="n">
        <v>162.556</v>
      </c>
      <c r="I2105" s="200"/>
      <c r="J2105" s="201" t="n">
        <f aca="false">ROUND(I2105*H2105,2)</f>
        <v>0</v>
      </c>
      <c r="K2105" s="197"/>
      <c r="L2105" s="202"/>
      <c r="M2105" s="203"/>
      <c r="N2105" s="204" t="s">
        <v>46</v>
      </c>
      <c r="P2105" s="159" t="n">
        <f aca="false">O2105*H2105</f>
        <v>0</v>
      </c>
      <c r="Q2105" s="159" t="n">
        <v>0</v>
      </c>
      <c r="R2105" s="159" t="n">
        <f aca="false">Q2105*H2105</f>
        <v>0</v>
      </c>
      <c r="S2105" s="159" t="n">
        <v>0</v>
      </c>
      <c r="T2105" s="160" t="n">
        <f aca="false">S2105*H2105</f>
        <v>0</v>
      </c>
      <c r="AR2105" s="161" t="s">
        <v>461</v>
      </c>
      <c r="AT2105" s="161" t="s">
        <v>265</v>
      </c>
      <c r="AU2105" s="161" t="s">
        <v>84</v>
      </c>
      <c r="AY2105" s="3" t="s">
        <v>155</v>
      </c>
      <c r="BE2105" s="162" t="n">
        <f aca="false">IF(N2105="základní",J2105,0)</f>
        <v>0</v>
      </c>
      <c r="BF2105" s="162" t="n">
        <f aca="false">IF(N2105="snížená",J2105,0)</f>
        <v>0</v>
      </c>
      <c r="BG2105" s="162" t="n">
        <f aca="false">IF(N2105="zákl. přenesená",J2105,0)</f>
        <v>0</v>
      </c>
      <c r="BH2105" s="162" t="n">
        <f aca="false">IF(N2105="sníž. přenesená",J2105,0)</f>
        <v>0</v>
      </c>
      <c r="BI2105" s="162" t="n">
        <f aca="false">IF(N2105="nulová",J2105,0)</f>
        <v>0</v>
      </c>
      <c r="BJ2105" s="3" t="s">
        <v>21</v>
      </c>
      <c r="BK2105" s="162" t="n">
        <f aca="false">ROUND(I2105*H2105,2)</f>
        <v>0</v>
      </c>
      <c r="BL2105" s="3" t="s">
        <v>336</v>
      </c>
      <c r="BM2105" s="161" t="s">
        <v>2346</v>
      </c>
    </row>
    <row r="2106" s="171" customFormat="true" ht="9.75" hidden="false" customHeight="false" outlineLevel="0" collapsed="false">
      <c r="B2106" s="172"/>
      <c r="D2106" s="165" t="s">
        <v>163</v>
      </c>
      <c r="E2106" s="173"/>
      <c r="F2106" s="174" t="s">
        <v>2347</v>
      </c>
      <c r="H2106" s="175" t="n">
        <v>162.556</v>
      </c>
      <c r="I2106" s="176"/>
      <c r="L2106" s="172"/>
      <c r="M2106" s="177"/>
      <c r="T2106" s="178"/>
      <c r="AT2106" s="173" t="s">
        <v>163</v>
      </c>
      <c r="AU2106" s="173" t="s">
        <v>84</v>
      </c>
      <c r="AV2106" s="171" t="s">
        <v>84</v>
      </c>
      <c r="AW2106" s="171" t="s">
        <v>37</v>
      </c>
      <c r="AX2106" s="171" t="s">
        <v>21</v>
      </c>
      <c r="AY2106" s="173" t="s">
        <v>155</v>
      </c>
    </row>
    <row r="2107" s="23" customFormat="true" ht="16.5" hidden="false" customHeight="true" outlineLevel="0" collapsed="false">
      <c r="B2107" s="24"/>
      <c r="C2107" s="150" t="s">
        <v>2348</v>
      </c>
      <c r="D2107" s="150" t="s">
        <v>158</v>
      </c>
      <c r="E2107" s="151" t="s">
        <v>2349</v>
      </c>
      <c r="F2107" s="152" t="s">
        <v>2350</v>
      </c>
      <c r="G2107" s="153" t="s">
        <v>456</v>
      </c>
      <c r="H2107" s="154" t="n">
        <v>3</v>
      </c>
      <c r="I2107" s="155"/>
      <c r="J2107" s="156" t="n">
        <f aca="false">ROUND(I2107*H2107,2)</f>
        <v>0</v>
      </c>
      <c r="K2107" s="152"/>
      <c r="L2107" s="24"/>
      <c r="M2107" s="157"/>
      <c r="N2107" s="158" t="s">
        <v>46</v>
      </c>
      <c r="P2107" s="159" t="n">
        <f aca="false">O2107*H2107</f>
        <v>0</v>
      </c>
      <c r="Q2107" s="159" t="n">
        <v>0</v>
      </c>
      <c r="R2107" s="159" t="n">
        <f aca="false">Q2107*H2107</f>
        <v>0</v>
      </c>
      <c r="S2107" s="159" t="n">
        <v>0</v>
      </c>
      <c r="T2107" s="160" t="n">
        <f aca="false">S2107*H2107</f>
        <v>0</v>
      </c>
      <c r="AR2107" s="161" t="s">
        <v>336</v>
      </c>
      <c r="AT2107" s="161" t="s">
        <v>158</v>
      </c>
      <c r="AU2107" s="161" t="s">
        <v>84</v>
      </c>
      <c r="AY2107" s="3" t="s">
        <v>155</v>
      </c>
      <c r="BE2107" s="162" t="n">
        <f aca="false">IF(N2107="základní",J2107,0)</f>
        <v>0</v>
      </c>
      <c r="BF2107" s="162" t="n">
        <f aca="false">IF(N2107="snížená",J2107,0)</f>
        <v>0</v>
      </c>
      <c r="BG2107" s="162" t="n">
        <f aca="false">IF(N2107="zákl. přenesená",J2107,0)</f>
        <v>0</v>
      </c>
      <c r="BH2107" s="162" t="n">
        <f aca="false">IF(N2107="sníž. přenesená",J2107,0)</f>
        <v>0</v>
      </c>
      <c r="BI2107" s="162" t="n">
        <f aca="false">IF(N2107="nulová",J2107,0)</f>
        <v>0</v>
      </c>
      <c r="BJ2107" s="3" t="s">
        <v>21</v>
      </c>
      <c r="BK2107" s="162" t="n">
        <f aca="false">ROUND(I2107*H2107,2)</f>
        <v>0</v>
      </c>
      <c r="BL2107" s="3" t="s">
        <v>336</v>
      </c>
      <c r="BM2107" s="161" t="s">
        <v>2351</v>
      </c>
    </row>
    <row r="2108" s="163" customFormat="true" ht="9.75" hidden="false" customHeight="false" outlineLevel="0" collapsed="false">
      <c r="B2108" s="164"/>
      <c r="D2108" s="165" t="s">
        <v>163</v>
      </c>
      <c r="E2108" s="166"/>
      <c r="F2108" s="167" t="s">
        <v>2283</v>
      </c>
      <c r="H2108" s="166"/>
      <c r="I2108" s="168"/>
      <c r="L2108" s="164"/>
      <c r="M2108" s="169"/>
      <c r="T2108" s="170"/>
      <c r="AT2108" s="166" t="s">
        <v>163</v>
      </c>
      <c r="AU2108" s="166" t="s">
        <v>84</v>
      </c>
      <c r="AV2108" s="163" t="s">
        <v>21</v>
      </c>
      <c r="AW2108" s="163" t="s">
        <v>37</v>
      </c>
      <c r="AX2108" s="163" t="s">
        <v>75</v>
      </c>
      <c r="AY2108" s="166" t="s">
        <v>155</v>
      </c>
    </row>
    <row r="2109" s="171" customFormat="true" ht="9.75" hidden="false" customHeight="false" outlineLevel="0" collapsed="false">
      <c r="B2109" s="172"/>
      <c r="D2109" s="165" t="s">
        <v>163</v>
      </c>
      <c r="E2109" s="173"/>
      <c r="F2109" s="174" t="s">
        <v>84</v>
      </c>
      <c r="H2109" s="175" t="n">
        <v>2</v>
      </c>
      <c r="I2109" s="176"/>
      <c r="L2109" s="172"/>
      <c r="M2109" s="177"/>
      <c r="T2109" s="178"/>
      <c r="AT2109" s="173" t="s">
        <v>163</v>
      </c>
      <c r="AU2109" s="173" t="s">
        <v>84</v>
      </c>
      <c r="AV2109" s="171" t="s">
        <v>84</v>
      </c>
      <c r="AW2109" s="171" t="s">
        <v>37</v>
      </c>
      <c r="AX2109" s="171" t="s">
        <v>75</v>
      </c>
      <c r="AY2109" s="173" t="s">
        <v>155</v>
      </c>
    </row>
    <row r="2110" s="163" customFormat="true" ht="9.75" hidden="false" customHeight="false" outlineLevel="0" collapsed="false">
      <c r="B2110" s="164"/>
      <c r="D2110" s="165" t="s">
        <v>163</v>
      </c>
      <c r="E2110" s="166"/>
      <c r="F2110" s="167" t="s">
        <v>2285</v>
      </c>
      <c r="H2110" s="166"/>
      <c r="I2110" s="168"/>
      <c r="L2110" s="164"/>
      <c r="M2110" s="169"/>
      <c r="T2110" s="170"/>
      <c r="AT2110" s="166" t="s">
        <v>163</v>
      </c>
      <c r="AU2110" s="166" t="s">
        <v>84</v>
      </c>
      <c r="AV2110" s="163" t="s">
        <v>21</v>
      </c>
      <c r="AW2110" s="163" t="s">
        <v>37</v>
      </c>
      <c r="AX2110" s="163" t="s">
        <v>75</v>
      </c>
      <c r="AY2110" s="166" t="s">
        <v>155</v>
      </c>
    </row>
    <row r="2111" s="171" customFormat="true" ht="9.75" hidden="false" customHeight="false" outlineLevel="0" collapsed="false">
      <c r="B2111" s="172"/>
      <c r="D2111" s="165" t="s">
        <v>163</v>
      </c>
      <c r="E2111" s="173"/>
      <c r="F2111" s="174" t="s">
        <v>21</v>
      </c>
      <c r="H2111" s="175" t="n">
        <v>1</v>
      </c>
      <c r="I2111" s="176"/>
      <c r="L2111" s="172"/>
      <c r="M2111" s="177"/>
      <c r="T2111" s="178"/>
      <c r="AT2111" s="173" t="s">
        <v>163</v>
      </c>
      <c r="AU2111" s="173" t="s">
        <v>84</v>
      </c>
      <c r="AV2111" s="171" t="s">
        <v>84</v>
      </c>
      <c r="AW2111" s="171" t="s">
        <v>37</v>
      </c>
      <c r="AX2111" s="171" t="s">
        <v>75</v>
      </c>
      <c r="AY2111" s="173" t="s">
        <v>155</v>
      </c>
    </row>
    <row r="2112" s="179" customFormat="true" ht="9.75" hidden="false" customHeight="false" outlineLevel="0" collapsed="false">
      <c r="B2112" s="180"/>
      <c r="D2112" s="165" t="s">
        <v>163</v>
      </c>
      <c r="E2112" s="181"/>
      <c r="F2112" s="182" t="s">
        <v>166</v>
      </c>
      <c r="H2112" s="183" t="n">
        <v>3</v>
      </c>
      <c r="I2112" s="184"/>
      <c r="L2112" s="180"/>
      <c r="M2112" s="185"/>
      <c r="T2112" s="186"/>
      <c r="AT2112" s="181" t="s">
        <v>163</v>
      </c>
      <c r="AU2112" s="181" t="s">
        <v>84</v>
      </c>
      <c r="AV2112" s="179" t="s">
        <v>91</v>
      </c>
      <c r="AW2112" s="179" t="s">
        <v>37</v>
      </c>
      <c r="AX2112" s="179" t="s">
        <v>21</v>
      </c>
      <c r="AY2112" s="181" t="s">
        <v>155</v>
      </c>
    </row>
    <row r="2113" s="23" customFormat="true" ht="16.5" hidden="false" customHeight="true" outlineLevel="0" collapsed="false">
      <c r="B2113" s="24"/>
      <c r="C2113" s="195" t="s">
        <v>2352</v>
      </c>
      <c r="D2113" s="195" t="s">
        <v>265</v>
      </c>
      <c r="E2113" s="196" t="s">
        <v>2353</v>
      </c>
      <c r="F2113" s="197" t="s">
        <v>2354</v>
      </c>
      <c r="G2113" s="198" t="s">
        <v>456</v>
      </c>
      <c r="H2113" s="199" t="n">
        <v>3</v>
      </c>
      <c r="I2113" s="200"/>
      <c r="J2113" s="201" t="n">
        <f aca="false">ROUND(I2113*H2113,2)</f>
        <v>0</v>
      </c>
      <c r="K2113" s="197"/>
      <c r="L2113" s="202"/>
      <c r="M2113" s="203"/>
      <c r="N2113" s="204" t="s">
        <v>46</v>
      </c>
      <c r="P2113" s="159" t="n">
        <f aca="false">O2113*H2113</f>
        <v>0</v>
      </c>
      <c r="Q2113" s="159" t="n">
        <v>0</v>
      </c>
      <c r="R2113" s="159" t="n">
        <f aca="false">Q2113*H2113</f>
        <v>0</v>
      </c>
      <c r="S2113" s="159" t="n">
        <v>0</v>
      </c>
      <c r="T2113" s="160" t="n">
        <f aca="false">S2113*H2113</f>
        <v>0</v>
      </c>
      <c r="AR2113" s="161" t="s">
        <v>461</v>
      </c>
      <c r="AT2113" s="161" t="s">
        <v>265</v>
      </c>
      <c r="AU2113" s="161" t="s">
        <v>84</v>
      </c>
      <c r="AY2113" s="3" t="s">
        <v>155</v>
      </c>
      <c r="BE2113" s="162" t="n">
        <f aca="false">IF(N2113="základní",J2113,0)</f>
        <v>0</v>
      </c>
      <c r="BF2113" s="162" t="n">
        <f aca="false">IF(N2113="snížená",J2113,0)</f>
        <v>0</v>
      </c>
      <c r="BG2113" s="162" t="n">
        <f aca="false">IF(N2113="zákl. přenesená",J2113,0)</f>
        <v>0</v>
      </c>
      <c r="BH2113" s="162" t="n">
        <f aca="false">IF(N2113="sníž. přenesená",J2113,0)</f>
        <v>0</v>
      </c>
      <c r="BI2113" s="162" t="n">
        <f aca="false">IF(N2113="nulová",J2113,0)</f>
        <v>0</v>
      </c>
      <c r="BJ2113" s="3" t="s">
        <v>21</v>
      </c>
      <c r="BK2113" s="162" t="n">
        <f aca="false">ROUND(I2113*H2113,2)</f>
        <v>0</v>
      </c>
      <c r="BL2113" s="3" t="s">
        <v>336</v>
      </c>
      <c r="BM2113" s="161" t="s">
        <v>2355</v>
      </c>
    </row>
    <row r="2114" s="171" customFormat="true" ht="9.75" hidden="false" customHeight="false" outlineLevel="0" collapsed="false">
      <c r="B2114" s="172"/>
      <c r="D2114" s="165" t="s">
        <v>163</v>
      </c>
      <c r="E2114" s="173"/>
      <c r="F2114" s="174" t="s">
        <v>2356</v>
      </c>
      <c r="H2114" s="175" t="n">
        <v>3</v>
      </c>
      <c r="I2114" s="176"/>
      <c r="L2114" s="172"/>
      <c r="M2114" s="177"/>
      <c r="T2114" s="178"/>
      <c r="AT2114" s="173" t="s">
        <v>163</v>
      </c>
      <c r="AU2114" s="173" t="s">
        <v>84</v>
      </c>
      <c r="AV2114" s="171" t="s">
        <v>84</v>
      </c>
      <c r="AW2114" s="171" t="s">
        <v>37</v>
      </c>
      <c r="AX2114" s="171" t="s">
        <v>75</v>
      </c>
      <c r="AY2114" s="173" t="s">
        <v>155</v>
      </c>
    </row>
    <row r="2115" s="179" customFormat="true" ht="9.75" hidden="false" customHeight="false" outlineLevel="0" collapsed="false">
      <c r="B2115" s="180"/>
      <c r="D2115" s="165" t="s">
        <v>163</v>
      </c>
      <c r="E2115" s="181"/>
      <c r="F2115" s="182" t="s">
        <v>166</v>
      </c>
      <c r="H2115" s="183" t="n">
        <v>3</v>
      </c>
      <c r="I2115" s="184"/>
      <c r="L2115" s="180"/>
      <c r="M2115" s="185"/>
      <c r="T2115" s="186"/>
      <c r="AT2115" s="181" t="s">
        <v>163</v>
      </c>
      <c r="AU2115" s="181" t="s">
        <v>84</v>
      </c>
      <c r="AV2115" s="179" t="s">
        <v>91</v>
      </c>
      <c r="AW2115" s="179" t="s">
        <v>37</v>
      </c>
      <c r="AX2115" s="179" t="s">
        <v>21</v>
      </c>
      <c r="AY2115" s="181" t="s">
        <v>155</v>
      </c>
    </row>
    <row r="2116" s="23" customFormat="true" ht="16.5" hidden="false" customHeight="true" outlineLevel="0" collapsed="false">
      <c r="B2116" s="24"/>
      <c r="C2116" s="150" t="s">
        <v>2357</v>
      </c>
      <c r="D2116" s="150" t="s">
        <v>158</v>
      </c>
      <c r="E2116" s="151" t="s">
        <v>2358</v>
      </c>
      <c r="F2116" s="152" t="s">
        <v>2359</v>
      </c>
      <c r="G2116" s="153" t="s">
        <v>456</v>
      </c>
      <c r="H2116" s="154" t="n">
        <v>1</v>
      </c>
      <c r="I2116" s="155"/>
      <c r="J2116" s="156" t="n">
        <f aca="false">ROUND(I2116*H2116,2)</f>
        <v>0</v>
      </c>
      <c r="K2116" s="152"/>
      <c r="L2116" s="24"/>
      <c r="M2116" s="157"/>
      <c r="N2116" s="158" t="s">
        <v>46</v>
      </c>
      <c r="P2116" s="159" t="n">
        <f aca="false">O2116*H2116</f>
        <v>0</v>
      </c>
      <c r="Q2116" s="159" t="n">
        <v>0</v>
      </c>
      <c r="R2116" s="159" t="n">
        <f aca="false">Q2116*H2116</f>
        <v>0</v>
      </c>
      <c r="S2116" s="159" t="n">
        <v>0</v>
      </c>
      <c r="T2116" s="160" t="n">
        <f aca="false">S2116*H2116</f>
        <v>0</v>
      </c>
      <c r="AR2116" s="161" t="s">
        <v>336</v>
      </c>
      <c r="AT2116" s="161" t="s">
        <v>158</v>
      </c>
      <c r="AU2116" s="161" t="s">
        <v>84</v>
      </c>
      <c r="AY2116" s="3" t="s">
        <v>155</v>
      </c>
      <c r="BE2116" s="162" t="n">
        <f aca="false">IF(N2116="základní",J2116,0)</f>
        <v>0</v>
      </c>
      <c r="BF2116" s="162" t="n">
        <f aca="false">IF(N2116="snížená",J2116,0)</f>
        <v>0</v>
      </c>
      <c r="BG2116" s="162" t="n">
        <f aca="false">IF(N2116="zákl. přenesená",J2116,0)</f>
        <v>0</v>
      </c>
      <c r="BH2116" s="162" t="n">
        <f aca="false">IF(N2116="sníž. přenesená",J2116,0)</f>
        <v>0</v>
      </c>
      <c r="BI2116" s="162" t="n">
        <f aca="false">IF(N2116="nulová",J2116,0)</f>
        <v>0</v>
      </c>
      <c r="BJ2116" s="3" t="s">
        <v>21</v>
      </c>
      <c r="BK2116" s="162" t="n">
        <f aca="false">ROUND(I2116*H2116,2)</f>
        <v>0</v>
      </c>
      <c r="BL2116" s="3" t="s">
        <v>336</v>
      </c>
      <c r="BM2116" s="161" t="s">
        <v>2360</v>
      </c>
    </row>
    <row r="2117" s="23" customFormat="true" ht="16.5" hidden="false" customHeight="true" outlineLevel="0" collapsed="false">
      <c r="B2117" s="24"/>
      <c r="C2117" s="195" t="s">
        <v>2361</v>
      </c>
      <c r="D2117" s="195" t="s">
        <v>265</v>
      </c>
      <c r="E2117" s="196" t="s">
        <v>2362</v>
      </c>
      <c r="F2117" s="197" t="s">
        <v>2363</v>
      </c>
      <c r="G2117" s="198" t="s">
        <v>456</v>
      </c>
      <c r="H2117" s="199" t="n">
        <v>1</v>
      </c>
      <c r="I2117" s="200"/>
      <c r="J2117" s="201" t="n">
        <f aca="false">ROUND(I2117*H2117,2)</f>
        <v>0</v>
      </c>
      <c r="K2117" s="197"/>
      <c r="L2117" s="202"/>
      <c r="M2117" s="203"/>
      <c r="N2117" s="204" t="s">
        <v>46</v>
      </c>
      <c r="P2117" s="159" t="n">
        <f aca="false">O2117*H2117</f>
        <v>0</v>
      </c>
      <c r="Q2117" s="159" t="n">
        <v>0</v>
      </c>
      <c r="R2117" s="159" t="n">
        <f aca="false">Q2117*H2117</f>
        <v>0</v>
      </c>
      <c r="S2117" s="159" t="n">
        <v>0</v>
      </c>
      <c r="T2117" s="160" t="n">
        <f aca="false">S2117*H2117</f>
        <v>0</v>
      </c>
      <c r="AR2117" s="161" t="s">
        <v>461</v>
      </c>
      <c r="AT2117" s="161" t="s">
        <v>265</v>
      </c>
      <c r="AU2117" s="161" t="s">
        <v>84</v>
      </c>
      <c r="AY2117" s="3" t="s">
        <v>155</v>
      </c>
      <c r="BE2117" s="162" t="n">
        <f aca="false">IF(N2117="základní",J2117,0)</f>
        <v>0</v>
      </c>
      <c r="BF2117" s="162" t="n">
        <f aca="false">IF(N2117="snížená",J2117,0)</f>
        <v>0</v>
      </c>
      <c r="BG2117" s="162" t="n">
        <f aca="false">IF(N2117="zákl. přenesená",J2117,0)</f>
        <v>0</v>
      </c>
      <c r="BH2117" s="162" t="n">
        <f aca="false">IF(N2117="sníž. přenesená",J2117,0)</f>
        <v>0</v>
      </c>
      <c r="BI2117" s="162" t="n">
        <f aca="false">IF(N2117="nulová",J2117,0)</f>
        <v>0</v>
      </c>
      <c r="BJ2117" s="3" t="s">
        <v>21</v>
      </c>
      <c r="BK2117" s="162" t="n">
        <f aca="false">ROUND(I2117*H2117,2)</f>
        <v>0</v>
      </c>
      <c r="BL2117" s="3" t="s">
        <v>336</v>
      </c>
      <c r="BM2117" s="161" t="s">
        <v>2364</v>
      </c>
    </row>
    <row r="2118" s="171" customFormat="true" ht="9.75" hidden="false" customHeight="false" outlineLevel="0" collapsed="false">
      <c r="B2118" s="172"/>
      <c r="D2118" s="165" t="s">
        <v>163</v>
      </c>
      <c r="E2118" s="173"/>
      <c r="F2118" s="174" t="s">
        <v>2365</v>
      </c>
      <c r="H2118" s="175" t="n">
        <v>1</v>
      </c>
      <c r="I2118" s="176"/>
      <c r="L2118" s="172"/>
      <c r="M2118" s="177"/>
      <c r="T2118" s="178"/>
      <c r="AT2118" s="173" t="s">
        <v>163</v>
      </c>
      <c r="AU2118" s="173" t="s">
        <v>84</v>
      </c>
      <c r="AV2118" s="171" t="s">
        <v>84</v>
      </c>
      <c r="AW2118" s="171" t="s">
        <v>37</v>
      </c>
      <c r="AX2118" s="171" t="s">
        <v>75</v>
      </c>
      <c r="AY2118" s="173" t="s">
        <v>155</v>
      </c>
    </row>
    <row r="2119" s="179" customFormat="true" ht="9.75" hidden="false" customHeight="false" outlineLevel="0" collapsed="false">
      <c r="B2119" s="180"/>
      <c r="D2119" s="165" t="s">
        <v>163</v>
      </c>
      <c r="E2119" s="181"/>
      <c r="F2119" s="182" t="s">
        <v>166</v>
      </c>
      <c r="H2119" s="183" t="n">
        <v>1</v>
      </c>
      <c r="I2119" s="184"/>
      <c r="L2119" s="180"/>
      <c r="M2119" s="185"/>
      <c r="T2119" s="186"/>
      <c r="AT2119" s="181" t="s">
        <v>163</v>
      </c>
      <c r="AU2119" s="181" t="s">
        <v>84</v>
      </c>
      <c r="AV2119" s="179" t="s">
        <v>91</v>
      </c>
      <c r="AW2119" s="179" t="s">
        <v>37</v>
      </c>
      <c r="AX2119" s="179" t="s">
        <v>21</v>
      </c>
      <c r="AY2119" s="181" t="s">
        <v>155</v>
      </c>
    </row>
    <row r="2120" s="23" customFormat="true" ht="16.5" hidden="false" customHeight="true" outlineLevel="0" collapsed="false">
      <c r="B2120" s="24"/>
      <c r="C2120" s="150" t="s">
        <v>2366</v>
      </c>
      <c r="D2120" s="150" t="s">
        <v>158</v>
      </c>
      <c r="E2120" s="151" t="s">
        <v>2367</v>
      </c>
      <c r="F2120" s="152" t="s">
        <v>2368</v>
      </c>
      <c r="G2120" s="153" t="s">
        <v>456</v>
      </c>
      <c r="H2120" s="154" t="n">
        <v>2</v>
      </c>
      <c r="I2120" s="155"/>
      <c r="J2120" s="156" t="n">
        <f aca="false">ROUND(I2120*H2120,2)</f>
        <v>0</v>
      </c>
      <c r="K2120" s="152"/>
      <c r="L2120" s="24"/>
      <c r="M2120" s="157"/>
      <c r="N2120" s="158" t="s">
        <v>46</v>
      </c>
      <c r="P2120" s="159" t="n">
        <f aca="false">O2120*H2120</f>
        <v>0</v>
      </c>
      <c r="Q2120" s="159" t="n">
        <v>0</v>
      </c>
      <c r="R2120" s="159" t="n">
        <f aca="false">Q2120*H2120</f>
        <v>0</v>
      </c>
      <c r="S2120" s="159" t="n">
        <v>0</v>
      </c>
      <c r="T2120" s="160" t="n">
        <f aca="false">S2120*H2120</f>
        <v>0</v>
      </c>
      <c r="AR2120" s="161" t="s">
        <v>336</v>
      </c>
      <c r="AT2120" s="161" t="s">
        <v>158</v>
      </c>
      <c r="AU2120" s="161" t="s">
        <v>84</v>
      </c>
      <c r="AY2120" s="3" t="s">
        <v>155</v>
      </c>
      <c r="BE2120" s="162" t="n">
        <f aca="false">IF(N2120="základní",J2120,0)</f>
        <v>0</v>
      </c>
      <c r="BF2120" s="162" t="n">
        <f aca="false">IF(N2120="snížená",J2120,0)</f>
        <v>0</v>
      </c>
      <c r="BG2120" s="162" t="n">
        <f aca="false">IF(N2120="zákl. přenesená",J2120,0)</f>
        <v>0</v>
      </c>
      <c r="BH2120" s="162" t="n">
        <f aca="false">IF(N2120="sníž. přenesená",J2120,0)</f>
        <v>0</v>
      </c>
      <c r="BI2120" s="162" t="n">
        <f aca="false">IF(N2120="nulová",J2120,0)</f>
        <v>0</v>
      </c>
      <c r="BJ2120" s="3" t="s">
        <v>21</v>
      </c>
      <c r="BK2120" s="162" t="n">
        <f aca="false">ROUND(I2120*H2120,2)</f>
        <v>0</v>
      </c>
      <c r="BL2120" s="3" t="s">
        <v>336</v>
      </c>
      <c r="BM2120" s="161" t="s">
        <v>2369</v>
      </c>
    </row>
    <row r="2121" s="23" customFormat="true" ht="16.5" hidden="false" customHeight="true" outlineLevel="0" collapsed="false">
      <c r="B2121" s="24"/>
      <c r="C2121" s="195" t="s">
        <v>2370</v>
      </c>
      <c r="D2121" s="195" t="s">
        <v>265</v>
      </c>
      <c r="E2121" s="196" t="s">
        <v>2371</v>
      </c>
      <c r="F2121" s="197" t="s">
        <v>2372</v>
      </c>
      <c r="G2121" s="198" t="s">
        <v>456</v>
      </c>
      <c r="H2121" s="199" t="n">
        <v>2</v>
      </c>
      <c r="I2121" s="200"/>
      <c r="J2121" s="201" t="n">
        <f aca="false">ROUND(I2121*H2121,2)</f>
        <v>0</v>
      </c>
      <c r="K2121" s="197"/>
      <c r="L2121" s="202"/>
      <c r="M2121" s="203"/>
      <c r="N2121" s="204" t="s">
        <v>46</v>
      </c>
      <c r="P2121" s="159" t="n">
        <f aca="false">O2121*H2121</f>
        <v>0</v>
      </c>
      <c r="Q2121" s="159" t="n">
        <v>0</v>
      </c>
      <c r="R2121" s="159" t="n">
        <f aca="false">Q2121*H2121</f>
        <v>0</v>
      </c>
      <c r="S2121" s="159" t="n">
        <v>0</v>
      </c>
      <c r="T2121" s="160" t="n">
        <f aca="false">S2121*H2121</f>
        <v>0</v>
      </c>
      <c r="AR2121" s="161" t="s">
        <v>461</v>
      </c>
      <c r="AT2121" s="161" t="s">
        <v>265</v>
      </c>
      <c r="AU2121" s="161" t="s">
        <v>84</v>
      </c>
      <c r="AY2121" s="3" t="s">
        <v>155</v>
      </c>
      <c r="BE2121" s="162" t="n">
        <f aca="false">IF(N2121="základní",J2121,0)</f>
        <v>0</v>
      </c>
      <c r="BF2121" s="162" t="n">
        <f aca="false">IF(N2121="snížená",J2121,0)</f>
        <v>0</v>
      </c>
      <c r="BG2121" s="162" t="n">
        <f aca="false">IF(N2121="zákl. přenesená",J2121,0)</f>
        <v>0</v>
      </c>
      <c r="BH2121" s="162" t="n">
        <f aca="false">IF(N2121="sníž. přenesená",J2121,0)</f>
        <v>0</v>
      </c>
      <c r="BI2121" s="162" t="n">
        <f aca="false">IF(N2121="nulová",J2121,0)</f>
        <v>0</v>
      </c>
      <c r="BJ2121" s="3" t="s">
        <v>21</v>
      </c>
      <c r="BK2121" s="162" t="n">
        <f aca="false">ROUND(I2121*H2121,2)</f>
        <v>0</v>
      </c>
      <c r="BL2121" s="3" t="s">
        <v>336</v>
      </c>
      <c r="BM2121" s="161" t="s">
        <v>2373</v>
      </c>
    </row>
    <row r="2122" s="171" customFormat="true" ht="9.75" hidden="false" customHeight="false" outlineLevel="0" collapsed="false">
      <c r="B2122" s="172"/>
      <c r="D2122" s="165" t="s">
        <v>163</v>
      </c>
      <c r="E2122" s="173"/>
      <c r="F2122" s="174" t="s">
        <v>2374</v>
      </c>
      <c r="H2122" s="175" t="n">
        <v>2</v>
      </c>
      <c r="I2122" s="176"/>
      <c r="L2122" s="172"/>
      <c r="M2122" s="177"/>
      <c r="T2122" s="178"/>
      <c r="AT2122" s="173" t="s">
        <v>163</v>
      </c>
      <c r="AU2122" s="173" t="s">
        <v>84</v>
      </c>
      <c r="AV2122" s="171" t="s">
        <v>84</v>
      </c>
      <c r="AW2122" s="171" t="s">
        <v>37</v>
      </c>
      <c r="AX2122" s="171" t="s">
        <v>75</v>
      </c>
      <c r="AY2122" s="173" t="s">
        <v>155</v>
      </c>
    </row>
    <row r="2123" s="179" customFormat="true" ht="9.75" hidden="false" customHeight="false" outlineLevel="0" collapsed="false">
      <c r="B2123" s="180"/>
      <c r="D2123" s="165" t="s">
        <v>163</v>
      </c>
      <c r="E2123" s="181"/>
      <c r="F2123" s="182" t="s">
        <v>166</v>
      </c>
      <c r="H2123" s="183" t="n">
        <v>2</v>
      </c>
      <c r="I2123" s="184"/>
      <c r="L2123" s="180"/>
      <c r="M2123" s="185"/>
      <c r="T2123" s="186"/>
      <c r="AT2123" s="181" t="s">
        <v>163</v>
      </c>
      <c r="AU2123" s="181" t="s">
        <v>84</v>
      </c>
      <c r="AV2123" s="179" t="s">
        <v>91</v>
      </c>
      <c r="AW2123" s="179" t="s">
        <v>37</v>
      </c>
      <c r="AX2123" s="179" t="s">
        <v>21</v>
      </c>
      <c r="AY2123" s="181" t="s">
        <v>155</v>
      </c>
    </row>
    <row r="2124" s="23" customFormat="true" ht="16.5" hidden="false" customHeight="true" outlineLevel="0" collapsed="false">
      <c r="B2124" s="24"/>
      <c r="C2124" s="150" t="s">
        <v>2375</v>
      </c>
      <c r="D2124" s="150" t="s">
        <v>158</v>
      </c>
      <c r="E2124" s="151" t="s">
        <v>2376</v>
      </c>
      <c r="F2124" s="152" t="s">
        <v>2377</v>
      </c>
      <c r="G2124" s="153" t="s">
        <v>456</v>
      </c>
      <c r="H2124" s="154" t="n">
        <v>10</v>
      </c>
      <c r="I2124" s="155"/>
      <c r="J2124" s="156" t="n">
        <f aca="false">ROUND(I2124*H2124,2)</f>
        <v>0</v>
      </c>
      <c r="K2124" s="152"/>
      <c r="L2124" s="24"/>
      <c r="M2124" s="157"/>
      <c r="N2124" s="158" t="s">
        <v>46</v>
      </c>
      <c r="P2124" s="159" t="n">
        <f aca="false">O2124*H2124</f>
        <v>0</v>
      </c>
      <c r="Q2124" s="159" t="n">
        <v>0</v>
      </c>
      <c r="R2124" s="159" t="n">
        <f aca="false">Q2124*H2124</f>
        <v>0</v>
      </c>
      <c r="S2124" s="159" t="n">
        <v>0</v>
      </c>
      <c r="T2124" s="160" t="n">
        <f aca="false">S2124*H2124</f>
        <v>0</v>
      </c>
      <c r="AR2124" s="161" t="s">
        <v>336</v>
      </c>
      <c r="AT2124" s="161" t="s">
        <v>158</v>
      </c>
      <c r="AU2124" s="161" t="s">
        <v>84</v>
      </c>
      <c r="AY2124" s="3" t="s">
        <v>155</v>
      </c>
      <c r="BE2124" s="162" t="n">
        <f aca="false">IF(N2124="základní",J2124,0)</f>
        <v>0</v>
      </c>
      <c r="BF2124" s="162" t="n">
        <f aca="false">IF(N2124="snížená",J2124,0)</f>
        <v>0</v>
      </c>
      <c r="BG2124" s="162" t="n">
        <f aca="false">IF(N2124="zákl. přenesená",J2124,0)</f>
        <v>0</v>
      </c>
      <c r="BH2124" s="162" t="n">
        <f aca="false">IF(N2124="sníž. přenesená",J2124,0)</f>
        <v>0</v>
      </c>
      <c r="BI2124" s="162" t="n">
        <f aca="false">IF(N2124="nulová",J2124,0)</f>
        <v>0</v>
      </c>
      <c r="BJ2124" s="3" t="s">
        <v>21</v>
      </c>
      <c r="BK2124" s="162" t="n">
        <f aca="false">ROUND(I2124*H2124,2)</f>
        <v>0</v>
      </c>
      <c r="BL2124" s="3" t="s">
        <v>336</v>
      </c>
      <c r="BM2124" s="161" t="s">
        <v>2378</v>
      </c>
    </row>
    <row r="2125" s="23" customFormat="true" ht="16.5" hidden="false" customHeight="true" outlineLevel="0" collapsed="false">
      <c r="B2125" s="24"/>
      <c r="C2125" s="195" t="s">
        <v>2379</v>
      </c>
      <c r="D2125" s="195" t="s">
        <v>265</v>
      </c>
      <c r="E2125" s="196" t="s">
        <v>2380</v>
      </c>
      <c r="F2125" s="197" t="s">
        <v>2381</v>
      </c>
      <c r="G2125" s="198" t="s">
        <v>456</v>
      </c>
      <c r="H2125" s="199" t="n">
        <v>10</v>
      </c>
      <c r="I2125" s="200"/>
      <c r="J2125" s="201" t="n">
        <f aca="false">ROUND(I2125*H2125,2)</f>
        <v>0</v>
      </c>
      <c r="K2125" s="197"/>
      <c r="L2125" s="202"/>
      <c r="M2125" s="203"/>
      <c r="N2125" s="204" t="s">
        <v>46</v>
      </c>
      <c r="P2125" s="159" t="n">
        <f aca="false">O2125*H2125</f>
        <v>0</v>
      </c>
      <c r="Q2125" s="159" t="n">
        <v>0</v>
      </c>
      <c r="R2125" s="159" t="n">
        <f aca="false">Q2125*H2125</f>
        <v>0</v>
      </c>
      <c r="S2125" s="159" t="n">
        <v>0</v>
      </c>
      <c r="T2125" s="160" t="n">
        <f aca="false">S2125*H2125</f>
        <v>0</v>
      </c>
      <c r="AR2125" s="161" t="s">
        <v>461</v>
      </c>
      <c r="AT2125" s="161" t="s">
        <v>265</v>
      </c>
      <c r="AU2125" s="161" t="s">
        <v>84</v>
      </c>
      <c r="AY2125" s="3" t="s">
        <v>155</v>
      </c>
      <c r="BE2125" s="162" t="n">
        <f aca="false">IF(N2125="základní",J2125,0)</f>
        <v>0</v>
      </c>
      <c r="BF2125" s="162" t="n">
        <f aca="false">IF(N2125="snížená",J2125,0)</f>
        <v>0</v>
      </c>
      <c r="BG2125" s="162" t="n">
        <f aca="false">IF(N2125="zákl. přenesená",J2125,0)</f>
        <v>0</v>
      </c>
      <c r="BH2125" s="162" t="n">
        <f aca="false">IF(N2125="sníž. přenesená",J2125,0)</f>
        <v>0</v>
      </c>
      <c r="BI2125" s="162" t="n">
        <f aca="false">IF(N2125="nulová",J2125,0)</f>
        <v>0</v>
      </c>
      <c r="BJ2125" s="3" t="s">
        <v>21</v>
      </c>
      <c r="BK2125" s="162" t="n">
        <f aca="false">ROUND(I2125*H2125,2)</f>
        <v>0</v>
      </c>
      <c r="BL2125" s="3" t="s">
        <v>336</v>
      </c>
      <c r="BM2125" s="161" t="s">
        <v>2382</v>
      </c>
    </row>
    <row r="2126" s="171" customFormat="true" ht="9.75" hidden="false" customHeight="false" outlineLevel="0" collapsed="false">
      <c r="B2126" s="172"/>
      <c r="D2126" s="165" t="s">
        <v>163</v>
      </c>
      <c r="E2126" s="173"/>
      <c r="F2126" s="174" t="s">
        <v>2383</v>
      </c>
      <c r="H2126" s="175" t="n">
        <v>10</v>
      </c>
      <c r="I2126" s="176"/>
      <c r="L2126" s="172"/>
      <c r="M2126" s="177"/>
      <c r="T2126" s="178"/>
      <c r="AT2126" s="173" t="s">
        <v>163</v>
      </c>
      <c r="AU2126" s="173" t="s">
        <v>84</v>
      </c>
      <c r="AV2126" s="171" t="s">
        <v>84</v>
      </c>
      <c r="AW2126" s="171" t="s">
        <v>37</v>
      </c>
      <c r="AX2126" s="171" t="s">
        <v>75</v>
      </c>
      <c r="AY2126" s="173" t="s">
        <v>155</v>
      </c>
    </row>
    <row r="2127" s="179" customFormat="true" ht="9.75" hidden="false" customHeight="false" outlineLevel="0" collapsed="false">
      <c r="B2127" s="180"/>
      <c r="D2127" s="165" t="s">
        <v>163</v>
      </c>
      <c r="E2127" s="181"/>
      <c r="F2127" s="182" t="s">
        <v>166</v>
      </c>
      <c r="H2127" s="183" t="n">
        <v>10</v>
      </c>
      <c r="I2127" s="184"/>
      <c r="L2127" s="180"/>
      <c r="M2127" s="185"/>
      <c r="T2127" s="186"/>
      <c r="AT2127" s="181" t="s">
        <v>163</v>
      </c>
      <c r="AU2127" s="181" t="s">
        <v>84</v>
      </c>
      <c r="AV2127" s="179" t="s">
        <v>91</v>
      </c>
      <c r="AW2127" s="179" t="s">
        <v>37</v>
      </c>
      <c r="AX2127" s="179" t="s">
        <v>21</v>
      </c>
      <c r="AY2127" s="181" t="s">
        <v>155</v>
      </c>
    </row>
    <row r="2128" s="23" customFormat="true" ht="16.5" hidden="false" customHeight="true" outlineLevel="0" collapsed="false">
      <c r="B2128" s="24"/>
      <c r="C2128" s="150" t="s">
        <v>2384</v>
      </c>
      <c r="D2128" s="150" t="s">
        <v>158</v>
      </c>
      <c r="E2128" s="151" t="s">
        <v>2385</v>
      </c>
      <c r="F2128" s="152" t="s">
        <v>2386</v>
      </c>
      <c r="G2128" s="153" t="s">
        <v>456</v>
      </c>
      <c r="H2128" s="154" t="n">
        <v>1</v>
      </c>
      <c r="I2128" s="155"/>
      <c r="J2128" s="156" t="n">
        <f aca="false">ROUND(I2128*H2128,2)</f>
        <v>0</v>
      </c>
      <c r="K2128" s="152"/>
      <c r="L2128" s="24"/>
      <c r="M2128" s="157"/>
      <c r="N2128" s="158" t="s">
        <v>46</v>
      </c>
      <c r="P2128" s="159" t="n">
        <f aca="false">O2128*H2128</f>
        <v>0</v>
      </c>
      <c r="Q2128" s="159" t="n">
        <v>0</v>
      </c>
      <c r="R2128" s="159" t="n">
        <f aca="false">Q2128*H2128</f>
        <v>0</v>
      </c>
      <c r="S2128" s="159" t="n">
        <v>0</v>
      </c>
      <c r="T2128" s="160" t="n">
        <f aca="false">S2128*H2128</f>
        <v>0</v>
      </c>
      <c r="AR2128" s="161" t="s">
        <v>336</v>
      </c>
      <c r="AT2128" s="161" t="s">
        <v>158</v>
      </c>
      <c r="AU2128" s="161" t="s">
        <v>84</v>
      </c>
      <c r="AY2128" s="3" t="s">
        <v>155</v>
      </c>
      <c r="BE2128" s="162" t="n">
        <f aca="false">IF(N2128="základní",J2128,0)</f>
        <v>0</v>
      </c>
      <c r="BF2128" s="162" t="n">
        <f aca="false">IF(N2128="snížená",J2128,0)</f>
        <v>0</v>
      </c>
      <c r="BG2128" s="162" t="n">
        <f aca="false">IF(N2128="zákl. přenesená",J2128,0)</f>
        <v>0</v>
      </c>
      <c r="BH2128" s="162" t="n">
        <f aca="false">IF(N2128="sníž. přenesená",J2128,0)</f>
        <v>0</v>
      </c>
      <c r="BI2128" s="162" t="n">
        <f aca="false">IF(N2128="nulová",J2128,0)</f>
        <v>0</v>
      </c>
      <c r="BJ2128" s="3" t="s">
        <v>21</v>
      </c>
      <c r="BK2128" s="162" t="n">
        <f aca="false">ROUND(I2128*H2128,2)</f>
        <v>0</v>
      </c>
      <c r="BL2128" s="3" t="s">
        <v>336</v>
      </c>
      <c r="BM2128" s="161" t="s">
        <v>2387</v>
      </c>
    </row>
    <row r="2129" s="23" customFormat="true" ht="16.5" hidden="false" customHeight="true" outlineLevel="0" collapsed="false">
      <c r="B2129" s="24"/>
      <c r="C2129" s="195" t="s">
        <v>2388</v>
      </c>
      <c r="D2129" s="195" t="s">
        <v>265</v>
      </c>
      <c r="E2129" s="196" t="s">
        <v>2389</v>
      </c>
      <c r="F2129" s="197" t="s">
        <v>2390</v>
      </c>
      <c r="G2129" s="198" t="s">
        <v>456</v>
      </c>
      <c r="H2129" s="199" t="n">
        <v>1</v>
      </c>
      <c r="I2129" s="200"/>
      <c r="J2129" s="201" t="n">
        <f aca="false">ROUND(I2129*H2129,2)</f>
        <v>0</v>
      </c>
      <c r="K2129" s="197"/>
      <c r="L2129" s="202"/>
      <c r="M2129" s="203"/>
      <c r="N2129" s="204" t="s">
        <v>46</v>
      </c>
      <c r="P2129" s="159" t="n">
        <f aca="false">O2129*H2129</f>
        <v>0</v>
      </c>
      <c r="Q2129" s="159" t="n">
        <v>0</v>
      </c>
      <c r="R2129" s="159" t="n">
        <f aca="false">Q2129*H2129</f>
        <v>0</v>
      </c>
      <c r="S2129" s="159" t="n">
        <v>0</v>
      </c>
      <c r="T2129" s="160" t="n">
        <f aca="false">S2129*H2129</f>
        <v>0</v>
      </c>
      <c r="AR2129" s="161" t="s">
        <v>461</v>
      </c>
      <c r="AT2129" s="161" t="s">
        <v>265</v>
      </c>
      <c r="AU2129" s="161" t="s">
        <v>84</v>
      </c>
      <c r="AY2129" s="3" t="s">
        <v>155</v>
      </c>
      <c r="BE2129" s="162" t="n">
        <f aca="false">IF(N2129="základní",J2129,0)</f>
        <v>0</v>
      </c>
      <c r="BF2129" s="162" t="n">
        <f aca="false">IF(N2129="snížená",J2129,0)</f>
        <v>0</v>
      </c>
      <c r="BG2129" s="162" t="n">
        <f aca="false">IF(N2129="zákl. přenesená",J2129,0)</f>
        <v>0</v>
      </c>
      <c r="BH2129" s="162" t="n">
        <f aca="false">IF(N2129="sníž. přenesená",J2129,0)</f>
        <v>0</v>
      </c>
      <c r="BI2129" s="162" t="n">
        <f aca="false">IF(N2129="nulová",J2129,0)</f>
        <v>0</v>
      </c>
      <c r="BJ2129" s="3" t="s">
        <v>21</v>
      </c>
      <c r="BK2129" s="162" t="n">
        <f aca="false">ROUND(I2129*H2129,2)</f>
        <v>0</v>
      </c>
      <c r="BL2129" s="3" t="s">
        <v>336</v>
      </c>
      <c r="BM2129" s="161" t="s">
        <v>2391</v>
      </c>
    </row>
    <row r="2130" s="171" customFormat="true" ht="9.75" hidden="false" customHeight="false" outlineLevel="0" collapsed="false">
      <c r="B2130" s="172"/>
      <c r="D2130" s="165" t="s">
        <v>163</v>
      </c>
      <c r="E2130" s="173"/>
      <c r="F2130" s="174" t="s">
        <v>2365</v>
      </c>
      <c r="H2130" s="175" t="n">
        <v>1</v>
      </c>
      <c r="I2130" s="176"/>
      <c r="L2130" s="172"/>
      <c r="M2130" s="177"/>
      <c r="T2130" s="178"/>
      <c r="AT2130" s="173" t="s">
        <v>163</v>
      </c>
      <c r="AU2130" s="173" t="s">
        <v>84</v>
      </c>
      <c r="AV2130" s="171" t="s">
        <v>84</v>
      </c>
      <c r="AW2130" s="171" t="s">
        <v>37</v>
      </c>
      <c r="AX2130" s="171" t="s">
        <v>75</v>
      </c>
      <c r="AY2130" s="173" t="s">
        <v>155</v>
      </c>
    </row>
    <row r="2131" s="179" customFormat="true" ht="9.75" hidden="false" customHeight="false" outlineLevel="0" collapsed="false">
      <c r="B2131" s="180"/>
      <c r="D2131" s="165" t="s">
        <v>163</v>
      </c>
      <c r="E2131" s="181"/>
      <c r="F2131" s="182" t="s">
        <v>166</v>
      </c>
      <c r="H2131" s="183" t="n">
        <v>1</v>
      </c>
      <c r="I2131" s="184"/>
      <c r="L2131" s="180"/>
      <c r="M2131" s="185"/>
      <c r="T2131" s="186"/>
      <c r="AT2131" s="181" t="s">
        <v>163</v>
      </c>
      <c r="AU2131" s="181" t="s">
        <v>84</v>
      </c>
      <c r="AV2131" s="179" t="s">
        <v>91</v>
      </c>
      <c r="AW2131" s="179" t="s">
        <v>37</v>
      </c>
      <c r="AX2131" s="179" t="s">
        <v>21</v>
      </c>
      <c r="AY2131" s="181" t="s">
        <v>155</v>
      </c>
    </row>
    <row r="2132" s="23" customFormat="true" ht="16.5" hidden="false" customHeight="true" outlineLevel="0" collapsed="false">
      <c r="B2132" s="24"/>
      <c r="C2132" s="150" t="s">
        <v>2392</v>
      </c>
      <c r="D2132" s="150" t="s">
        <v>158</v>
      </c>
      <c r="E2132" s="151" t="s">
        <v>2393</v>
      </c>
      <c r="F2132" s="152" t="s">
        <v>2394</v>
      </c>
      <c r="G2132" s="153" t="s">
        <v>217</v>
      </c>
      <c r="H2132" s="154" t="n">
        <v>143.5</v>
      </c>
      <c r="I2132" s="155"/>
      <c r="J2132" s="156" t="n">
        <f aca="false">ROUND(I2132*H2132,2)</f>
        <v>0</v>
      </c>
      <c r="K2132" s="152"/>
      <c r="L2132" s="24"/>
      <c r="M2132" s="157"/>
      <c r="N2132" s="158" t="s">
        <v>46</v>
      </c>
      <c r="P2132" s="159" t="n">
        <f aca="false">O2132*H2132</f>
        <v>0</v>
      </c>
      <c r="Q2132" s="159" t="n">
        <v>0</v>
      </c>
      <c r="R2132" s="159" t="n">
        <f aca="false">Q2132*H2132</f>
        <v>0</v>
      </c>
      <c r="S2132" s="159" t="n">
        <v>0</v>
      </c>
      <c r="T2132" s="160" t="n">
        <f aca="false">S2132*H2132</f>
        <v>0</v>
      </c>
      <c r="AR2132" s="161" t="s">
        <v>336</v>
      </c>
      <c r="AT2132" s="161" t="s">
        <v>158</v>
      </c>
      <c r="AU2132" s="161" t="s">
        <v>84</v>
      </c>
      <c r="AY2132" s="3" t="s">
        <v>155</v>
      </c>
      <c r="BE2132" s="162" t="n">
        <f aca="false">IF(N2132="základní",J2132,0)</f>
        <v>0</v>
      </c>
      <c r="BF2132" s="162" t="n">
        <f aca="false">IF(N2132="snížená",J2132,0)</f>
        <v>0</v>
      </c>
      <c r="BG2132" s="162" t="n">
        <f aca="false">IF(N2132="zákl. přenesená",J2132,0)</f>
        <v>0</v>
      </c>
      <c r="BH2132" s="162" t="n">
        <f aca="false">IF(N2132="sníž. přenesená",J2132,0)</f>
        <v>0</v>
      </c>
      <c r="BI2132" s="162" t="n">
        <f aca="false">IF(N2132="nulová",J2132,0)</f>
        <v>0</v>
      </c>
      <c r="BJ2132" s="3" t="s">
        <v>21</v>
      </c>
      <c r="BK2132" s="162" t="n">
        <f aca="false">ROUND(I2132*H2132,2)</f>
        <v>0</v>
      </c>
      <c r="BL2132" s="3" t="s">
        <v>336</v>
      </c>
      <c r="BM2132" s="161" t="s">
        <v>2395</v>
      </c>
    </row>
    <row r="2133" s="171" customFormat="true" ht="9.75" hidden="false" customHeight="false" outlineLevel="0" collapsed="false">
      <c r="B2133" s="172"/>
      <c r="D2133" s="165" t="s">
        <v>163</v>
      </c>
      <c r="E2133" s="173"/>
      <c r="F2133" s="174" t="s">
        <v>2396</v>
      </c>
      <c r="H2133" s="175" t="n">
        <v>143.5</v>
      </c>
      <c r="I2133" s="176"/>
      <c r="L2133" s="172"/>
      <c r="M2133" s="177"/>
      <c r="T2133" s="178"/>
      <c r="AT2133" s="173" t="s">
        <v>163</v>
      </c>
      <c r="AU2133" s="173" t="s">
        <v>84</v>
      </c>
      <c r="AV2133" s="171" t="s">
        <v>84</v>
      </c>
      <c r="AW2133" s="171" t="s">
        <v>37</v>
      </c>
      <c r="AX2133" s="171" t="s">
        <v>75</v>
      </c>
      <c r="AY2133" s="173" t="s">
        <v>155</v>
      </c>
    </row>
    <row r="2134" s="179" customFormat="true" ht="9.75" hidden="false" customHeight="false" outlineLevel="0" collapsed="false">
      <c r="B2134" s="180"/>
      <c r="D2134" s="165" t="s">
        <v>163</v>
      </c>
      <c r="E2134" s="181"/>
      <c r="F2134" s="182" t="s">
        <v>166</v>
      </c>
      <c r="H2134" s="183" t="n">
        <v>143.5</v>
      </c>
      <c r="I2134" s="184"/>
      <c r="L2134" s="180"/>
      <c r="M2134" s="185"/>
      <c r="T2134" s="186"/>
      <c r="AT2134" s="181" t="s">
        <v>163</v>
      </c>
      <c r="AU2134" s="181" t="s">
        <v>84</v>
      </c>
      <c r="AV2134" s="179" t="s">
        <v>91</v>
      </c>
      <c r="AW2134" s="179" t="s">
        <v>37</v>
      </c>
      <c r="AX2134" s="179" t="s">
        <v>21</v>
      </c>
      <c r="AY2134" s="181" t="s">
        <v>155</v>
      </c>
    </row>
    <row r="2135" s="23" customFormat="true" ht="24" hidden="false" customHeight="true" outlineLevel="0" collapsed="false">
      <c r="B2135" s="24"/>
      <c r="C2135" s="195" t="s">
        <v>2397</v>
      </c>
      <c r="D2135" s="195" t="s">
        <v>265</v>
      </c>
      <c r="E2135" s="196" t="s">
        <v>2398</v>
      </c>
      <c r="F2135" s="197" t="s">
        <v>2399</v>
      </c>
      <c r="G2135" s="198" t="s">
        <v>217</v>
      </c>
      <c r="H2135" s="199" t="n">
        <v>156.838</v>
      </c>
      <c r="I2135" s="200"/>
      <c r="J2135" s="201" t="n">
        <f aca="false">ROUND(I2135*H2135,2)</f>
        <v>0</v>
      </c>
      <c r="K2135" s="197"/>
      <c r="L2135" s="202"/>
      <c r="M2135" s="203"/>
      <c r="N2135" s="204" t="s">
        <v>46</v>
      </c>
      <c r="P2135" s="159" t="n">
        <f aca="false">O2135*H2135</f>
        <v>0</v>
      </c>
      <c r="Q2135" s="159" t="n">
        <v>0</v>
      </c>
      <c r="R2135" s="159" t="n">
        <f aca="false">Q2135*H2135</f>
        <v>0</v>
      </c>
      <c r="S2135" s="159" t="n">
        <v>0</v>
      </c>
      <c r="T2135" s="160" t="n">
        <f aca="false">S2135*H2135</f>
        <v>0</v>
      </c>
      <c r="AR2135" s="161" t="s">
        <v>461</v>
      </c>
      <c r="AT2135" s="161" t="s">
        <v>265</v>
      </c>
      <c r="AU2135" s="161" t="s">
        <v>84</v>
      </c>
      <c r="AY2135" s="3" t="s">
        <v>155</v>
      </c>
      <c r="BE2135" s="162" t="n">
        <f aca="false">IF(N2135="základní",J2135,0)</f>
        <v>0</v>
      </c>
      <c r="BF2135" s="162" t="n">
        <f aca="false">IF(N2135="snížená",J2135,0)</f>
        <v>0</v>
      </c>
      <c r="BG2135" s="162" t="n">
        <f aca="false">IF(N2135="zákl. přenesená",J2135,0)</f>
        <v>0</v>
      </c>
      <c r="BH2135" s="162" t="n">
        <f aca="false">IF(N2135="sníž. přenesená",J2135,0)</f>
        <v>0</v>
      </c>
      <c r="BI2135" s="162" t="n">
        <f aca="false">IF(N2135="nulová",J2135,0)</f>
        <v>0</v>
      </c>
      <c r="BJ2135" s="3" t="s">
        <v>21</v>
      </c>
      <c r="BK2135" s="162" t="n">
        <f aca="false">ROUND(I2135*H2135,2)</f>
        <v>0</v>
      </c>
      <c r="BL2135" s="3" t="s">
        <v>336</v>
      </c>
      <c r="BM2135" s="161" t="s">
        <v>2400</v>
      </c>
    </row>
    <row r="2136" s="171" customFormat="true" ht="9.75" hidden="false" customHeight="false" outlineLevel="0" collapsed="false">
      <c r="B2136" s="172"/>
      <c r="D2136" s="165" t="s">
        <v>163</v>
      </c>
      <c r="E2136" s="173"/>
      <c r="F2136" s="174" t="s">
        <v>2401</v>
      </c>
      <c r="H2136" s="175" t="n">
        <v>156.838</v>
      </c>
      <c r="I2136" s="176"/>
      <c r="L2136" s="172"/>
      <c r="M2136" s="177"/>
      <c r="T2136" s="178"/>
      <c r="AT2136" s="173" t="s">
        <v>163</v>
      </c>
      <c r="AU2136" s="173" t="s">
        <v>84</v>
      </c>
      <c r="AV2136" s="171" t="s">
        <v>84</v>
      </c>
      <c r="AW2136" s="171" t="s">
        <v>37</v>
      </c>
      <c r="AX2136" s="171" t="s">
        <v>75</v>
      </c>
      <c r="AY2136" s="173" t="s">
        <v>155</v>
      </c>
    </row>
    <row r="2137" s="179" customFormat="true" ht="9.75" hidden="false" customHeight="false" outlineLevel="0" collapsed="false">
      <c r="B2137" s="180"/>
      <c r="D2137" s="165" t="s">
        <v>163</v>
      </c>
      <c r="E2137" s="181"/>
      <c r="F2137" s="182" t="s">
        <v>166</v>
      </c>
      <c r="H2137" s="183" t="n">
        <v>156.838</v>
      </c>
      <c r="I2137" s="184"/>
      <c r="L2137" s="180"/>
      <c r="M2137" s="185"/>
      <c r="T2137" s="186"/>
      <c r="AT2137" s="181" t="s">
        <v>163</v>
      </c>
      <c r="AU2137" s="181" t="s">
        <v>84</v>
      </c>
      <c r="AV2137" s="179" t="s">
        <v>91</v>
      </c>
      <c r="AW2137" s="179" t="s">
        <v>37</v>
      </c>
      <c r="AX2137" s="179" t="s">
        <v>21</v>
      </c>
      <c r="AY2137" s="181" t="s">
        <v>155</v>
      </c>
    </row>
    <row r="2138" s="23" customFormat="true" ht="24" hidden="false" customHeight="true" outlineLevel="0" collapsed="false">
      <c r="B2138" s="24"/>
      <c r="C2138" s="150" t="s">
        <v>2402</v>
      </c>
      <c r="D2138" s="150" t="s">
        <v>158</v>
      </c>
      <c r="E2138" s="151" t="s">
        <v>2403</v>
      </c>
      <c r="F2138" s="152" t="s">
        <v>2404</v>
      </c>
      <c r="G2138" s="153" t="s">
        <v>217</v>
      </c>
      <c r="H2138" s="154" t="n">
        <v>509.68</v>
      </c>
      <c r="I2138" s="155"/>
      <c r="J2138" s="156" t="n">
        <f aca="false">ROUND(I2138*H2138,2)</f>
        <v>0</v>
      </c>
      <c r="K2138" s="152"/>
      <c r="L2138" s="24"/>
      <c r="M2138" s="157"/>
      <c r="N2138" s="158" t="s">
        <v>46</v>
      </c>
      <c r="P2138" s="159" t="n">
        <f aca="false">O2138*H2138</f>
        <v>0</v>
      </c>
      <c r="Q2138" s="159" t="n">
        <v>0</v>
      </c>
      <c r="R2138" s="159" t="n">
        <f aca="false">Q2138*H2138</f>
        <v>0</v>
      </c>
      <c r="S2138" s="159" t="n">
        <v>0</v>
      </c>
      <c r="T2138" s="160" t="n">
        <f aca="false">S2138*H2138</f>
        <v>0</v>
      </c>
      <c r="AR2138" s="161" t="s">
        <v>336</v>
      </c>
      <c r="AT2138" s="161" t="s">
        <v>158</v>
      </c>
      <c r="AU2138" s="161" t="s">
        <v>84</v>
      </c>
      <c r="AY2138" s="3" t="s">
        <v>155</v>
      </c>
      <c r="BE2138" s="162" t="n">
        <f aca="false">IF(N2138="základní",J2138,0)</f>
        <v>0</v>
      </c>
      <c r="BF2138" s="162" t="n">
        <f aca="false">IF(N2138="snížená",J2138,0)</f>
        <v>0</v>
      </c>
      <c r="BG2138" s="162" t="n">
        <f aca="false">IF(N2138="zákl. přenesená",J2138,0)</f>
        <v>0</v>
      </c>
      <c r="BH2138" s="162" t="n">
        <f aca="false">IF(N2138="sníž. přenesená",J2138,0)</f>
        <v>0</v>
      </c>
      <c r="BI2138" s="162" t="n">
        <f aca="false">IF(N2138="nulová",J2138,0)</f>
        <v>0</v>
      </c>
      <c r="BJ2138" s="3" t="s">
        <v>21</v>
      </c>
      <c r="BK2138" s="162" t="n">
        <f aca="false">ROUND(I2138*H2138,2)</f>
        <v>0</v>
      </c>
      <c r="BL2138" s="3" t="s">
        <v>336</v>
      </c>
      <c r="BM2138" s="161" t="s">
        <v>2405</v>
      </c>
    </row>
    <row r="2139" s="163" customFormat="true" ht="9.75" hidden="false" customHeight="false" outlineLevel="0" collapsed="false">
      <c r="B2139" s="164"/>
      <c r="D2139" s="165" t="s">
        <v>163</v>
      </c>
      <c r="E2139" s="166"/>
      <c r="F2139" s="167" t="s">
        <v>2406</v>
      </c>
      <c r="H2139" s="166"/>
      <c r="I2139" s="168"/>
      <c r="L2139" s="164"/>
      <c r="M2139" s="169"/>
      <c r="T2139" s="170"/>
      <c r="AT2139" s="166" t="s">
        <v>163</v>
      </c>
      <c r="AU2139" s="166" t="s">
        <v>84</v>
      </c>
      <c r="AV2139" s="163" t="s">
        <v>21</v>
      </c>
      <c r="AW2139" s="163" t="s">
        <v>37</v>
      </c>
      <c r="AX2139" s="163" t="s">
        <v>75</v>
      </c>
      <c r="AY2139" s="166" t="s">
        <v>155</v>
      </c>
    </row>
    <row r="2140" s="171" customFormat="true" ht="9.75" hidden="false" customHeight="false" outlineLevel="0" collapsed="false">
      <c r="B2140" s="172"/>
      <c r="D2140" s="165" t="s">
        <v>163</v>
      </c>
      <c r="E2140" s="173"/>
      <c r="F2140" s="174" t="s">
        <v>1765</v>
      </c>
      <c r="H2140" s="175" t="n">
        <v>509.68</v>
      </c>
      <c r="I2140" s="176"/>
      <c r="L2140" s="172"/>
      <c r="M2140" s="177"/>
      <c r="T2140" s="178"/>
      <c r="AT2140" s="173" t="s">
        <v>163</v>
      </c>
      <c r="AU2140" s="173" t="s">
        <v>84</v>
      </c>
      <c r="AV2140" s="171" t="s">
        <v>84</v>
      </c>
      <c r="AW2140" s="171" t="s">
        <v>37</v>
      </c>
      <c r="AX2140" s="171" t="s">
        <v>75</v>
      </c>
      <c r="AY2140" s="173" t="s">
        <v>155</v>
      </c>
    </row>
    <row r="2141" s="179" customFormat="true" ht="9.75" hidden="false" customHeight="false" outlineLevel="0" collapsed="false">
      <c r="B2141" s="180"/>
      <c r="D2141" s="165" t="s">
        <v>163</v>
      </c>
      <c r="E2141" s="181"/>
      <c r="F2141" s="182" t="s">
        <v>166</v>
      </c>
      <c r="H2141" s="183" t="n">
        <v>509.68</v>
      </c>
      <c r="I2141" s="184"/>
      <c r="L2141" s="180"/>
      <c r="M2141" s="185"/>
      <c r="T2141" s="186"/>
      <c r="AT2141" s="181" t="s">
        <v>163</v>
      </c>
      <c r="AU2141" s="181" t="s">
        <v>84</v>
      </c>
      <c r="AV2141" s="179" t="s">
        <v>91</v>
      </c>
      <c r="AW2141" s="179" t="s">
        <v>37</v>
      </c>
      <c r="AX2141" s="179" t="s">
        <v>21</v>
      </c>
      <c r="AY2141" s="181" t="s">
        <v>155</v>
      </c>
    </row>
    <row r="2142" s="23" customFormat="true" ht="24" hidden="false" customHeight="true" outlineLevel="0" collapsed="false">
      <c r="B2142" s="24"/>
      <c r="C2142" s="195" t="s">
        <v>2407</v>
      </c>
      <c r="D2142" s="195" t="s">
        <v>265</v>
      </c>
      <c r="E2142" s="196" t="s">
        <v>2408</v>
      </c>
      <c r="F2142" s="197" t="s">
        <v>2409</v>
      </c>
      <c r="G2142" s="198" t="s">
        <v>217</v>
      </c>
      <c r="H2142" s="199" t="n">
        <v>293.066</v>
      </c>
      <c r="I2142" s="200"/>
      <c r="J2142" s="201" t="n">
        <f aca="false">ROUND(I2142*H2142,2)</f>
        <v>0</v>
      </c>
      <c r="K2142" s="197"/>
      <c r="L2142" s="202"/>
      <c r="M2142" s="203"/>
      <c r="N2142" s="204" t="s">
        <v>46</v>
      </c>
      <c r="P2142" s="159" t="n">
        <f aca="false">O2142*H2142</f>
        <v>0</v>
      </c>
      <c r="Q2142" s="159" t="n">
        <v>0</v>
      </c>
      <c r="R2142" s="159" t="n">
        <f aca="false">Q2142*H2142</f>
        <v>0</v>
      </c>
      <c r="S2142" s="159" t="n">
        <v>0</v>
      </c>
      <c r="T2142" s="160" t="n">
        <f aca="false">S2142*H2142</f>
        <v>0</v>
      </c>
      <c r="AR2142" s="161" t="s">
        <v>461</v>
      </c>
      <c r="AT2142" s="161" t="s">
        <v>265</v>
      </c>
      <c r="AU2142" s="161" t="s">
        <v>84</v>
      </c>
      <c r="AY2142" s="3" t="s">
        <v>155</v>
      </c>
      <c r="BE2142" s="162" t="n">
        <f aca="false">IF(N2142="základní",J2142,0)</f>
        <v>0</v>
      </c>
      <c r="BF2142" s="162" t="n">
        <f aca="false">IF(N2142="snížená",J2142,0)</f>
        <v>0</v>
      </c>
      <c r="BG2142" s="162" t="n">
        <f aca="false">IF(N2142="zákl. přenesená",J2142,0)</f>
        <v>0</v>
      </c>
      <c r="BH2142" s="162" t="n">
        <f aca="false">IF(N2142="sníž. přenesená",J2142,0)</f>
        <v>0</v>
      </c>
      <c r="BI2142" s="162" t="n">
        <f aca="false">IF(N2142="nulová",J2142,0)</f>
        <v>0</v>
      </c>
      <c r="BJ2142" s="3" t="s">
        <v>21</v>
      </c>
      <c r="BK2142" s="162" t="n">
        <f aca="false">ROUND(I2142*H2142,2)</f>
        <v>0</v>
      </c>
      <c r="BL2142" s="3" t="s">
        <v>336</v>
      </c>
      <c r="BM2142" s="161" t="s">
        <v>2410</v>
      </c>
    </row>
    <row r="2143" s="171" customFormat="true" ht="9.75" hidden="false" customHeight="false" outlineLevel="0" collapsed="false">
      <c r="B2143" s="172"/>
      <c r="D2143" s="165" t="s">
        <v>163</v>
      </c>
      <c r="E2143" s="173"/>
      <c r="F2143" s="174" t="s">
        <v>2411</v>
      </c>
      <c r="H2143" s="175" t="n">
        <v>293.066</v>
      </c>
      <c r="I2143" s="176"/>
      <c r="L2143" s="172"/>
      <c r="M2143" s="177"/>
      <c r="T2143" s="178"/>
      <c r="AT2143" s="173" t="s">
        <v>163</v>
      </c>
      <c r="AU2143" s="173" t="s">
        <v>84</v>
      </c>
      <c r="AV2143" s="171" t="s">
        <v>84</v>
      </c>
      <c r="AW2143" s="171" t="s">
        <v>37</v>
      </c>
      <c r="AX2143" s="171" t="s">
        <v>75</v>
      </c>
      <c r="AY2143" s="173" t="s">
        <v>155</v>
      </c>
    </row>
    <row r="2144" s="179" customFormat="true" ht="9.75" hidden="false" customHeight="false" outlineLevel="0" collapsed="false">
      <c r="B2144" s="180"/>
      <c r="D2144" s="165" t="s">
        <v>163</v>
      </c>
      <c r="E2144" s="181"/>
      <c r="F2144" s="182" t="s">
        <v>166</v>
      </c>
      <c r="H2144" s="183" t="n">
        <v>293.066</v>
      </c>
      <c r="I2144" s="184"/>
      <c r="L2144" s="180"/>
      <c r="M2144" s="185"/>
      <c r="T2144" s="186"/>
      <c r="AT2144" s="181" t="s">
        <v>163</v>
      </c>
      <c r="AU2144" s="181" t="s">
        <v>84</v>
      </c>
      <c r="AV2144" s="179" t="s">
        <v>91</v>
      </c>
      <c r="AW2144" s="179" t="s">
        <v>37</v>
      </c>
      <c r="AX2144" s="179" t="s">
        <v>21</v>
      </c>
      <c r="AY2144" s="181" t="s">
        <v>155</v>
      </c>
    </row>
    <row r="2145" s="23" customFormat="true" ht="24" hidden="false" customHeight="true" outlineLevel="0" collapsed="false">
      <c r="B2145" s="24"/>
      <c r="C2145" s="195" t="s">
        <v>2412</v>
      </c>
      <c r="D2145" s="195" t="s">
        <v>265</v>
      </c>
      <c r="E2145" s="196" t="s">
        <v>2413</v>
      </c>
      <c r="F2145" s="197" t="s">
        <v>2414</v>
      </c>
      <c r="G2145" s="198" t="s">
        <v>217</v>
      </c>
      <c r="H2145" s="199" t="n">
        <v>293.066</v>
      </c>
      <c r="I2145" s="200"/>
      <c r="J2145" s="201" t="n">
        <f aca="false">ROUND(I2145*H2145,2)</f>
        <v>0</v>
      </c>
      <c r="K2145" s="197"/>
      <c r="L2145" s="202"/>
      <c r="M2145" s="203"/>
      <c r="N2145" s="204" t="s">
        <v>46</v>
      </c>
      <c r="P2145" s="159" t="n">
        <f aca="false">O2145*H2145</f>
        <v>0</v>
      </c>
      <c r="Q2145" s="159" t="n">
        <v>0</v>
      </c>
      <c r="R2145" s="159" t="n">
        <f aca="false">Q2145*H2145</f>
        <v>0</v>
      </c>
      <c r="S2145" s="159" t="n">
        <v>0</v>
      </c>
      <c r="T2145" s="160" t="n">
        <f aca="false">S2145*H2145</f>
        <v>0</v>
      </c>
      <c r="AR2145" s="161" t="s">
        <v>461</v>
      </c>
      <c r="AT2145" s="161" t="s">
        <v>265</v>
      </c>
      <c r="AU2145" s="161" t="s">
        <v>84</v>
      </c>
      <c r="AY2145" s="3" t="s">
        <v>155</v>
      </c>
      <c r="BE2145" s="162" t="n">
        <f aca="false">IF(N2145="základní",J2145,0)</f>
        <v>0</v>
      </c>
      <c r="BF2145" s="162" t="n">
        <f aca="false">IF(N2145="snížená",J2145,0)</f>
        <v>0</v>
      </c>
      <c r="BG2145" s="162" t="n">
        <f aca="false">IF(N2145="zákl. přenesená",J2145,0)</f>
        <v>0</v>
      </c>
      <c r="BH2145" s="162" t="n">
        <f aca="false">IF(N2145="sníž. přenesená",J2145,0)</f>
        <v>0</v>
      </c>
      <c r="BI2145" s="162" t="n">
        <f aca="false">IF(N2145="nulová",J2145,0)</f>
        <v>0</v>
      </c>
      <c r="BJ2145" s="3" t="s">
        <v>21</v>
      </c>
      <c r="BK2145" s="162" t="n">
        <f aca="false">ROUND(I2145*H2145,2)</f>
        <v>0</v>
      </c>
      <c r="BL2145" s="3" t="s">
        <v>336</v>
      </c>
      <c r="BM2145" s="161" t="s">
        <v>2415</v>
      </c>
    </row>
    <row r="2146" s="171" customFormat="true" ht="9.75" hidden="false" customHeight="false" outlineLevel="0" collapsed="false">
      <c r="B2146" s="172"/>
      <c r="D2146" s="165" t="s">
        <v>163</v>
      </c>
      <c r="E2146" s="173"/>
      <c r="F2146" s="174" t="s">
        <v>2411</v>
      </c>
      <c r="H2146" s="175" t="n">
        <v>293.066</v>
      </c>
      <c r="I2146" s="176"/>
      <c r="L2146" s="172"/>
      <c r="M2146" s="177"/>
      <c r="T2146" s="178"/>
      <c r="AT2146" s="173" t="s">
        <v>163</v>
      </c>
      <c r="AU2146" s="173" t="s">
        <v>84</v>
      </c>
      <c r="AV2146" s="171" t="s">
        <v>84</v>
      </c>
      <c r="AW2146" s="171" t="s">
        <v>37</v>
      </c>
      <c r="AX2146" s="171" t="s">
        <v>75</v>
      </c>
      <c r="AY2146" s="173" t="s">
        <v>155</v>
      </c>
    </row>
    <row r="2147" s="179" customFormat="true" ht="9.75" hidden="false" customHeight="false" outlineLevel="0" collapsed="false">
      <c r="B2147" s="180"/>
      <c r="D2147" s="165" t="s">
        <v>163</v>
      </c>
      <c r="E2147" s="181"/>
      <c r="F2147" s="182" t="s">
        <v>166</v>
      </c>
      <c r="H2147" s="183" t="n">
        <v>293.066</v>
      </c>
      <c r="I2147" s="184"/>
      <c r="L2147" s="180"/>
      <c r="M2147" s="185"/>
      <c r="T2147" s="186"/>
      <c r="AT2147" s="181" t="s">
        <v>163</v>
      </c>
      <c r="AU2147" s="181" t="s">
        <v>84</v>
      </c>
      <c r="AV2147" s="179" t="s">
        <v>91</v>
      </c>
      <c r="AW2147" s="179" t="s">
        <v>37</v>
      </c>
      <c r="AX2147" s="179" t="s">
        <v>21</v>
      </c>
      <c r="AY2147" s="181" t="s">
        <v>155</v>
      </c>
    </row>
    <row r="2148" s="23" customFormat="true" ht="16.5" hidden="false" customHeight="true" outlineLevel="0" collapsed="false">
      <c r="B2148" s="24"/>
      <c r="C2148" s="150" t="s">
        <v>2416</v>
      </c>
      <c r="D2148" s="150" t="s">
        <v>158</v>
      </c>
      <c r="E2148" s="151" t="s">
        <v>2417</v>
      </c>
      <c r="F2148" s="152" t="s">
        <v>2418</v>
      </c>
      <c r="G2148" s="153" t="s">
        <v>474</v>
      </c>
      <c r="H2148" s="154" t="n">
        <v>387.2</v>
      </c>
      <c r="I2148" s="155"/>
      <c r="J2148" s="156" t="n">
        <f aca="false">ROUND(I2148*H2148,2)</f>
        <v>0</v>
      </c>
      <c r="K2148" s="152"/>
      <c r="L2148" s="24"/>
      <c r="M2148" s="157"/>
      <c r="N2148" s="158" t="s">
        <v>46</v>
      </c>
      <c r="P2148" s="159" t="n">
        <f aca="false">O2148*H2148</f>
        <v>0</v>
      </c>
      <c r="Q2148" s="159" t="n">
        <v>0</v>
      </c>
      <c r="R2148" s="159" t="n">
        <f aca="false">Q2148*H2148</f>
        <v>0</v>
      </c>
      <c r="S2148" s="159" t="n">
        <v>0</v>
      </c>
      <c r="T2148" s="160" t="n">
        <f aca="false">S2148*H2148</f>
        <v>0</v>
      </c>
      <c r="AR2148" s="161" t="s">
        <v>336</v>
      </c>
      <c r="AT2148" s="161" t="s">
        <v>158</v>
      </c>
      <c r="AU2148" s="161" t="s">
        <v>84</v>
      </c>
      <c r="AY2148" s="3" t="s">
        <v>155</v>
      </c>
      <c r="BE2148" s="162" t="n">
        <f aca="false">IF(N2148="základní",J2148,0)</f>
        <v>0</v>
      </c>
      <c r="BF2148" s="162" t="n">
        <f aca="false">IF(N2148="snížená",J2148,0)</f>
        <v>0</v>
      </c>
      <c r="BG2148" s="162" t="n">
        <f aca="false">IF(N2148="zákl. přenesená",J2148,0)</f>
        <v>0</v>
      </c>
      <c r="BH2148" s="162" t="n">
        <f aca="false">IF(N2148="sníž. přenesená",J2148,0)</f>
        <v>0</v>
      </c>
      <c r="BI2148" s="162" t="n">
        <f aca="false">IF(N2148="nulová",J2148,0)</f>
        <v>0</v>
      </c>
      <c r="BJ2148" s="3" t="s">
        <v>21</v>
      </c>
      <c r="BK2148" s="162" t="n">
        <f aca="false">ROUND(I2148*H2148,2)</f>
        <v>0</v>
      </c>
      <c r="BL2148" s="3" t="s">
        <v>336</v>
      </c>
      <c r="BM2148" s="161" t="s">
        <v>2419</v>
      </c>
    </row>
    <row r="2149" s="171" customFormat="true" ht="9.75" hidden="false" customHeight="false" outlineLevel="0" collapsed="false">
      <c r="B2149" s="172"/>
      <c r="D2149" s="165" t="s">
        <v>163</v>
      </c>
      <c r="E2149" s="173"/>
      <c r="F2149" s="174" t="s">
        <v>2420</v>
      </c>
      <c r="H2149" s="175" t="n">
        <v>387.2</v>
      </c>
      <c r="I2149" s="176"/>
      <c r="L2149" s="172"/>
      <c r="M2149" s="177"/>
      <c r="T2149" s="178"/>
      <c r="AT2149" s="173" t="s">
        <v>163</v>
      </c>
      <c r="AU2149" s="173" t="s">
        <v>84</v>
      </c>
      <c r="AV2149" s="171" t="s">
        <v>84</v>
      </c>
      <c r="AW2149" s="171" t="s">
        <v>37</v>
      </c>
      <c r="AX2149" s="171" t="s">
        <v>75</v>
      </c>
      <c r="AY2149" s="173" t="s">
        <v>155</v>
      </c>
    </row>
    <row r="2150" s="179" customFormat="true" ht="9.75" hidden="false" customHeight="false" outlineLevel="0" collapsed="false">
      <c r="B2150" s="180"/>
      <c r="D2150" s="165" t="s">
        <v>163</v>
      </c>
      <c r="E2150" s="181"/>
      <c r="F2150" s="182" t="s">
        <v>166</v>
      </c>
      <c r="H2150" s="183" t="n">
        <v>387.2</v>
      </c>
      <c r="I2150" s="184"/>
      <c r="L2150" s="180"/>
      <c r="M2150" s="185"/>
      <c r="T2150" s="186"/>
      <c r="AT2150" s="181" t="s">
        <v>163</v>
      </c>
      <c r="AU2150" s="181" t="s">
        <v>84</v>
      </c>
      <c r="AV2150" s="179" t="s">
        <v>91</v>
      </c>
      <c r="AW2150" s="179" t="s">
        <v>37</v>
      </c>
      <c r="AX2150" s="179" t="s">
        <v>21</v>
      </c>
      <c r="AY2150" s="181" t="s">
        <v>155</v>
      </c>
    </row>
    <row r="2151" s="23" customFormat="true" ht="16.5" hidden="false" customHeight="true" outlineLevel="0" collapsed="false">
      <c r="B2151" s="24"/>
      <c r="C2151" s="195" t="s">
        <v>2421</v>
      </c>
      <c r="D2151" s="195" t="s">
        <v>265</v>
      </c>
      <c r="E2151" s="196" t="s">
        <v>2422</v>
      </c>
      <c r="F2151" s="197" t="s">
        <v>2423</v>
      </c>
      <c r="G2151" s="198" t="s">
        <v>474</v>
      </c>
      <c r="H2151" s="199" t="n">
        <v>425.92</v>
      </c>
      <c r="I2151" s="200"/>
      <c r="J2151" s="201" t="n">
        <f aca="false">ROUND(I2151*H2151,2)</f>
        <v>0</v>
      </c>
      <c r="K2151" s="197"/>
      <c r="L2151" s="202"/>
      <c r="M2151" s="203"/>
      <c r="N2151" s="204" t="s">
        <v>46</v>
      </c>
      <c r="P2151" s="159" t="n">
        <f aca="false">O2151*H2151</f>
        <v>0</v>
      </c>
      <c r="Q2151" s="159" t="n">
        <v>0</v>
      </c>
      <c r="R2151" s="159" t="n">
        <f aca="false">Q2151*H2151</f>
        <v>0</v>
      </c>
      <c r="S2151" s="159" t="n">
        <v>0</v>
      </c>
      <c r="T2151" s="160" t="n">
        <f aca="false">S2151*H2151</f>
        <v>0</v>
      </c>
      <c r="AR2151" s="161" t="s">
        <v>461</v>
      </c>
      <c r="AT2151" s="161" t="s">
        <v>265</v>
      </c>
      <c r="AU2151" s="161" t="s">
        <v>84</v>
      </c>
      <c r="AY2151" s="3" t="s">
        <v>155</v>
      </c>
      <c r="BE2151" s="162" t="n">
        <f aca="false">IF(N2151="základní",J2151,0)</f>
        <v>0</v>
      </c>
      <c r="BF2151" s="162" t="n">
        <f aca="false">IF(N2151="snížená",J2151,0)</f>
        <v>0</v>
      </c>
      <c r="BG2151" s="162" t="n">
        <f aca="false">IF(N2151="zákl. přenesená",J2151,0)</f>
        <v>0</v>
      </c>
      <c r="BH2151" s="162" t="n">
        <f aca="false">IF(N2151="sníž. přenesená",J2151,0)</f>
        <v>0</v>
      </c>
      <c r="BI2151" s="162" t="n">
        <f aca="false">IF(N2151="nulová",J2151,0)</f>
        <v>0</v>
      </c>
      <c r="BJ2151" s="3" t="s">
        <v>21</v>
      </c>
      <c r="BK2151" s="162" t="n">
        <f aca="false">ROUND(I2151*H2151,2)</f>
        <v>0</v>
      </c>
      <c r="BL2151" s="3" t="s">
        <v>336</v>
      </c>
      <c r="BM2151" s="161" t="s">
        <v>2424</v>
      </c>
    </row>
    <row r="2152" s="171" customFormat="true" ht="9.75" hidden="false" customHeight="false" outlineLevel="0" collapsed="false">
      <c r="B2152" s="172"/>
      <c r="D2152" s="165" t="s">
        <v>163</v>
      </c>
      <c r="E2152" s="173"/>
      <c r="F2152" s="174" t="s">
        <v>2425</v>
      </c>
      <c r="H2152" s="175" t="n">
        <v>425.92</v>
      </c>
      <c r="I2152" s="176"/>
      <c r="L2152" s="172"/>
      <c r="M2152" s="177"/>
      <c r="T2152" s="178"/>
      <c r="AT2152" s="173" t="s">
        <v>163</v>
      </c>
      <c r="AU2152" s="173" t="s">
        <v>84</v>
      </c>
      <c r="AV2152" s="171" t="s">
        <v>84</v>
      </c>
      <c r="AW2152" s="171" t="s">
        <v>37</v>
      </c>
      <c r="AX2152" s="171" t="s">
        <v>75</v>
      </c>
      <c r="AY2152" s="173" t="s">
        <v>155</v>
      </c>
    </row>
    <row r="2153" s="179" customFormat="true" ht="9.75" hidden="false" customHeight="false" outlineLevel="0" collapsed="false">
      <c r="B2153" s="180"/>
      <c r="D2153" s="165" t="s">
        <v>163</v>
      </c>
      <c r="E2153" s="181"/>
      <c r="F2153" s="182" t="s">
        <v>166</v>
      </c>
      <c r="H2153" s="183" t="n">
        <v>425.92</v>
      </c>
      <c r="I2153" s="184"/>
      <c r="L2153" s="180"/>
      <c r="M2153" s="185"/>
      <c r="T2153" s="186"/>
      <c r="AT2153" s="181" t="s">
        <v>163</v>
      </c>
      <c r="AU2153" s="181" t="s">
        <v>84</v>
      </c>
      <c r="AV2153" s="179" t="s">
        <v>91</v>
      </c>
      <c r="AW2153" s="179" t="s">
        <v>37</v>
      </c>
      <c r="AX2153" s="179" t="s">
        <v>21</v>
      </c>
      <c r="AY2153" s="181" t="s">
        <v>155</v>
      </c>
    </row>
    <row r="2154" s="23" customFormat="true" ht="24" hidden="false" customHeight="true" outlineLevel="0" collapsed="false">
      <c r="B2154" s="24"/>
      <c r="C2154" s="150" t="s">
        <v>2426</v>
      </c>
      <c r="D2154" s="150" t="s">
        <v>158</v>
      </c>
      <c r="E2154" s="151" t="s">
        <v>2427</v>
      </c>
      <c r="F2154" s="152" t="s">
        <v>2428</v>
      </c>
      <c r="G2154" s="153" t="s">
        <v>343</v>
      </c>
      <c r="H2154" s="154" t="n">
        <v>30.175</v>
      </c>
      <c r="I2154" s="155"/>
      <c r="J2154" s="156" t="n">
        <f aca="false">ROUND(I2154*H2154,2)</f>
        <v>0</v>
      </c>
      <c r="K2154" s="152"/>
      <c r="L2154" s="24"/>
      <c r="M2154" s="157"/>
      <c r="N2154" s="158" t="s">
        <v>46</v>
      </c>
      <c r="P2154" s="159" t="n">
        <f aca="false">O2154*H2154</f>
        <v>0</v>
      </c>
      <c r="Q2154" s="159" t="n">
        <v>0</v>
      </c>
      <c r="R2154" s="159" t="n">
        <f aca="false">Q2154*H2154</f>
        <v>0</v>
      </c>
      <c r="S2154" s="159" t="n">
        <v>0</v>
      </c>
      <c r="T2154" s="160" t="n">
        <f aca="false">S2154*H2154</f>
        <v>0</v>
      </c>
      <c r="AR2154" s="161" t="s">
        <v>336</v>
      </c>
      <c r="AT2154" s="161" t="s">
        <v>158</v>
      </c>
      <c r="AU2154" s="161" t="s">
        <v>84</v>
      </c>
      <c r="AY2154" s="3" t="s">
        <v>155</v>
      </c>
      <c r="BE2154" s="162" t="n">
        <f aca="false">IF(N2154="základní",J2154,0)</f>
        <v>0</v>
      </c>
      <c r="BF2154" s="162" t="n">
        <f aca="false">IF(N2154="snížená",J2154,0)</f>
        <v>0</v>
      </c>
      <c r="BG2154" s="162" t="n">
        <f aca="false">IF(N2154="zákl. přenesená",J2154,0)</f>
        <v>0</v>
      </c>
      <c r="BH2154" s="162" t="n">
        <f aca="false">IF(N2154="sníž. přenesená",J2154,0)</f>
        <v>0</v>
      </c>
      <c r="BI2154" s="162" t="n">
        <f aca="false">IF(N2154="nulová",J2154,0)</f>
        <v>0</v>
      </c>
      <c r="BJ2154" s="3" t="s">
        <v>21</v>
      </c>
      <c r="BK2154" s="162" t="n">
        <f aca="false">ROUND(I2154*H2154,2)</f>
        <v>0</v>
      </c>
      <c r="BL2154" s="3" t="s">
        <v>336</v>
      </c>
      <c r="BM2154" s="161" t="s">
        <v>2429</v>
      </c>
    </row>
    <row r="2155" s="137" customFormat="true" ht="22.5" hidden="false" customHeight="true" outlineLevel="0" collapsed="false">
      <c r="B2155" s="138"/>
      <c r="D2155" s="139" t="s">
        <v>74</v>
      </c>
      <c r="E2155" s="148" t="s">
        <v>2430</v>
      </c>
      <c r="F2155" s="148" t="s">
        <v>2431</v>
      </c>
      <c r="I2155" s="141"/>
      <c r="J2155" s="149" t="n">
        <f aca="false">BK2155</f>
        <v>0</v>
      </c>
      <c r="L2155" s="138"/>
      <c r="M2155" s="143"/>
      <c r="P2155" s="144" t="n">
        <f aca="false">SUM(P2156:P2419)</f>
        <v>0</v>
      </c>
      <c r="R2155" s="144" t="n">
        <f aca="false">SUM(R2156:R2419)</f>
        <v>0</v>
      </c>
      <c r="T2155" s="145" t="n">
        <f aca="false">SUM(T2156:T2419)</f>
        <v>0</v>
      </c>
      <c r="AR2155" s="139" t="s">
        <v>84</v>
      </c>
      <c r="AT2155" s="146" t="s">
        <v>74</v>
      </c>
      <c r="AU2155" s="146" t="s">
        <v>21</v>
      </c>
      <c r="AY2155" s="139" t="s">
        <v>155</v>
      </c>
      <c r="BK2155" s="147" t="n">
        <f aca="false">SUM(BK2156:BK2419)</f>
        <v>0</v>
      </c>
    </row>
    <row r="2156" s="23" customFormat="true" ht="16.5" hidden="false" customHeight="true" outlineLevel="0" collapsed="false">
      <c r="B2156" s="24"/>
      <c r="C2156" s="150" t="s">
        <v>2432</v>
      </c>
      <c r="D2156" s="150" t="s">
        <v>158</v>
      </c>
      <c r="E2156" s="151" t="s">
        <v>2433</v>
      </c>
      <c r="F2156" s="152" t="s">
        <v>2434</v>
      </c>
      <c r="G2156" s="153" t="s">
        <v>1798</v>
      </c>
      <c r="H2156" s="154" t="n">
        <v>1</v>
      </c>
      <c r="I2156" s="155"/>
      <c r="J2156" s="156" t="n">
        <f aca="false">ROUND(I2156*H2156,2)</f>
        <v>0</v>
      </c>
      <c r="K2156" s="152"/>
      <c r="L2156" s="24"/>
      <c r="M2156" s="157"/>
      <c r="N2156" s="158" t="s">
        <v>46</v>
      </c>
      <c r="P2156" s="159" t="n">
        <f aca="false">O2156*H2156</f>
        <v>0</v>
      </c>
      <c r="Q2156" s="159" t="n">
        <v>0</v>
      </c>
      <c r="R2156" s="159" t="n">
        <f aca="false">Q2156*H2156</f>
        <v>0</v>
      </c>
      <c r="S2156" s="159" t="n">
        <v>0</v>
      </c>
      <c r="T2156" s="160" t="n">
        <f aca="false">S2156*H2156</f>
        <v>0</v>
      </c>
      <c r="AR2156" s="161" t="s">
        <v>336</v>
      </c>
      <c r="AT2156" s="161" t="s">
        <v>158</v>
      </c>
      <c r="AU2156" s="161" t="s">
        <v>84</v>
      </c>
      <c r="AY2156" s="3" t="s">
        <v>155</v>
      </c>
      <c r="BE2156" s="162" t="n">
        <f aca="false">IF(N2156="základní",J2156,0)</f>
        <v>0</v>
      </c>
      <c r="BF2156" s="162" t="n">
        <f aca="false">IF(N2156="snížená",J2156,0)</f>
        <v>0</v>
      </c>
      <c r="BG2156" s="162" t="n">
        <f aca="false">IF(N2156="zákl. přenesená",J2156,0)</f>
        <v>0</v>
      </c>
      <c r="BH2156" s="162" t="n">
        <f aca="false">IF(N2156="sníž. přenesená",J2156,0)</f>
        <v>0</v>
      </c>
      <c r="BI2156" s="162" t="n">
        <f aca="false">IF(N2156="nulová",J2156,0)</f>
        <v>0</v>
      </c>
      <c r="BJ2156" s="3" t="s">
        <v>21</v>
      </c>
      <c r="BK2156" s="162" t="n">
        <f aca="false">ROUND(I2156*H2156,2)</f>
        <v>0</v>
      </c>
      <c r="BL2156" s="3" t="s">
        <v>336</v>
      </c>
      <c r="BM2156" s="161" t="s">
        <v>2435</v>
      </c>
    </row>
    <row r="2157" s="163" customFormat="true" ht="9.75" hidden="false" customHeight="false" outlineLevel="0" collapsed="false">
      <c r="B2157" s="164"/>
      <c r="D2157" s="165" t="s">
        <v>163</v>
      </c>
      <c r="E2157" s="166"/>
      <c r="F2157" s="167" t="s">
        <v>2436</v>
      </c>
      <c r="H2157" s="166"/>
      <c r="I2157" s="168"/>
      <c r="L2157" s="164"/>
      <c r="M2157" s="169"/>
      <c r="T2157" s="170"/>
      <c r="AT2157" s="166" t="s">
        <v>163</v>
      </c>
      <c r="AU2157" s="166" t="s">
        <v>84</v>
      </c>
      <c r="AV2157" s="163" t="s">
        <v>21</v>
      </c>
      <c r="AW2157" s="163" t="s">
        <v>37</v>
      </c>
      <c r="AX2157" s="163" t="s">
        <v>75</v>
      </c>
      <c r="AY2157" s="166" t="s">
        <v>155</v>
      </c>
    </row>
    <row r="2158" s="163" customFormat="true" ht="9.75" hidden="false" customHeight="false" outlineLevel="0" collapsed="false">
      <c r="B2158" s="164"/>
      <c r="D2158" s="165" t="s">
        <v>163</v>
      </c>
      <c r="E2158" s="166"/>
      <c r="F2158" s="167" t="s">
        <v>2437</v>
      </c>
      <c r="H2158" s="166"/>
      <c r="I2158" s="168"/>
      <c r="L2158" s="164"/>
      <c r="M2158" s="169"/>
      <c r="T2158" s="170"/>
      <c r="AT2158" s="166" t="s">
        <v>163</v>
      </c>
      <c r="AU2158" s="166" t="s">
        <v>84</v>
      </c>
      <c r="AV2158" s="163" t="s">
        <v>21</v>
      </c>
      <c r="AW2158" s="163" t="s">
        <v>37</v>
      </c>
      <c r="AX2158" s="163" t="s">
        <v>75</v>
      </c>
      <c r="AY2158" s="166" t="s">
        <v>155</v>
      </c>
    </row>
    <row r="2159" s="163" customFormat="true" ht="9.75" hidden="false" customHeight="false" outlineLevel="0" collapsed="false">
      <c r="B2159" s="164"/>
      <c r="D2159" s="165" t="s">
        <v>163</v>
      </c>
      <c r="E2159" s="166"/>
      <c r="F2159" s="167" t="s">
        <v>2438</v>
      </c>
      <c r="H2159" s="166"/>
      <c r="I2159" s="168"/>
      <c r="L2159" s="164"/>
      <c r="M2159" s="169"/>
      <c r="T2159" s="170"/>
      <c r="AT2159" s="166" t="s">
        <v>163</v>
      </c>
      <c r="AU2159" s="166" t="s">
        <v>84</v>
      </c>
      <c r="AV2159" s="163" t="s">
        <v>21</v>
      </c>
      <c r="AW2159" s="163" t="s">
        <v>37</v>
      </c>
      <c r="AX2159" s="163" t="s">
        <v>75</v>
      </c>
      <c r="AY2159" s="166" t="s">
        <v>155</v>
      </c>
    </row>
    <row r="2160" s="163" customFormat="true" ht="9.75" hidden="false" customHeight="false" outlineLevel="0" collapsed="false">
      <c r="B2160" s="164"/>
      <c r="D2160" s="165" t="s">
        <v>163</v>
      </c>
      <c r="E2160" s="166"/>
      <c r="F2160" s="167" t="s">
        <v>2439</v>
      </c>
      <c r="H2160" s="166"/>
      <c r="I2160" s="168"/>
      <c r="L2160" s="164"/>
      <c r="M2160" s="169"/>
      <c r="T2160" s="170"/>
      <c r="AT2160" s="166" t="s">
        <v>163</v>
      </c>
      <c r="AU2160" s="166" t="s">
        <v>84</v>
      </c>
      <c r="AV2160" s="163" t="s">
        <v>21</v>
      </c>
      <c r="AW2160" s="163" t="s">
        <v>37</v>
      </c>
      <c r="AX2160" s="163" t="s">
        <v>75</v>
      </c>
      <c r="AY2160" s="166" t="s">
        <v>155</v>
      </c>
    </row>
    <row r="2161" s="163" customFormat="true" ht="9.75" hidden="false" customHeight="false" outlineLevel="0" collapsed="false">
      <c r="B2161" s="164"/>
      <c r="D2161" s="165" t="s">
        <v>163</v>
      </c>
      <c r="E2161" s="166"/>
      <c r="F2161" s="167" t="s">
        <v>2440</v>
      </c>
      <c r="H2161" s="166"/>
      <c r="I2161" s="168"/>
      <c r="L2161" s="164"/>
      <c r="M2161" s="169"/>
      <c r="T2161" s="170"/>
      <c r="AT2161" s="166" t="s">
        <v>163</v>
      </c>
      <c r="AU2161" s="166" t="s">
        <v>84</v>
      </c>
      <c r="AV2161" s="163" t="s">
        <v>21</v>
      </c>
      <c r="AW2161" s="163" t="s">
        <v>37</v>
      </c>
      <c r="AX2161" s="163" t="s">
        <v>75</v>
      </c>
      <c r="AY2161" s="166" t="s">
        <v>155</v>
      </c>
    </row>
    <row r="2162" s="163" customFormat="true" ht="9.75" hidden="false" customHeight="false" outlineLevel="0" collapsed="false">
      <c r="B2162" s="164"/>
      <c r="D2162" s="165" t="s">
        <v>163</v>
      </c>
      <c r="E2162" s="166"/>
      <c r="F2162" s="167" t="s">
        <v>2441</v>
      </c>
      <c r="H2162" s="166"/>
      <c r="I2162" s="168"/>
      <c r="L2162" s="164"/>
      <c r="M2162" s="169"/>
      <c r="T2162" s="170"/>
      <c r="AT2162" s="166" t="s">
        <v>163</v>
      </c>
      <c r="AU2162" s="166" t="s">
        <v>84</v>
      </c>
      <c r="AV2162" s="163" t="s">
        <v>21</v>
      </c>
      <c r="AW2162" s="163" t="s">
        <v>37</v>
      </c>
      <c r="AX2162" s="163" t="s">
        <v>75</v>
      </c>
      <c r="AY2162" s="166" t="s">
        <v>155</v>
      </c>
    </row>
    <row r="2163" s="163" customFormat="true" ht="9.75" hidden="false" customHeight="false" outlineLevel="0" collapsed="false">
      <c r="B2163" s="164"/>
      <c r="D2163" s="165" t="s">
        <v>163</v>
      </c>
      <c r="E2163" s="166"/>
      <c r="F2163" s="167" t="s">
        <v>2442</v>
      </c>
      <c r="H2163" s="166"/>
      <c r="I2163" s="168"/>
      <c r="L2163" s="164"/>
      <c r="M2163" s="169"/>
      <c r="T2163" s="170"/>
      <c r="AT2163" s="166" t="s">
        <v>163</v>
      </c>
      <c r="AU2163" s="166" t="s">
        <v>84</v>
      </c>
      <c r="AV2163" s="163" t="s">
        <v>21</v>
      </c>
      <c r="AW2163" s="163" t="s">
        <v>37</v>
      </c>
      <c r="AX2163" s="163" t="s">
        <v>75</v>
      </c>
      <c r="AY2163" s="166" t="s">
        <v>155</v>
      </c>
    </row>
    <row r="2164" s="163" customFormat="true" ht="9.75" hidden="false" customHeight="false" outlineLevel="0" collapsed="false">
      <c r="B2164" s="164"/>
      <c r="D2164" s="165" t="s">
        <v>163</v>
      </c>
      <c r="E2164" s="166"/>
      <c r="F2164" s="167" t="s">
        <v>2443</v>
      </c>
      <c r="H2164" s="166"/>
      <c r="I2164" s="168"/>
      <c r="L2164" s="164"/>
      <c r="M2164" s="169"/>
      <c r="T2164" s="170"/>
      <c r="AT2164" s="166" t="s">
        <v>163</v>
      </c>
      <c r="AU2164" s="166" t="s">
        <v>84</v>
      </c>
      <c r="AV2164" s="163" t="s">
        <v>21</v>
      </c>
      <c r="AW2164" s="163" t="s">
        <v>37</v>
      </c>
      <c r="AX2164" s="163" t="s">
        <v>75</v>
      </c>
      <c r="AY2164" s="166" t="s">
        <v>155</v>
      </c>
    </row>
    <row r="2165" s="163" customFormat="true" ht="9.75" hidden="false" customHeight="false" outlineLevel="0" collapsed="false">
      <c r="B2165" s="164"/>
      <c r="D2165" s="165" t="s">
        <v>163</v>
      </c>
      <c r="E2165" s="166"/>
      <c r="F2165" s="167" t="s">
        <v>2444</v>
      </c>
      <c r="H2165" s="166"/>
      <c r="I2165" s="168"/>
      <c r="L2165" s="164"/>
      <c r="M2165" s="169"/>
      <c r="T2165" s="170"/>
      <c r="AT2165" s="166" t="s">
        <v>163</v>
      </c>
      <c r="AU2165" s="166" t="s">
        <v>84</v>
      </c>
      <c r="AV2165" s="163" t="s">
        <v>21</v>
      </c>
      <c r="AW2165" s="163" t="s">
        <v>37</v>
      </c>
      <c r="AX2165" s="163" t="s">
        <v>75</v>
      </c>
      <c r="AY2165" s="166" t="s">
        <v>155</v>
      </c>
    </row>
    <row r="2166" s="163" customFormat="true" ht="9.75" hidden="false" customHeight="false" outlineLevel="0" collapsed="false">
      <c r="B2166" s="164"/>
      <c r="D2166" s="165" t="s">
        <v>163</v>
      </c>
      <c r="E2166" s="166"/>
      <c r="F2166" s="167" t="s">
        <v>2445</v>
      </c>
      <c r="H2166" s="166"/>
      <c r="I2166" s="168"/>
      <c r="L2166" s="164"/>
      <c r="M2166" s="169"/>
      <c r="T2166" s="170"/>
      <c r="AT2166" s="166" t="s">
        <v>163</v>
      </c>
      <c r="AU2166" s="166" t="s">
        <v>84</v>
      </c>
      <c r="AV2166" s="163" t="s">
        <v>21</v>
      </c>
      <c r="AW2166" s="163" t="s">
        <v>37</v>
      </c>
      <c r="AX2166" s="163" t="s">
        <v>75</v>
      </c>
      <c r="AY2166" s="166" t="s">
        <v>155</v>
      </c>
    </row>
    <row r="2167" s="163" customFormat="true" ht="9.75" hidden="false" customHeight="false" outlineLevel="0" collapsed="false">
      <c r="B2167" s="164"/>
      <c r="D2167" s="165" t="s">
        <v>163</v>
      </c>
      <c r="E2167" s="166"/>
      <c r="F2167" s="167" t="s">
        <v>2446</v>
      </c>
      <c r="H2167" s="166"/>
      <c r="I2167" s="168"/>
      <c r="L2167" s="164"/>
      <c r="M2167" s="169"/>
      <c r="T2167" s="170"/>
      <c r="AT2167" s="166" t="s">
        <v>163</v>
      </c>
      <c r="AU2167" s="166" t="s">
        <v>84</v>
      </c>
      <c r="AV2167" s="163" t="s">
        <v>21</v>
      </c>
      <c r="AW2167" s="163" t="s">
        <v>37</v>
      </c>
      <c r="AX2167" s="163" t="s">
        <v>75</v>
      </c>
      <c r="AY2167" s="166" t="s">
        <v>155</v>
      </c>
    </row>
    <row r="2168" s="163" customFormat="true" ht="9.75" hidden="false" customHeight="false" outlineLevel="0" collapsed="false">
      <c r="B2168" s="164"/>
      <c r="D2168" s="165" t="s">
        <v>163</v>
      </c>
      <c r="E2168" s="166"/>
      <c r="F2168" s="167" t="s">
        <v>2447</v>
      </c>
      <c r="H2168" s="166"/>
      <c r="I2168" s="168"/>
      <c r="L2168" s="164"/>
      <c r="M2168" s="169"/>
      <c r="T2168" s="170"/>
      <c r="AT2168" s="166" t="s">
        <v>163</v>
      </c>
      <c r="AU2168" s="166" t="s">
        <v>84</v>
      </c>
      <c r="AV2168" s="163" t="s">
        <v>21</v>
      </c>
      <c r="AW2168" s="163" t="s">
        <v>37</v>
      </c>
      <c r="AX2168" s="163" t="s">
        <v>75</v>
      </c>
      <c r="AY2168" s="166" t="s">
        <v>155</v>
      </c>
    </row>
    <row r="2169" s="163" customFormat="true" ht="9.75" hidden="false" customHeight="false" outlineLevel="0" collapsed="false">
      <c r="B2169" s="164"/>
      <c r="D2169" s="165" t="s">
        <v>163</v>
      </c>
      <c r="E2169" s="166"/>
      <c r="F2169" s="167" t="s">
        <v>2448</v>
      </c>
      <c r="H2169" s="166"/>
      <c r="I2169" s="168"/>
      <c r="L2169" s="164"/>
      <c r="M2169" s="169"/>
      <c r="T2169" s="170"/>
      <c r="AT2169" s="166" t="s">
        <v>163</v>
      </c>
      <c r="AU2169" s="166" t="s">
        <v>84</v>
      </c>
      <c r="AV2169" s="163" t="s">
        <v>21</v>
      </c>
      <c r="AW2169" s="163" t="s">
        <v>37</v>
      </c>
      <c r="AX2169" s="163" t="s">
        <v>75</v>
      </c>
      <c r="AY2169" s="166" t="s">
        <v>155</v>
      </c>
    </row>
    <row r="2170" s="171" customFormat="true" ht="9.75" hidden="false" customHeight="false" outlineLevel="0" collapsed="false">
      <c r="B2170" s="172"/>
      <c r="D2170" s="165" t="s">
        <v>163</v>
      </c>
      <c r="E2170" s="173"/>
      <c r="F2170" s="174" t="s">
        <v>21</v>
      </c>
      <c r="H2170" s="175" t="n">
        <v>1</v>
      </c>
      <c r="I2170" s="176"/>
      <c r="L2170" s="172"/>
      <c r="M2170" s="177"/>
      <c r="T2170" s="178"/>
      <c r="AT2170" s="173" t="s">
        <v>163</v>
      </c>
      <c r="AU2170" s="173" t="s">
        <v>84</v>
      </c>
      <c r="AV2170" s="171" t="s">
        <v>84</v>
      </c>
      <c r="AW2170" s="171" t="s">
        <v>37</v>
      </c>
      <c r="AX2170" s="171" t="s">
        <v>75</v>
      </c>
      <c r="AY2170" s="173" t="s">
        <v>155</v>
      </c>
    </row>
    <row r="2171" s="179" customFormat="true" ht="9.75" hidden="false" customHeight="false" outlineLevel="0" collapsed="false">
      <c r="B2171" s="180"/>
      <c r="D2171" s="165" t="s">
        <v>163</v>
      </c>
      <c r="E2171" s="181"/>
      <c r="F2171" s="182" t="s">
        <v>166</v>
      </c>
      <c r="H2171" s="183" t="n">
        <v>1</v>
      </c>
      <c r="I2171" s="184"/>
      <c r="L2171" s="180"/>
      <c r="M2171" s="185"/>
      <c r="T2171" s="186"/>
      <c r="AT2171" s="181" t="s">
        <v>163</v>
      </c>
      <c r="AU2171" s="181" t="s">
        <v>84</v>
      </c>
      <c r="AV2171" s="179" t="s">
        <v>91</v>
      </c>
      <c r="AW2171" s="179" t="s">
        <v>37</v>
      </c>
      <c r="AX2171" s="179" t="s">
        <v>21</v>
      </c>
      <c r="AY2171" s="181" t="s">
        <v>155</v>
      </c>
    </row>
    <row r="2172" s="23" customFormat="true" ht="16.5" hidden="false" customHeight="true" outlineLevel="0" collapsed="false">
      <c r="B2172" s="24"/>
      <c r="C2172" s="150" t="s">
        <v>2449</v>
      </c>
      <c r="D2172" s="150" t="s">
        <v>158</v>
      </c>
      <c r="E2172" s="151" t="s">
        <v>2450</v>
      </c>
      <c r="F2172" s="152" t="s">
        <v>2451</v>
      </c>
      <c r="G2172" s="153"/>
      <c r="H2172" s="154" t="n">
        <v>1</v>
      </c>
      <c r="I2172" s="155"/>
      <c r="J2172" s="156" t="n">
        <f aca="false">ROUND(I2172*H2172,2)</f>
        <v>0</v>
      </c>
      <c r="K2172" s="152"/>
      <c r="L2172" s="24"/>
      <c r="M2172" s="157"/>
      <c r="N2172" s="158" t="s">
        <v>46</v>
      </c>
      <c r="P2172" s="159" t="n">
        <f aca="false">O2172*H2172</f>
        <v>0</v>
      </c>
      <c r="Q2172" s="159" t="n">
        <v>0</v>
      </c>
      <c r="R2172" s="159" t="n">
        <f aca="false">Q2172*H2172</f>
        <v>0</v>
      </c>
      <c r="S2172" s="159" t="n">
        <v>0</v>
      </c>
      <c r="T2172" s="160" t="n">
        <f aca="false">S2172*H2172</f>
        <v>0</v>
      </c>
      <c r="AR2172" s="161" t="s">
        <v>336</v>
      </c>
      <c r="AT2172" s="161" t="s">
        <v>158</v>
      </c>
      <c r="AU2172" s="161" t="s">
        <v>84</v>
      </c>
      <c r="AY2172" s="3" t="s">
        <v>155</v>
      </c>
      <c r="BE2172" s="162" t="n">
        <f aca="false">IF(N2172="základní",J2172,0)</f>
        <v>0</v>
      </c>
      <c r="BF2172" s="162" t="n">
        <f aca="false">IF(N2172="snížená",J2172,0)</f>
        <v>0</v>
      </c>
      <c r="BG2172" s="162" t="n">
        <f aca="false">IF(N2172="zákl. přenesená",J2172,0)</f>
        <v>0</v>
      </c>
      <c r="BH2172" s="162" t="n">
        <f aca="false">IF(N2172="sníž. přenesená",J2172,0)</f>
        <v>0</v>
      </c>
      <c r="BI2172" s="162" t="n">
        <f aca="false">IF(N2172="nulová",J2172,0)</f>
        <v>0</v>
      </c>
      <c r="BJ2172" s="3" t="s">
        <v>21</v>
      </c>
      <c r="BK2172" s="162" t="n">
        <f aca="false">ROUND(I2172*H2172,2)</f>
        <v>0</v>
      </c>
      <c r="BL2172" s="3" t="s">
        <v>336</v>
      </c>
      <c r="BM2172" s="161" t="s">
        <v>2452</v>
      </c>
    </row>
    <row r="2173" s="171" customFormat="true" ht="9.75" hidden="false" customHeight="false" outlineLevel="0" collapsed="false">
      <c r="B2173" s="172"/>
      <c r="D2173" s="165" t="s">
        <v>163</v>
      </c>
      <c r="E2173" s="173"/>
      <c r="F2173" s="174" t="s">
        <v>21</v>
      </c>
      <c r="H2173" s="175" t="n">
        <v>1</v>
      </c>
      <c r="I2173" s="176"/>
      <c r="L2173" s="172"/>
      <c r="M2173" s="177"/>
      <c r="T2173" s="178"/>
      <c r="AT2173" s="173" t="s">
        <v>163</v>
      </c>
      <c r="AU2173" s="173" t="s">
        <v>84</v>
      </c>
      <c r="AV2173" s="171" t="s">
        <v>84</v>
      </c>
      <c r="AW2173" s="171" t="s">
        <v>37</v>
      </c>
      <c r="AX2173" s="171" t="s">
        <v>75</v>
      </c>
      <c r="AY2173" s="173" t="s">
        <v>155</v>
      </c>
    </row>
    <row r="2174" s="163" customFormat="true" ht="9.75" hidden="false" customHeight="false" outlineLevel="0" collapsed="false">
      <c r="B2174" s="164"/>
      <c r="D2174" s="165" t="s">
        <v>163</v>
      </c>
      <c r="E2174" s="166"/>
      <c r="F2174" s="167" t="s">
        <v>2453</v>
      </c>
      <c r="H2174" s="166"/>
      <c r="I2174" s="168"/>
      <c r="L2174" s="164"/>
      <c r="M2174" s="169"/>
      <c r="T2174" s="170"/>
      <c r="AT2174" s="166" t="s">
        <v>163</v>
      </c>
      <c r="AU2174" s="166" t="s">
        <v>84</v>
      </c>
      <c r="AV2174" s="163" t="s">
        <v>21</v>
      </c>
      <c r="AW2174" s="163" t="s">
        <v>37</v>
      </c>
      <c r="AX2174" s="163" t="s">
        <v>75</v>
      </c>
      <c r="AY2174" s="166" t="s">
        <v>155</v>
      </c>
    </row>
    <row r="2175" s="163" customFormat="true" ht="9.75" hidden="false" customHeight="false" outlineLevel="0" collapsed="false">
      <c r="B2175" s="164"/>
      <c r="D2175" s="165" t="s">
        <v>163</v>
      </c>
      <c r="E2175" s="166"/>
      <c r="F2175" s="167" t="s">
        <v>2454</v>
      </c>
      <c r="H2175" s="166"/>
      <c r="I2175" s="168"/>
      <c r="L2175" s="164"/>
      <c r="M2175" s="169"/>
      <c r="T2175" s="170"/>
      <c r="AT2175" s="166" t="s">
        <v>163</v>
      </c>
      <c r="AU2175" s="166" t="s">
        <v>84</v>
      </c>
      <c r="AV2175" s="163" t="s">
        <v>21</v>
      </c>
      <c r="AW2175" s="163" t="s">
        <v>37</v>
      </c>
      <c r="AX2175" s="163" t="s">
        <v>75</v>
      </c>
      <c r="AY2175" s="166" t="s">
        <v>155</v>
      </c>
    </row>
    <row r="2176" s="163" customFormat="true" ht="9.75" hidden="false" customHeight="false" outlineLevel="0" collapsed="false">
      <c r="B2176" s="164"/>
      <c r="D2176" s="165" t="s">
        <v>163</v>
      </c>
      <c r="E2176" s="166"/>
      <c r="F2176" s="167" t="s">
        <v>2438</v>
      </c>
      <c r="H2176" s="166"/>
      <c r="I2176" s="168"/>
      <c r="L2176" s="164"/>
      <c r="M2176" s="169"/>
      <c r="T2176" s="170"/>
      <c r="AT2176" s="166" t="s">
        <v>163</v>
      </c>
      <c r="AU2176" s="166" t="s">
        <v>84</v>
      </c>
      <c r="AV2176" s="163" t="s">
        <v>21</v>
      </c>
      <c r="AW2176" s="163" t="s">
        <v>37</v>
      </c>
      <c r="AX2176" s="163" t="s">
        <v>75</v>
      </c>
      <c r="AY2176" s="166" t="s">
        <v>155</v>
      </c>
    </row>
    <row r="2177" s="163" customFormat="true" ht="9.75" hidden="false" customHeight="false" outlineLevel="0" collapsed="false">
      <c r="B2177" s="164"/>
      <c r="D2177" s="165" t="s">
        <v>163</v>
      </c>
      <c r="E2177" s="166"/>
      <c r="F2177" s="167" t="s">
        <v>2441</v>
      </c>
      <c r="H2177" s="166"/>
      <c r="I2177" s="168"/>
      <c r="L2177" s="164"/>
      <c r="M2177" s="169"/>
      <c r="T2177" s="170"/>
      <c r="AT2177" s="166" t="s">
        <v>163</v>
      </c>
      <c r="AU2177" s="166" t="s">
        <v>84</v>
      </c>
      <c r="AV2177" s="163" t="s">
        <v>21</v>
      </c>
      <c r="AW2177" s="163" t="s">
        <v>37</v>
      </c>
      <c r="AX2177" s="163" t="s">
        <v>75</v>
      </c>
      <c r="AY2177" s="166" t="s">
        <v>155</v>
      </c>
    </row>
    <row r="2178" s="163" customFormat="true" ht="9.75" hidden="false" customHeight="false" outlineLevel="0" collapsed="false">
      <c r="B2178" s="164"/>
      <c r="D2178" s="165" t="s">
        <v>163</v>
      </c>
      <c r="E2178" s="166"/>
      <c r="F2178" s="167" t="s">
        <v>2455</v>
      </c>
      <c r="H2178" s="166"/>
      <c r="I2178" s="168"/>
      <c r="L2178" s="164"/>
      <c r="M2178" s="169"/>
      <c r="T2178" s="170"/>
      <c r="AT2178" s="166" t="s">
        <v>163</v>
      </c>
      <c r="AU2178" s="166" t="s">
        <v>84</v>
      </c>
      <c r="AV2178" s="163" t="s">
        <v>21</v>
      </c>
      <c r="AW2178" s="163" t="s">
        <v>37</v>
      </c>
      <c r="AX2178" s="163" t="s">
        <v>75</v>
      </c>
      <c r="AY2178" s="166" t="s">
        <v>155</v>
      </c>
    </row>
    <row r="2179" s="163" customFormat="true" ht="9.75" hidden="false" customHeight="false" outlineLevel="0" collapsed="false">
      <c r="B2179" s="164"/>
      <c r="D2179" s="165" t="s">
        <v>163</v>
      </c>
      <c r="E2179" s="166"/>
      <c r="F2179" s="167" t="s">
        <v>2456</v>
      </c>
      <c r="H2179" s="166"/>
      <c r="I2179" s="168"/>
      <c r="L2179" s="164"/>
      <c r="M2179" s="169"/>
      <c r="T2179" s="170"/>
      <c r="AT2179" s="166" t="s">
        <v>163</v>
      </c>
      <c r="AU2179" s="166" t="s">
        <v>84</v>
      </c>
      <c r="AV2179" s="163" t="s">
        <v>21</v>
      </c>
      <c r="AW2179" s="163" t="s">
        <v>37</v>
      </c>
      <c r="AX2179" s="163" t="s">
        <v>75</v>
      </c>
      <c r="AY2179" s="166" t="s">
        <v>155</v>
      </c>
    </row>
    <row r="2180" s="163" customFormat="true" ht="9.75" hidden="false" customHeight="false" outlineLevel="0" collapsed="false">
      <c r="B2180" s="164"/>
      <c r="D2180" s="165" t="s">
        <v>163</v>
      </c>
      <c r="E2180" s="166"/>
      <c r="F2180" s="167" t="s">
        <v>2457</v>
      </c>
      <c r="H2180" s="166"/>
      <c r="I2180" s="168"/>
      <c r="L2180" s="164"/>
      <c r="M2180" s="169"/>
      <c r="T2180" s="170"/>
      <c r="AT2180" s="166" t="s">
        <v>163</v>
      </c>
      <c r="AU2180" s="166" t="s">
        <v>84</v>
      </c>
      <c r="AV2180" s="163" t="s">
        <v>21</v>
      </c>
      <c r="AW2180" s="163" t="s">
        <v>37</v>
      </c>
      <c r="AX2180" s="163" t="s">
        <v>75</v>
      </c>
      <c r="AY2180" s="166" t="s">
        <v>155</v>
      </c>
    </row>
    <row r="2181" s="163" customFormat="true" ht="9.75" hidden="false" customHeight="false" outlineLevel="0" collapsed="false">
      <c r="B2181" s="164"/>
      <c r="D2181" s="165" t="s">
        <v>163</v>
      </c>
      <c r="E2181" s="166"/>
      <c r="F2181" s="167" t="s">
        <v>2458</v>
      </c>
      <c r="H2181" s="166"/>
      <c r="I2181" s="168"/>
      <c r="L2181" s="164"/>
      <c r="M2181" s="169"/>
      <c r="T2181" s="170"/>
      <c r="AT2181" s="166" t="s">
        <v>163</v>
      </c>
      <c r="AU2181" s="166" t="s">
        <v>84</v>
      </c>
      <c r="AV2181" s="163" t="s">
        <v>21</v>
      </c>
      <c r="AW2181" s="163" t="s">
        <v>37</v>
      </c>
      <c r="AX2181" s="163" t="s">
        <v>75</v>
      </c>
      <c r="AY2181" s="166" t="s">
        <v>155</v>
      </c>
    </row>
    <row r="2182" s="163" customFormat="true" ht="9.75" hidden="false" customHeight="false" outlineLevel="0" collapsed="false">
      <c r="B2182" s="164"/>
      <c r="D2182" s="165" t="s">
        <v>163</v>
      </c>
      <c r="E2182" s="166"/>
      <c r="F2182" s="167" t="s">
        <v>2459</v>
      </c>
      <c r="H2182" s="166"/>
      <c r="I2182" s="168"/>
      <c r="L2182" s="164"/>
      <c r="M2182" s="169"/>
      <c r="T2182" s="170"/>
      <c r="AT2182" s="166" t="s">
        <v>163</v>
      </c>
      <c r="AU2182" s="166" t="s">
        <v>84</v>
      </c>
      <c r="AV2182" s="163" t="s">
        <v>21</v>
      </c>
      <c r="AW2182" s="163" t="s">
        <v>37</v>
      </c>
      <c r="AX2182" s="163" t="s">
        <v>75</v>
      </c>
      <c r="AY2182" s="166" t="s">
        <v>155</v>
      </c>
    </row>
    <row r="2183" s="163" customFormat="true" ht="9.75" hidden="false" customHeight="false" outlineLevel="0" collapsed="false">
      <c r="B2183" s="164"/>
      <c r="D2183" s="165" t="s">
        <v>163</v>
      </c>
      <c r="E2183" s="166"/>
      <c r="F2183" s="167" t="s">
        <v>2460</v>
      </c>
      <c r="H2183" s="166"/>
      <c r="I2183" s="168"/>
      <c r="L2183" s="164"/>
      <c r="M2183" s="169"/>
      <c r="T2183" s="170"/>
      <c r="AT2183" s="166" t="s">
        <v>163</v>
      </c>
      <c r="AU2183" s="166" t="s">
        <v>84</v>
      </c>
      <c r="AV2183" s="163" t="s">
        <v>21</v>
      </c>
      <c r="AW2183" s="163" t="s">
        <v>37</v>
      </c>
      <c r="AX2183" s="163" t="s">
        <v>75</v>
      </c>
      <c r="AY2183" s="166" t="s">
        <v>155</v>
      </c>
    </row>
    <row r="2184" s="163" customFormat="true" ht="9.75" hidden="false" customHeight="false" outlineLevel="0" collapsed="false">
      <c r="B2184" s="164"/>
      <c r="D2184" s="165" t="s">
        <v>163</v>
      </c>
      <c r="E2184" s="166"/>
      <c r="F2184" s="167" t="s">
        <v>2461</v>
      </c>
      <c r="H2184" s="166"/>
      <c r="I2184" s="168"/>
      <c r="L2184" s="164"/>
      <c r="M2184" s="169"/>
      <c r="T2184" s="170"/>
      <c r="AT2184" s="166" t="s">
        <v>163</v>
      </c>
      <c r="AU2184" s="166" t="s">
        <v>84</v>
      </c>
      <c r="AV2184" s="163" t="s">
        <v>21</v>
      </c>
      <c r="AW2184" s="163" t="s">
        <v>37</v>
      </c>
      <c r="AX2184" s="163" t="s">
        <v>75</v>
      </c>
      <c r="AY2184" s="166" t="s">
        <v>155</v>
      </c>
    </row>
    <row r="2185" s="179" customFormat="true" ht="9.75" hidden="false" customHeight="false" outlineLevel="0" collapsed="false">
      <c r="B2185" s="180"/>
      <c r="D2185" s="165" t="s">
        <v>163</v>
      </c>
      <c r="E2185" s="181"/>
      <c r="F2185" s="182" t="s">
        <v>166</v>
      </c>
      <c r="H2185" s="183" t="n">
        <v>1</v>
      </c>
      <c r="I2185" s="184"/>
      <c r="L2185" s="180"/>
      <c r="M2185" s="185"/>
      <c r="T2185" s="186"/>
      <c r="AT2185" s="181" t="s">
        <v>163</v>
      </c>
      <c r="AU2185" s="181" t="s">
        <v>84</v>
      </c>
      <c r="AV2185" s="179" t="s">
        <v>91</v>
      </c>
      <c r="AW2185" s="179" t="s">
        <v>37</v>
      </c>
      <c r="AX2185" s="179" t="s">
        <v>21</v>
      </c>
      <c r="AY2185" s="181" t="s">
        <v>155</v>
      </c>
    </row>
    <row r="2186" s="23" customFormat="true" ht="16.5" hidden="false" customHeight="true" outlineLevel="0" collapsed="false">
      <c r="B2186" s="24"/>
      <c r="C2186" s="150" t="s">
        <v>2462</v>
      </c>
      <c r="D2186" s="150" t="s">
        <v>158</v>
      </c>
      <c r="E2186" s="151" t="s">
        <v>2463</v>
      </c>
      <c r="F2186" s="152" t="s">
        <v>2464</v>
      </c>
      <c r="G2186" s="153" t="s">
        <v>1798</v>
      </c>
      <c r="H2186" s="154" t="n">
        <v>1</v>
      </c>
      <c r="I2186" s="155"/>
      <c r="J2186" s="156" t="n">
        <f aca="false">ROUND(I2186*H2186,2)</f>
        <v>0</v>
      </c>
      <c r="K2186" s="152"/>
      <c r="L2186" s="24"/>
      <c r="M2186" s="157"/>
      <c r="N2186" s="158" t="s">
        <v>46</v>
      </c>
      <c r="P2186" s="159" t="n">
        <f aca="false">O2186*H2186</f>
        <v>0</v>
      </c>
      <c r="Q2186" s="159" t="n">
        <v>0</v>
      </c>
      <c r="R2186" s="159" t="n">
        <f aca="false">Q2186*H2186</f>
        <v>0</v>
      </c>
      <c r="S2186" s="159" t="n">
        <v>0</v>
      </c>
      <c r="T2186" s="160" t="n">
        <f aca="false">S2186*H2186</f>
        <v>0</v>
      </c>
      <c r="AR2186" s="161" t="s">
        <v>336</v>
      </c>
      <c r="AT2186" s="161" t="s">
        <v>158</v>
      </c>
      <c r="AU2186" s="161" t="s">
        <v>84</v>
      </c>
      <c r="AY2186" s="3" t="s">
        <v>155</v>
      </c>
      <c r="BE2186" s="162" t="n">
        <f aca="false">IF(N2186="základní",J2186,0)</f>
        <v>0</v>
      </c>
      <c r="BF2186" s="162" t="n">
        <f aca="false">IF(N2186="snížená",J2186,0)</f>
        <v>0</v>
      </c>
      <c r="BG2186" s="162" t="n">
        <f aca="false">IF(N2186="zákl. přenesená",J2186,0)</f>
        <v>0</v>
      </c>
      <c r="BH2186" s="162" t="n">
        <f aca="false">IF(N2186="sníž. přenesená",J2186,0)</f>
        <v>0</v>
      </c>
      <c r="BI2186" s="162" t="n">
        <f aca="false">IF(N2186="nulová",J2186,0)</f>
        <v>0</v>
      </c>
      <c r="BJ2186" s="3" t="s">
        <v>21</v>
      </c>
      <c r="BK2186" s="162" t="n">
        <f aca="false">ROUND(I2186*H2186,2)</f>
        <v>0</v>
      </c>
      <c r="BL2186" s="3" t="s">
        <v>336</v>
      </c>
      <c r="BM2186" s="161" t="s">
        <v>2465</v>
      </c>
    </row>
    <row r="2187" s="171" customFormat="true" ht="9.75" hidden="false" customHeight="false" outlineLevel="0" collapsed="false">
      <c r="B2187" s="172"/>
      <c r="D2187" s="165" t="s">
        <v>163</v>
      </c>
      <c r="E2187" s="173"/>
      <c r="F2187" s="174" t="s">
        <v>21</v>
      </c>
      <c r="H2187" s="175" t="n">
        <v>1</v>
      </c>
      <c r="I2187" s="176"/>
      <c r="L2187" s="172"/>
      <c r="M2187" s="177"/>
      <c r="T2187" s="178"/>
      <c r="AT2187" s="173" t="s">
        <v>163</v>
      </c>
      <c r="AU2187" s="173" t="s">
        <v>84</v>
      </c>
      <c r="AV2187" s="171" t="s">
        <v>84</v>
      </c>
      <c r="AW2187" s="171" t="s">
        <v>37</v>
      </c>
      <c r="AX2187" s="171" t="s">
        <v>75</v>
      </c>
      <c r="AY2187" s="173" t="s">
        <v>155</v>
      </c>
    </row>
    <row r="2188" s="163" customFormat="true" ht="9.75" hidden="false" customHeight="false" outlineLevel="0" collapsed="false">
      <c r="B2188" s="164"/>
      <c r="D2188" s="165" t="s">
        <v>163</v>
      </c>
      <c r="E2188" s="166"/>
      <c r="F2188" s="167" t="s">
        <v>2453</v>
      </c>
      <c r="H2188" s="166"/>
      <c r="I2188" s="168"/>
      <c r="L2188" s="164"/>
      <c r="M2188" s="169"/>
      <c r="T2188" s="170"/>
      <c r="AT2188" s="166" t="s">
        <v>163</v>
      </c>
      <c r="AU2188" s="166" t="s">
        <v>84</v>
      </c>
      <c r="AV2188" s="163" t="s">
        <v>21</v>
      </c>
      <c r="AW2188" s="163" t="s">
        <v>37</v>
      </c>
      <c r="AX2188" s="163" t="s">
        <v>75</v>
      </c>
      <c r="AY2188" s="166" t="s">
        <v>155</v>
      </c>
    </row>
    <row r="2189" s="163" customFormat="true" ht="9.75" hidden="false" customHeight="false" outlineLevel="0" collapsed="false">
      <c r="B2189" s="164"/>
      <c r="D2189" s="165" t="s">
        <v>163</v>
      </c>
      <c r="E2189" s="166"/>
      <c r="F2189" s="167" t="s">
        <v>2454</v>
      </c>
      <c r="H2189" s="166"/>
      <c r="I2189" s="168"/>
      <c r="L2189" s="164"/>
      <c r="M2189" s="169"/>
      <c r="T2189" s="170"/>
      <c r="AT2189" s="166" t="s">
        <v>163</v>
      </c>
      <c r="AU2189" s="166" t="s">
        <v>84</v>
      </c>
      <c r="AV2189" s="163" t="s">
        <v>21</v>
      </c>
      <c r="AW2189" s="163" t="s">
        <v>37</v>
      </c>
      <c r="AX2189" s="163" t="s">
        <v>75</v>
      </c>
      <c r="AY2189" s="166" t="s">
        <v>155</v>
      </c>
    </row>
    <row r="2190" s="163" customFormat="true" ht="9.75" hidden="false" customHeight="false" outlineLevel="0" collapsed="false">
      <c r="B2190" s="164"/>
      <c r="D2190" s="165" t="s">
        <v>163</v>
      </c>
      <c r="E2190" s="166"/>
      <c r="F2190" s="167" t="s">
        <v>2438</v>
      </c>
      <c r="H2190" s="166"/>
      <c r="I2190" s="168"/>
      <c r="L2190" s="164"/>
      <c r="M2190" s="169"/>
      <c r="T2190" s="170"/>
      <c r="AT2190" s="166" t="s">
        <v>163</v>
      </c>
      <c r="AU2190" s="166" t="s">
        <v>84</v>
      </c>
      <c r="AV2190" s="163" t="s">
        <v>21</v>
      </c>
      <c r="AW2190" s="163" t="s">
        <v>37</v>
      </c>
      <c r="AX2190" s="163" t="s">
        <v>75</v>
      </c>
      <c r="AY2190" s="166" t="s">
        <v>155</v>
      </c>
    </row>
    <row r="2191" s="163" customFormat="true" ht="9.75" hidden="false" customHeight="false" outlineLevel="0" collapsed="false">
      <c r="B2191" s="164"/>
      <c r="D2191" s="165" t="s">
        <v>163</v>
      </c>
      <c r="E2191" s="166"/>
      <c r="F2191" s="167" t="s">
        <v>2441</v>
      </c>
      <c r="H2191" s="166"/>
      <c r="I2191" s="168"/>
      <c r="L2191" s="164"/>
      <c r="M2191" s="169"/>
      <c r="T2191" s="170"/>
      <c r="AT2191" s="166" t="s">
        <v>163</v>
      </c>
      <c r="AU2191" s="166" t="s">
        <v>84</v>
      </c>
      <c r="AV2191" s="163" t="s">
        <v>21</v>
      </c>
      <c r="AW2191" s="163" t="s">
        <v>37</v>
      </c>
      <c r="AX2191" s="163" t="s">
        <v>75</v>
      </c>
      <c r="AY2191" s="166" t="s">
        <v>155</v>
      </c>
    </row>
    <row r="2192" s="163" customFormat="true" ht="9.75" hidden="false" customHeight="false" outlineLevel="0" collapsed="false">
      <c r="B2192" s="164"/>
      <c r="D2192" s="165" t="s">
        <v>163</v>
      </c>
      <c r="E2192" s="166"/>
      <c r="F2192" s="167" t="s">
        <v>2455</v>
      </c>
      <c r="H2192" s="166"/>
      <c r="I2192" s="168"/>
      <c r="L2192" s="164"/>
      <c r="M2192" s="169"/>
      <c r="T2192" s="170"/>
      <c r="AT2192" s="166" t="s">
        <v>163</v>
      </c>
      <c r="AU2192" s="166" t="s">
        <v>84</v>
      </c>
      <c r="AV2192" s="163" t="s">
        <v>21</v>
      </c>
      <c r="AW2192" s="163" t="s">
        <v>37</v>
      </c>
      <c r="AX2192" s="163" t="s">
        <v>75</v>
      </c>
      <c r="AY2192" s="166" t="s">
        <v>155</v>
      </c>
    </row>
    <row r="2193" s="163" customFormat="true" ht="9.75" hidden="false" customHeight="false" outlineLevel="0" collapsed="false">
      <c r="B2193" s="164"/>
      <c r="D2193" s="165" t="s">
        <v>163</v>
      </c>
      <c r="E2193" s="166"/>
      <c r="F2193" s="167" t="s">
        <v>2456</v>
      </c>
      <c r="H2193" s="166"/>
      <c r="I2193" s="168"/>
      <c r="L2193" s="164"/>
      <c r="M2193" s="169"/>
      <c r="T2193" s="170"/>
      <c r="AT2193" s="166" t="s">
        <v>163</v>
      </c>
      <c r="AU2193" s="166" t="s">
        <v>84</v>
      </c>
      <c r="AV2193" s="163" t="s">
        <v>21</v>
      </c>
      <c r="AW2193" s="163" t="s">
        <v>37</v>
      </c>
      <c r="AX2193" s="163" t="s">
        <v>75</v>
      </c>
      <c r="AY2193" s="166" t="s">
        <v>155</v>
      </c>
    </row>
    <row r="2194" s="163" customFormat="true" ht="9.75" hidden="false" customHeight="false" outlineLevel="0" collapsed="false">
      <c r="B2194" s="164"/>
      <c r="D2194" s="165" t="s">
        <v>163</v>
      </c>
      <c r="E2194" s="166"/>
      <c r="F2194" s="167" t="s">
        <v>2457</v>
      </c>
      <c r="H2194" s="166"/>
      <c r="I2194" s="168"/>
      <c r="L2194" s="164"/>
      <c r="M2194" s="169"/>
      <c r="T2194" s="170"/>
      <c r="AT2194" s="166" t="s">
        <v>163</v>
      </c>
      <c r="AU2194" s="166" t="s">
        <v>84</v>
      </c>
      <c r="AV2194" s="163" t="s">
        <v>21</v>
      </c>
      <c r="AW2194" s="163" t="s">
        <v>37</v>
      </c>
      <c r="AX2194" s="163" t="s">
        <v>75</v>
      </c>
      <c r="AY2194" s="166" t="s">
        <v>155</v>
      </c>
    </row>
    <row r="2195" s="163" customFormat="true" ht="9.75" hidden="false" customHeight="false" outlineLevel="0" collapsed="false">
      <c r="B2195" s="164"/>
      <c r="D2195" s="165" t="s">
        <v>163</v>
      </c>
      <c r="E2195" s="166"/>
      <c r="F2195" s="167" t="s">
        <v>2458</v>
      </c>
      <c r="H2195" s="166"/>
      <c r="I2195" s="168"/>
      <c r="L2195" s="164"/>
      <c r="M2195" s="169"/>
      <c r="T2195" s="170"/>
      <c r="AT2195" s="166" t="s">
        <v>163</v>
      </c>
      <c r="AU2195" s="166" t="s">
        <v>84</v>
      </c>
      <c r="AV2195" s="163" t="s">
        <v>21</v>
      </c>
      <c r="AW2195" s="163" t="s">
        <v>37</v>
      </c>
      <c r="AX2195" s="163" t="s">
        <v>75</v>
      </c>
      <c r="AY2195" s="166" t="s">
        <v>155</v>
      </c>
    </row>
    <row r="2196" s="163" customFormat="true" ht="9.75" hidden="false" customHeight="false" outlineLevel="0" collapsed="false">
      <c r="B2196" s="164"/>
      <c r="D2196" s="165" t="s">
        <v>163</v>
      </c>
      <c r="E2196" s="166"/>
      <c r="F2196" s="167" t="s">
        <v>2459</v>
      </c>
      <c r="H2196" s="166"/>
      <c r="I2196" s="168"/>
      <c r="L2196" s="164"/>
      <c r="M2196" s="169"/>
      <c r="T2196" s="170"/>
      <c r="AT2196" s="166" t="s">
        <v>163</v>
      </c>
      <c r="AU2196" s="166" t="s">
        <v>84</v>
      </c>
      <c r="AV2196" s="163" t="s">
        <v>21</v>
      </c>
      <c r="AW2196" s="163" t="s">
        <v>37</v>
      </c>
      <c r="AX2196" s="163" t="s">
        <v>75</v>
      </c>
      <c r="AY2196" s="166" t="s">
        <v>155</v>
      </c>
    </row>
    <row r="2197" s="163" customFormat="true" ht="9.75" hidden="false" customHeight="false" outlineLevel="0" collapsed="false">
      <c r="B2197" s="164"/>
      <c r="D2197" s="165" t="s">
        <v>163</v>
      </c>
      <c r="E2197" s="166"/>
      <c r="F2197" s="167" t="s">
        <v>2460</v>
      </c>
      <c r="H2197" s="166"/>
      <c r="I2197" s="168"/>
      <c r="L2197" s="164"/>
      <c r="M2197" s="169"/>
      <c r="T2197" s="170"/>
      <c r="AT2197" s="166" t="s">
        <v>163</v>
      </c>
      <c r="AU2197" s="166" t="s">
        <v>84</v>
      </c>
      <c r="AV2197" s="163" t="s">
        <v>21</v>
      </c>
      <c r="AW2197" s="163" t="s">
        <v>37</v>
      </c>
      <c r="AX2197" s="163" t="s">
        <v>75</v>
      </c>
      <c r="AY2197" s="166" t="s">
        <v>155</v>
      </c>
    </row>
    <row r="2198" s="179" customFormat="true" ht="9.75" hidden="false" customHeight="false" outlineLevel="0" collapsed="false">
      <c r="B2198" s="180"/>
      <c r="D2198" s="165" t="s">
        <v>163</v>
      </c>
      <c r="E2198" s="181"/>
      <c r="F2198" s="182" t="s">
        <v>166</v>
      </c>
      <c r="H2198" s="183" t="n">
        <v>1</v>
      </c>
      <c r="I2198" s="184"/>
      <c r="L2198" s="180"/>
      <c r="M2198" s="185"/>
      <c r="T2198" s="186"/>
      <c r="AT2198" s="181" t="s">
        <v>163</v>
      </c>
      <c r="AU2198" s="181" t="s">
        <v>84</v>
      </c>
      <c r="AV2198" s="179" t="s">
        <v>91</v>
      </c>
      <c r="AW2198" s="179" t="s">
        <v>37</v>
      </c>
      <c r="AX2198" s="179" t="s">
        <v>21</v>
      </c>
      <c r="AY2198" s="181" t="s">
        <v>155</v>
      </c>
    </row>
    <row r="2199" s="23" customFormat="true" ht="16.5" hidden="false" customHeight="true" outlineLevel="0" collapsed="false">
      <c r="B2199" s="24"/>
      <c r="C2199" s="150" t="s">
        <v>2466</v>
      </c>
      <c r="D2199" s="150" t="s">
        <v>158</v>
      </c>
      <c r="E2199" s="151" t="s">
        <v>2467</v>
      </c>
      <c r="F2199" s="152" t="s">
        <v>2468</v>
      </c>
      <c r="G2199" s="153" t="s">
        <v>1798</v>
      </c>
      <c r="H2199" s="154" t="n">
        <v>1</v>
      </c>
      <c r="I2199" s="155"/>
      <c r="J2199" s="156" t="n">
        <f aca="false">ROUND(I2199*H2199,2)</f>
        <v>0</v>
      </c>
      <c r="K2199" s="152"/>
      <c r="L2199" s="24"/>
      <c r="M2199" s="157"/>
      <c r="N2199" s="158" t="s">
        <v>46</v>
      </c>
      <c r="P2199" s="159" t="n">
        <f aca="false">O2199*H2199</f>
        <v>0</v>
      </c>
      <c r="Q2199" s="159" t="n">
        <v>0</v>
      </c>
      <c r="R2199" s="159" t="n">
        <f aca="false">Q2199*H2199</f>
        <v>0</v>
      </c>
      <c r="S2199" s="159" t="n">
        <v>0</v>
      </c>
      <c r="T2199" s="160" t="n">
        <f aca="false">S2199*H2199</f>
        <v>0</v>
      </c>
      <c r="AR2199" s="161" t="s">
        <v>336</v>
      </c>
      <c r="AT2199" s="161" t="s">
        <v>158</v>
      </c>
      <c r="AU2199" s="161" t="s">
        <v>84</v>
      </c>
      <c r="AY2199" s="3" t="s">
        <v>155</v>
      </c>
      <c r="BE2199" s="162" t="n">
        <f aca="false">IF(N2199="základní",J2199,0)</f>
        <v>0</v>
      </c>
      <c r="BF2199" s="162" t="n">
        <f aca="false">IF(N2199="snížená",J2199,0)</f>
        <v>0</v>
      </c>
      <c r="BG2199" s="162" t="n">
        <f aca="false">IF(N2199="zákl. přenesená",J2199,0)</f>
        <v>0</v>
      </c>
      <c r="BH2199" s="162" t="n">
        <f aca="false">IF(N2199="sníž. přenesená",J2199,0)</f>
        <v>0</v>
      </c>
      <c r="BI2199" s="162" t="n">
        <f aca="false">IF(N2199="nulová",J2199,0)</f>
        <v>0</v>
      </c>
      <c r="BJ2199" s="3" t="s">
        <v>21</v>
      </c>
      <c r="BK2199" s="162" t="n">
        <f aca="false">ROUND(I2199*H2199,2)</f>
        <v>0</v>
      </c>
      <c r="BL2199" s="3" t="s">
        <v>336</v>
      </c>
      <c r="BM2199" s="161" t="s">
        <v>2469</v>
      </c>
    </row>
    <row r="2200" s="171" customFormat="true" ht="9.75" hidden="false" customHeight="false" outlineLevel="0" collapsed="false">
      <c r="B2200" s="172"/>
      <c r="D2200" s="165" t="s">
        <v>163</v>
      </c>
      <c r="E2200" s="173"/>
      <c r="F2200" s="174" t="s">
        <v>21</v>
      </c>
      <c r="H2200" s="175" t="n">
        <v>1</v>
      </c>
      <c r="I2200" s="176"/>
      <c r="L2200" s="172"/>
      <c r="M2200" s="177"/>
      <c r="T2200" s="178"/>
      <c r="AT2200" s="173" t="s">
        <v>163</v>
      </c>
      <c r="AU2200" s="173" t="s">
        <v>84</v>
      </c>
      <c r="AV2200" s="171" t="s">
        <v>84</v>
      </c>
      <c r="AW2200" s="171" t="s">
        <v>37</v>
      </c>
      <c r="AX2200" s="171" t="s">
        <v>75</v>
      </c>
      <c r="AY2200" s="173" t="s">
        <v>155</v>
      </c>
    </row>
    <row r="2201" s="163" customFormat="true" ht="9.75" hidden="false" customHeight="false" outlineLevel="0" collapsed="false">
      <c r="B2201" s="164"/>
      <c r="D2201" s="165" t="s">
        <v>163</v>
      </c>
      <c r="E2201" s="166"/>
      <c r="F2201" s="167" t="s">
        <v>2470</v>
      </c>
      <c r="H2201" s="166"/>
      <c r="I2201" s="168"/>
      <c r="L2201" s="164"/>
      <c r="M2201" s="169"/>
      <c r="T2201" s="170"/>
      <c r="AT2201" s="166" t="s">
        <v>163</v>
      </c>
      <c r="AU2201" s="166" t="s">
        <v>84</v>
      </c>
      <c r="AV2201" s="163" t="s">
        <v>21</v>
      </c>
      <c r="AW2201" s="163" t="s">
        <v>37</v>
      </c>
      <c r="AX2201" s="163" t="s">
        <v>75</v>
      </c>
      <c r="AY2201" s="166" t="s">
        <v>155</v>
      </c>
    </row>
    <row r="2202" s="163" customFormat="true" ht="9.75" hidden="false" customHeight="false" outlineLevel="0" collapsed="false">
      <c r="B2202" s="164"/>
      <c r="D2202" s="165" t="s">
        <v>163</v>
      </c>
      <c r="E2202" s="166"/>
      <c r="F2202" s="167" t="s">
        <v>2471</v>
      </c>
      <c r="H2202" s="166"/>
      <c r="I2202" s="168"/>
      <c r="L2202" s="164"/>
      <c r="M2202" s="169"/>
      <c r="T2202" s="170"/>
      <c r="AT2202" s="166" t="s">
        <v>163</v>
      </c>
      <c r="AU2202" s="166" t="s">
        <v>84</v>
      </c>
      <c r="AV2202" s="163" t="s">
        <v>21</v>
      </c>
      <c r="AW2202" s="163" t="s">
        <v>37</v>
      </c>
      <c r="AX2202" s="163" t="s">
        <v>75</v>
      </c>
      <c r="AY2202" s="166" t="s">
        <v>155</v>
      </c>
    </row>
    <row r="2203" s="163" customFormat="true" ht="9.75" hidden="false" customHeight="false" outlineLevel="0" collapsed="false">
      <c r="B2203" s="164"/>
      <c r="D2203" s="165" t="s">
        <v>163</v>
      </c>
      <c r="E2203" s="166"/>
      <c r="F2203" s="167" t="s">
        <v>2441</v>
      </c>
      <c r="H2203" s="166"/>
      <c r="I2203" s="168"/>
      <c r="L2203" s="164"/>
      <c r="M2203" s="169"/>
      <c r="T2203" s="170"/>
      <c r="AT2203" s="166" t="s">
        <v>163</v>
      </c>
      <c r="AU2203" s="166" t="s">
        <v>84</v>
      </c>
      <c r="AV2203" s="163" t="s">
        <v>21</v>
      </c>
      <c r="AW2203" s="163" t="s">
        <v>37</v>
      </c>
      <c r="AX2203" s="163" t="s">
        <v>75</v>
      </c>
      <c r="AY2203" s="166" t="s">
        <v>155</v>
      </c>
    </row>
    <row r="2204" s="163" customFormat="true" ht="9.75" hidden="false" customHeight="false" outlineLevel="0" collapsed="false">
      <c r="B2204" s="164"/>
      <c r="D2204" s="165" t="s">
        <v>163</v>
      </c>
      <c r="E2204" s="166"/>
      <c r="F2204" s="167" t="s">
        <v>2472</v>
      </c>
      <c r="H2204" s="166"/>
      <c r="I2204" s="168"/>
      <c r="L2204" s="164"/>
      <c r="M2204" s="169"/>
      <c r="T2204" s="170"/>
      <c r="AT2204" s="166" t="s">
        <v>163</v>
      </c>
      <c r="AU2204" s="166" t="s">
        <v>84</v>
      </c>
      <c r="AV2204" s="163" t="s">
        <v>21</v>
      </c>
      <c r="AW2204" s="163" t="s">
        <v>37</v>
      </c>
      <c r="AX2204" s="163" t="s">
        <v>75</v>
      </c>
      <c r="AY2204" s="166" t="s">
        <v>155</v>
      </c>
    </row>
    <row r="2205" s="163" customFormat="true" ht="9.75" hidden="false" customHeight="false" outlineLevel="0" collapsed="false">
      <c r="B2205" s="164"/>
      <c r="D2205" s="165" t="s">
        <v>163</v>
      </c>
      <c r="E2205" s="166"/>
      <c r="F2205" s="167" t="s">
        <v>2473</v>
      </c>
      <c r="H2205" s="166"/>
      <c r="I2205" s="168"/>
      <c r="L2205" s="164"/>
      <c r="M2205" s="169"/>
      <c r="T2205" s="170"/>
      <c r="AT2205" s="166" t="s">
        <v>163</v>
      </c>
      <c r="AU2205" s="166" t="s">
        <v>84</v>
      </c>
      <c r="AV2205" s="163" t="s">
        <v>21</v>
      </c>
      <c r="AW2205" s="163" t="s">
        <v>37</v>
      </c>
      <c r="AX2205" s="163" t="s">
        <v>75</v>
      </c>
      <c r="AY2205" s="166" t="s">
        <v>155</v>
      </c>
    </row>
    <row r="2206" s="163" customFormat="true" ht="9.75" hidden="false" customHeight="false" outlineLevel="0" collapsed="false">
      <c r="B2206" s="164"/>
      <c r="D2206" s="165" t="s">
        <v>163</v>
      </c>
      <c r="E2206" s="166"/>
      <c r="F2206" s="167" t="s">
        <v>2474</v>
      </c>
      <c r="H2206" s="166"/>
      <c r="I2206" s="168"/>
      <c r="L2206" s="164"/>
      <c r="M2206" s="169"/>
      <c r="T2206" s="170"/>
      <c r="AT2206" s="166" t="s">
        <v>163</v>
      </c>
      <c r="AU2206" s="166" t="s">
        <v>84</v>
      </c>
      <c r="AV2206" s="163" t="s">
        <v>21</v>
      </c>
      <c r="AW2206" s="163" t="s">
        <v>37</v>
      </c>
      <c r="AX2206" s="163" t="s">
        <v>75</v>
      </c>
      <c r="AY2206" s="166" t="s">
        <v>155</v>
      </c>
    </row>
    <row r="2207" s="163" customFormat="true" ht="9.75" hidden="false" customHeight="false" outlineLevel="0" collapsed="false">
      <c r="B2207" s="164"/>
      <c r="D2207" s="165" t="s">
        <v>163</v>
      </c>
      <c r="E2207" s="166"/>
      <c r="F2207" s="167" t="s">
        <v>2475</v>
      </c>
      <c r="H2207" s="166"/>
      <c r="I2207" s="168"/>
      <c r="L2207" s="164"/>
      <c r="M2207" s="169"/>
      <c r="T2207" s="170"/>
      <c r="AT2207" s="166" t="s">
        <v>163</v>
      </c>
      <c r="AU2207" s="166" t="s">
        <v>84</v>
      </c>
      <c r="AV2207" s="163" t="s">
        <v>21</v>
      </c>
      <c r="AW2207" s="163" t="s">
        <v>37</v>
      </c>
      <c r="AX2207" s="163" t="s">
        <v>75</v>
      </c>
      <c r="AY2207" s="166" t="s">
        <v>155</v>
      </c>
    </row>
    <row r="2208" s="163" customFormat="true" ht="9.75" hidden="false" customHeight="false" outlineLevel="0" collapsed="false">
      <c r="B2208" s="164"/>
      <c r="D2208" s="165" t="s">
        <v>163</v>
      </c>
      <c r="E2208" s="166"/>
      <c r="F2208" s="167" t="s">
        <v>2476</v>
      </c>
      <c r="H2208" s="166"/>
      <c r="I2208" s="168"/>
      <c r="L2208" s="164"/>
      <c r="M2208" s="169"/>
      <c r="T2208" s="170"/>
      <c r="AT2208" s="166" t="s">
        <v>163</v>
      </c>
      <c r="AU2208" s="166" t="s">
        <v>84</v>
      </c>
      <c r="AV2208" s="163" t="s">
        <v>21</v>
      </c>
      <c r="AW2208" s="163" t="s">
        <v>37</v>
      </c>
      <c r="AX2208" s="163" t="s">
        <v>75</v>
      </c>
      <c r="AY2208" s="166" t="s">
        <v>155</v>
      </c>
    </row>
    <row r="2209" s="163" customFormat="true" ht="9.75" hidden="false" customHeight="false" outlineLevel="0" collapsed="false">
      <c r="B2209" s="164"/>
      <c r="D2209" s="165" t="s">
        <v>163</v>
      </c>
      <c r="E2209" s="166"/>
      <c r="F2209" s="167" t="s">
        <v>2477</v>
      </c>
      <c r="H2209" s="166"/>
      <c r="I2209" s="168"/>
      <c r="L2209" s="164"/>
      <c r="M2209" s="169"/>
      <c r="T2209" s="170"/>
      <c r="AT2209" s="166" t="s">
        <v>163</v>
      </c>
      <c r="AU2209" s="166" t="s">
        <v>84</v>
      </c>
      <c r="AV2209" s="163" t="s">
        <v>21</v>
      </c>
      <c r="AW2209" s="163" t="s">
        <v>37</v>
      </c>
      <c r="AX2209" s="163" t="s">
        <v>75</v>
      </c>
      <c r="AY2209" s="166" t="s">
        <v>155</v>
      </c>
    </row>
    <row r="2210" s="163" customFormat="true" ht="9.75" hidden="false" customHeight="false" outlineLevel="0" collapsed="false">
      <c r="B2210" s="164"/>
      <c r="D2210" s="165" t="s">
        <v>163</v>
      </c>
      <c r="E2210" s="166"/>
      <c r="F2210" s="167" t="s">
        <v>2459</v>
      </c>
      <c r="H2210" s="166"/>
      <c r="I2210" s="168"/>
      <c r="L2210" s="164"/>
      <c r="M2210" s="169"/>
      <c r="T2210" s="170"/>
      <c r="AT2210" s="166" t="s">
        <v>163</v>
      </c>
      <c r="AU2210" s="166" t="s">
        <v>84</v>
      </c>
      <c r="AV2210" s="163" t="s">
        <v>21</v>
      </c>
      <c r="AW2210" s="163" t="s">
        <v>37</v>
      </c>
      <c r="AX2210" s="163" t="s">
        <v>75</v>
      </c>
      <c r="AY2210" s="166" t="s">
        <v>155</v>
      </c>
    </row>
    <row r="2211" s="163" customFormat="true" ht="9.75" hidden="false" customHeight="false" outlineLevel="0" collapsed="false">
      <c r="B2211" s="164"/>
      <c r="D2211" s="165" t="s">
        <v>163</v>
      </c>
      <c r="E2211" s="166"/>
      <c r="F2211" s="167" t="s">
        <v>2478</v>
      </c>
      <c r="H2211" s="166"/>
      <c r="I2211" s="168"/>
      <c r="L2211" s="164"/>
      <c r="M2211" s="169"/>
      <c r="T2211" s="170"/>
      <c r="AT2211" s="166" t="s">
        <v>163</v>
      </c>
      <c r="AU2211" s="166" t="s">
        <v>84</v>
      </c>
      <c r="AV2211" s="163" t="s">
        <v>21</v>
      </c>
      <c r="AW2211" s="163" t="s">
        <v>37</v>
      </c>
      <c r="AX2211" s="163" t="s">
        <v>75</v>
      </c>
      <c r="AY2211" s="166" t="s">
        <v>155</v>
      </c>
    </row>
    <row r="2212" s="163" customFormat="true" ht="9.75" hidden="false" customHeight="false" outlineLevel="0" collapsed="false">
      <c r="B2212" s="164"/>
      <c r="D2212" s="165" t="s">
        <v>163</v>
      </c>
      <c r="E2212" s="166"/>
      <c r="F2212" s="167" t="s">
        <v>2479</v>
      </c>
      <c r="H2212" s="166"/>
      <c r="I2212" s="168"/>
      <c r="L2212" s="164"/>
      <c r="M2212" s="169"/>
      <c r="T2212" s="170"/>
      <c r="AT2212" s="166" t="s">
        <v>163</v>
      </c>
      <c r="AU2212" s="166" t="s">
        <v>84</v>
      </c>
      <c r="AV2212" s="163" t="s">
        <v>21</v>
      </c>
      <c r="AW2212" s="163" t="s">
        <v>37</v>
      </c>
      <c r="AX2212" s="163" t="s">
        <v>75</v>
      </c>
      <c r="AY2212" s="166" t="s">
        <v>155</v>
      </c>
    </row>
    <row r="2213" s="179" customFormat="true" ht="9.75" hidden="false" customHeight="false" outlineLevel="0" collapsed="false">
      <c r="B2213" s="180"/>
      <c r="D2213" s="165" t="s">
        <v>163</v>
      </c>
      <c r="E2213" s="181"/>
      <c r="F2213" s="182" t="s">
        <v>166</v>
      </c>
      <c r="H2213" s="183" t="n">
        <v>1</v>
      </c>
      <c r="I2213" s="184"/>
      <c r="L2213" s="180"/>
      <c r="M2213" s="185"/>
      <c r="T2213" s="186"/>
      <c r="AT2213" s="181" t="s">
        <v>163</v>
      </c>
      <c r="AU2213" s="181" t="s">
        <v>84</v>
      </c>
      <c r="AV2213" s="179" t="s">
        <v>91</v>
      </c>
      <c r="AW2213" s="179" t="s">
        <v>37</v>
      </c>
      <c r="AX2213" s="179" t="s">
        <v>21</v>
      </c>
      <c r="AY2213" s="181" t="s">
        <v>155</v>
      </c>
    </row>
    <row r="2214" s="23" customFormat="true" ht="16.5" hidden="false" customHeight="true" outlineLevel="0" collapsed="false">
      <c r="B2214" s="24"/>
      <c r="C2214" s="150" t="s">
        <v>2480</v>
      </c>
      <c r="D2214" s="150" t="s">
        <v>158</v>
      </c>
      <c r="E2214" s="151" t="s">
        <v>2481</v>
      </c>
      <c r="F2214" s="152" t="s">
        <v>2482</v>
      </c>
      <c r="G2214" s="153" t="s">
        <v>1798</v>
      </c>
      <c r="H2214" s="154" t="n">
        <v>2</v>
      </c>
      <c r="I2214" s="155"/>
      <c r="J2214" s="156" t="n">
        <f aca="false">ROUND(I2214*H2214,2)</f>
        <v>0</v>
      </c>
      <c r="K2214" s="152"/>
      <c r="L2214" s="24"/>
      <c r="M2214" s="157"/>
      <c r="N2214" s="158" t="s">
        <v>46</v>
      </c>
      <c r="P2214" s="159" t="n">
        <f aca="false">O2214*H2214</f>
        <v>0</v>
      </c>
      <c r="Q2214" s="159" t="n">
        <v>0</v>
      </c>
      <c r="R2214" s="159" t="n">
        <f aca="false">Q2214*H2214</f>
        <v>0</v>
      </c>
      <c r="S2214" s="159" t="n">
        <v>0</v>
      </c>
      <c r="T2214" s="160" t="n">
        <f aca="false">S2214*H2214</f>
        <v>0</v>
      </c>
      <c r="AR2214" s="161" t="s">
        <v>336</v>
      </c>
      <c r="AT2214" s="161" t="s">
        <v>158</v>
      </c>
      <c r="AU2214" s="161" t="s">
        <v>84</v>
      </c>
      <c r="AY2214" s="3" t="s">
        <v>155</v>
      </c>
      <c r="BE2214" s="162" t="n">
        <f aca="false">IF(N2214="základní",J2214,0)</f>
        <v>0</v>
      </c>
      <c r="BF2214" s="162" t="n">
        <f aca="false">IF(N2214="snížená",J2214,0)</f>
        <v>0</v>
      </c>
      <c r="BG2214" s="162" t="n">
        <f aca="false">IF(N2214="zákl. přenesená",J2214,0)</f>
        <v>0</v>
      </c>
      <c r="BH2214" s="162" t="n">
        <f aca="false">IF(N2214="sníž. přenesená",J2214,0)</f>
        <v>0</v>
      </c>
      <c r="BI2214" s="162" t="n">
        <f aca="false">IF(N2214="nulová",J2214,0)</f>
        <v>0</v>
      </c>
      <c r="BJ2214" s="3" t="s">
        <v>21</v>
      </c>
      <c r="BK2214" s="162" t="n">
        <f aca="false">ROUND(I2214*H2214,2)</f>
        <v>0</v>
      </c>
      <c r="BL2214" s="3" t="s">
        <v>336</v>
      </c>
      <c r="BM2214" s="161" t="s">
        <v>2483</v>
      </c>
    </row>
    <row r="2215" s="171" customFormat="true" ht="9.75" hidden="false" customHeight="false" outlineLevel="0" collapsed="false">
      <c r="B2215" s="172"/>
      <c r="D2215" s="165" t="s">
        <v>163</v>
      </c>
      <c r="E2215" s="173"/>
      <c r="F2215" s="174" t="s">
        <v>84</v>
      </c>
      <c r="H2215" s="175" t="n">
        <v>2</v>
      </c>
      <c r="I2215" s="176"/>
      <c r="L2215" s="172"/>
      <c r="M2215" s="177"/>
      <c r="T2215" s="178"/>
      <c r="AT2215" s="173" t="s">
        <v>163</v>
      </c>
      <c r="AU2215" s="173" t="s">
        <v>84</v>
      </c>
      <c r="AV2215" s="171" t="s">
        <v>84</v>
      </c>
      <c r="AW2215" s="171" t="s">
        <v>37</v>
      </c>
      <c r="AX2215" s="171" t="s">
        <v>75</v>
      </c>
      <c r="AY2215" s="173" t="s">
        <v>155</v>
      </c>
    </row>
    <row r="2216" s="163" customFormat="true" ht="9.75" hidden="false" customHeight="false" outlineLevel="0" collapsed="false">
      <c r="B2216" s="164"/>
      <c r="D2216" s="165" t="s">
        <v>163</v>
      </c>
      <c r="E2216" s="166"/>
      <c r="F2216" s="167" t="s">
        <v>2470</v>
      </c>
      <c r="H2216" s="166"/>
      <c r="I2216" s="168"/>
      <c r="L2216" s="164"/>
      <c r="M2216" s="169"/>
      <c r="T2216" s="170"/>
      <c r="AT2216" s="166" t="s">
        <v>163</v>
      </c>
      <c r="AU2216" s="166" t="s">
        <v>84</v>
      </c>
      <c r="AV2216" s="163" t="s">
        <v>21</v>
      </c>
      <c r="AW2216" s="163" t="s">
        <v>37</v>
      </c>
      <c r="AX2216" s="163" t="s">
        <v>75</v>
      </c>
      <c r="AY2216" s="166" t="s">
        <v>155</v>
      </c>
    </row>
    <row r="2217" s="163" customFormat="true" ht="9.75" hidden="false" customHeight="false" outlineLevel="0" collapsed="false">
      <c r="B2217" s="164"/>
      <c r="D2217" s="165" t="s">
        <v>163</v>
      </c>
      <c r="E2217" s="166"/>
      <c r="F2217" s="167" t="s">
        <v>2471</v>
      </c>
      <c r="H2217" s="166"/>
      <c r="I2217" s="168"/>
      <c r="L2217" s="164"/>
      <c r="M2217" s="169"/>
      <c r="T2217" s="170"/>
      <c r="AT2217" s="166" t="s">
        <v>163</v>
      </c>
      <c r="AU2217" s="166" t="s">
        <v>84</v>
      </c>
      <c r="AV2217" s="163" t="s">
        <v>21</v>
      </c>
      <c r="AW2217" s="163" t="s">
        <v>37</v>
      </c>
      <c r="AX2217" s="163" t="s">
        <v>75</v>
      </c>
      <c r="AY2217" s="166" t="s">
        <v>155</v>
      </c>
    </row>
    <row r="2218" s="163" customFormat="true" ht="9.75" hidden="false" customHeight="false" outlineLevel="0" collapsed="false">
      <c r="B2218" s="164"/>
      <c r="D2218" s="165" t="s">
        <v>163</v>
      </c>
      <c r="E2218" s="166"/>
      <c r="F2218" s="167" t="s">
        <v>2441</v>
      </c>
      <c r="H2218" s="166"/>
      <c r="I2218" s="168"/>
      <c r="L2218" s="164"/>
      <c r="M2218" s="169"/>
      <c r="T2218" s="170"/>
      <c r="AT2218" s="166" t="s">
        <v>163</v>
      </c>
      <c r="AU2218" s="166" t="s">
        <v>84</v>
      </c>
      <c r="AV2218" s="163" t="s">
        <v>21</v>
      </c>
      <c r="AW2218" s="163" t="s">
        <v>37</v>
      </c>
      <c r="AX2218" s="163" t="s">
        <v>75</v>
      </c>
      <c r="AY2218" s="166" t="s">
        <v>155</v>
      </c>
    </row>
    <row r="2219" s="163" customFormat="true" ht="9.75" hidden="false" customHeight="false" outlineLevel="0" collapsed="false">
      <c r="B2219" s="164"/>
      <c r="D2219" s="165" t="s">
        <v>163</v>
      </c>
      <c r="E2219" s="166"/>
      <c r="F2219" s="167" t="s">
        <v>2484</v>
      </c>
      <c r="H2219" s="166"/>
      <c r="I2219" s="168"/>
      <c r="L2219" s="164"/>
      <c r="M2219" s="169"/>
      <c r="T2219" s="170"/>
      <c r="AT2219" s="166" t="s">
        <v>163</v>
      </c>
      <c r="AU2219" s="166" t="s">
        <v>84</v>
      </c>
      <c r="AV2219" s="163" t="s">
        <v>21</v>
      </c>
      <c r="AW2219" s="163" t="s">
        <v>37</v>
      </c>
      <c r="AX2219" s="163" t="s">
        <v>75</v>
      </c>
      <c r="AY2219" s="166" t="s">
        <v>155</v>
      </c>
    </row>
    <row r="2220" s="163" customFormat="true" ht="9.75" hidden="false" customHeight="false" outlineLevel="0" collapsed="false">
      <c r="B2220" s="164"/>
      <c r="D2220" s="165" t="s">
        <v>163</v>
      </c>
      <c r="E2220" s="166"/>
      <c r="F2220" s="167" t="s">
        <v>2485</v>
      </c>
      <c r="H2220" s="166"/>
      <c r="I2220" s="168"/>
      <c r="L2220" s="164"/>
      <c r="M2220" s="169"/>
      <c r="T2220" s="170"/>
      <c r="AT2220" s="166" t="s">
        <v>163</v>
      </c>
      <c r="AU2220" s="166" t="s">
        <v>84</v>
      </c>
      <c r="AV2220" s="163" t="s">
        <v>21</v>
      </c>
      <c r="AW2220" s="163" t="s">
        <v>37</v>
      </c>
      <c r="AX2220" s="163" t="s">
        <v>75</v>
      </c>
      <c r="AY2220" s="166" t="s">
        <v>155</v>
      </c>
    </row>
    <row r="2221" s="163" customFormat="true" ht="9.75" hidden="false" customHeight="false" outlineLevel="0" collapsed="false">
      <c r="B2221" s="164"/>
      <c r="D2221" s="165" t="s">
        <v>163</v>
      </c>
      <c r="E2221" s="166"/>
      <c r="F2221" s="167" t="s">
        <v>2486</v>
      </c>
      <c r="H2221" s="166"/>
      <c r="I2221" s="168"/>
      <c r="L2221" s="164"/>
      <c r="M2221" s="169"/>
      <c r="T2221" s="170"/>
      <c r="AT2221" s="166" t="s">
        <v>163</v>
      </c>
      <c r="AU2221" s="166" t="s">
        <v>84</v>
      </c>
      <c r="AV2221" s="163" t="s">
        <v>21</v>
      </c>
      <c r="AW2221" s="163" t="s">
        <v>37</v>
      </c>
      <c r="AX2221" s="163" t="s">
        <v>75</v>
      </c>
      <c r="AY2221" s="166" t="s">
        <v>155</v>
      </c>
    </row>
    <row r="2222" s="163" customFormat="true" ht="9.75" hidden="false" customHeight="false" outlineLevel="0" collapsed="false">
      <c r="B2222" s="164"/>
      <c r="D2222" s="165" t="s">
        <v>163</v>
      </c>
      <c r="E2222" s="166"/>
      <c r="F2222" s="167" t="s">
        <v>2477</v>
      </c>
      <c r="H2222" s="166"/>
      <c r="I2222" s="168"/>
      <c r="L2222" s="164"/>
      <c r="M2222" s="169"/>
      <c r="T2222" s="170"/>
      <c r="AT2222" s="166" t="s">
        <v>163</v>
      </c>
      <c r="AU2222" s="166" t="s">
        <v>84</v>
      </c>
      <c r="AV2222" s="163" t="s">
        <v>21</v>
      </c>
      <c r="AW2222" s="163" t="s">
        <v>37</v>
      </c>
      <c r="AX2222" s="163" t="s">
        <v>75</v>
      </c>
      <c r="AY2222" s="166" t="s">
        <v>155</v>
      </c>
    </row>
    <row r="2223" s="163" customFormat="true" ht="9.75" hidden="false" customHeight="false" outlineLevel="0" collapsed="false">
      <c r="B2223" s="164"/>
      <c r="D2223" s="165" t="s">
        <v>163</v>
      </c>
      <c r="E2223" s="166"/>
      <c r="F2223" s="167" t="s">
        <v>2459</v>
      </c>
      <c r="H2223" s="166"/>
      <c r="I2223" s="168"/>
      <c r="L2223" s="164"/>
      <c r="M2223" s="169"/>
      <c r="T2223" s="170"/>
      <c r="AT2223" s="166" t="s">
        <v>163</v>
      </c>
      <c r="AU2223" s="166" t="s">
        <v>84</v>
      </c>
      <c r="AV2223" s="163" t="s">
        <v>21</v>
      </c>
      <c r="AW2223" s="163" t="s">
        <v>37</v>
      </c>
      <c r="AX2223" s="163" t="s">
        <v>75</v>
      </c>
      <c r="AY2223" s="166" t="s">
        <v>155</v>
      </c>
    </row>
    <row r="2224" s="163" customFormat="true" ht="9.75" hidden="false" customHeight="false" outlineLevel="0" collapsed="false">
      <c r="B2224" s="164"/>
      <c r="D2224" s="165" t="s">
        <v>163</v>
      </c>
      <c r="E2224" s="166"/>
      <c r="F2224" s="167" t="s">
        <v>2487</v>
      </c>
      <c r="H2224" s="166"/>
      <c r="I2224" s="168"/>
      <c r="L2224" s="164"/>
      <c r="M2224" s="169"/>
      <c r="T2224" s="170"/>
      <c r="AT2224" s="166" t="s">
        <v>163</v>
      </c>
      <c r="AU2224" s="166" t="s">
        <v>84</v>
      </c>
      <c r="AV2224" s="163" t="s">
        <v>21</v>
      </c>
      <c r="AW2224" s="163" t="s">
        <v>37</v>
      </c>
      <c r="AX2224" s="163" t="s">
        <v>75</v>
      </c>
      <c r="AY2224" s="166" t="s">
        <v>155</v>
      </c>
    </row>
    <row r="2225" s="163" customFormat="true" ht="9.75" hidden="false" customHeight="false" outlineLevel="0" collapsed="false">
      <c r="B2225" s="164"/>
      <c r="D2225" s="165" t="s">
        <v>163</v>
      </c>
      <c r="E2225" s="166"/>
      <c r="F2225" s="167" t="s">
        <v>2488</v>
      </c>
      <c r="H2225" s="166"/>
      <c r="I2225" s="168"/>
      <c r="L2225" s="164"/>
      <c r="M2225" s="169"/>
      <c r="T2225" s="170"/>
      <c r="AT2225" s="166" t="s">
        <v>163</v>
      </c>
      <c r="AU2225" s="166" t="s">
        <v>84</v>
      </c>
      <c r="AV2225" s="163" t="s">
        <v>21</v>
      </c>
      <c r="AW2225" s="163" t="s">
        <v>37</v>
      </c>
      <c r="AX2225" s="163" t="s">
        <v>75</v>
      </c>
      <c r="AY2225" s="166" t="s">
        <v>155</v>
      </c>
    </row>
    <row r="2226" s="179" customFormat="true" ht="9.75" hidden="false" customHeight="false" outlineLevel="0" collapsed="false">
      <c r="B2226" s="180"/>
      <c r="D2226" s="165" t="s">
        <v>163</v>
      </c>
      <c r="E2226" s="181"/>
      <c r="F2226" s="182" t="s">
        <v>166</v>
      </c>
      <c r="H2226" s="183" t="n">
        <v>2</v>
      </c>
      <c r="I2226" s="184"/>
      <c r="L2226" s="180"/>
      <c r="M2226" s="185"/>
      <c r="T2226" s="186"/>
      <c r="AT2226" s="181" t="s">
        <v>163</v>
      </c>
      <c r="AU2226" s="181" t="s">
        <v>84</v>
      </c>
      <c r="AV2226" s="179" t="s">
        <v>91</v>
      </c>
      <c r="AW2226" s="179" t="s">
        <v>37</v>
      </c>
      <c r="AX2226" s="179" t="s">
        <v>21</v>
      </c>
      <c r="AY2226" s="181" t="s">
        <v>155</v>
      </c>
    </row>
    <row r="2227" s="23" customFormat="true" ht="16.5" hidden="false" customHeight="true" outlineLevel="0" collapsed="false">
      <c r="B2227" s="24"/>
      <c r="C2227" s="150" t="s">
        <v>2489</v>
      </c>
      <c r="D2227" s="150" t="s">
        <v>158</v>
      </c>
      <c r="E2227" s="151" t="s">
        <v>2490</v>
      </c>
      <c r="F2227" s="152" t="s">
        <v>2491</v>
      </c>
      <c r="G2227" s="153" t="s">
        <v>1798</v>
      </c>
      <c r="H2227" s="154" t="n">
        <v>2</v>
      </c>
      <c r="I2227" s="155"/>
      <c r="J2227" s="156" t="n">
        <f aca="false">ROUND(I2227*H2227,2)</f>
        <v>0</v>
      </c>
      <c r="K2227" s="152"/>
      <c r="L2227" s="24"/>
      <c r="M2227" s="157"/>
      <c r="N2227" s="158" t="s">
        <v>46</v>
      </c>
      <c r="P2227" s="159" t="n">
        <f aca="false">O2227*H2227</f>
        <v>0</v>
      </c>
      <c r="Q2227" s="159" t="n">
        <v>0</v>
      </c>
      <c r="R2227" s="159" t="n">
        <f aca="false">Q2227*H2227</f>
        <v>0</v>
      </c>
      <c r="S2227" s="159" t="n">
        <v>0</v>
      </c>
      <c r="T2227" s="160" t="n">
        <f aca="false">S2227*H2227</f>
        <v>0</v>
      </c>
      <c r="AR2227" s="161" t="s">
        <v>336</v>
      </c>
      <c r="AT2227" s="161" t="s">
        <v>158</v>
      </c>
      <c r="AU2227" s="161" t="s">
        <v>84</v>
      </c>
      <c r="AY2227" s="3" t="s">
        <v>155</v>
      </c>
      <c r="BE2227" s="162" t="n">
        <f aca="false">IF(N2227="základní",J2227,0)</f>
        <v>0</v>
      </c>
      <c r="BF2227" s="162" t="n">
        <f aca="false">IF(N2227="snížená",J2227,0)</f>
        <v>0</v>
      </c>
      <c r="BG2227" s="162" t="n">
        <f aca="false">IF(N2227="zákl. přenesená",J2227,0)</f>
        <v>0</v>
      </c>
      <c r="BH2227" s="162" t="n">
        <f aca="false">IF(N2227="sníž. přenesená",J2227,0)</f>
        <v>0</v>
      </c>
      <c r="BI2227" s="162" t="n">
        <f aca="false">IF(N2227="nulová",J2227,0)</f>
        <v>0</v>
      </c>
      <c r="BJ2227" s="3" t="s">
        <v>21</v>
      </c>
      <c r="BK2227" s="162" t="n">
        <f aca="false">ROUND(I2227*H2227,2)</f>
        <v>0</v>
      </c>
      <c r="BL2227" s="3" t="s">
        <v>336</v>
      </c>
      <c r="BM2227" s="161" t="s">
        <v>2492</v>
      </c>
    </row>
    <row r="2228" s="163" customFormat="true" ht="9.75" hidden="false" customHeight="false" outlineLevel="0" collapsed="false">
      <c r="B2228" s="164"/>
      <c r="D2228" s="165" t="s">
        <v>163</v>
      </c>
      <c r="E2228" s="166"/>
      <c r="F2228" s="167" t="s">
        <v>2470</v>
      </c>
      <c r="H2228" s="166"/>
      <c r="I2228" s="168"/>
      <c r="L2228" s="164"/>
      <c r="M2228" s="169"/>
      <c r="T2228" s="170"/>
      <c r="AT2228" s="166" t="s">
        <v>163</v>
      </c>
      <c r="AU2228" s="166" t="s">
        <v>84</v>
      </c>
      <c r="AV2228" s="163" t="s">
        <v>21</v>
      </c>
      <c r="AW2228" s="163" t="s">
        <v>37</v>
      </c>
      <c r="AX2228" s="163" t="s">
        <v>75</v>
      </c>
      <c r="AY2228" s="166" t="s">
        <v>155</v>
      </c>
    </row>
    <row r="2229" s="163" customFormat="true" ht="9.75" hidden="false" customHeight="false" outlineLevel="0" collapsed="false">
      <c r="B2229" s="164"/>
      <c r="D2229" s="165" t="s">
        <v>163</v>
      </c>
      <c r="E2229" s="166"/>
      <c r="F2229" s="167" t="s">
        <v>2471</v>
      </c>
      <c r="H2229" s="166"/>
      <c r="I2229" s="168"/>
      <c r="L2229" s="164"/>
      <c r="M2229" s="169"/>
      <c r="T2229" s="170"/>
      <c r="AT2229" s="166" t="s">
        <v>163</v>
      </c>
      <c r="AU2229" s="166" t="s">
        <v>84</v>
      </c>
      <c r="AV2229" s="163" t="s">
        <v>21</v>
      </c>
      <c r="AW2229" s="163" t="s">
        <v>37</v>
      </c>
      <c r="AX2229" s="163" t="s">
        <v>75</v>
      </c>
      <c r="AY2229" s="166" t="s">
        <v>155</v>
      </c>
    </row>
    <row r="2230" s="163" customFormat="true" ht="9.75" hidden="false" customHeight="false" outlineLevel="0" collapsed="false">
      <c r="B2230" s="164"/>
      <c r="D2230" s="165" t="s">
        <v>163</v>
      </c>
      <c r="E2230" s="166"/>
      <c r="F2230" s="167" t="s">
        <v>2441</v>
      </c>
      <c r="H2230" s="166"/>
      <c r="I2230" s="168"/>
      <c r="L2230" s="164"/>
      <c r="M2230" s="169"/>
      <c r="T2230" s="170"/>
      <c r="AT2230" s="166" t="s">
        <v>163</v>
      </c>
      <c r="AU2230" s="166" t="s">
        <v>84</v>
      </c>
      <c r="AV2230" s="163" t="s">
        <v>21</v>
      </c>
      <c r="AW2230" s="163" t="s">
        <v>37</v>
      </c>
      <c r="AX2230" s="163" t="s">
        <v>75</v>
      </c>
      <c r="AY2230" s="166" t="s">
        <v>155</v>
      </c>
    </row>
    <row r="2231" s="163" customFormat="true" ht="9.75" hidden="false" customHeight="false" outlineLevel="0" collapsed="false">
      <c r="B2231" s="164"/>
      <c r="D2231" s="165" t="s">
        <v>163</v>
      </c>
      <c r="E2231" s="166"/>
      <c r="F2231" s="167" t="s">
        <v>2484</v>
      </c>
      <c r="H2231" s="166"/>
      <c r="I2231" s="168"/>
      <c r="L2231" s="164"/>
      <c r="M2231" s="169"/>
      <c r="T2231" s="170"/>
      <c r="AT2231" s="166" t="s">
        <v>163</v>
      </c>
      <c r="AU2231" s="166" t="s">
        <v>84</v>
      </c>
      <c r="AV2231" s="163" t="s">
        <v>21</v>
      </c>
      <c r="AW2231" s="163" t="s">
        <v>37</v>
      </c>
      <c r="AX2231" s="163" t="s">
        <v>75</v>
      </c>
      <c r="AY2231" s="166" t="s">
        <v>155</v>
      </c>
    </row>
    <row r="2232" s="163" customFormat="true" ht="9.75" hidden="false" customHeight="false" outlineLevel="0" collapsed="false">
      <c r="B2232" s="164"/>
      <c r="D2232" s="165" t="s">
        <v>163</v>
      </c>
      <c r="E2232" s="166"/>
      <c r="F2232" s="167" t="s">
        <v>2493</v>
      </c>
      <c r="H2232" s="166"/>
      <c r="I2232" s="168"/>
      <c r="L2232" s="164"/>
      <c r="M2232" s="169"/>
      <c r="T2232" s="170"/>
      <c r="AT2232" s="166" t="s">
        <v>163</v>
      </c>
      <c r="AU2232" s="166" t="s">
        <v>84</v>
      </c>
      <c r="AV2232" s="163" t="s">
        <v>21</v>
      </c>
      <c r="AW2232" s="163" t="s">
        <v>37</v>
      </c>
      <c r="AX2232" s="163" t="s">
        <v>75</v>
      </c>
      <c r="AY2232" s="166" t="s">
        <v>155</v>
      </c>
    </row>
    <row r="2233" s="163" customFormat="true" ht="9.75" hidden="false" customHeight="false" outlineLevel="0" collapsed="false">
      <c r="B2233" s="164"/>
      <c r="D2233" s="165" t="s">
        <v>163</v>
      </c>
      <c r="E2233" s="166"/>
      <c r="F2233" s="167" t="s">
        <v>2494</v>
      </c>
      <c r="H2233" s="166"/>
      <c r="I2233" s="168"/>
      <c r="L2233" s="164"/>
      <c r="M2233" s="169"/>
      <c r="T2233" s="170"/>
      <c r="AT2233" s="166" t="s">
        <v>163</v>
      </c>
      <c r="AU2233" s="166" t="s">
        <v>84</v>
      </c>
      <c r="AV2233" s="163" t="s">
        <v>21</v>
      </c>
      <c r="AW2233" s="163" t="s">
        <v>37</v>
      </c>
      <c r="AX2233" s="163" t="s">
        <v>75</v>
      </c>
      <c r="AY2233" s="166" t="s">
        <v>155</v>
      </c>
    </row>
    <row r="2234" s="163" customFormat="true" ht="9.75" hidden="false" customHeight="false" outlineLevel="0" collapsed="false">
      <c r="B2234" s="164"/>
      <c r="D2234" s="165" t="s">
        <v>163</v>
      </c>
      <c r="E2234" s="166"/>
      <c r="F2234" s="167" t="s">
        <v>2477</v>
      </c>
      <c r="H2234" s="166"/>
      <c r="I2234" s="168"/>
      <c r="L2234" s="164"/>
      <c r="M2234" s="169"/>
      <c r="T2234" s="170"/>
      <c r="AT2234" s="166" t="s">
        <v>163</v>
      </c>
      <c r="AU2234" s="166" t="s">
        <v>84</v>
      </c>
      <c r="AV2234" s="163" t="s">
        <v>21</v>
      </c>
      <c r="AW2234" s="163" t="s">
        <v>37</v>
      </c>
      <c r="AX2234" s="163" t="s">
        <v>75</v>
      </c>
      <c r="AY2234" s="166" t="s">
        <v>155</v>
      </c>
    </row>
    <row r="2235" s="163" customFormat="true" ht="9.75" hidden="false" customHeight="false" outlineLevel="0" collapsed="false">
      <c r="B2235" s="164"/>
      <c r="D2235" s="165" t="s">
        <v>163</v>
      </c>
      <c r="E2235" s="166"/>
      <c r="F2235" s="167" t="s">
        <v>2459</v>
      </c>
      <c r="H2235" s="166"/>
      <c r="I2235" s="168"/>
      <c r="L2235" s="164"/>
      <c r="M2235" s="169"/>
      <c r="T2235" s="170"/>
      <c r="AT2235" s="166" t="s">
        <v>163</v>
      </c>
      <c r="AU2235" s="166" t="s">
        <v>84</v>
      </c>
      <c r="AV2235" s="163" t="s">
        <v>21</v>
      </c>
      <c r="AW2235" s="163" t="s">
        <v>37</v>
      </c>
      <c r="AX2235" s="163" t="s">
        <v>75</v>
      </c>
      <c r="AY2235" s="166" t="s">
        <v>155</v>
      </c>
    </row>
    <row r="2236" s="163" customFormat="true" ht="9.75" hidden="false" customHeight="false" outlineLevel="0" collapsed="false">
      <c r="B2236" s="164"/>
      <c r="D2236" s="165" t="s">
        <v>163</v>
      </c>
      <c r="E2236" s="166"/>
      <c r="F2236" s="167" t="s">
        <v>2487</v>
      </c>
      <c r="H2236" s="166"/>
      <c r="I2236" s="168"/>
      <c r="L2236" s="164"/>
      <c r="M2236" s="169"/>
      <c r="T2236" s="170"/>
      <c r="AT2236" s="166" t="s">
        <v>163</v>
      </c>
      <c r="AU2236" s="166" t="s">
        <v>84</v>
      </c>
      <c r="AV2236" s="163" t="s">
        <v>21</v>
      </c>
      <c r="AW2236" s="163" t="s">
        <v>37</v>
      </c>
      <c r="AX2236" s="163" t="s">
        <v>75</v>
      </c>
      <c r="AY2236" s="166" t="s">
        <v>155</v>
      </c>
    </row>
    <row r="2237" s="163" customFormat="true" ht="9.75" hidden="false" customHeight="false" outlineLevel="0" collapsed="false">
      <c r="B2237" s="164"/>
      <c r="D2237" s="165" t="s">
        <v>163</v>
      </c>
      <c r="E2237" s="166"/>
      <c r="F2237" s="167" t="s">
        <v>2488</v>
      </c>
      <c r="H2237" s="166"/>
      <c r="I2237" s="168"/>
      <c r="L2237" s="164"/>
      <c r="M2237" s="169"/>
      <c r="T2237" s="170"/>
      <c r="AT2237" s="166" t="s">
        <v>163</v>
      </c>
      <c r="AU2237" s="166" t="s">
        <v>84</v>
      </c>
      <c r="AV2237" s="163" t="s">
        <v>21</v>
      </c>
      <c r="AW2237" s="163" t="s">
        <v>37</v>
      </c>
      <c r="AX2237" s="163" t="s">
        <v>75</v>
      </c>
      <c r="AY2237" s="166" t="s">
        <v>155</v>
      </c>
    </row>
    <row r="2238" s="171" customFormat="true" ht="9.75" hidden="false" customHeight="false" outlineLevel="0" collapsed="false">
      <c r="B2238" s="172"/>
      <c r="D2238" s="165" t="s">
        <v>163</v>
      </c>
      <c r="E2238" s="173"/>
      <c r="F2238" s="174" t="s">
        <v>84</v>
      </c>
      <c r="H2238" s="175" t="n">
        <v>2</v>
      </c>
      <c r="I2238" s="176"/>
      <c r="L2238" s="172"/>
      <c r="M2238" s="177"/>
      <c r="T2238" s="178"/>
      <c r="AT2238" s="173" t="s">
        <v>163</v>
      </c>
      <c r="AU2238" s="173" t="s">
        <v>84</v>
      </c>
      <c r="AV2238" s="171" t="s">
        <v>84</v>
      </c>
      <c r="AW2238" s="171" t="s">
        <v>37</v>
      </c>
      <c r="AX2238" s="171" t="s">
        <v>75</v>
      </c>
      <c r="AY2238" s="173" t="s">
        <v>155</v>
      </c>
    </row>
    <row r="2239" s="179" customFormat="true" ht="9.75" hidden="false" customHeight="false" outlineLevel="0" collapsed="false">
      <c r="B2239" s="180"/>
      <c r="D2239" s="165" t="s">
        <v>163</v>
      </c>
      <c r="E2239" s="181"/>
      <c r="F2239" s="182" t="s">
        <v>166</v>
      </c>
      <c r="H2239" s="183" t="n">
        <v>2</v>
      </c>
      <c r="I2239" s="184"/>
      <c r="L2239" s="180"/>
      <c r="M2239" s="185"/>
      <c r="T2239" s="186"/>
      <c r="AT2239" s="181" t="s">
        <v>163</v>
      </c>
      <c r="AU2239" s="181" t="s">
        <v>84</v>
      </c>
      <c r="AV2239" s="179" t="s">
        <v>91</v>
      </c>
      <c r="AW2239" s="179" t="s">
        <v>37</v>
      </c>
      <c r="AX2239" s="179" t="s">
        <v>21</v>
      </c>
      <c r="AY2239" s="181" t="s">
        <v>155</v>
      </c>
    </row>
    <row r="2240" s="23" customFormat="true" ht="16.5" hidden="false" customHeight="true" outlineLevel="0" collapsed="false">
      <c r="B2240" s="24"/>
      <c r="C2240" s="150" t="s">
        <v>2495</v>
      </c>
      <c r="D2240" s="150" t="s">
        <v>158</v>
      </c>
      <c r="E2240" s="151" t="s">
        <v>2496</v>
      </c>
      <c r="F2240" s="152" t="s">
        <v>2482</v>
      </c>
      <c r="G2240" s="153"/>
      <c r="H2240" s="154" t="n">
        <v>1</v>
      </c>
      <c r="I2240" s="155"/>
      <c r="J2240" s="156" t="n">
        <f aca="false">ROUND(I2240*H2240,2)</f>
        <v>0</v>
      </c>
      <c r="K2240" s="152"/>
      <c r="L2240" s="24"/>
      <c r="M2240" s="157"/>
      <c r="N2240" s="158" t="s">
        <v>46</v>
      </c>
      <c r="P2240" s="159" t="n">
        <f aca="false">O2240*H2240</f>
        <v>0</v>
      </c>
      <c r="Q2240" s="159" t="n">
        <v>0</v>
      </c>
      <c r="R2240" s="159" t="n">
        <f aca="false">Q2240*H2240</f>
        <v>0</v>
      </c>
      <c r="S2240" s="159" t="n">
        <v>0</v>
      </c>
      <c r="T2240" s="160" t="n">
        <f aca="false">S2240*H2240</f>
        <v>0</v>
      </c>
      <c r="AR2240" s="161" t="s">
        <v>336</v>
      </c>
      <c r="AT2240" s="161" t="s">
        <v>158</v>
      </c>
      <c r="AU2240" s="161" t="s">
        <v>84</v>
      </c>
      <c r="AY2240" s="3" t="s">
        <v>155</v>
      </c>
      <c r="BE2240" s="162" t="n">
        <f aca="false">IF(N2240="základní",J2240,0)</f>
        <v>0</v>
      </c>
      <c r="BF2240" s="162" t="n">
        <f aca="false">IF(N2240="snížená",J2240,0)</f>
        <v>0</v>
      </c>
      <c r="BG2240" s="162" t="n">
        <f aca="false">IF(N2240="zákl. přenesená",J2240,0)</f>
        <v>0</v>
      </c>
      <c r="BH2240" s="162" t="n">
        <f aca="false">IF(N2240="sníž. přenesená",J2240,0)</f>
        <v>0</v>
      </c>
      <c r="BI2240" s="162" t="n">
        <f aca="false">IF(N2240="nulová",J2240,0)</f>
        <v>0</v>
      </c>
      <c r="BJ2240" s="3" t="s">
        <v>21</v>
      </c>
      <c r="BK2240" s="162" t="n">
        <f aca="false">ROUND(I2240*H2240,2)</f>
        <v>0</v>
      </c>
      <c r="BL2240" s="3" t="s">
        <v>336</v>
      </c>
      <c r="BM2240" s="161" t="s">
        <v>2497</v>
      </c>
    </row>
    <row r="2241" s="163" customFormat="true" ht="9.75" hidden="false" customHeight="false" outlineLevel="0" collapsed="false">
      <c r="B2241" s="164"/>
      <c r="D2241" s="165" t="s">
        <v>163</v>
      </c>
      <c r="E2241" s="166"/>
      <c r="F2241" s="167" t="s">
        <v>2470</v>
      </c>
      <c r="H2241" s="166"/>
      <c r="I2241" s="168"/>
      <c r="L2241" s="164"/>
      <c r="M2241" s="169"/>
      <c r="T2241" s="170"/>
      <c r="AT2241" s="166" t="s">
        <v>163</v>
      </c>
      <c r="AU2241" s="166" t="s">
        <v>84</v>
      </c>
      <c r="AV2241" s="163" t="s">
        <v>21</v>
      </c>
      <c r="AW2241" s="163" t="s">
        <v>37</v>
      </c>
      <c r="AX2241" s="163" t="s">
        <v>75</v>
      </c>
      <c r="AY2241" s="166" t="s">
        <v>155</v>
      </c>
    </row>
    <row r="2242" s="163" customFormat="true" ht="9.75" hidden="false" customHeight="false" outlineLevel="0" collapsed="false">
      <c r="B2242" s="164"/>
      <c r="D2242" s="165" t="s">
        <v>163</v>
      </c>
      <c r="E2242" s="166"/>
      <c r="F2242" s="167" t="s">
        <v>2471</v>
      </c>
      <c r="H2242" s="166"/>
      <c r="I2242" s="168"/>
      <c r="L2242" s="164"/>
      <c r="M2242" s="169"/>
      <c r="T2242" s="170"/>
      <c r="AT2242" s="166" t="s">
        <v>163</v>
      </c>
      <c r="AU2242" s="166" t="s">
        <v>84</v>
      </c>
      <c r="AV2242" s="163" t="s">
        <v>21</v>
      </c>
      <c r="AW2242" s="163" t="s">
        <v>37</v>
      </c>
      <c r="AX2242" s="163" t="s">
        <v>75</v>
      </c>
      <c r="AY2242" s="166" t="s">
        <v>155</v>
      </c>
    </row>
    <row r="2243" s="163" customFormat="true" ht="9.75" hidden="false" customHeight="false" outlineLevel="0" collapsed="false">
      <c r="B2243" s="164"/>
      <c r="D2243" s="165" t="s">
        <v>163</v>
      </c>
      <c r="E2243" s="166"/>
      <c r="F2243" s="167" t="s">
        <v>2441</v>
      </c>
      <c r="H2243" s="166"/>
      <c r="I2243" s="168"/>
      <c r="L2243" s="164"/>
      <c r="M2243" s="169"/>
      <c r="T2243" s="170"/>
      <c r="AT2243" s="166" t="s">
        <v>163</v>
      </c>
      <c r="AU2243" s="166" t="s">
        <v>84</v>
      </c>
      <c r="AV2243" s="163" t="s">
        <v>21</v>
      </c>
      <c r="AW2243" s="163" t="s">
        <v>37</v>
      </c>
      <c r="AX2243" s="163" t="s">
        <v>75</v>
      </c>
      <c r="AY2243" s="166" t="s">
        <v>155</v>
      </c>
    </row>
    <row r="2244" s="163" customFormat="true" ht="9.75" hidden="false" customHeight="false" outlineLevel="0" collapsed="false">
      <c r="B2244" s="164"/>
      <c r="D2244" s="165" t="s">
        <v>163</v>
      </c>
      <c r="E2244" s="166"/>
      <c r="F2244" s="167" t="s">
        <v>2484</v>
      </c>
      <c r="H2244" s="166"/>
      <c r="I2244" s="168"/>
      <c r="L2244" s="164"/>
      <c r="M2244" s="169"/>
      <c r="T2244" s="170"/>
      <c r="AT2244" s="166" t="s">
        <v>163</v>
      </c>
      <c r="AU2244" s="166" t="s">
        <v>84</v>
      </c>
      <c r="AV2244" s="163" t="s">
        <v>21</v>
      </c>
      <c r="AW2244" s="163" t="s">
        <v>37</v>
      </c>
      <c r="AX2244" s="163" t="s">
        <v>75</v>
      </c>
      <c r="AY2244" s="166" t="s">
        <v>155</v>
      </c>
    </row>
    <row r="2245" s="163" customFormat="true" ht="9.75" hidden="false" customHeight="false" outlineLevel="0" collapsed="false">
      <c r="B2245" s="164"/>
      <c r="D2245" s="165" t="s">
        <v>163</v>
      </c>
      <c r="E2245" s="166"/>
      <c r="F2245" s="167" t="s">
        <v>2498</v>
      </c>
      <c r="H2245" s="166"/>
      <c r="I2245" s="168"/>
      <c r="L2245" s="164"/>
      <c r="M2245" s="169"/>
      <c r="T2245" s="170"/>
      <c r="AT2245" s="166" t="s">
        <v>163</v>
      </c>
      <c r="AU2245" s="166" t="s">
        <v>84</v>
      </c>
      <c r="AV2245" s="163" t="s">
        <v>21</v>
      </c>
      <c r="AW2245" s="163" t="s">
        <v>37</v>
      </c>
      <c r="AX2245" s="163" t="s">
        <v>75</v>
      </c>
      <c r="AY2245" s="166" t="s">
        <v>155</v>
      </c>
    </row>
    <row r="2246" s="163" customFormat="true" ht="9.75" hidden="false" customHeight="false" outlineLevel="0" collapsed="false">
      <c r="B2246" s="164"/>
      <c r="D2246" s="165" t="s">
        <v>163</v>
      </c>
      <c r="E2246" s="166"/>
      <c r="F2246" s="167" t="s">
        <v>2486</v>
      </c>
      <c r="H2246" s="166"/>
      <c r="I2246" s="168"/>
      <c r="L2246" s="164"/>
      <c r="M2246" s="169"/>
      <c r="T2246" s="170"/>
      <c r="AT2246" s="166" t="s">
        <v>163</v>
      </c>
      <c r="AU2246" s="166" t="s">
        <v>84</v>
      </c>
      <c r="AV2246" s="163" t="s">
        <v>21</v>
      </c>
      <c r="AW2246" s="163" t="s">
        <v>37</v>
      </c>
      <c r="AX2246" s="163" t="s">
        <v>75</v>
      </c>
      <c r="AY2246" s="166" t="s">
        <v>155</v>
      </c>
    </row>
    <row r="2247" s="163" customFormat="true" ht="9.75" hidden="false" customHeight="false" outlineLevel="0" collapsed="false">
      <c r="B2247" s="164"/>
      <c r="D2247" s="165" t="s">
        <v>163</v>
      </c>
      <c r="E2247" s="166"/>
      <c r="F2247" s="167" t="s">
        <v>2477</v>
      </c>
      <c r="H2247" s="166"/>
      <c r="I2247" s="168"/>
      <c r="L2247" s="164"/>
      <c r="M2247" s="169"/>
      <c r="T2247" s="170"/>
      <c r="AT2247" s="166" t="s">
        <v>163</v>
      </c>
      <c r="AU2247" s="166" t="s">
        <v>84</v>
      </c>
      <c r="AV2247" s="163" t="s">
        <v>21</v>
      </c>
      <c r="AW2247" s="163" t="s">
        <v>37</v>
      </c>
      <c r="AX2247" s="163" t="s">
        <v>75</v>
      </c>
      <c r="AY2247" s="166" t="s">
        <v>155</v>
      </c>
    </row>
    <row r="2248" s="163" customFormat="true" ht="9.75" hidden="false" customHeight="false" outlineLevel="0" collapsed="false">
      <c r="B2248" s="164"/>
      <c r="D2248" s="165" t="s">
        <v>163</v>
      </c>
      <c r="E2248" s="166"/>
      <c r="F2248" s="167" t="s">
        <v>2499</v>
      </c>
      <c r="H2248" s="166"/>
      <c r="I2248" s="168"/>
      <c r="L2248" s="164"/>
      <c r="M2248" s="169"/>
      <c r="T2248" s="170"/>
      <c r="AT2248" s="166" t="s">
        <v>163</v>
      </c>
      <c r="AU2248" s="166" t="s">
        <v>84</v>
      </c>
      <c r="AV2248" s="163" t="s">
        <v>21</v>
      </c>
      <c r="AW2248" s="163" t="s">
        <v>37</v>
      </c>
      <c r="AX2248" s="163" t="s">
        <v>75</v>
      </c>
      <c r="AY2248" s="166" t="s">
        <v>155</v>
      </c>
    </row>
    <row r="2249" s="163" customFormat="true" ht="9.75" hidden="false" customHeight="false" outlineLevel="0" collapsed="false">
      <c r="B2249" s="164"/>
      <c r="D2249" s="165" t="s">
        <v>163</v>
      </c>
      <c r="E2249" s="166"/>
      <c r="F2249" s="167" t="s">
        <v>2459</v>
      </c>
      <c r="H2249" s="166"/>
      <c r="I2249" s="168"/>
      <c r="L2249" s="164"/>
      <c r="M2249" s="169"/>
      <c r="T2249" s="170"/>
      <c r="AT2249" s="166" t="s">
        <v>163</v>
      </c>
      <c r="AU2249" s="166" t="s">
        <v>84</v>
      </c>
      <c r="AV2249" s="163" t="s">
        <v>21</v>
      </c>
      <c r="AW2249" s="163" t="s">
        <v>37</v>
      </c>
      <c r="AX2249" s="163" t="s">
        <v>75</v>
      </c>
      <c r="AY2249" s="166" t="s">
        <v>155</v>
      </c>
    </row>
    <row r="2250" s="163" customFormat="true" ht="9.75" hidden="false" customHeight="false" outlineLevel="0" collapsed="false">
      <c r="B2250" s="164"/>
      <c r="D2250" s="165" t="s">
        <v>163</v>
      </c>
      <c r="E2250" s="166"/>
      <c r="F2250" s="167" t="s">
        <v>2487</v>
      </c>
      <c r="H2250" s="166"/>
      <c r="I2250" s="168"/>
      <c r="L2250" s="164"/>
      <c r="M2250" s="169"/>
      <c r="T2250" s="170"/>
      <c r="AT2250" s="166" t="s">
        <v>163</v>
      </c>
      <c r="AU2250" s="166" t="s">
        <v>84</v>
      </c>
      <c r="AV2250" s="163" t="s">
        <v>21</v>
      </c>
      <c r="AW2250" s="163" t="s">
        <v>37</v>
      </c>
      <c r="AX2250" s="163" t="s">
        <v>75</v>
      </c>
      <c r="AY2250" s="166" t="s">
        <v>155</v>
      </c>
    </row>
    <row r="2251" s="163" customFormat="true" ht="9.75" hidden="false" customHeight="false" outlineLevel="0" collapsed="false">
      <c r="B2251" s="164"/>
      <c r="D2251" s="165" t="s">
        <v>163</v>
      </c>
      <c r="E2251" s="166"/>
      <c r="F2251" s="167" t="s">
        <v>2488</v>
      </c>
      <c r="H2251" s="166"/>
      <c r="I2251" s="168"/>
      <c r="L2251" s="164"/>
      <c r="M2251" s="169"/>
      <c r="T2251" s="170"/>
      <c r="AT2251" s="166" t="s">
        <v>163</v>
      </c>
      <c r="AU2251" s="166" t="s">
        <v>84</v>
      </c>
      <c r="AV2251" s="163" t="s">
        <v>21</v>
      </c>
      <c r="AW2251" s="163" t="s">
        <v>37</v>
      </c>
      <c r="AX2251" s="163" t="s">
        <v>75</v>
      </c>
      <c r="AY2251" s="166" t="s">
        <v>155</v>
      </c>
    </row>
    <row r="2252" s="171" customFormat="true" ht="9.75" hidden="false" customHeight="false" outlineLevel="0" collapsed="false">
      <c r="B2252" s="172"/>
      <c r="D2252" s="165" t="s">
        <v>163</v>
      </c>
      <c r="E2252" s="173"/>
      <c r="F2252" s="174" t="s">
        <v>21</v>
      </c>
      <c r="H2252" s="175" t="n">
        <v>1</v>
      </c>
      <c r="I2252" s="176"/>
      <c r="L2252" s="172"/>
      <c r="M2252" s="177"/>
      <c r="T2252" s="178"/>
      <c r="AT2252" s="173" t="s">
        <v>163</v>
      </c>
      <c r="AU2252" s="173" t="s">
        <v>84</v>
      </c>
      <c r="AV2252" s="171" t="s">
        <v>84</v>
      </c>
      <c r="AW2252" s="171" t="s">
        <v>37</v>
      </c>
      <c r="AX2252" s="171" t="s">
        <v>75</v>
      </c>
      <c r="AY2252" s="173" t="s">
        <v>155</v>
      </c>
    </row>
    <row r="2253" s="179" customFormat="true" ht="9.75" hidden="false" customHeight="false" outlineLevel="0" collapsed="false">
      <c r="B2253" s="180"/>
      <c r="D2253" s="165" t="s">
        <v>163</v>
      </c>
      <c r="E2253" s="181"/>
      <c r="F2253" s="182" t="s">
        <v>166</v>
      </c>
      <c r="H2253" s="183" t="n">
        <v>1</v>
      </c>
      <c r="I2253" s="184"/>
      <c r="L2253" s="180"/>
      <c r="M2253" s="185"/>
      <c r="T2253" s="186"/>
      <c r="AT2253" s="181" t="s">
        <v>163</v>
      </c>
      <c r="AU2253" s="181" t="s">
        <v>84</v>
      </c>
      <c r="AV2253" s="179" t="s">
        <v>91</v>
      </c>
      <c r="AW2253" s="179" t="s">
        <v>37</v>
      </c>
      <c r="AX2253" s="179" t="s">
        <v>21</v>
      </c>
      <c r="AY2253" s="181" t="s">
        <v>155</v>
      </c>
    </row>
    <row r="2254" s="23" customFormat="true" ht="16.5" hidden="false" customHeight="true" outlineLevel="0" collapsed="false">
      <c r="B2254" s="24"/>
      <c r="C2254" s="150" t="s">
        <v>2500</v>
      </c>
      <c r="D2254" s="150" t="s">
        <v>158</v>
      </c>
      <c r="E2254" s="151" t="s">
        <v>2501</v>
      </c>
      <c r="F2254" s="152" t="s">
        <v>2502</v>
      </c>
      <c r="G2254" s="153" t="s">
        <v>1798</v>
      </c>
      <c r="H2254" s="154" t="n">
        <v>4</v>
      </c>
      <c r="I2254" s="155"/>
      <c r="J2254" s="156" t="n">
        <f aca="false">ROUND(I2254*H2254,2)</f>
        <v>0</v>
      </c>
      <c r="K2254" s="152"/>
      <c r="L2254" s="24"/>
      <c r="M2254" s="157"/>
      <c r="N2254" s="158" t="s">
        <v>46</v>
      </c>
      <c r="P2254" s="159" t="n">
        <f aca="false">O2254*H2254</f>
        <v>0</v>
      </c>
      <c r="Q2254" s="159" t="n">
        <v>0</v>
      </c>
      <c r="R2254" s="159" t="n">
        <f aca="false">Q2254*H2254</f>
        <v>0</v>
      </c>
      <c r="S2254" s="159" t="n">
        <v>0</v>
      </c>
      <c r="T2254" s="160" t="n">
        <f aca="false">S2254*H2254</f>
        <v>0</v>
      </c>
      <c r="AR2254" s="161" t="s">
        <v>336</v>
      </c>
      <c r="AT2254" s="161" t="s">
        <v>158</v>
      </c>
      <c r="AU2254" s="161" t="s">
        <v>84</v>
      </c>
      <c r="AY2254" s="3" t="s">
        <v>155</v>
      </c>
      <c r="BE2254" s="162" t="n">
        <f aca="false">IF(N2254="základní",J2254,0)</f>
        <v>0</v>
      </c>
      <c r="BF2254" s="162" t="n">
        <f aca="false">IF(N2254="snížená",J2254,0)</f>
        <v>0</v>
      </c>
      <c r="BG2254" s="162" t="n">
        <f aca="false">IF(N2254="zákl. přenesená",J2254,0)</f>
        <v>0</v>
      </c>
      <c r="BH2254" s="162" t="n">
        <f aca="false">IF(N2254="sníž. přenesená",J2254,0)</f>
        <v>0</v>
      </c>
      <c r="BI2254" s="162" t="n">
        <f aca="false">IF(N2254="nulová",J2254,0)</f>
        <v>0</v>
      </c>
      <c r="BJ2254" s="3" t="s">
        <v>21</v>
      </c>
      <c r="BK2254" s="162" t="n">
        <f aca="false">ROUND(I2254*H2254,2)</f>
        <v>0</v>
      </c>
      <c r="BL2254" s="3" t="s">
        <v>336</v>
      </c>
      <c r="BM2254" s="161" t="s">
        <v>2503</v>
      </c>
    </row>
    <row r="2255" s="163" customFormat="true" ht="9.75" hidden="false" customHeight="false" outlineLevel="0" collapsed="false">
      <c r="B2255" s="164"/>
      <c r="D2255" s="165" t="s">
        <v>163</v>
      </c>
      <c r="E2255" s="166"/>
      <c r="F2255" s="167" t="s">
        <v>2504</v>
      </c>
      <c r="H2255" s="166"/>
      <c r="I2255" s="168"/>
      <c r="L2255" s="164"/>
      <c r="M2255" s="169"/>
      <c r="T2255" s="170"/>
      <c r="AT2255" s="166" t="s">
        <v>163</v>
      </c>
      <c r="AU2255" s="166" t="s">
        <v>84</v>
      </c>
      <c r="AV2255" s="163" t="s">
        <v>21</v>
      </c>
      <c r="AW2255" s="163" t="s">
        <v>37</v>
      </c>
      <c r="AX2255" s="163" t="s">
        <v>75</v>
      </c>
      <c r="AY2255" s="166" t="s">
        <v>155</v>
      </c>
    </row>
    <row r="2256" s="163" customFormat="true" ht="9.75" hidden="false" customHeight="false" outlineLevel="0" collapsed="false">
      <c r="B2256" s="164"/>
      <c r="D2256" s="165" t="s">
        <v>163</v>
      </c>
      <c r="E2256" s="166"/>
      <c r="F2256" s="167" t="s">
        <v>2471</v>
      </c>
      <c r="H2256" s="166"/>
      <c r="I2256" s="168"/>
      <c r="L2256" s="164"/>
      <c r="M2256" s="169"/>
      <c r="T2256" s="170"/>
      <c r="AT2256" s="166" t="s">
        <v>163</v>
      </c>
      <c r="AU2256" s="166" t="s">
        <v>84</v>
      </c>
      <c r="AV2256" s="163" t="s">
        <v>21</v>
      </c>
      <c r="AW2256" s="163" t="s">
        <v>37</v>
      </c>
      <c r="AX2256" s="163" t="s">
        <v>75</v>
      </c>
      <c r="AY2256" s="166" t="s">
        <v>155</v>
      </c>
    </row>
    <row r="2257" s="163" customFormat="true" ht="9.75" hidden="false" customHeight="false" outlineLevel="0" collapsed="false">
      <c r="B2257" s="164"/>
      <c r="D2257" s="165" t="s">
        <v>163</v>
      </c>
      <c r="E2257" s="166"/>
      <c r="F2257" s="167" t="s">
        <v>2441</v>
      </c>
      <c r="H2257" s="166"/>
      <c r="I2257" s="168"/>
      <c r="L2257" s="164"/>
      <c r="M2257" s="169"/>
      <c r="T2257" s="170"/>
      <c r="AT2257" s="166" t="s">
        <v>163</v>
      </c>
      <c r="AU2257" s="166" t="s">
        <v>84</v>
      </c>
      <c r="AV2257" s="163" t="s">
        <v>21</v>
      </c>
      <c r="AW2257" s="163" t="s">
        <v>37</v>
      </c>
      <c r="AX2257" s="163" t="s">
        <v>75</v>
      </c>
      <c r="AY2257" s="166" t="s">
        <v>155</v>
      </c>
    </row>
    <row r="2258" s="163" customFormat="true" ht="9.75" hidden="false" customHeight="false" outlineLevel="0" collapsed="false">
      <c r="B2258" s="164"/>
      <c r="D2258" s="165" t="s">
        <v>163</v>
      </c>
      <c r="E2258" s="166"/>
      <c r="F2258" s="167" t="s">
        <v>2484</v>
      </c>
      <c r="H2258" s="166"/>
      <c r="I2258" s="168"/>
      <c r="L2258" s="164"/>
      <c r="M2258" s="169"/>
      <c r="T2258" s="170"/>
      <c r="AT2258" s="166" t="s">
        <v>163</v>
      </c>
      <c r="AU2258" s="166" t="s">
        <v>84</v>
      </c>
      <c r="AV2258" s="163" t="s">
        <v>21</v>
      </c>
      <c r="AW2258" s="163" t="s">
        <v>37</v>
      </c>
      <c r="AX2258" s="163" t="s">
        <v>75</v>
      </c>
      <c r="AY2258" s="166" t="s">
        <v>155</v>
      </c>
    </row>
    <row r="2259" s="163" customFormat="true" ht="9.75" hidden="false" customHeight="false" outlineLevel="0" collapsed="false">
      <c r="B2259" s="164"/>
      <c r="D2259" s="165" t="s">
        <v>163</v>
      </c>
      <c r="E2259" s="166"/>
      <c r="F2259" s="167" t="s">
        <v>2485</v>
      </c>
      <c r="H2259" s="166"/>
      <c r="I2259" s="168"/>
      <c r="L2259" s="164"/>
      <c r="M2259" s="169"/>
      <c r="T2259" s="170"/>
      <c r="AT2259" s="166" t="s">
        <v>163</v>
      </c>
      <c r="AU2259" s="166" t="s">
        <v>84</v>
      </c>
      <c r="AV2259" s="163" t="s">
        <v>21</v>
      </c>
      <c r="AW2259" s="163" t="s">
        <v>37</v>
      </c>
      <c r="AX2259" s="163" t="s">
        <v>75</v>
      </c>
      <c r="AY2259" s="166" t="s">
        <v>155</v>
      </c>
    </row>
    <row r="2260" s="163" customFormat="true" ht="9.75" hidden="false" customHeight="false" outlineLevel="0" collapsed="false">
      <c r="B2260" s="164"/>
      <c r="D2260" s="165" t="s">
        <v>163</v>
      </c>
      <c r="E2260" s="166"/>
      <c r="F2260" s="167" t="s">
        <v>2505</v>
      </c>
      <c r="H2260" s="166"/>
      <c r="I2260" s="168"/>
      <c r="L2260" s="164"/>
      <c r="M2260" s="169"/>
      <c r="T2260" s="170"/>
      <c r="AT2260" s="166" t="s">
        <v>163</v>
      </c>
      <c r="AU2260" s="166" t="s">
        <v>84</v>
      </c>
      <c r="AV2260" s="163" t="s">
        <v>21</v>
      </c>
      <c r="AW2260" s="163" t="s">
        <v>37</v>
      </c>
      <c r="AX2260" s="163" t="s">
        <v>75</v>
      </c>
      <c r="AY2260" s="166" t="s">
        <v>155</v>
      </c>
    </row>
    <row r="2261" s="163" customFormat="true" ht="9.75" hidden="false" customHeight="false" outlineLevel="0" collapsed="false">
      <c r="B2261" s="164"/>
      <c r="D2261" s="165" t="s">
        <v>163</v>
      </c>
      <c r="E2261" s="166"/>
      <c r="F2261" s="167" t="s">
        <v>2471</v>
      </c>
      <c r="H2261" s="166"/>
      <c r="I2261" s="168"/>
      <c r="L2261" s="164"/>
      <c r="M2261" s="169"/>
      <c r="T2261" s="170"/>
      <c r="AT2261" s="166" t="s">
        <v>163</v>
      </c>
      <c r="AU2261" s="166" t="s">
        <v>84</v>
      </c>
      <c r="AV2261" s="163" t="s">
        <v>21</v>
      </c>
      <c r="AW2261" s="163" t="s">
        <v>37</v>
      </c>
      <c r="AX2261" s="163" t="s">
        <v>75</v>
      </c>
      <c r="AY2261" s="166" t="s">
        <v>155</v>
      </c>
    </row>
    <row r="2262" s="163" customFormat="true" ht="9.75" hidden="false" customHeight="false" outlineLevel="0" collapsed="false">
      <c r="B2262" s="164"/>
      <c r="D2262" s="165" t="s">
        <v>163</v>
      </c>
      <c r="E2262" s="166"/>
      <c r="F2262" s="167" t="s">
        <v>2506</v>
      </c>
      <c r="H2262" s="166"/>
      <c r="I2262" s="168"/>
      <c r="L2262" s="164"/>
      <c r="M2262" s="169"/>
      <c r="T2262" s="170"/>
      <c r="AT2262" s="166" t="s">
        <v>163</v>
      </c>
      <c r="AU2262" s="166" t="s">
        <v>84</v>
      </c>
      <c r="AV2262" s="163" t="s">
        <v>21</v>
      </c>
      <c r="AW2262" s="163" t="s">
        <v>37</v>
      </c>
      <c r="AX2262" s="163" t="s">
        <v>75</v>
      </c>
      <c r="AY2262" s="166" t="s">
        <v>155</v>
      </c>
    </row>
    <row r="2263" s="163" customFormat="true" ht="9.75" hidden="false" customHeight="false" outlineLevel="0" collapsed="false">
      <c r="B2263" s="164"/>
      <c r="D2263" s="165" t="s">
        <v>163</v>
      </c>
      <c r="E2263" s="166"/>
      <c r="F2263" s="167" t="s">
        <v>2507</v>
      </c>
      <c r="H2263" s="166"/>
      <c r="I2263" s="168"/>
      <c r="L2263" s="164"/>
      <c r="M2263" s="169"/>
      <c r="T2263" s="170"/>
      <c r="AT2263" s="166" t="s">
        <v>163</v>
      </c>
      <c r="AU2263" s="166" t="s">
        <v>84</v>
      </c>
      <c r="AV2263" s="163" t="s">
        <v>21</v>
      </c>
      <c r="AW2263" s="163" t="s">
        <v>37</v>
      </c>
      <c r="AX2263" s="163" t="s">
        <v>75</v>
      </c>
      <c r="AY2263" s="166" t="s">
        <v>155</v>
      </c>
    </row>
    <row r="2264" s="163" customFormat="true" ht="9.75" hidden="false" customHeight="false" outlineLevel="0" collapsed="false">
      <c r="B2264" s="164"/>
      <c r="D2264" s="165" t="s">
        <v>163</v>
      </c>
      <c r="E2264" s="166"/>
      <c r="F2264" s="167" t="s">
        <v>2508</v>
      </c>
      <c r="H2264" s="166"/>
      <c r="I2264" s="168"/>
      <c r="L2264" s="164"/>
      <c r="M2264" s="169"/>
      <c r="T2264" s="170"/>
      <c r="AT2264" s="166" t="s">
        <v>163</v>
      </c>
      <c r="AU2264" s="166" t="s">
        <v>84</v>
      </c>
      <c r="AV2264" s="163" t="s">
        <v>21</v>
      </c>
      <c r="AW2264" s="163" t="s">
        <v>37</v>
      </c>
      <c r="AX2264" s="163" t="s">
        <v>75</v>
      </c>
      <c r="AY2264" s="166" t="s">
        <v>155</v>
      </c>
    </row>
    <row r="2265" s="163" customFormat="true" ht="9.75" hidden="false" customHeight="false" outlineLevel="0" collapsed="false">
      <c r="B2265" s="164"/>
      <c r="D2265" s="165" t="s">
        <v>163</v>
      </c>
      <c r="E2265" s="166"/>
      <c r="F2265" s="167" t="s">
        <v>2509</v>
      </c>
      <c r="H2265" s="166"/>
      <c r="I2265" s="168"/>
      <c r="L2265" s="164"/>
      <c r="M2265" s="169"/>
      <c r="T2265" s="170"/>
      <c r="AT2265" s="166" t="s">
        <v>163</v>
      </c>
      <c r="AU2265" s="166" t="s">
        <v>84</v>
      </c>
      <c r="AV2265" s="163" t="s">
        <v>21</v>
      </c>
      <c r="AW2265" s="163" t="s">
        <v>37</v>
      </c>
      <c r="AX2265" s="163" t="s">
        <v>75</v>
      </c>
      <c r="AY2265" s="166" t="s">
        <v>155</v>
      </c>
    </row>
    <row r="2266" s="163" customFormat="true" ht="9.75" hidden="false" customHeight="false" outlineLevel="0" collapsed="false">
      <c r="B2266" s="164"/>
      <c r="D2266" s="165" t="s">
        <v>163</v>
      </c>
      <c r="E2266" s="166"/>
      <c r="F2266" s="167" t="s">
        <v>2510</v>
      </c>
      <c r="H2266" s="166"/>
      <c r="I2266" s="168"/>
      <c r="L2266" s="164"/>
      <c r="M2266" s="169"/>
      <c r="T2266" s="170"/>
      <c r="AT2266" s="166" t="s">
        <v>163</v>
      </c>
      <c r="AU2266" s="166" t="s">
        <v>84</v>
      </c>
      <c r="AV2266" s="163" t="s">
        <v>21</v>
      </c>
      <c r="AW2266" s="163" t="s">
        <v>37</v>
      </c>
      <c r="AX2266" s="163" t="s">
        <v>75</v>
      </c>
      <c r="AY2266" s="166" t="s">
        <v>155</v>
      </c>
    </row>
    <row r="2267" s="163" customFormat="true" ht="9.75" hidden="false" customHeight="false" outlineLevel="0" collapsed="false">
      <c r="B2267" s="164"/>
      <c r="D2267" s="165" t="s">
        <v>163</v>
      </c>
      <c r="E2267" s="166"/>
      <c r="F2267" s="167" t="s">
        <v>2511</v>
      </c>
      <c r="H2267" s="166"/>
      <c r="I2267" s="168"/>
      <c r="L2267" s="164"/>
      <c r="M2267" s="169"/>
      <c r="T2267" s="170"/>
      <c r="AT2267" s="166" t="s">
        <v>163</v>
      </c>
      <c r="AU2267" s="166" t="s">
        <v>84</v>
      </c>
      <c r="AV2267" s="163" t="s">
        <v>21</v>
      </c>
      <c r="AW2267" s="163" t="s">
        <v>37</v>
      </c>
      <c r="AX2267" s="163" t="s">
        <v>75</v>
      </c>
      <c r="AY2267" s="166" t="s">
        <v>155</v>
      </c>
    </row>
    <row r="2268" s="163" customFormat="true" ht="9.75" hidden="false" customHeight="false" outlineLevel="0" collapsed="false">
      <c r="B2268" s="164"/>
      <c r="D2268" s="165" t="s">
        <v>163</v>
      </c>
      <c r="E2268" s="166"/>
      <c r="F2268" s="167" t="s">
        <v>2512</v>
      </c>
      <c r="H2268" s="166"/>
      <c r="I2268" s="168"/>
      <c r="L2268" s="164"/>
      <c r="M2268" s="169"/>
      <c r="T2268" s="170"/>
      <c r="AT2268" s="166" t="s">
        <v>163</v>
      </c>
      <c r="AU2268" s="166" t="s">
        <v>84</v>
      </c>
      <c r="AV2268" s="163" t="s">
        <v>21</v>
      </c>
      <c r="AW2268" s="163" t="s">
        <v>37</v>
      </c>
      <c r="AX2268" s="163" t="s">
        <v>75</v>
      </c>
      <c r="AY2268" s="166" t="s">
        <v>155</v>
      </c>
    </row>
    <row r="2269" s="163" customFormat="true" ht="9.75" hidden="false" customHeight="false" outlineLevel="0" collapsed="false">
      <c r="B2269" s="164"/>
      <c r="D2269" s="165" t="s">
        <v>163</v>
      </c>
      <c r="E2269" s="166"/>
      <c r="F2269" s="167" t="s">
        <v>2513</v>
      </c>
      <c r="H2269" s="166"/>
      <c r="I2269" s="168"/>
      <c r="L2269" s="164"/>
      <c r="M2269" s="169"/>
      <c r="T2269" s="170"/>
      <c r="AT2269" s="166" t="s">
        <v>163</v>
      </c>
      <c r="AU2269" s="166" t="s">
        <v>84</v>
      </c>
      <c r="AV2269" s="163" t="s">
        <v>21</v>
      </c>
      <c r="AW2269" s="163" t="s">
        <v>37</v>
      </c>
      <c r="AX2269" s="163" t="s">
        <v>75</v>
      </c>
      <c r="AY2269" s="166" t="s">
        <v>155</v>
      </c>
    </row>
    <row r="2270" s="163" customFormat="true" ht="9.75" hidden="false" customHeight="false" outlineLevel="0" collapsed="false">
      <c r="B2270" s="164"/>
      <c r="D2270" s="165" t="s">
        <v>163</v>
      </c>
      <c r="E2270" s="166"/>
      <c r="F2270" s="167" t="s">
        <v>2514</v>
      </c>
      <c r="H2270" s="166"/>
      <c r="I2270" s="168"/>
      <c r="L2270" s="164"/>
      <c r="M2270" s="169"/>
      <c r="T2270" s="170"/>
      <c r="AT2270" s="166" t="s">
        <v>163</v>
      </c>
      <c r="AU2270" s="166" t="s">
        <v>84</v>
      </c>
      <c r="AV2270" s="163" t="s">
        <v>21</v>
      </c>
      <c r="AW2270" s="163" t="s">
        <v>37</v>
      </c>
      <c r="AX2270" s="163" t="s">
        <v>75</v>
      </c>
      <c r="AY2270" s="166" t="s">
        <v>155</v>
      </c>
    </row>
    <row r="2271" s="163" customFormat="true" ht="9.75" hidden="false" customHeight="false" outlineLevel="0" collapsed="false">
      <c r="B2271" s="164"/>
      <c r="D2271" s="165" t="s">
        <v>163</v>
      </c>
      <c r="E2271" s="166"/>
      <c r="F2271" s="167" t="s">
        <v>2515</v>
      </c>
      <c r="H2271" s="166"/>
      <c r="I2271" s="168"/>
      <c r="L2271" s="164"/>
      <c r="M2271" s="169"/>
      <c r="T2271" s="170"/>
      <c r="AT2271" s="166" t="s">
        <v>163</v>
      </c>
      <c r="AU2271" s="166" t="s">
        <v>84</v>
      </c>
      <c r="AV2271" s="163" t="s">
        <v>21</v>
      </c>
      <c r="AW2271" s="163" t="s">
        <v>37</v>
      </c>
      <c r="AX2271" s="163" t="s">
        <v>75</v>
      </c>
      <c r="AY2271" s="166" t="s">
        <v>155</v>
      </c>
    </row>
    <row r="2272" s="171" customFormat="true" ht="9.75" hidden="false" customHeight="false" outlineLevel="0" collapsed="false">
      <c r="B2272" s="172"/>
      <c r="D2272" s="165" t="s">
        <v>163</v>
      </c>
      <c r="E2272" s="173"/>
      <c r="F2272" s="174" t="s">
        <v>91</v>
      </c>
      <c r="H2272" s="175" t="n">
        <v>4</v>
      </c>
      <c r="I2272" s="176"/>
      <c r="L2272" s="172"/>
      <c r="M2272" s="177"/>
      <c r="T2272" s="178"/>
      <c r="AT2272" s="173" t="s">
        <v>163</v>
      </c>
      <c r="AU2272" s="173" t="s">
        <v>84</v>
      </c>
      <c r="AV2272" s="171" t="s">
        <v>84</v>
      </c>
      <c r="AW2272" s="171" t="s">
        <v>37</v>
      </c>
      <c r="AX2272" s="171" t="s">
        <v>75</v>
      </c>
      <c r="AY2272" s="173" t="s">
        <v>155</v>
      </c>
    </row>
    <row r="2273" s="179" customFormat="true" ht="9.75" hidden="false" customHeight="false" outlineLevel="0" collapsed="false">
      <c r="B2273" s="180"/>
      <c r="D2273" s="165" t="s">
        <v>163</v>
      </c>
      <c r="E2273" s="181"/>
      <c r="F2273" s="182" t="s">
        <v>166</v>
      </c>
      <c r="H2273" s="183" t="n">
        <v>4</v>
      </c>
      <c r="I2273" s="184"/>
      <c r="L2273" s="180"/>
      <c r="M2273" s="185"/>
      <c r="T2273" s="186"/>
      <c r="AT2273" s="181" t="s">
        <v>163</v>
      </c>
      <c r="AU2273" s="181" t="s">
        <v>84</v>
      </c>
      <c r="AV2273" s="179" t="s">
        <v>91</v>
      </c>
      <c r="AW2273" s="179" t="s">
        <v>37</v>
      </c>
      <c r="AX2273" s="179" t="s">
        <v>21</v>
      </c>
      <c r="AY2273" s="181" t="s">
        <v>155</v>
      </c>
    </row>
    <row r="2274" s="23" customFormat="true" ht="16.5" hidden="false" customHeight="true" outlineLevel="0" collapsed="false">
      <c r="B2274" s="24"/>
      <c r="C2274" s="150" t="s">
        <v>2516</v>
      </c>
      <c r="D2274" s="150" t="s">
        <v>158</v>
      </c>
      <c r="E2274" s="151" t="s">
        <v>2517</v>
      </c>
      <c r="F2274" s="152" t="s">
        <v>2518</v>
      </c>
      <c r="G2274" s="153" t="s">
        <v>1798</v>
      </c>
      <c r="H2274" s="154" t="n">
        <v>1</v>
      </c>
      <c r="I2274" s="155"/>
      <c r="J2274" s="156" t="n">
        <f aca="false">ROUND(I2274*H2274,2)</f>
        <v>0</v>
      </c>
      <c r="K2274" s="152"/>
      <c r="L2274" s="24"/>
      <c r="M2274" s="157"/>
      <c r="N2274" s="158" t="s">
        <v>46</v>
      </c>
      <c r="P2274" s="159" t="n">
        <f aca="false">O2274*H2274</f>
        <v>0</v>
      </c>
      <c r="Q2274" s="159" t="n">
        <v>0</v>
      </c>
      <c r="R2274" s="159" t="n">
        <f aca="false">Q2274*H2274</f>
        <v>0</v>
      </c>
      <c r="S2274" s="159" t="n">
        <v>0</v>
      </c>
      <c r="T2274" s="160" t="n">
        <f aca="false">S2274*H2274</f>
        <v>0</v>
      </c>
      <c r="AR2274" s="161" t="s">
        <v>336</v>
      </c>
      <c r="AT2274" s="161" t="s">
        <v>158</v>
      </c>
      <c r="AU2274" s="161" t="s">
        <v>84</v>
      </c>
      <c r="AY2274" s="3" t="s">
        <v>155</v>
      </c>
      <c r="BE2274" s="162" t="n">
        <f aca="false">IF(N2274="základní",J2274,0)</f>
        <v>0</v>
      </c>
      <c r="BF2274" s="162" t="n">
        <f aca="false">IF(N2274="snížená",J2274,0)</f>
        <v>0</v>
      </c>
      <c r="BG2274" s="162" t="n">
        <f aca="false">IF(N2274="zákl. přenesená",J2274,0)</f>
        <v>0</v>
      </c>
      <c r="BH2274" s="162" t="n">
        <f aca="false">IF(N2274="sníž. přenesená",J2274,0)</f>
        <v>0</v>
      </c>
      <c r="BI2274" s="162" t="n">
        <f aca="false">IF(N2274="nulová",J2274,0)</f>
        <v>0</v>
      </c>
      <c r="BJ2274" s="3" t="s">
        <v>21</v>
      </c>
      <c r="BK2274" s="162" t="n">
        <f aca="false">ROUND(I2274*H2274,2)</f>
        <v>0</v>
      </c>
      <c r="BL2274" s="3" t="s">
        <v>336</v>
      </c>
      <c r="BM2274" s="161" t="s">
        <v>2519</v>
      </c>
    </row>
    <row r="2275" s="163" customFormat="true" ht="9.75" hidden="false" customHeight="false" outlineLevel="0" collapsed="false">
      <c r="B2275" s="164"/>
      <c r="D2275" s="165" t="s">
        <v>163</v>
      </c>
      <c r="E2275" s="166"/>
      <c r="F2275" s="167" t="s">
        <v>2436</v>
      </c>
      <c r="H2275" s="166"/>
      <c r="I2275" s="168"/>
      <c r="L2275" s="164"/>
      <c r="M2275" s="169"/>
      <c r="T2275" s="170"/>
      <c r="AT2275" s="166" t="s">
        <v>163</v>
      </c>
      <c r="AU2275" s="166" t="s">
        <v>84</v>
      </c>
      <c r="AV2275" s="163" t="s">
        <v>21</v>
      </c>
      <c r="AW2275" s="163" t="s">
        <v>37</v>
      </c>
      <c r="AX2275" s="163" t="s">
        <v>75</v>
      </c>
      <c r="AY2275" s="166" t="s">
        <v>155</v>
      </c>
    </row>
    <row r="2276" s="163" customFormat="true" ht="9.75" hidden="false" customHeight="false" outlineLevel="0" collapsed="false">
      <c r="B2276" s="164"/>
      <c r="D2276" s="165" t="s">
        <v>163</v>
      </c>
      <c r="E2276" s="166"/>
      <c r="F2276" s="167" t="s">
        <v>2520</v>
      </c>
      <c r="H2276" s="166"/>
      <c r="I2276" s="168"/>
      <c r="L2276" s="164"/>
      <c r="M2276" s="169"/>
      <c r="T2276" s="170"/>
      <c r="AT2276" s="166" t="s">
        <v>163</v>
      </c>
      <c r="AU2276" s="166" t="s">
        <v>84</v>
      </c>
      <c r="AV2276" s="163" t="s">
        <v>21</v>
      </c>
      <c r="AW2276" s="163" t="s">
        <v>37</v>
      </c>
      <c r="AX2276" s="163" t="s">
        <v>75</v>
      </c>
      <c r="AY2276" s="166" t="s">
        <v>155</v>
      </c>
    </row>
    <row r="2277" s="163" customFormat="true" ht="9.75" hidden="false" customHeight="false" outlineLevel="0" collapsed="false">
      <c r="B2277" s="164"/>
      <c r="D2277" s="165" t="s">
        <v>163</v>
      </c>
      <c r="E2277" s="166"/>
      <c r="F2277" s="167" t="s">
        <v>2439</v>
      </c>
      <c r="H2277" s="166"/>
      <c r="I2277" s="168"/>
      <c r="L2277" s="164"/>
      <c r="M2277" s="169"/>
      <c r="T2277" s="170"/>
      <c r="AT2277" s="166" t="s">
        <v>163</v>
      </c>
      <c r="AU2277" s="166" t="s">
        <v>84</v>
      </c>
      <c r="AV2277" s="163" t="s">
        <v>21</v>
      </c>
      <c r="AW2277" s="163" t="s">
        <v>37</v>
      </c>
      <c r="AX2277" s="163" t="s">
        <v>75</v>
      </c>
      <c r="AY2277" s="166" t="s">
        <v>155</v>
      </c>
    </row>
    <row r="2278" s="163" customFormat="true" ht="9.75" hidden="false" customHeight="false" outlineLevel="0" collapsed="false">
      <c r="B2278" s="164"/>
      <c r="D2278" s="165" t="s">
        <v>163</v>
      </c>
      <c r="E2278" s="166"/>
      <c r="F2278" s="167" t="s">
        <v>2521</v>
      </c>
      <c r="H2278" s="166"/>
      <c r="I2278" s="168"/>
      <c r="L2278" s="164"/>
      <c r="M2278" s="169"/>
      <c r="T2278" s="170"/>
      <c r="AT2278" s="166" t="s">
        <v>163</v>
      </c>
      <c r="AU2278" s="166" t="s">
        <v>84</v>
      </c>
      <c r="AV2278" s="163" t="s">
        <v>21</v>
      </c>
      <c r="AW2278" s="163" t="s">
        <v>37</v>
      </c>
      <c r="AX2278" s="163" t="s">
        <v>75</v>
      </c>
      <c r="AY2278" s="166" t="s">
        <v>155</v>
      </c>
    </row>
    <row r="2279" s="163" customFormat="true" ht="9.75" hidden="false" customHeight="false" outlineLevel="0" collapsed="false">
      <c r="B2279" s="164"/>
      <c r="D2279" s="165" t="s">
        <v>163</v>
      </c>
      <c r="E2279" s="166"/>
      <c r="F2279" s="167" t="s">
        <v>2522</v>
      </c>
      <c r="H2279" s="166"/>
      <c r="I2279" s="168"/>
      <c r="L2279" s="164"/>
      <c r="M2279" s="169"/>
      <c r="T2279" s="170"/>
      <c r="AT2279" s="166" t="s">
        <v>163</v>
      </c>
      <c r="AU2279" s="166" t="s">
        <v>84</v>
      </c>
      <c r="AV2279" s="163" t="s">
        <v>21</v>
      </c>
      <c r="AW2279" s="163" t="s">
        <v>37</v>
      </c>
      <c r="AX2279" s="163" t="s">
        <v>75</v>
      </c>
      <c r="AY2279" s="166" t="s">
        <v>155</v>
      </c>
    </row>
    <row r="2280" s="163" customFormat="true" ht="9.75" hidden="false" customHeight="false" outlineLevel="0" collapsed="false">
      <c r="B2280" s="164"/>
      <c r="D2280" s="165" t="s">
        <v>163</v>
      </c>
      <c r="E2280" s="166"/>
      <c r="F2280" s="167" t="s">
        <v>2441</v>
      </c>
      <c r="H2280" s="166"/>
      <c r="I2280" s="168"/>
      <c r="L2280" s="164"/>
      <c r="M2280" s="169"/>
      <c r="T2280" s="170"/>
      <c r="AT2280" s="166" t="s">
        <v>163</v>
      </c>
      <c r="AU2280" s="166" t="s">
        <v>84</v>
      </c>
      <c r="AV2280" s="163" t="s">
        <v>21</v>
      </c>
      <c r="AW2280" s="163" t="s">
        <v>37</v>
      </c>
      <c r="AX2280" s="163" t="s">
        <v>75</v>
      </c>
      <c r="AY2280" s="166" t="s">
        <v>155</v>
      </c>
    </row>
    <row r="2281" s="163" customFormat="true" ht="9.75" hidden="false" customHeight="false" outlineLevel="0" collapsed="false">
      <c r="B2281" s="164"/>
      <c r="D2281" s="165" t="s">
        <v>163</v>
      </c>
      <c r="E2281" s="166"/>
      <c r="F2281" s="167" t="s">
        <v>2523</v>
      </c>
      <c r="H2281" s="166"/>
      <c r="I2281" s="168"/>
      <c r="L2281" s="164"/>
      <c r="M2281" s="169"/>
      <c r="T2281" s="170"/>
      <c r="AT2281" s="166" t="s">
        <v>163</v>
      </c>
      <c r="AU2281" s="166" t="s">
        <v>84</v>
      </c>
      <c r="AV2281" s="163" t="s">
        <v>21</v>
      </c>
      <c r="AW2281" s="163" t="s">
        <v>37</v>
      </c>
      <c r="AX2281" s="163" t="s">
        <v>75</v>
      </c>
      <c r="AY2281" s="166" t="s">
        <v>155</v>
      </c>
    </row>
    <row r="2282" s="163" customFormat="true" ht="9.75" hidden="false" customHeight="false" outlineLevel="0" collapsed="false">
      <c r="B2282" s="164"/>
      <c r="D2282" s="165" t="s">
        <v>163</v>
      </c>
      <c r="E2282" s="166"/>
      <c r="F2282" s="167" t="s">
        <v>2498</v>
      </c>
      <c r="H2282" s="166"/>
      <c r="I2282" s="168"/>
      <c r="L2282" s="164"/>
      <c r="M2282" s="169"/>
      <c r="T2282" s="170"/>
      <c r="AT2282" s="166" t="s">
        <v>163</v>
      </c>
      <c r="AU2282" s="166" t="s">
        <v>84</v>
      </c>
      <c r="AV2282" s="163" t="s">
        <v>21</v>
      </c>
      <c r="AW2282" s="163" t="s">
        <v>37</v>
      </c>
      <c r="AX2282" s="163" t="s">
        <v>75</v>
      </c>
      <c r="AY2282" s="166" t="s">
        <v>155</v>
      </c>
    </row>
    <row r="2283" s="163" customFormat="true" ht="9.75" hidden="false" customHeight="false" outlineLevel="0" collapsed="false">
      <c r="B2283" s="164"/>
      <c r="D2283" s="165" t="s">
        <v>163</v>
      </c>
      <c r="E2283" s="166"/>
      <c r="F2283" s="167" t="s">
        <v>2444</v>
      </c>
      <c r="H2283" s="166"/>
      <c r="I2283" s="168"/>
      <c r="L2283" s="164"/>
      <c r="M2283" s="169"/>
      <c r="T2283" s="170"/>
      <c r="AT2283" s="166" t="s">
        <v>163</v>
      </c>
      <c r="AU2283" s="166" t="s">
        <v>84</v>
      </c>
      <c r="AV2283" s="163" t="s">
        <v>21</v>
      </c>
      <c r="AW2283" s="163" t="s">
        <v>37</v>
      </c>
      <c r="AX2283" s="163" t="s">
        <v>75</v>
      </c>
      <c r="AY2283" s="166" t="s">
        <v>155</v>
      </c>
    </row>
    <row r="2284" s="163" customFormat="true" ht="9.75" hidden="false" customHeight="false" outlineLevel="0" collapsed="false">
      <c r="B2284" s="164"/>
      <c r="D2284" s="165" t="s">
        <v>163</v>
      </c>
      <c r="E2284" s="166"/>
      <c r="F2284" s="167" t="s">
        <v>2445</v>
      </c>
      <c r="H2284" s="166"/>
      <c r="I2284" s="168"/>
      <c r="L2284" s="164"/>
      <c r="M2284" s="169"/>
      <c r="T2284" s="170"/>
      <c r="AT2284" s="166" t="s">
        <v>163</v>
      </c>
      <c r="AU2284" s="166" t="s">
        <v>84</v>
      </c>
      <c r="AV2284" s="163" t="s">
        <v>21</v>
      </c>
      <c r="AW2284" s="163" t="s">
        <v>37</v>
      </c>
      <c r="AX2284" s="163" t="s">
        <v>75</v>
      </c>
      <c r="AY2284" s="166" t="s">
        <v>155</v>
      </c>
    </row>
    <row r="2285" s="163" customFormat="true" ht="9.75" hidden="false" customHeight="false" outlineLevel="0" collapsed="false">
      <c r="B2285" s="164"/>
      <c r="D2285" s="165" t="s">
        <v>163</v>
      </c>
      <c r="E2285" s="166"/>
      <c r="F2285" s="167" t="s">
        <v>2446</v>
      </c>
      <c r="H2285" s="166"/>
      <c r="I2285" s="168"/>
      <c r="L2285" s="164"/>
      <c r="M2285" s="169"/>
      <c r="T2285" s="170"/>
      <c r="AT2285" s="166" t="s">
        <v>163</v>
      </c>
      <c r="AU2285" s="166" t="s">
        <v>84</v>
      </c>
      <c r="AV2285" s="163" t="s">
        <v>21</v>
      </c>
      <c r="AW2285" s="163" t="s">
        <v>37</v>
      </c>
      <c r="AX2285" s="163" t="s">
        <v>75</v>
      </c>
      <c r="AY2285" s="166" t="s">
        <v>155</v>
      </c>
    </row>
    <row r="2286" s="163" customFormat="true" ht="9.75" hidden="false" customHeight="false" outlineLevel="0" collapsed="false">
      <c r="B2286" s="164"/>
      <c r="D2286" s="165" t="s">
        <v>163</v>
      </c>
      <c r="E2286" s="166"/>
      <c r="F2286" s="167" t="s">
        <v>2524</v>
      </c>
      <c r="H2286" s="166"/>
      <c r="I2286" s="168"/>
      <c r="L2286" s="164"/>
      <c r="M2286" s="169"/>
      <c r="T2286" s="170"/>
      <c r="AT2286" s="166" t="s">
        <v>163</v>
      </c>
      <c r="AU2286" s="166" t="s">
        <v>84</v>
      </c>
      <c r="AV2286" s="163" t="s">
        <v>21</v>
      </c>
      <c r="AW2286" s="163" t="s">
        <v>37</v>
      </c>
      <c r="AX2286" s="163" t="s">
        <v>75</v>
      </c>
      <c r="AY2286" s="166" t="s">
        <v>155</v>
      </c>
    </row>
    <row r="2287" s="171" customFormat="true" ht="9.75" hidden="false" customHeight="false" outlineLevel="0" collapsed="false">
      <c r="B2287" s="172"/>
      <c r="D2287" s="165" t="s">
        <v>163</v>
      </c>
      <c r="E2287" s="173"/>
      <c r="F2287" s="174" t="s">
        <v>21</v>
      </c>
      <c r="H2287" s="175" t="n">
        <v>1</v>
      </c>
      <c r="I2287" s="176"/>
      <c r="L2287" s="172"/>
      <c r="M2287" s="177"/>
      <c r="T2287" s="178"/>
      <c r="AT2287" s="173" t="s">
        <v>163</v>
      </c>
      <c r="AU2287" s="173" t="s">
        <v>84</v>
      </c>
      <c r="AV2287" s="171" t="s">
        <v>84</v>
      </c>
      <c r="AW2287" s="171" t="s">
        <v>37</v>
      </c>
      <c r="AX2287" s="171" t="s">
        <v>75</v>
      </c>
      <c r="AY2287" s="173" t="s">
        <v>155</v>
      </c>
    </row>
    <row r="2288" s="179" customFormat="true" ht="9.75" hidden="false" customHeight="false" outlineLevel="0" collapsed="false">
      <c r="B2288" s="180"/>
      <c r="D2288" s="165" t="s">
        <v>163</v>
      </c>
      <c r="E2288" s="181"/>
      <c r="F2288" s="182" t="s">
        <v>166</v>
      </c>
      <c r="H2288" s="183" t="n">
        <v>1</v>
      </c>
      <c r="I2288" s="184"/>
      <c r="L2288" s="180"/>
      <c r="M2288" s="185"/>
      <c r="T2288" s="186"/>
      <c r="AT2288" s="181" t="s">
        <v>163</v>
      </c>
      <c r="AU2288" s="181" t="s">
        <v>84</v>
      </c>
      <c r="AV2288" s="179" t="s">
        <v>91</v>
      </c>
      <c r="AW2288" s="179" t="s">
        <v>37</v>
      </c>
      <c r="AX2288" s="179" t="s">
        <v>21</v>
      </c>
      <c r="AY2288" s="181" t="s">
        <v>155</v>
      </c>
    </row>
    <row r="2289" s="23" customFormat="true" ht="16.5" hidden="false" customHeight="true" outlineLevel="0" collapsed="false">
      <c r="B2289" s="24"/>
      <c r="C2289" s="150" t="s">
        <v>2525</v>
      </c>
      <c r="D2289" s="150" t="s">
        <v>158</v>
      </c>
      <c r="E2289" s="151" t="s">
        <v>2526</v>
      </c>
      <c r="F2289" s="152" t="s">
        <v>2527</v>
      </c>
      <c r="G2289" s="153" t="s">
        <v>1798</v>
      </c>
      <c r="H2289" s="154" t="n">
        <v>1</v>
      </c>
      <c r="I2289" s="155"/>
      <c r="J2289" s="156" t="n">
        <f aca="false">ROUND(I2289*H2289,2)</f>
        <v>0</v>
      </c>
      <c r="K2289" s="152"/>
      <c r="L2289" s="24"/>
      <c r="M2289" s="157"/>
      <c r="N2289" s="158" t="s">
        <v>46</v>
      </c>
      <c r="P2289" s="159" t="n">
        <f aca="false">O2289*H2289</f>
        <v>0</v>
      </c>
      <c r="Q2289" s="159" t="n">
        <v>0</v>
      </c>
      <c r="R2289" s="159" t="n">
        <f aca="false">Q2289*H2289</f>
        <v>0</v>
      </c>
      <c r="S2289" s="159" t="n">
        <v>0</v>
      </c>
      <c r="T2289" s="160" t="n">
        <f aca="false">S2289*H2289</f>
        <v>0</v>
      </c>
      <c r="AR2289" s="161" t="s">
        <v>336</v>
      </c>
      <c r="AT2289" s="161" t="s">
        <v>158</v>
      </c>
      <c r="AU2289" s="161" t="s">
        <v>84</v>
      </c>
      <c r="AY2289" s="3" t="s">
        <v>155</v>
      </c>
      <c r="BE2289" s="162" t="n">
        <f aca="false">IF(N2289="základní",J2289,0)</f>
        <v>0</v>
      </c>
      <c r="BF2289" s="162" t="n">
        <f aca="false">IF(N2289="snížená",J2289,0)</f>
        <v>0</v>
      </c>
      <c r="BG2289" s="162" t="n">
        <f aca="false">IF(N2289="zákl. přenesená",J2289,0)</f>
        <v>0</v>
      </c>
      <c r="BH2289" s="162" t="n">
        <f aca="false">IF(N2289="sníž. přenesená",J2289,0)</f>
        <v>0</v>
      </c>
      <c r="BI2289" s="162" t="n">
        <f aca="false">IF(N2289="nulová",J2289,0)</f>
        <v>0</v>
      </c>
      <c r="BJ2289" s="3" t="s">
        <v>21</v>
      </c>
      <c r="BK2289" s="162" t="n">
        <f aca="false">ROUND(I2289*H2289,2)</f>
        <v>0</v>
      </c>
      <c r="BL2289" s="3" t="s">
        <v>336</v>
      </c>
      <c r="BM2289" s="161" t="s">
        <v>2528</v>
      </c>
    </row>
    <row r="2290" s="163" customFormat="true" ht="9.75" hidden="false" customHeight="false" outlineLevel="0" collapsed="false">
      <c r="B2290" s="164"/>
      <c r="D2290" s="165" t="s">
        <v>163</v>
      </c>
      <c r="E2290" s="166"/>
      <c r="F2290" s="167" t="s">
        <v>2436</v>
      </c>
      <c r="H2290" s="166"/>
      <c r="I2290" s="168"/>
      <c r="L2290" s="164"/>
      <c r="M2290" s="169"/>
      <c r="T2290" s="170"/>
      <c r="AT2290" s="166" t="s">
        <v>163</v>
      </c>
      <c r="AU2290" s="166" t="s">
        <v>84</v>
      </c>
      <c r="AV2290" s="163" t="s">
        <v>21</v>
      </c>
      <c r="AW2290" s="163" t="s">
        <v>37</v>
      </c>
      <c r="AX2290" s="163" t="s">
        <v>75</v>
      </c>
      <c r="AY2290" s="166" t="s">
        <v>155</v>
      </c>
    </row>
    <row r="2291" s="163" customFormat="true" ht="9.75" hidden="false" customHeight="false" outlineLevel="0" collapsed="false">
      <c r="B2291" s="164"/>
      <c r="D2291" s="165" t="s">
        <v>163</v>
      </c>
      <c r="E2291" s="166"/>
      <c r="F2291" s="167" t="s">
        <v>2471</v>
      </c>
      <c r="H2291" s="166"/>
      <c r="I2291" s="168"/>
      <c r="L2291" s="164"/>
      <c r="M2291" s="169"/>
      <c r="T2291" s="170"/>
      <c r="AT2291" s="166" t="s">
        <v>163</v>
      </c>
      <c r="AU2291" s="166" t="s">
        <v>84</v>
      </c>
      <c r="AV2291" s="163" t="s">
        <v>21</v>
      </c>
      <c r="AW2291" s="163" t="s">
        <v>37</v>
      </c>
      <c r="AX2291" s="163" t="s">
        <v>75</v>
      </c>
      <c r="AY2291" s="166" t="s">
        <v>155</v>
      </c>
    </row>
    <row r="2292" s="163" customFormat="true" ht="9.75" hidden="false" customHeight="false" outlineLevel="0" collapsed="false">
      <c r="B2292" s="164"/>
      <c r="D2292" s="165" t="s">
        <v>163</v>
      </c>
      <c r="E2292" s="166"/>
      <c r="F2292" s="167" t="s">
        <v>2439</v>
      </c>
      <c r="H2292" s="166"/>
      <c r="I2292" s="168"/>
      <c r="L2292" s="164"/>
      <c r="M2292" s="169"/>
      <c r="T2292" s="170"/>
      <c r="AT2292" s="166" t="s">
        <v>163</v>
      </c>
      <c r="AU2292" s="166" t="s">
        <v>84</v>
      </c>
      <c r="AV2292" s="163" t="s">
        <v>21</v>
      </c>
      <c r="AW2292" s="163" t="s">
        <v>37</v>
      </c>
      <c r="AX2292" s="163" t="s">
        <v>75</v>
      </c>
      <c r="AY2292" s="166" t="s">
        <v>155</v>
      </c>
    </row>
    <row r="2293" s="163" customFormat="true" ht="9.75" hidden="false" customHeight="false" outlineLevel="0" collapsed="false">
      <c r="B2293" s="164"/>
      <c r="D2293" s="165" t="s">
        <v>163</v>
      </c>
      <c r="E2293" s="166"/>
      <c r="F2293" s="167" t="s">
        <v>2440</v>
      </c>
      <c r="H2293" s="166"/>
      <c r="I2293" s="168"/>
      <c r="L2293" s="164"/>
      <c r="M2293" s="169"/>
      <c r="T2293" s="170"/>
      <c r="AT2293" s="166" t="s">
        <v>163</v>
      </c>
      <c r="AU2293" s="166" t="s">
        <v>84</v>
      </c>
      <c r="AV2293" s="163" t="s">
        <v>21</v>
      </c>
      <c r="AW2293" s="163" t="s">
        <v>37</v>
      </c>
      <c r="AX2293" s="163" t="s">
        <v>75</v>
      </c>
      <c r="AY2293" s="166" t="s">
        <v>155</v>
      </c>
    </row>
    <row r="2294" s="163" customFormat="true" ht="9.75" hidden="false" customHeight="false" outlineLevel="0" collapsed="false">
      <c r="B2294" s="164"/>
      <c r="D2294" s="165" t="s">
        <v>163</v>
      </c>
      <c r="E2294" s="166"/>
      <c r="F2294" s="167" t="s">
        <v>2441</v>
      </c>
      <c r="H2294" s="166"/>
      <c r="I2294" s="168"/>
      <c r="L2294" s="164"/>
      <c r="M2294" s="169"/>
      <c r="T2294" s="170"/>
      <c r="AT2294" s="166" t="s">
        <v>163</v>
      </c>
      <c r="AU2294" s="166" t="s">
        <v>84</v>
      </c>
      <c r="AV2294" s="163" t="s">
        <v>21</v>
      </c>
      <c r="AW2294" s="163" t="s">
        <v>37</v>
      </c>
      <c r="AX2294" s="163" t="s">
        <v>75</v>
      </c>
      <c r="AY2294" s="166" t="s">
        <v>155</v>
      </c>
    </row>
    <row r="2295" s="163" customFormat="true" ht="9.75" hidden="false" customHeight="false" outlineLevel="0" collapsed="false">
      <c r="B2295" s="164"/>
      <c r="D2295" s="165" t="s">
        <v>163</v>
      </c>
      <c r="E2295" s="166"/>
      <c r="F2295" s="167" t="s">
        <v>2442</v>
      </c>
      <c r="H2295" s="166"/>
      <c r="I2295" s="168"/>
      <c r="L2295" s="164"/>
      <c r="M2295" s="169"/>
      <c r="T2295" s="170"/>
      <c r="AT2295" s="166" t="s">
        <v>163</v>
      </c>
      <c r="AU2295" s="166" t="s">
        <v>84</v>
      </c>
      <c r="AV2295" s="163" t="s">
        <v>21</v>
      </c>
      <c r="AW2295" s="163" t="s">
        <v>37</v>
      </c>
      <c r="AX2295" s="163" t="s">
        <v>75</v>
      </c>
      <c r="AY2295" s="166" t="s">
        <v>155</v>
      </c>
    </row>
    <row r="2296" s="163" customFormat="true" ht="9.75" hidden="false" customHeight="false" outlineLevel="0" collapsed="false">
      <c r="B2296" s="164"/>
      <c r="D2296" s="165" t="s">
        <v>163</v>
      </c>
      <c r="E2296" s="166"/>
      <c r="F2296" s="167" t="s">
        <v>2529</v>
      </c>
      <c r="H2296" s="166"/>
      <c r="I2296" s="168"/>
      <c r="L2296" s="164"/>
      <c r="M2296" s="169"/>
      <c r="T2296" s="170"/>
      <c r="AT2296" s="166" t="s">
        <v>163</v>
      </c>
      <c r="AU2296" s="166" t="s">
        <v>84</v>
      </c>
      <c r="AV2296" s="163" t="s">
        <v>21</v>
      </c>
      <c r="AW2296" s="163" t="s">
        <v>37</v>
      </c>
      <c r="AX2296" s="163" t="s">
        <v>75</v>
      </c>
      <c r="AY2296" s="166" t="s">
        <v>155</v>
      </c>
    </row>
    <row r="2297" s="163" customFormat="true" ht="9.75" hidden="false" customHeight="false" outlineLevel="0" collapsed="false">
      <c r="B2297" s="164"/>
      <c r="D2297" s="165" t="s">
        <v>163</v>
      </c>
      <c r="E2297" s="166"/>
      <c r="F2297" s="167" t="s">
        <v>2444</v>
      </c>
      <c r="H2297" s="166"/>
      <c r="I2297" s="168"/>
      <c r="L2297" s="164"/>
      <c r="M2297" s="169"/>
      <c r="T2297" s="170"/>
      <c r="AT2297" s="166" t="s">
        <v>163</v>
      </c>
      <c r="AU2297" s="166" t="s">
        <v>84</v>
      </c>
      <c r="AV2297" s="163" t="s">
        <v>21</v>
      </c>
      <c r="AW2297" s="163" t="s">
        <v>37</v>
      </c>
      <c r="AX2297" s="163" t="s">
        <v>75</v>
      </c>
      <c r="AY2297" s="166" t="s">
        <v>155</v>
      </c>
    </row>
    <row r="2298" s="163" customFormat="true" ht="9.75" hidden="false" customHeight="false" outlineLevel="0" collapsed="false">
      <c r="B2298" s="164"/>
      <c r="D2298" s="165" t="s">
        <v>163</v>
      </c>
      <c r="E2298" s="166"/>
      <c r="F2298" s="167" t="s">
        <v>2445</v>
      </c>
      <c r="H2298" s="166"/>
      <c r="I2298" s="168"/>
      <c r="L2298" s="164"/>
      <c r="M2298" s="169"/>
      <c r="T2298" s="170"/>
      <c r="AT2298" s="166" t="s">
        <v>163</v>
      </c>
      <c r="AU2298" s="166" t="s">
        <v>84</v>
      </c>
      <c r="AV2298" s="163" t="s">
        <v>21</v>
      </c>
      <c r="AW2298" s="163" t="s">
        <v>37</v>
      </c>
      <c r="AX2298" s="163" t="s">
        <v>75</v>
      </c>
      <c r="AY2298" s="166" t="s">
        <v>155</v>
      </c>
    </row>
    <row r="2299" s="163" customFormat="true" ht="9.75" hidden="false" customHeight="false" outlineLevel="0" collapsed="false">
      <c r="B2299" s="164"/>
      <c r="D2299" s="165" t="s">
        <v>163</v>
      </c>
      <c r="E2299" s="166"/>
      <c r="F2299" s="167" t="s">
        <v>2530</v>
      </c>
      <c r="H2299" s="166"/>
      <c r="I2299" s="168"/>
      <c r="L2299" s="164"/>
      <c r="M2299" s="169"/>
      <c r="T2299" s="170"/>
      <c r="AT2299" s="166" t="s">
        <v>163</v>
      </c>
      <c r="AU2299" s="166" t="s">
        <v>84</v>
      </c>
      <c r="AV2299" s="163" t="s">
        <v>21</v>
      </c>
      <c r="AW2299" s="163" t="s">
        <v>37</v>
      </c>
      <c r="AX2299" s="163" t="s">
        <v>75</v>
      </c>
      <c r="AY2299" s="166" t="s">
        <v>155</v>
      </c>
    </row>
    <row r="2300" s="163" customFormat="true" ht="9.75" hidden="false" customHeight="false" outlineLevel="0" collapsed="false">
      <c r="B2300" s="164"/>
      <c r="D2300" s="165" t="s">
        <v>163</v>
      </c>
      <c r="E2300" s="166"/>
      <c r="F2300" s="167" t="s">
        <v>2531</v>
      </c>
      <c r="H2300" s="166"/>
      <c r="I2300" s="168"/>
      <c r="L2300" s="164"/>
      <c r="M2300" s="169"/>
      <c r="T2300" s="170"/>
      <c r="AT2300" s="166" t="s">
        <v>163</v>
      </c>
      <c r="AU2300" s="166" t="s">
        <v>84</v>
      </c>
      <c r="AV2300" s="163" t="s">
        <v>21</v>
      </c>
      <c r="AW2300" s="163" t="s">
        <v>37</v>
      </c>
      <c r="AX2300" s="163" t="s">
        <v>75</v>
      </c>
      <c r="AY2300" s="166" t="s">
        <v>155</v>
      </c>
    </row>
    <row r="2301" s="171" customFormat="true" ht="9.75" hidden="false" customHeight="false" outlineLevel="0" collapsed="false">
      <c r="B2301" s="172"/>
      <c r="D2301" s="165" t="s">
        <v>163</v>
      </c>
      <c r="E2301" s="173"/>
      <c r="F2301" s="174" t="s">
        <v>21</v>
      </c>
      <c r="H2301" s="175" t="n">
        <v>1</v>
      </c>
      <c r="I2301" s="176"/>
      <c r="L2301" s="172"/>
      <c r="M2301" s="177"/>
      <c r="T2301" s="178"/>
      <c r="AT2301" s="173" t="s">
        <v>163</v>
      </c>
      <c r="AU2301" s="173" t="s">
        <v>84</v>
      </c>
      <c r="AV2301" s="171" t="s">
        <v>84</v>
      </c>
      <c r="AW2301" s="171" t="s">
        <v>37</v>
      </c>
      <c r="AX2301" s="171" t="s">
        <v>75</v>
      </c>
      <c r="AY2301" s="173" t="s">
        <v>155</v>
      </c>
    </row>
    <row r="2302" s="179" customFormat="true" ht="9.75" hidden="false" customHeight="false" outlineLevel="0" collapsed="false">
      <c r="B2302" s="180"/>
      <c r="D2302" s="165" t="s">
        <v>163</v>
      </c>
      <c r="E2302" s="181"/>
      <c r="F2302" s="182" t="s">
        <v>166</v>
      </c>
      <c r="H2302" s="183" t="n">
        <v>1</v>
      </c>
      <c r="I2302" s="184"/>
      <c r="L2302" s="180"/>
      <c r="M2302" s="185"/>
      <c r="T2302" s="186"/>
      <c r="AT2302" s="181" t="s">
        <v>163</v>
      </c>
      <c r="AU2302" s="181" t="s">
        <v>84</v>
      </c>
      <c r="AV2302" s="179" t="s">
        <v>91</v>
      </c>
      <c r="AW2302" s="179" t="s">
        <v>37</v>
      </c>
      <c r="AX2302" s="179" t="s">
        <v>21</v>
      </c>
      <c r="AY2302" s="181" t="s">
        <v>155</v>
      </c>
    </row>
    <row r="2303" s="23" customFormat="true" ht="16.5" hidden="false" customHeight="true" outlineLevel="0" collapsed="false">
      <c r="B2303" s="24"/>
      <c r="C2303" s="150" t="s">
        <v>2532</v>
      </c>
      <c r="D2303" s="150" t="s">
        <v>158</v>
      </c>
      <c r="E2303" s="151" t="s">
        <v>2533</v>
      </c>
      <c r="F2303" s="152" t="s">
        <v>2534</v>
      </c>
      <c r="G2303" s="153" t="s">
        <v>1798</v>
      </c>
      <c r="H2303" s="154" t="n">
        <v>2</v>
      </c>
      <c r="I2303" s="155"/>
      <c r="J2303" s="156" t="n">
        <f aca="false">ROUND(I2303*H2303,2)</f>
        <v>0</v>
      </c>
      <c r="K2303" s="152"/>
      <c r="L2303" s="24"/>
      <c r="M2303" s="157"/>
      <c r="N2303" s="158" t="s">
        <v>46</v>
      </c>
      <c r="P2303" s="159" t="n">
        <f aca="false">O2303*H2303</f>
        <v>0</v>
      </c>
      <c r="Q2303" s="159" t="n">
        <v>0</v>
      </c>
      <c r="R2303" s="159" t="n">
        <f aca="false">Q2303*H2303</f>
        <v>0</v>
      </c>
      <c r="S2303" s="159" t="n">
        <v>0</v>
      </c>
      <c r="T2303" s="160" t="n">
        <f aca="false">S2303*H2303</f>
        <v>0</v>
      </c>
      <c r="AR2303" s="161" t="s">
        <v>336</v>
      </c>
      <c r="AT2303" s="161" t="s">
        <v>158</v>
      </c>
      <c r="AU2303" s="161" t="s">
        <v>84</v>
      </c>
      <c r="AY2303" s="3" t="s">
        <v>155</v>
      </c>
      <c r="BE2303" s="162" t="n">
        <f aca="false">IF(N2303="základní",J2303,0)</f>
        <v>0</v>
      </c>
      <c r="BF2303" s="162" t="n">
        <f aca="false">IF(N2303="snížená",J2303,0)</f>
        <v>0</v>
      </c>
      <c r="BG2303" s="162" t="n">
        <f aca="false">IF(N2303="zákl. přenesená",J2303,0)</f>
        <v>0</v>
      </c>
      <c r="BH2303" s="162" t="n">
        <f aca="false">IF(N2303="sníž. přenesená",J2303,0)</f>
        <v>0</v>
      </c>
      <c r="BI2303" s="162" t="n">
        <f aca="false">IF(N2303="nulová",J2303,0)</f>
        <v>0</v>
      </c>
      <c r="BJ2303" s="3" t="s">
        <v>21</v>
      </c>
      <c r="BK2303" s="162" t="n">
        <f aca="false">ROUND(I2303*H2303,2)</f>
        <v>0</v>
      </c>
      <c r="BL2303" s="3" t="s">
        <v>336</v>
      </c>
      <c r="BM2303" s="161" t="s">
        <v>2535</v>
      </c>
    </row>
    <row r="2304" s="163" customFormat="true" ht="9.75" hidden="false" customHeight="false" outlineLevel="0" collapsed="false">
      <c r="B2304" s="164"/>
      <c r="D2304" s="165" t="s">
        <v>163</v>
      </c>
      <c r="E2304" s="166"/>
      <c r="F2304" s="167" t="s">
        <v>2536</v>
      </c>
      <c r="H2304" s="166"/>
      <c r="I2304" s="168"/>
      <c r="L2304" s="164"/>
      <c r="M2304" s="169"/>
      <c r="T2304" s="170"/>
      <c r="AT2304" s="166" t="s">
        <v>163</v>
      </c>
      <c r="AU2304" s="166" t="s">
        <v>84</v>
      </c>
      <c r="AV2304" s="163" t="s">
        <v>21</v>
      </c>
      <c r="AW2304" s="163" t="s">
        <v>37</v>
      </c>
      <c r="AX2304" s="163" t="s">
        <v>75</v>
      </c>
      <c r="AY2304" s="166" t="s">
        <v>155</v>
      </c>
    </row>
    <row r="2305" s="163" customFormat="true" ht="9.75" hidden="false" customHeight="false" outlineLevel="0" collapsed="false">
      <c r="B2305" s="164"/>
      <c r="D2305" s="165" t="s">
        <v>163</v>
      </c>
      <c r="E2305" s="166"/>
      <c r="F2305" s="167" t="s">
        <v>2537</v>
      </c>
      <c r="H2305" s="166"/>
      <c r="I2305" s="168"/>
      <c r="L2305" s="164"/>
      <c r="M2305" s="169"/>
      <c r="T2305" s="170"/>
      <c r="AT2305" s="166" t="s">
        <v>163</v>
      </c>
      <c r="AU2305" s="166" t="s">
        <v>84</v>
      </c>
      <c r="AV2305" s="163" t="s">
        <v>21</v>
      </c>
      <c r="AW2305" s="163" t="s">
        <v>37</v>
      </c>
      <c r="AX2305" s="163" t="s">
        <v>75</v>
      </c>
      <c r="AY2305" s="166" t="s">
        <v>155</v>
      </c>
    </row>
    <row r="2306" s="163" customFormat="true" ht="9.75" hidden="false" customHeight="false" outlineLevel="0" collapsed="false">
      <c r="B2306" s="164"/>
      <c r="D2306" s="165" t="s">
        <v>163</v>
      </c>
      <c r="E2306" s="166"/>
      <c r="F2306" s="167" t="s">
        <v>2441</v>
      </c>
      <c r="H2306" s="166"/>
      <c r="I2306" s="168"/>
      <c r="L2306" s="164"/>
      <c r="M2306" s="169"/>
      <c r="T2306" s="170"/>
      <c r="AT2306" s="166" t="s">
        <v>163</v>
      </c>
      <c r="AU2306" s="166" t="s">
        <v>84</v>
      </c>
      <c r="AV2306" s="163" t="s">
        <v>21</v>
      </c>
      <c r="AW2306" s="163" t="s">
        <v>37</v>
      </c>
      <c r="AX2306" s="163" t="s">
        <v>75</v>
      </c>
      <c r="AY2306" s="166" t="s">
        <v>155</v>
      </c>
    </row>
    <row r="2307" s="163" customFormat="true" ht="9.75" hidden="false" customHeight="false" outlineLevel="0" collapsed="false">
      <c r="B2307" s="164"/>
      <c r="D2307" s="165" t="s">
        <v>163</v>
      </c>
      <c r="E2307" s="166"/>
      <c r="F2307" s="167" t="s">
        <v>2538</v>
      </c>
      <c r="H2307" s="166"/>
      <c r="I2307" s="168"/>
      <c r="L2307" s="164"/>
      <c r="M2307" s="169"/>
      <c r="T2307" s="170"/>
      <c r="AT2307" s="166" t="s">
        <v>163</v>
      </c>
      <c r="AU2307" s="166" t="s">
        <v>84</v>
      </c>
      <c r="AV2307" s="163" t="s">
        <v>21</v>
      </c>
      <c r="AW2307" s="163" t="s">
        <v>37</v>
      </c>
      <c r="AX2307" s="163" t="s">
        <v>75</v>
      </c>
      <c r="AY2307" s="166" t="s">
        <v>155</v>
      </c>
    </row>
    <row r="2308" s="163" customFormat="true" ht="9.75" hidden="false" customHeight="false" outlineLevel="0" collapsed="false">
      <c r="B2308" s="164"/>
      <c r="D2308" s="165" t="s">
        <v>163</v>
      </c>
      <c r="E2308" s="166"/>
      <c r="F2308" s="167" t="s">
        <v>2498</v>
      </c>
      <c r="H2308" s="166"/>
      <c r="I2308" s="168"/>
      <c r="L2308" s="164"/>
      <c r="M2308" s="169"/>
      <c r="T2308" s="170"/>
      <c r="AT2308" s="166" t="s">
        <v>163</v>
      </c>
      <c r="AU2308" s="166" t="s">
        <v>84</v>
      </c>
      <c r="AV2308" s="163" t="s">
        <v>21</v>
      </c>
      <c r="AW2308" s="163" t="s">
        <v>37</v>
      </c>
      <c r="AX2308" s="163" t="s">
        <v>75</v>
      </c>
      <c r="AY2308" s="166" t="s">
        <v>155</v>
      </c>
    </row>
    <row r="2309" s="163" customFormat="true" ht="9.75" hidden="false" customHeight="false" outlineLevel="0" collapsed="false">
      <c r="B2309" s="164"/>
      <c r="D2309" s="165" t="s">
        <v>163</v>
      </c>
      <c r="E2309" s="166"/>
      <c r="F2309" s="167" t="s">
        <v>2539</v>
      </c>
      <c r="H2309" s="166"/>
      <c r="I2309" s="168"/>
      <c r="L2309" s="164"/>
      <c r="M2309" s="169"/>
      <c r="T2309" s="170"/>
      <c r="AT2309" s="166" t="s">
        <v>163</v>
      </c>
      <c r="AU2309" s="166" t="s">
        <v>84</v>
      </c>
      <c r="AV2309" s="163" t="s">
        <v>21</v>
      </c>
      <c r="AW2309" s="163" t="s">
        <v>37</v>
      </c>
      <c r="AX2309" s="163" t="s">
        <v>75</v>
      </c>
      <c r="AY2309" s="166" t="s">
        <v>155</v>
      </c>
    </row>
    <row r="2310" s="163" customFormat="true" ht="9.75" hidden="false" customHeight="false" outlineLevel="0" collapsed="false">
      <c r="B2310" s="164"/>
      <c r="D2310" s="165" t="s">
        <v>163</v>
      </c>
      <c r="E2310" s="166"/>
      <c r="F2310" s="167" t="s">
        <v>2540</v>
      </c>
      <c r="H2310" s="166"/>
      <c r="I2310" s="168"/>
      <c r="L2310" s="164"/>
      <c r="M2310" s="169"/>
      <c r="T2310" s="170"/>
      <c r="AT2310" s="166" t="s">
        <v>163</v>
      </c>
      <c r="AU2310" s="166" t="s">
        <v>84</v>
      </c>
      <c r="AV2310" s="163" t="s">
        <v>21</v>
      </c>
      <c r="AW2310" s="163" t="s">
        <v>37</v>
      </c>
      <c r="AX2310" s="163" t="s">
        <v>75</v>
      </c>
      <c r="AY2310" s="166" t="s">
        <v>155</v>
      </c>
    </row>
    <row r="2311" s="163" customFormat="true" ht="9.75" hidden="false" customHeight="false" outlineLevel="0" collapsed="false">
      <c r="B2311" s="164"/>
      <c r="D2311" s="165" t="s">
        <v>163</v>
      </c>
      <c r="E2311" s="166"/>
      <c r="F2311" s="167" t="s">
        <v>2541</v>
      </c>
      <c r="H2311" s="166"/>
      <c r="I2311" s="168"/>
      <c r="L2311" s="164"/>
      <c r="M2311" s="169"/>
      <c r="T2311" s="170"/>
      <c r="AT2311" s="166" t="s">
        <v>163</v>
      </c>
      <c r="AU2311" s="166" t="s">
        <v>84</v>
      </c>
      <c r="AV2311" s="163" t="s">
        <v>21</v>
      </c>
      <c r="AW2311" s="163" t="s">
        <v>37</v>
      </c>
      <c r="AX2311" s="163" t="s">
        <v>75</v>
      </c>
      <c r="AY2311" s="166" t="s">
        <v>155</v>
      </c>
    </row>
    <row r="2312" s="171" customFormat="true" ht="9.75" hidden="false" customHeight="false" outlineLevel="0" collapsed="false">
      <c r="B2312" s="172"/>
      <c r="D2312" s="165" t="s">
        <v>163</v>
      </c>
      <c r="E2312" s="173"/>
      <c r="F2312" s="174" t="s">
        <v>84</v>
      </c>
      <c r="H2312" s="175" t="n">
        <v>2</v>
      </c>
      <c r="I2312" s="176"/>
      <c r="L2312" s="172"/>
      <c r="M2312" s="177"/>
      <c r="T2312" s="178"/>
      <c r="AT2312" s="173" t="s">
        <v>163</v>
      </c>
      <c r="AU2312" s="173" t="s">
        <v>84</v>
      </c>
      <c r="AV2312" s="171" t="s">
        <v>84</v>
      </c>
      <c r="AW2312" s="171" t="s">
        <v>37</v>
      </c>
      <c r="AX2312" s="171" t="s">
        <v>75</v>
      </c>
      <c r="AY2312" s="173" t="s">
        <v>155</v>
      </c>
    </row>
    <row r="2313" s="179" customFormat="true" ht="9.75" hidden="false" customHeight="false" outlineLevel="0" collapsed="false">
      <c r="B2313" s="180"/>
      <c r="D2313" s="165" t="s">
        <v>163</v>
      </c>
      <c r="E2313" s="181"/>
      <c r="F2313" s="182" t="s">
        <v>166</v>
      </c>
      <c r="H2313" s="183" t="n">
        <v>2</v>
      </c>
      <c r="I2313" s="184"/>
      <c r="L2313" s="180"/>
      <c r="M2313" s="185"/>
      <c r="T2313" s="186"/>
      <c r="AT2313" s="181" t="s">
        <v>163</v>
      </c>
      <c r="AU2313" s="181" t="s">
        <v>84</v>
      </c>
      <c r="AV2313" s="179" t="s">
        <v>91</v>
      </c>
      <c r="AW2313" s="179" t="s">
        <v>37</v>
      </c>
      <c r="AX2313" s="179" t="s">
        <v>21</v>
      </c>
      <c r="AY2313" s="181" t="s">
        <v>155</v>
      </c>
    </row>
    <row r="2314" s="23" customFormat="true" ht="16.5" hidden="false" customHeight="true" outlineLevel="0" collapsed="false">
      <c r="B2314" s="24"/>
      <c r="C2314" s="150" t="s">
        <v>2542</v>
      </c>
      <c r="D2314" s="150" t="s">
        <v>158</v>
      </c>
      <c r="E2314" s="151" t="s">
        <v>2543</v>
      </c>
      <c r="F2314" s="152" t="s">
        <v>2544</v>
      </c>
      <c r="G2314" s="153" t="s">
        <v>1798</v>
      </c>
      <c r="H2314" s="154" t="n">
        <v>1</v>
      </c>
      <c r="I2314" s="155"/>
      <c r="J2314" s="156" t="n">
        <f aca="false">ROUND(I2314*H2314,2)</f>
        <v>0</v>
      </c>
      <c r="K2314" s="152"/>
      <c r="L2314" s="24"/>
      <c r="M2314" s="157"/>
      <c r="N2314" s="158" t="s">
        <v>46</v>
      </c>
      <c r="P2314" s="159" t="n">
        <f aca="false">O2314*H2314</f>
        <v>0</v>
      </c>
      <c r="Q2314" s="159" t="n">
        <v>0</v>
      </c>
      <c r="R2314" s="159" t="n">
        <f aca="false">Q2314*H2314</f>
        <v>0</v>
      </c>
      <c r="S2314" s="159" t="n">
        <v>0</v>
      </c>
      <c r="T2314" s="160" t="n">
        <f aca="false">S2314*H2314</f>
        <v>0</v>
      </c>
      <c r="AR2314" s="161" t="s">
        <v>336</v>
      </c>
      <c r="AT2314" s="161" t="s">
        <v>158</v>
      </c>
      <c r="AU2314" s="161" t="s">
        <v>84</v>
      </c>
      <c r="AY2314" s="3" t="s">
        <v>155</v>
      </c>
      <c r="BE2314" s="162" t="n">
        <f aca="false">IF(N2314="základní",J2314,0)</f>
        <v>0</v>
      </c>
      <c r="BF2314" s="162" t="n">
        <f aca="false">IF(N2314="snížená",J2314,0)</f>
        <v>0</v>
      </c>
      <c r="BG2314" s="162" t="n">
        <f aca="false">IF(N2314="zákl. přenesená",J2314,0)</f>
        <v>0</v>
      </c>
      <c r="BH2314" s="162" t="n">
        <f aca="false">IF(N2314="sníž. přenesená",J2314,0)</f>
        <v>0</v>
      </c>
      <c r="BI2314" s="162" t="n">
        <f aca="false">IF(N2314="nulová",J2314,0)</f>
        <v>0</v>
      </c>
      <c r="BJ2314" s="3" t="s">
        <v>21</v>
      </c>
      <c r="BK2314" s="162" t="n">
        <f aca="false">ROUND(I2314*H2314,2)</f>
        <v>0</v>
      </c>
      <c r="BL2314" s="3" t="s">
        <v>336</v>
      </c>
      <c r="BM2314" s="161" t="s">
        <v>2545</v>
      </c>
    </row>
    <row r="2315" s="163" customFormat="true" ht="9.75" hidden="false" customHeight="false" outlineLevel="0" collapsed="false">
      <c r="B2315" s="164"/>
      <c r="D2315" s="165" t="s">
        <v>163</v>
      </c>
      <c r="E2315" s="166"/>
      <c r="F2315" s="167" t="s">
        <v>2546</v>
      </c>
      <c r="H2315" s="166"/>
      <c r="I2315" s="168"/>
      <c r="L2315" s="164"/>
      <c r="M2315" s="169"/>
      <c r="T2315" s="170"/>
      <c r="AT2315" s="166" t="s">
        <v>163</v>
      </c>
      <c r="AU2315" s="166" t="s">
        <v>84</v>
      </c>
      <c r="AV2315" s="163" t="s">
        <v>21</v>
      </c>
      <c r="AW2315" s="163" t="s">
        <v>37</v>
      </c>
      <c r="AX2315" s="163" t="s">
        <v>75</v>
      </c>
      <c r="AY2315" s="166" t="s">
        <v>155</v>
      </c>
    </row>
    <row r="2316" s="163" customFormat="true" ht="9.75" hidden="false" customHeight="false" outlineLevel="0" collapsed="false">
      <c r="B2316" s="164"/>
      <c r="D2316" s="165" t="s">
        <v>163</v>
      </c>
      <c r="E2316" s="166"/>
      <c r="F2316" s="167" t="s">
        <v>2547</v>
      </c>
      <c r="H2316" s="166"/>
      <c r="I2316" s="168"/>
      <c r="L2316" s="164"/>
      <c r="M2316" s="169"/>
      <c r="T2316" s="170"/>
      <c r="AT2316" s="166" t="s">
        <v>163</v>
      </c>
      <c r="AU2316" s="166" t="s">
        <v>84</v>
      </c>
      <c r="AV2316" s="163" t="s">
        <v>21</v>
      </c>
      <c r="AW2316" s="163" t="s">
        <v>37</v>
      </c>
      <c r="AX2316" s="163" t="s">
        <v>75</v>
      </c>
      <c r="AY2316" s="166" t="s">
        <v>155</v>
      </c>
    </row>
    <row r="2317" s="163" customFormat="true" ht="9.75" hidden="false" customHeight="false" outlineLevel="0" collapsed="false">
      <c r="B2317" s="164"/>
      <c r="D2317" s="165" t="s">
        <v>163</v>
      </c>
      <c r="E2317" s="166"/>
      <c r="F2317" s="167" t="s">
        <v>2548</v>
      </c>
      <c r="H2317" s="166"/>
      <c r="I2317" s="168"/>
      <c r="L2317" s="164"/>
      <c r="M2317" s="169"/>
      <c r="T2317" s="170"/>
      <c r="AT2317" s="166" t="s">
        <v>163</v>
      </c>
      <c r="AU2317" s="166" t="s">
        <v>84</v>
      </c>
      <c r="AV2317" s="163" t="s">
        <v>21</v>
      </c>
      <c r="AW2317" s="163" t="s">
        <v>37</v>
      </c>
      <c r="AX2317" s="163" t="s">
        <v>75</v>
      </c>
      <c r="AY2317" s="166" t="s">
        <v>155</v>
      </c>
    </row>
    <row r="2318" s="163" customFormat="true" ht="9.75" hidden="false" customHeight="false" outlineLevel="0" collapsed="false">
      <c r="B2318" s="164"/>
      <c r="D2318" s="165" t="s">
        <v>163</v>
      </c>
      <c r="E2318" s="166"/>
      <c r="F2318" s="167" t="s">
        <v>2441</v>
      </c>
      <c r="H2318" s="166"/>
      <c r="I2318" s="168"/>
      <c r="L2318" s="164"/>
      <c r="M2318" s="169"/>
      <c r="T2318" s="170"/>
      <c r="AT2318" s="166" t="s">
        <v>163</v>
      </c>
      <c r="AU2318" s="166" t="s">
        <v>84</v>
      </c>
      <c r="AV2318" s="163" t="s">
        <v>21</v>
      </c>
      <c r="AW2318" s="163" t="s">
        <v>37</v>
      </c>
      <c r="AX2318" s="163" t="s">
        <v>75</v>
      </c>
      <c r="AY2318" s="166" t="s">
        <v>155</v>
      </c>
    </row>
    <row r="2319" s="163" customFormat="true" ht="9.75" hidden="false" customHeight="false" outlineLevel="0" collapsed="false">
      <c r="B2319" s="164"/>
      <c r="D2319" s="165" t="s">
        <v>163</v>
      </c>
      <c r="E2319" s="166"/>
      <c r="F2319" s="167" t="s">
        <v>2484</v>
      </c>
      <c r="H2319" s="166"/>
      <c r="I2319" s="168"/>
      <c r="L2319" s="164"/>
      <c r="M2319" s="169"/>
      <c r="T2319" s="170"/>
      <c r="AT2319" s="166" t="s">
        <v>163</v>
      </c>
      <c r="AU2319" s="166" t="s">
        <v>84</v>
      </c>
      <c r="AV2319" s="163" t="s">
        <v>21</v>
      </c>
      <c r="AW2319" s="163" t="s">
        <v>37</v>
      </c>
      <c r="AX2319" s="163" t="s">
        <v>75</v>
      </c>
      <c r="AY2319" s="166" t="s">
        <v>155</v>
      </c>
    </row>
    <row r="2320" s="163" customFormat="true" ht="9.75" hidden="false" customHeight="false" outlineLevel="0" collapsed="false">
      <c r="B2320" s="164"/>
      <c r="D2320" s="165" t="s">
        <v>163</v>
      </c>
      <c r="E2320" s="166"/>
      <c r="F2320" s="167" t="s">
        <v>2473</v>
      </c>
      <c r="H2320" s="166"/>
      <c r="I2320" s="168"/>
      <c r="L2320" s="164"/>
      <c r="M2320" s="169"/>
      <c r="T2320" s="170"/>
      <c r="AT2320" s="166" t="s">
        <v>163</v>
      </c>
      <c r="AU2320" s="166" t="s">
        <v>84</v>
      </c>
      <c r="AV2320" s="163" t="s">
        <v>21</v>
      </c>
      <c r="AW2320" s="163" t="s">
        <v>37</v>
      </c>
      <c r="AX2320" s="163" t="s">
        <v>75</v>
      </c>
      <c r="AY2320" s="166" t="s">
        <v>155</v>
      </c>
    </row>
    <row r="2321" s="163" customFormat="true" ht="9.75" hidden="false" customHeight="false" outlineLevel="0" collapsed="false">
      <c r="B2321" s="164"/>
      <c r="D2321" s="165" t="s">
        <v>163</v>
      </c>
      <c r="E2321" s="166"/>
      <c r="F2321" s="167" t="s">
        <v>2475</v>
      </c>
      <c r="H2321" s="166"/>
      <c r="I2321" s="168"/>
      <c r="L2321" s="164"/>
      <c r="M2321" s="169"/>
      <c r="T2321" s="170"/>
      <c r="AT2321" s="166" t="s">
        <v>163</v>
      </c>
      <c r="AU2321" s="166" t="s">
        <v>84</v>
      </c>
      <c r="AV2321" s="163" t="s">
        <v>21</v>
      </c>
      <c r="AW2321" s="163" t="s">
        <v>37</v>
      </c>
      <c r="AX2321" s="163" t="s">
        <v>75</v>
      </c>
      <c r="AY2321" s="166" t="s">
        <v>155</v>
      </c>
    </row>
    <row r="2322" s="163" customFormat="true" ht="9.75" hidden="false" customHeight="false" outlineLevel="0" collapsed="false">
      <c r="B2322" s="164"/>
      <c r="D2322" s="165" t="s">
        <v>163</v>
      </c>
      <c r="E2322" s="166"/>
      <c r="F2322" s="167" t="s">
        <v>2476</v>
      </c>
      <c r="H2322" s="166"/>
      <c r="I2322" s="168"/>
      <c r="L2322" s="164"/>
      <c r="M2322" s="169"/>
      <c r="T2322" s="170"/>
      <c r="AT2322" s="166" t="s">
        <v>163</v>
      </c>
      <c r="AU2322" s="166" t="s">
        <v>84</v>
      </c>
      <c r="AV2322" s="163" t="s">
        <v>21</v>
      </c>
      <c r="AW2322" s="163" t="s">
        <v>37</v>
      </c>
      <c r="AX2322" s="163" t="s">
        <v>75</v>
      </c>
      <c r="AY2322" s="166" t="s">
        <v>155</v>
      </c>
    </row>
    <row r="2323" s="163" customFormat="true" ht="9.75" hidden="false" customHeight="false" outlineLevel="0" collapsed="false">
      <c r="B2323" s="164"/>
      <c r="D2323" s="165" t="s">
        <v>163</v>
      </c>
      <c r="E2323" s="166"/>
      <c r="F2323" s="167" t="s">
        <v>2477</v>
      </c>
      <c r="H2323" s="166"/>
      <c r="I2323" s="168"/>
      <c r="L2323" s="164"/>
      <c r="M2323" s="169"/>
      <c r="T2323" s="170"/>
      <c r="AT2323" s="166" t="s">
        <v>163</v>
      </c>
      <c r="AU2323" s="166" t="s">
        <v>84</v>
      </c>
      <c r="AV2323" s="163" t="s">
        <v>21</v>
      </c>
      <c r="AW2323" s="163" t="s">
        <v>37</v>
      </c>
      <c r="AX2323" s="163" t="s">
        <v>75</v>
      </c>
      <c r="AY2323" s="166" t="s">
        <v>155</v>
      </c>
    </row>
    <row r="2324" s="163" customFormat="true" ht="9.75" hidden="false" customHeight="false" outlineLevel="0" collapsed="false">
      <c r="B2324" s="164"/>
      <c r="D2324" s="165" t="s">
        <v>163</v>
      </c>
      <c r="E2324" s="166"/>
      <c r="F2324" s="167" t="s">
        <v>2459</v>
      </c>
      <c r="H2324" s="166"/>
      <c r="I2324" s="168"/>
      <c r="L2324" s="164"/>
      <c r="M2324" s="169"/>
      <c r="T2324" s="170"/>
      <c r="AT2324" s="166" t="s">
        <v>163</v>
      </c>
      <c r="AU2324" s="166" t="s">
        <v>84</v>
      </c>
      <c r="AV2324" s="163" t="s">
        <v>21</v>
      </c>
      <c r="AW2324" s="163" t="s">
        <v>37</v>
      </c>
      <c r="AX2324" s="163" t="s">
        <v>75</v>
      </c>
      <c r="AY2324" s="166" t="s">
        <v>155</v>
      </c>
    </row>
    <row r="2325" s="163" customFormat="true" ht="9.75" hidden="false" customHeight="false" outlineLevel="0" collapsed="false">
      <c r="B2325" s="164"/>
      <c r="D2325" s="165" t="s">
        <v>163</v>
      </c>
      <c r="E2325" s="166"/>
      <c r="F2325" s="167" t="s">
        <v>2478</v>
      </c>
      <c r="H2325" s="166"/>
      <c r="I2325" s="168"/>
      <c r="L2325" s="164"/>
      <c r="M2325" s="169"/>
      <c r="T2325" s="170"/>
      <c r="AT2325" s="166" t="s">
        <v>163</v>
      </c>
      <c r="AU2325" s="166" t="s">
        <v>84</v>
      </c>
      <c r="AV2325" s="163" t="s">
        <v>21</v>
      </c>
      <c r="AW2325" s="163" t="s">
        <v>37</v>
      </c>
      <c r="AX2325" s="163" t="s">
        <v>75</v>
      </c>
      <c r="AY2325" s="166" t="s">
        <v>155</v>
      </c>
    </row>
    <row r="2326" s="163" customFormat="true" ht="9.75" hidden="false" customHeight="false" outlineLevel="0" collapsed="false">
      <c r="B2326" s="164"/>
      <c r="D2326" s="165" t="s">
        <v>163</v>
      </c>
      <c r="E2326" s="166"/>
      <c r="F2326" s="167" t="s">
        <v>2549</v>
      </c>
      <c r="H2326" s="166"/>
      <c r="I2326" s="168"/>
      <c r="L2326" s="164"/>
      <c r="M2326" s="169"/>
      <c r="T2326" s="170"/>
      <c r="AT2326" s="166" t="s">
        <v>163</v>
      </c>
      <c r="AU2326" s="166" t="s">
        <v>84</v>
      </c>
      <c r="AV2326" s="163" t="s">
        <v>21</v>
      </c>
      <c r="AW2326" s="163" t="s">
        <v>37</v>
      </c>
      <c r="AX2326" s="163" t="s">
        <v>75</v>
      </c>
      <c r="AY2326" s="166" t="s">
        <v>155</v>
      </c>
    </row>
    <row r="2327" s="171" customFormat="true" ht="9.75" hidden="false" customHeight="false" outlineLevel="0" collapsed="false">
      <c r="B2327" s="172"/>
      <c r="D2327" s="165" t="s">
        <v>163</v>
      </c>
      <c r="E2327" s="173"/>
      <c r="F2327" s="174" t="s">
        <v>21</v>
      </c>
      <c r="H2327" s="175" t="n">
        <v>1</v>
      </c>
      <c r="I2327" s="176"/>
      <c r="L2327" s="172"/>
      <c r="M2327" s="177"/>
      <c r="T2327" s="178"/>
      <c r="AT2327" s="173" t="s">
        <v>163</v>
      </c>
      <c r="AU2327" s="173" t="s">
        <v>84</v>
      </c>
      <c r="AV2327" s="171" t="s">
        <v>84</v>
      </c>
      <c r="AW2327" s="171" t="s">
        <v>37</v>
      </c>
      <c r="AX2327" s="171" t="s">
        <v>75</v>
      </c>
      <c r="AY2327" s="173" t="s">
        <v>155</v>
      </c>
    </row>
    <row r="2328" s="179" customFormat="true" ht="9.75" hidden="false" customHeight="false" outlineLevel="0" collapsed="false">
      <c r="B2328" s="180"/>
      <c r="D2328" s="165" t="s">
        <v>163</v>
      </c>
      <c r="E2328" s="181"/>
      <c r="F2328" s="182" t="s">
        <v>166</v>
      </c>
      <c r="H2328" s="183" t="n">
        <v>1</v>
      </c>
      <c r="I2328" s="184"/>
      <c r="L2328" s="180"/>
      <c r="M2328" s="185"/>
      <c r="T2328" s="186"/>
      <c r="AT2328" s="181" t="s">
        <v>163</v>
      </c>
      <c r="AU2328" s="181" t="s">
        <v>84</v>
      </c>
      <c r="AV2328" s="179" t="s">
        <v>91</v>
      </c>
      <c r="AW2328" s="179" t="s">
        <v>37</v>
      </c>
      <c r="AX2328" s="179" t="s">
        <v>21</v>
      </c>
      <c r="AY2328" s="181" t="s">
        <v>155</v>
      </c>
    </row>
    <row r="2329" s="23" customFormat="true" ht="16.5" hidden="false" customHeight="true" outlineLevel="0" collapsed="false">
      <c r="B2329" s="24"/>
      <c r="C2329" s="150" t="s">
        <v>2550</v>
      </c>
      <c r="D2329" s="150" t="s">
        <v>158</v>
      </c>
      <c r="E2329" s="151" t="s">
        <v>2551</v>
      </c>
      <c r="F2329" s="152" t="s">
        <v>2552</v>
      </c>
      <c r="G2329" s="153" t="s">
        <v>1798</v>
      </c>
      <c r="H2329" s="154" t="n">
        <v>1</v>
      </c>
      <c r="I2329" s="155"/>
      <c r="J2329" s="156" t="n">
        <f aca="false">ROUND(I2329*H2329,2)</f>
        <v>0</v>
      </c>
      <c r="K2329" s="152"/>
      <c r="L2329" s="24"/>
      <c r="M2329" s="157"/>
      <c r="N2329" s="158" t="s">
        <v>46</v>
      </c>
      <c r="P2329" s="159" t="n">
        <f aca="false">O2329*H2329</f>
        <v>0</v>
      </c>
      <c r="Q2329" s="159" t="n">
        <v>0</v>
      </c>
      <c r="R2329" s="159" t="n">
        <f aca="false">Q2329*H2329</f>
        <v>0</v>
      </c>
      <c r="S2329" s="159" t="n">
        <v>0</v>
      </c>
      <c r="T2329" s="160" t="n">
        <f aca="false">S2329*H2329</f>
        <v>0</v>
      </c>
      <c r="AR2329" s="161" t="s">
        <v>336</v>
      </c>
      <c r="AT2329" s="161" t="s">
        <v>158</v>
      </c>
      <c r="AU2329" s="161" t="s">
        <v>84</v>
      </c>
      <c r="AY2329" s="3" t="s">
        <v>155</v>
      </c>
      <c r="BE2329" s="162" t="n">
        <f aca="false">IF(N2329="základní",J2329,0)</f>
        <v>0</v>
      </c>
      <c r="BF2329" s="162" t="n">
        <f aca="false">IF(N2329="snížená",J2329,0)</f>
        <v>0</v>
      </c>
      <c r="BG2329" s="162" t="n">
        <f aca="false">IF(N2329="zákl. přenesená",J2329,0)</f>
        <v>0</v>
      </c>
      <c r="BH2329" s="162" t="n">
        <f aca="false">IF(N2329="sníž. přenesená",J2329,0)</f>
        <v>0</v>
      </c>
      <c r="BI2329" s="162" t="n">
        <f aca="false">IF(N2329="nulová",J2329,0)</f>
        <v>0</v>
      </c>
      <c r="BJ2329" s="3" t="s">
        <v>21</v>
      </c>
      <c r="BK2329" s="162" t="n">
        <f aca="false">ROUND(I2329*H2329,2)</f>
        <v>0</v>
      </c>
      <c r="BL2329" s="3" t="s">
        <v>336</v>
      </c>
      <c r="BM2329" s="161" t="s">
        <v>2553</v>
      </c>
    </row>
    <row r="2330" s="163" customFormat="true" ht="9.75" hidden="false" customHeight="false" outlineLevel="0" collapsed="false">
      <c r="B2330" s="164"/>
      <c r="D2330" s="165" t="s">
        <v>163</v>
      </c>
      <c r="E2330" s="166"/>
      <c r="F2330" s="167" t="s">
        <v>2546</v>
      </c>
      <c r="H2330" s="166"/>
      <c r="I2330" s="168"/>
      <c r="L2330" s="164"/>
      <c r="M2330" s="169"/>
      <c r="T2330" s="170"/>
      <c r="AT2330" s="166" t="s">
        <v>163</v>
      </c>
      <c r="AU2330" s="166" t="s">
        <v>84</v>
      </c>
      <c r="AV2330" s="163" t="s">
        <v>21</v>
      </c>
      <c r="AW2330" s="163" t="s">
        <v>37</v>
      </c>
      <c r="AX2330" s="163" t="s">
        <v>75</v>
      </c>
      <c r="AY2330" s="166" t="s">
        <v>155</v>
      </c>
    </row>
    <row r="2331" s="163" customFormat="true" ht="9.75" hidden="false" customHeight="false" outlineLevel="0" collapsed="false">
      <c r="B2331" s="164"/>
      <c r="D2331" s="165" t="s">
        <v>163</v>
      </c>
      <c r="E2331" s="166"/>
      <c r="F2331" s="167" t="s">
        <v>2547</v>
      </c>
      <c r="H2331" s="166"/>
      <c r="I2331" s="168"/>
      <c r="L2331" s="164"/>
      <c r="M2331" s="169"/>
      <c r="T2331" s="170"/>
      <c r="AT2331" s="166" t="s">
        <v>163</v>
      </c>
      <c r="AU2331" s="166" t="s">
        <v>84</v>
      </c>
      <c r="AV2331" s="163" t="s">
        <v>21</v>
      </c>
      <c r="AW2331" s="163" t="s">
        <v>37</v>
      </c>
      <c r="AX2331" s="163" t="s">
        <v>75</v>
      </c>
      <c r="AY2331" s="166" t="s">
        <v>155</v>
      </c>
    </row>
    <row r="2332" s="163" customFormat="true" ht="9.75" hidden="false" customHeight="false" outlineLevel="0" collapsed="false">
      <c r="B2332" s="164"/>
      <c r="D2332" s="165" t="s">
        <v>163</v>
      </c>
      <c r="E2332" s="166"/>
      <c r="F2332" s="167" t="s">
        <v>2548</v>
      </c>
      <c r="H2332" s="166"/>
      <c r="I2332" s="168"/>
      <c r="L2332" s="164"/>
      <c r="M2332" s="169"/>
      <c r="T2332" s="170"/>
      <c r="AT2332" s="166" t="s">
        <v>163</v>
      </c>
      <c r="AU2332" s="166" t="s">
        <v>84</v>
      </c>
      <c r="AV2332" s="163" t="s">
        <v>21</v>
      </c>
      <c r="AW2332" s="163" t="s">
        <v>37</v>
      </c>
      <c r="AX2332" s="163" t="s">
        <v>75</v>
      </c>
      <c r="AY2332" s="166" t="s">
        <v>155</v>
      </c>
    </row>
    <row r="2333" s="163" customFormat="true" ht="9.75" hidden="false" customHeight="false" outlineLevel="0" collapsed="false">
      <c r="B2333" s="164"/>
      <c r="D2333" s="165" t="s">
        <v>163</v>
      </c>
      <c r="E2333" s="166"/>
      <c r="F2333" s="167" t="s">
        <v>2441</v>
      </c>
      <c r="H2333" s="166"/>
      <c r="I2333" s="168"/>
      <c r="L2333" s="164"/>
      <c r="M2333" s="169"/>
      <c r="T2333" s="170"/>
      <c r="AT2333" s="166" t="s">
        <v>163</v>
      </c>
      <c r="AU2333" s="166" t="s">
        <v>84</v>
      </c>
      <c r="AV2333" s="163" t="s">
        <v>21</v>
      </c>
      <c r="AW2333" s="163" t="s">
        <v>37</v>
      </c>
      <c r="AX2333" s="163" t="s">
        <v>75</v>
      </c>
      <c r="AY2333" s="166" t="s">
        <v>155</v>
      </c>
    </row>
    <row r="2334" s="163" customFormat="true" ht="9.75" hidden="false" customHeight="false" outlineLevel="0" collapsed="false">
      <c r="B2334" s="164"/>
      <c r="D2334" s="165" t="s">
        <v>163</v>
      </c>
      <c r="E2334" s="166"/>
      <c r="F2334" s="167" t="s">
        <v>2484</v>
      </c>
      <c r="H2334" s="166"/>
      <c r="I2334" s="168"/>
      <c r="L2334" s="164"/>
      <c r="M2334" s="169"/>
      <c r="T2334" s="170"/>
      <c r="AT2334" s="166" t="s">
        <v>163</v>
      </c>
      <c r="AU2334" s="166" t="s">
        <v>84</v>
      </c>
      <c r="AV2334" s="163" t="s">
        <v>21</v>
      </c>
      <c r="AW2334" s="163" t="s">
        <v>37</v>
      </c>
      <c r="AX2334" s="163" t="s">
        <v>75</v>
      </c>
      <c r="AY2334" s="166" t="s">
        <v>155</v>
      </c>
    </row>
    <row r="2335" s="163" customFormat="true" ht="9.75" hidden="false" customHeight="false" outlineLevel="0" collapsed="false">
      <c r="B2335" s="164"/>
      <c r="D2335" s="165" t="s">
        <v>163</v>
      </c>
      <c r="E2335" s="166"/>
      <c r="F2335" s="167" t="s">
        <v>2473</v>
      </c>
      <c r="H2335" s="166"/>
      <c r="I2335" s="168"/>
      <c r="L2335" s="164"/>
      <c r="M2335" s="169"/>
      <c r="T2335" s="170"/>
      <c r="AT2335" s="166" t="s">
        <v>163</v>
      </c>
      <c r="AU2335" s="166" t="s">
        <v>84</v>
      </c>
      <c r="AV2335" s="163" t="s">
        <v>21</v>
      </c>
      <c r="AW2335" s="163" t="s">
        <v>37</v>
      </c>
      <c r="AX2335" s="163" t="s">
        <v>75</v>
      </c>
      <c r="AY2335" s="166" t="s">
        <v>155</v>
      </c>
    </row>
    <row r="2336" s="163" customFormat="true" ht="9.75" hidden="false" customHeight="false" outlineLevel="0" collapsed="false">
      <c r="B2336" s="164"/>
      <c r="D2336" s="165" t="s">
        <v>163</v>
      </c>
      <c r="E2336" s="166"/>
      <c r="F2336" s="167" t="s">
        <v>2475</v>
      </c>
      <c r="H2336" s="166"/>
      <c r="I2336" s="168"/>
      <c r="L2336" s="164"/>
      <c r="M2336" s="169"/>
      <c r="T2336" s="170"/>
      <c r="AT2336" s="166" t="s">
        <v>163</v>
      </c>
      <c r="AU2336" s="166" t="s">
        <v>84</v>
      </c>
      <c r="AV2336" s="163" t="s">
        <v>21</v>
      </c>
      <c r="AW2336" s="163" t="s">
        <v>37</v>
      </c>
      <c r="AX2336" s="163" t="s">
        <v>75</v>
      </c>
      <c r="AY2336" s="166" t="s">
        <v>155</v>
      </c>
    </row>
    <row r="2337" s="163" customFormat="true" ht="9.75" hidden="false" customHeight="false" outlineLevel="0" collapsed="false">
      <c r="B2337" s="164"/>
      <c r="D2337" s="165" t="s">
        <v>163</v>
      </c>
      <c r="E2337" s="166"/>
      <c r="F2337" s="167" t="s">
        <v>2476</v>
      </c>
      <c r="H2337" s="166"/>
      <c r="I2337" s="168"/>
      <c r="L2337" s="164"/>
      <c r="M2337" s="169"/>
      <c r="T2337" s="170"/>
      <c r="AT2337" s="166" t="s">
        <v>163</v>
      </c>
      <c r="AU2337" s="166" t="s">
        <v>84</v>
      </c>
      <c r="AV2337" s="163" t="s">
        <v>21</v>
      </c>
      <c r="AW2337" s="163" t="s">
        <v>37</v>
      </c>
      <c r="AX2337" s="163" t="s">
        <v>75</v>
      </c>
      <c r="AY2337" s="166" t="s">
        <v>155</v>
      </c>
    </row>
    <row r="2338" s="163" customFormat="true" ht="9.75" hidden="false" customHeight="false" outlineLevel="0" collapsed="false">
      <c r="B2338" s="164"/>
      <c r="D2338" s="165" t="s">
        <v>163</v>
      </c>
      <c r="E2338" s="166"/>
      <c r="F2338" s="167" t="s">
        <v>2477</v>
      </c>
      <c r="H2338" s="166"/>
      <c r="I2338" s="168"/>
      <c r="L2338" s="164"/>
      <c r="M2338" s="169"/>
      <c r="T2338" s="170"/>
      <c r="AT2338" s="166" t="s">
        <v>163</v>
      </c>
      <c r="AU2338" s="166" t="s">
        <v>84</v>
      </c>
      <c r="AV2338" s="163" t="s">
        <v>21</v>
      </c>
      <c r="AW2338" s="163" t="s">
        <v>37</v>
      </c>
      <c r="AX2338" s="163" t="s">
        <v>75</v>
      </c>
      <c r="AY2338" s="166" t="s">
        <v>155</v>
      </c>
    </row>
    <row r="2339" s="163" customFormat="true" ht="9.75" hidden="false" customHeight="false" outlineLevel="0" collapsed="false">
      <c r="B2339" s="164"/>
      <c r="D2339" s="165" t="s">
        <v>163</v>
      </c>
      <c r="E2339" s="166"/>
      <c r="F2339" s="167" t="s">
        <v>2459</v>
      </c>
      <c r="H2339" s="166"/>
      <c r="I2339" s="168"/>
      <c r="L2339" s="164"/>
      <c r="M2339" s="169"/>
      <c r="T2339" s="170"/>
      <c r="AT2339" s="166" t="s">
        <v>163</v>
      </c>
      <c r="AU2339" s="166" t="s">
        <v>84</v>
      </c>
      <c r="AV2339" s="163" t="s">
        <v>21</v>
      </c>
      <c r="AW2339" s="163" t="s">
        <v>37</v>
      </c>
      <c r="AX2339" s="163" t="s">
        <v>75</v>
      </c>
      <c r="AY2339" s="166" t="s">
        <v>155</v>
      </c>
    </row>
    <row r="2340" s="163" customFormat="true" ht="9.75" hidden="false" customHeight="false" outlineLevel="0" collapsed="false">
      <c r="B2340" s="164"/>
      <c r="D2340" s="165" t="s">
        <v>163</v>
      </c>
      <c r="E2340" s="166"/>
      <c r="F2340" s="167" t="s">
        <v>2478</v>
      </c>
      <c r="H2340" s="166"/>
      <c r="I2340" s="168"/>
      <c r="L2340" s="164"/>
      <c r="M2340" s="169"/>
      <c r="T2340" s="170"/>
      <c r="AT2340" s="166" t="s">
        <v>163</v>
      </c>
      <c r="AU2340" s="166" t="s">
        <v>84</v>
      </c>
      <c r="AV2340" s="163" t="s">
        <v>21</v>
      </c>
      <c r="AW2340" s="163" t="s">
        <v>37</v>
      </c>
      <c r="AX2340" s="163" t="s">
        <v>75</v>
      </c>
      <c r="AY2340" s="166" t="s">
        <v>155</v>
      </c>
    </row>
    <row r="2341" s="163" customFormat="true" ht="9.75" hidden="false" customHeight="false" outlineLevel="0" collapsed="false">
      <c r="B2341" s="164"/>
      <c r="D2341" s="165" t="s">
        <v>163</v>
      </c>
      <c r="E2341" s="166"/>
      <c r="F2341" s="167" t="s">
        <v>2554</v>
      </c>
      <c r="H2341" s="166"/>
      <c r="I2341" s="168"/>
      <c r="L2341" s="164"/>
      <c r="M2341" s="169"/>
      <c r="T2341" s="170"/>
      <c r="AT2341" s="166" t="s">
        <v>163</v>
      </c>
      <c r="AU2341" s="166" t="s">
        <v>84</v>
      </c>
      <c r="AV2341" s="163" t="s">
        <v>21</v>
      </c>
      <c r="AW2341" s="163" t="s">
        <v>37</v>
      </c>
      <c r="AX2341" s="163" t="s">
        <v>75</v>
      </c>
      <c r="AY2341" s="166" t="s">
        <v>155</v>
      </c>
    </row>
    <row r="2342" s="171" customFormat="true" ht="9.75" hidden="false" customHeight="false" outlineLevel="0" collapsed="false">
      <c r="B2342" s="172"/>
      <c r="D2342" s="165" t="s">
        <v>163</v>
      </c>
      <c r="E2342" s="173"/>
      <c r="F2342" s="174" t="s">
        <v>21</v>
      </c>
      <c r="H2342" s="175" t="n">
        <v>1</v>
      </c>
      <c r="I2342" s="176"/>
      <c r="L2342" s="172"/>
      <c r="M2342" s="177"/>
      <c r="T2342" s="178"/>
      <c r="AT2342" s="173" t="s">
        <v>163</v>
      </c>
      <c r="AU2342" s="173" t="s">
        <v>84</v>
      </c>
      <c r="AV2342" s="171" t="s">
        <v>84</v>
      </c>
      <c r="AW2342" s="171" t="s">
        <v>37</v>
      </c>
      <c r="AX2342" s="171" t="s">
        <v>75</v>
      </c>
      <c r="AY2342" s="173" t="s">
        <v>155</v>
      </c>
    </row>
    <row r="2343" s="179" customFormat="true" ht="9.75" hidden="false" customHeight="false" outlineLevel="0" collapsed="false">
      <c r="B2343" s="180"/>
      <c r="D2343" s="165" t="s">
        <v>163</v>
      </c>
      <c r="E2343" s="181"/>
      <c r="F2343" s="182" t="s">
        <v>166</v>
      </c>
      <c r="H2343" s="183" t="n">
        <v>1</v>
      </c>
      <c r="I2343" s="184"/>
      <c r="L2343" s="180"/>
      <c r="M2343" s="185"/>
      <c r="T2343" s="186"/>
      <c r="AT2343" s="181" t="s">
        <v>163</v>
      </c>
      <c r="AU2343" s="181" t="s">
        <v>84</v>
      </c>
      <c r="AV2343" s="179" t="s">
        <v>91</v>
      </c>
      <c r="AW2343" s="179" t="s">
        <v>37</v>
      </c>
      <c r="AX2343" s="179" t="s">
        <v>21</v>
      </c>
      <c r="AY2343" s="181" t="s">
        <v>155</v>
      </c>
    </row>
    <row r="2344" s="23" customFormat="true" ht="16.5" hidden="false" customHeight="true" outlineLevel="0" collapsed="false">
      <c r="B2344" s="24"/>
      <c r="C2344" s="150" t="s">
        <v>2555</v>
      </c>
      <c r="D2344" s="150" t="s">
        <v>158</v>
      </c>
      <c r="E2344" s="151" t="s">
        <v>2556</v>
      </c>
      <c r="F2344" s="152" t="s">
        <v>2557</v>
      </c>
      <c r="G2344" s="153" t="s">
        <v>1798</v>
      </c>
      <c r="H2344" s="154" t="n">
        <v>4</v>
      </c>
      <c r="I2344" s="155"/>
      <c r="J2344" s="156" t="n">
        <f aca="false">ROUND(I2344*H2344,2)</f>
        <v>0</v>
      </c>
      <c r="K2344" s="152"/>
      <c r="L2344" s="24"/>
      <c r="M2344" s="157"/>
      <c r="N2344" s="158" t="s">
        <v>46</v>
      </c>
      <c r="P2344" s="159" t="n">
        <f aca="false">O2344*H2344</f>
        <v>0</v>
      </c>
      <c r="Q2344" s="159" t="n">
        <v>0</v>
      </c>
      <c r="R2344" s="159" t="n">
        <f aca="false">Q2344*H2344</f>
        <v>0</v>
      </c>
      <c r="S2344" s="159" t="n">
        <v>0</v>
      </c>
      <c r="T2344" s="160" t="n">
        <f aca="false">S2344*H2344</f>
        <v>0</v>
      </c>
      <c r="AR2344" s="161" t="s">
        <v>336</v>
      </c>
      <c r="AT2344" s="161" t="s">
        <v>158</v>
      </c>
      <c r="AU2344" s="161" t="s">
        <v>84</v>
      </c>
      <c r="AY2344" s="3" t="s">
        <v>155</v>
      </c>
      <c r="BE2344" s="162" t="n">
        <f aca="false">IF(N2344="základní",J2344,0)</f>
        <v>0</v>
      </c>
      <c r="BF2344" s="162" t="n">
        <f aca="false">IF(N2344="snížená",J2344,0)</f>
        <v>0</v>
      </c>
      <c r="BG2344" s="162" t="n">
        <f aca="false">IF(N2344="zákl. přenesená",J2344,0)</f>
        <v>0</v>
      </c>
      <c r="BH2344" s="162" t="n">
        <f aca="false">IF(N2344="sníž. přenesená",J2344,0)</f>
        <v>0</v>
      </c>
      <c r="BI2344" s="162" t="n">
        <f aca="false">IF(N2344="nulová",J2344,0)</f>
        <v>0</v>
      </c>
      <c r="BJ2344" s="3" t="s">
        <v>21</v>
      </c>
      <c r="BK2344" s="162" t="n">
        <f aca="false">ROUND(I2344*H2344,2)</f>
        <v>0</v>
      </c>
      <c r="BL2344" s="3" t="s">
        <v>336</v>
      </c>
      <c r="BM2344" s="161" t="s">
        <v>2558</v>
      </c>
    </row>
    <row r="2345" s="163" customFormat="true" ht="9.75" hidden="false" customHeight="false" outlineLevel="0" collapsed="false">
      <c r="B2345" s="164"/>
      <c r="D2345" s="165" t="s">
        <v>163</v>
      </c>
      <c r="E2345" s="166"/>
      <c r="F2345" s="167" t="s">
        <v>2470</v>
      </c>
      <c r="H2345" s="166"/>
      <c r="I2345" s="168"/>
      <c r="L2345" s="164"/>
      <c r="M2345" s="169"/>
      <c r="T2345" s="170"/>
      <c r="AT2345" s="166" t="s">
        <v>163</v>
      </c>
      <c r="AU2345" s="166" t="s">
        <v>84</v>
      </c>
      <c r="AV2345" s="163" t="s">
        <v>21</v>
      </c>
      <c r="AW2345" s="163" t="s">
        <v>37</v>
      </c>
      <c r="AX2345" s="163" t="s">
        <v>75</v>
      </c>
      <c r="AY2345" s="166" t="s">
        <v>155</v>
      </c>
    </row>
    <row r="2346" s="163" customFormat="true" ht="9.75" hidden="false" customHeight="false" outlineLevel="0" collapsed="false">
      <c r="B2346" s="164"/>
      <c r="D2346" s="165" t="s">
        <v>163</v>
      </c>
      <c r="E2346" s="166"/>
      <c r="F2346" s="167" t="s">
        <v>2547</v>
      </c>
      <c r="H2346" s="166"/>
      <c r="I2346" s="168"/>
      <c r="L2346" s="164"/>
      <c r="M2346" s="169"/>
      <c r="T2346" s="170"/>
      <c r="AT2346" s="166" t="s">
        <v>163</v>
      </c>
      <c r="AU2346" s="166" t="s">
        <v>84</v>
      </c>
      <c r="AV2346" s="163" t="s">
        <v>21</v>
      </c>
      <c r="AW2346" s="163" t="s">
        <v>37</v>
      </c>
      <c r="AX2346" s="163" t="s">
        <v>75</v>
      </c>
      <c r="AY2346" s="166" t="s">
        <v>155</v>
      </c>
    </row>
    <row r="2347" s="163" customFormat="true" ht="9.75" hidden="false" customHeight="false" outlineLevel="0" collapsed="false">
      <c r="B2347" s="164"/>
      <c r="D2347" s="165" t="s">
        <v>163</v>
      </c>
      <c r="E2347" s="166"/>
      <c r="F2347" s="167" t="s">
        <v>2548</v>
      </c>
      <c r="H2347" s="166"/>
      <c r="I2347" s="168"/>
      <c r="L2347" s="164"/>
      <c r="M2347" s="169"/>
      <c r="T2347" s="170"/>
      <c r="AT2347" s="166" t="s">
        <v>163</v>
      </c>
      <c r="AU2347" s="166" t="s">
        <v>84</v>
      </c>
      <c r="AV2347" s="163" t="s">
        <v>21</v>
      </c>
      <c r="AW2347" s="163" t="s">
        <v>37</v>
      </c>
      <c r="AX2347" s="163" t="s">
        <v>75</v>
      </c>
      <c r="AY2347" s="166" t="s">
        <v>155</v>
      </c>
    </row>
    <row r="2348" s="163" customFormat="true" ht="9.75" hidden="false" customHeight="false" outlineLevel="0" collapsed="false">
      <c r="B2348" s="164"/>
      <c r="D2348" s="165" t="s">
        <v>163</v>
      </c>
      <c r="E2348" s="166"/>
      <c r="F2348" s="167" t="s">
        <v>2441</v>
      </c>
      <c r="H2348" s="166"/>
      <c r="I2348" s="168"/>
      <c r="L2348" s="164"/>
      <c r="M2348" s="169"/>
      <c r="T2348" s="170"/>
      <c r="AT2348" s="166" t="s">
        <v>163</v>
      </c>
      <c r="AU2348" s="166" t="s">
        <v>84</v>
      </c>
      <c r="AV2348" s="163" t="s">
        <v>21</v>
      </c>
      <c r="AW2348" s="163" t="s">
        <v>37</v>
      </c>
      <c r="AX2348" s="163" t="s">
        <v>75</v>
      </c>
      <c r="AY2348" s="166" t="s">
        <v>155</v>
      </c>
    </row>
    <row r="2349" s="163" customFormat="true" ht="9.75" hidden="false" customHeight="false" outlineLevel="0" collapsed="false">
      <c r="B2349" s="164"/>
      <c r="D2349" s="165" t="s">
        <v>163</v>
      </c>
      <c r="E2349" s="166"/>
      <c r="F2349" s="167" t="s">
        <v>2559</v>
      </c>
      <c r="H2349" s="166"/>
      <c r="I2349" s="168"/>
      <c r="L2349" s="164"/>
      <c r="M2349" s="169"/>
      <c r="T2349" s="170"/>
      <c r="AT2349" s="166" t="s">
        <v>163</v>
      </c>
      <c r="AU2349" s="166" t="s">
        <v>84</v>
      </c>
      <c r="AV2349" s="163" t="s">
        <v>21</v>
      </c>
      <c r="AW2349" s="163" t="s">
        <v>37</v>
      </c>
      <c r="AX2349" s="163" t="s">
        <v>75</v>
      </c>
      <c r="AY2349" s="166" t="s">
        <v>155</v>
      </c>
    </row>
    <row r="2350" s="163" customFormat="true" ht="9.75" hidden="false" customHeight="false" outlineLevel="0" collapsed="false">
      <c r="B2350" s="164"/>
      <c r="D2350" s="165" t="s">
        <v>163</v>
      </c>
      <c r="E2350" s="166"/>
      <c r="F2350" s="167" t="s">
        <v>2498</v>
      </c>
      <c r="H2350" s="166"/>
      <c r="I2350" s="168"/>
      <c r="L2350" s="164"/>
      <c r="M2350" s="169"/>
      <c r="T2350" s="170"/>
      <c r="AT2350" s="166" t="s">
        <v>163</v>
      </c>
      <c r="AU2350" s="166" t="s">
        <v>84</v>
      </c>
      <c r="AV2350" s="163" t="s">
        <v>21</v>
      </c>
      <c r="AW2350" s="163" t="s">
        <v>37</v>
      </c>
      <c r="AX2350" s="163" t="s">
        <v>75</v>
      </c>
      <c r="AY2350" s="166" t="s">
        <v>155</v>
      </c>
    </row>
    <row r="2351" s="163" customFormat="true" ht="9.75" hidden="false" customHeight="false" outlineLevel="0" collapsed="false">
      <c r="B2351" s="164"/>
      <c r="D2351" s="165" t="s">
        <v>163</v>
      </c>
      <c r="E2351" s="166"/>
      <c r="F2351" s="167" t="s">
        <v>2486</v>
      </c>
      <c r="H2351" s="166"/>
      <c r="I2351" s="168"/>
      <c r="L2351" s="164"/>
      <c r="M2351" s="169"/>
      <c r="T2351" s="170"/>
      <c r="AT2351" s="166" t="s">
        <v>163</v>
      </c>
      <c r="AU2351" s="166" t="s">
        <v>84</v>
      </c>
      <c r="AV2351" s="163" t="s">
        <v>21</v>
      </c>
      <c r="AW2351" s="163" t="s">
        <v>37</v>
      </c>
      <c r="AX2351" s="163" t="s">
        <v>75</v>
      </c>
      <c r="AY2351" s="166" t="s">
        <v>155</v>
      </c>
    </row>
    <row r="2352" s="163" customFormat="true" ht="9.75" hidden="false" customHeight="false" outlineLevel="0" collapsed="false">
      <c r="B2352" s="164"/>
      <c r="D2352" s="165" t="s">
        <v>163</v>
      </c>
      <c r="E2352" s="166"/>
      <c r="F2352" s="167" t="s">
        <v>2477</v>
      </c>
      <c r="H2352" s="166"/>
      <c r="I2352" s="168"/>
      <c r="L2352" s="164"/>
      <c r="M2352" s="169"/>
      <c r="T2352" s="170"/>
      <c r="AT2352" s="166" t="s">
        <v>163</v>
      </c>
      <c r="AU2352" s="166" t="s">
        <v>84</v>
      </c>
      <c r="AV2352" s="163" t="s">
        <v>21</v>
      </c>
      <c r="AW2352" s="163" t="s">
        <v>37</v>
      </c>
      <c r="AX2352" s="163" t="s">
        <v>75</v>
      </c>
      <c r="AY2352" s="166" t="s">
        <v>155</v>
      </c>
    </row>
    <row r="2353" s="163" customFormat="true" ht="9.75" hidden="false" customHeight="false" outlineLevel="0" collapsed="false">
      <c r="B2353" s="164"/>
      <c r="D2353" s="165" t="s">
        <v>163</v>
      </c>
      <c r="E2353" s="166"/>
      <c r="F2353" s="167" t="s">
        <v>2459</v>
      </c>
      <c r="H2353" s="166"/>
      <c r="I2353" s="168"/>
      <c r="L2353" s="164"/>
      <c r="M2353" s="169"/>
      <c r="T2353" s="170"/>
      <c r="AT2353" s="166" t="s">
        <v>163</v>
      </c>
      <c r="AU2353" s="166" t="s">
        <v>84</v>
      </c>
      <c r="AV2353" s="163" t="s">
        <v>21</v>
      </c>
      <c r="AW2353" s="163" t="s">
        <v>37</v>
      </c>
      <c r="AX2353" s="163" t="s">
        <v>75</v>
      </c>
      <c r="AY2353" s="166" t="s">
        <v>155</v>
      </c>
    </row>
    <row r="2354" s="163" customFormat="true" ht="9.75" hidden="false" customHeight="false" outlineLevel="0" collapsed="false">
      <c r="B2354" s="164"/>
      <c r="D2354" s="165" t="s">
        <v>163</v>
      </c>
      <c r="E2354" s="166"/>
      <c r="F2354" s="167" t="s">
        <v>2487</v>
      </c>
      <c r="H2354" s="166"/>
      <c r="I2354" s="168"/>
      <c r="L2354" s="164"/>
      <c r="M2354" s="169"/>
      <c r="T2354" s="170"/>
      <c r="AT2354" s="166" t="s">
        <v>163</v>
      </c>
      <c r="AU2354" s="166" t="s">
        <v>84</v>
      </c>
      <c r="AV2354" s="163" t="s">
        <v>21</v>
      </c>
      <c r="AW2354" s="163" t="s">
        <v>37</v>
      </c>
      <c r="AX2354" s="163" t="s">
        <v>75</v>
      </c>
      <c r="AY2354" s="166" t="s">
        <v>155</v>
      </c>
    </row>
    <row r="2355" s="163" customFormat="true" ht="9.75" hidden="false" customHeight="false" outlineLevel="0" collapsed="false">
      <c r="B2355" s="164"/>
      <c r="D2355" s="165" t="s">
        <v>163</v>
      </c>
      <c r="E2355" s="166"/>
      <c r="F2355" s="167" t="s">
        <v>2560</v>
      </c>
      <c r="H2355" s="166"/>
      <c r="I2355" s="168"/>
      <c r="L2355" s="164"/>
      <c r="M2355" s="169"/>
      <c r="T2355" s="170"/>
      <c r="AT2355" s="166" t="s">
        <v>163</v>
      </c>
      <c r="AU2355" s="166" t="s">
        <v>84</v>
      </c>
      <c r="AV2355" s="163" t="s">
        <v>21</v>
      </c>
      <c r="AW2355" s="163" t="s">
        <v>37</v>
      </c>
      <c r="AX2355" s="163" t="s">
        <v>75</v>
      </c>
      <c r="AY2355" s="166" t="s">
        <v>155</v>
      </c>
    </row>
    <row r="2356" s="171" customFormat="true" ht="9.75" hidden="false" customHeight="false" outlineLevel="0" collapsed="false">
      <c r="B2356" s="172"/>
      <c r="D2356" s="165" t="s">
        <v>163</v>
      </c>
      <c r="E2356" s="173"/>
      <c r="F2356" s="174" t="s">
        <v>91</v>
      </c>
      <c r="H2356" s="175" t="n">
        <v>4</v>
      </c>
      <c r="I2356" s="176"/>
      <c r="L2356" s="172"/>
      <c r="M2356" s="177"/>
      <c r="T2356" s="178"/>
      <c r="AT2356" s="173" t="s">
        <v>163</v>
      </c>
      <c r="AU2356" s="173" t="s">
        <v>84</v>
      </c>
      <c r="AV2356" s="171" t="s">
        <v>84</v>
      </c>
      <c r="AW2356" s="171" t="s">
        <v>37</v>
      </c>
      <c r="AX2356" s="171" t="s">
        <v>75</v>
      </c>
      <c r="AY2356" s="173" t="s">
        <v>155</v>
      </c>
    </row>
    <row r="2357" s="179" customFormat="true" ht="9.75" hidden="false" customHeight="false" outlineLevel="0" collapsed="false">
      <c r="B2357" s="180"/>
      <c r="D2357" s="165" t="s">
        <v>163</v>
      </c>
      <c r="E2357" s="181"/>
      <c r="F2357" s="182" t="s">
        <v>166</v>
      </c>
      <c r="H2357" s="183" t="n">
        <v>4</v>
      </c>
      <c r="I2357" s="184"/>
      <c r="L2357" s="180"/>
      <c r="M2357" s="185"/>
      <c r="T2357" s="186"/>
      <c r="AT2357" s="181" t="s">
        <v>163</v>
      </c>
      <c r="AU2357" s="181" t="s">
        <v>84</v>
      </c>
      <c r="AV2357" s="179" t="s">
        <v>91</v>
      </c>
      <c r="AW2357" s="179" t="s">
        <v>37</v>
      </c>
      <c r="AX2357" s="179" t="s">
        <v>21</v>
      </c>
      <c r="AY2357" s="181" t="s">
        <v>155</v>
      </c>
    </row>
    <row r="2358" s="23" customFormat="true" ht="16.5" hidden="false" customHeight="true" outlineLevel="0" collapsed="false">
      <c r="B2358" s="24"/>
      <c r="C2358" s="150" t="s">
        <v>2561</v>
      </c>
      <c r="D2358" s="150" t="s">
        <v>158</v>
      </c>
      <c r="E2358" s="151" t="s">
        <v>2562</v>
      </c>
      <c r="F2358" s="152" t="s">
        <v>2563</v>
      </c>
      <c r="G2358" s="153" t="s">
        <v>1798</v>
      </c>
      <c r="H2358" s="154" t="n">
        <v>4</v>
      </c>
      <c r="I2358" s="155"/>
      <c r="J2358" s="156" t="n">
        <f aca="false">ROUND(I2358*H2358,2)</f>
        <v>0</v>
      </c>
      <c r="K2358" s="152"/>
      <c r="L2358" s="24"/>
      <c r="M2358" s="157"/>
      <c r="N2358" s="158" t="s">
        <v>46</v>
      </c>
      <c r="P2358" s="159" t="n">
        <f aca="false">O2358*H2358</f>
        <v>0</v>
      </c>
      <c r="Q2358" s="159" t="n">
        <v>0</v>
      </c>
      <c r="R2358" s="159" t="n">
        <f aca="false">Q2358*H2358</f>
        <v>0</v>
      </c>
      <c r="S2358" s="159" t="n">
        <v>0</v>
      </c>
      <c r="T2358" s="160" t="n">
        <f aca="false">S2358*H2358</f>
        <v>0</v>
      </c>
      <c r="AR2358" s="161" t="s">
        <v>336</v>
      </c>
      <c r="AT2358" s="161" t="s">
        <v>158</v>
      </c>
      <c r="AU2358" s="161" t="s">
        <v>84</v>
      </c>
      <c r="AY2358" s="3" t="s">
        <v>155</v>
      </c>
      <c r="BE2358" s="162" t="n">
        <f aca="false">IF(N2358="základní",J2358,0)</f>
        <v>0</v>
      </c>
      <c r="BF2358" s="162" t="n">
        <f aca="false">IF(N2358="snížená",J2358,0)</f>
        <v>0</v>
      </c>
      <c r="BG2358" s="162" t="n">
        <f aca="false">IF(N2358="zákl. přenesená",J2358,0)</f>
        <v>0</v>
      </c>
      <c r="BH2358" s="162" t="n">
        <f aca="false">IF(N2358="sníž. přenesená",J2358,0)</f>
        <v>0</v>
      </c>
      <c r="BI2358" s="162" t="n">
        <f aca="false">IF(N2358="nulová",J2358,0)</f>
        <v>0</v>
      </c>
      <c r="BJ2358" s="3" t="s">
        <v>21</v>
      </c>
      <c r="BK2358" s="162" t="n">
        <f aca="false">ROUND(I2358*H2358,2)</f>
        <v>0</v>
      </c>
      <c r="BL2358" s="3" t="s">
        <v>336</v>
      </c>
      <c r="BM2358" s="161" t="s">
        <v>2564</v>
      </c>
    </row>
    <row r="2359" s="163" customFormat="true" ht="9.75" hidden="false" customHeight="false" outlineLevel="0" collapsed="false">
      <c r="B2359" s="164"/>
      <c r="D2359" s="165" t="s">
        <v>163</v>
      </c>
      <c r="E2359" s="166"/>
      <c r="F2359" s="167" t="s">
        <v>2470</v>
      </c>
      <c r="H2359" s="166"/>
      <c r="I2359" s="168"/>
      <c r="L2359" s="164"/>
      <c r="M2359" s="169"/>
      <c r="T2359" s="170"/>
      <c r="AT2359" s="166" t="s">
        <v>163</v>
      </c>
      <c r="AU2359" s="166" t="s">
        <v>84</v>
      </c>
      <c r="AV2359" s="163" t="s">
        <v>21</v>
      </c>
      <c r="AW2359" s="163" t="s">
        <v>37</v>
      </c>
      <c r="AX2359" s="163" t="s">
        <v>75</v>
      </c>
      <c r="AY2359" s="166" t="s">
        <v>155</v>
      </c>
    </row>
    <row r="2360" s="163" customFormat="true" ht="9.75" hidden="false" customHeight="false" outlineLevel="0" collapsed="false">
      <c r="B2360" s="164"/>
      <c r="D2360" s="165" t="s">
        <v>163</v>
      </c>
      <c r="E2360" s="166"/>
      <c r="F2360" s="167" t="s">
        <v>2547</v>
      </c>
      <c r="H2360" s="166"/>
      <c r="I2360" s="168"/>
      <c r="L2360" s="164"/>
      <c r="M2360" s="169"/>
      <c r="T2360" s="170"/>
      <c r="AT2360" s="166" t="s">
        <v>163</v>
      </c>
      <c r="AU2360" s="166" t="s">
        <v>84</v>
      </c>
      <c r="AV2360" s="163" t="s">
        <v>21</v>
      </c>
      <c r="AW2360" s="163" t="s">
        <v>37</v>
      </c>
      <c r="AX2360" s="163" t="s">
        <v>75</v>
      </c>
      <c r="AY2360" s="166" t="s">
        <v>155</v>
      </c>
    </row>
    <row r="2361" s="163" customFormat="true" ht="9.75" hidden="false" customHeight="false" outlineLevel="0" collapsed="false">
      <c r="B2361" s="164"/>
      <c r="D2361" s="165" t="s">
        <v>163</v>
      </c>
      <c r="E2361" s="166"/>
      <c r="F2361" s="167" t="s">
        <v>2548</v>
      </c>
      <c r="H2361" s="166"/>
      <c r="I2361" s="168"/>
      <c r="L2361" s="164"/>
      <c r="M2361" s="169"/>
      <c r="T2361" s="170"/>
      <c r="AT2361" s="166" t="s">
        <v>163</v>
      </c>
      <c r="AU2361" s="166" t="s">
        <v>84</v>
      </c>
      <c r="AV2361" s="163" t="s">
        <v>21</v>
      </c>
      <c r="AW2361" s="163" t="s">
        <v>37</v>
      </c>
      <c r="AX2361" s="163" t="s">
        <v>75</v>
      </c>
      <c r="AY2361" s="166" t="s">
        <v>155</v>
      </c>
    </row>
    <row r="2362" s="163" customFormat="true" ht="9.75" hidden="false" customHeight="false" outlineLevel="0" collapsed="false">
      <c r="B2362" s="164"/>
      <c r="D2362" s="165" t="s">
        <v>163</v>
      </c>
      <c r="E2362" s="166"/>
      <c r="F2362" s="167" t="s">
        <v>2441</v>
      </c>
      <c r="H2362" s="166"/>
      <c r="I2362" s="168"/>
      <c r="L2362" s="164"/>
      <c r="M2362" s="169"/>
      <c r="T2362" s="170"/>
      <c r="AT2362" s="166" t="s">
        <v>163</v>
      </c>
      <c r="AU2362" s="166" t="s">
        <v>84</v>
      </c>
      <c r="AV2362" s="163" t="s">
        <v>21</v>
      </c>
      <c r="AW2362" s="163" t="s">
        <v>37</v>
      </c>
      <c r="AX2362" s="163" t="s">
        <v>75</v>
      </c>
      <c r="AY2362" s="166" t="s">
        <v>155</v>
      </c>
    </row>
    <row r="2363" s="163" customFormat="true" ht="9.75" hidden="false" customHeight="false" outlineLevel="0" collapsed="false">
      <c r="B2363" s="164"/>
      <c r="D2363" s="165" t="s">
        <v>163</v>
      </c>
      <c r="E2363" s="166"/>
      <c r="F2363" s="167" t="s">
        <v>2559</v>
      </c>
      <c r="H2363" s="166"/>
      <c r="I2363" s="168"/>
      <c r="L2363" s="164"/>
      <c r="M2363" s="169"/>
      <c r="T2363" s="170"/>
      <c r="AT2363" s="166" t="s">
        <v>163</v>
      </c>
      <c r="AU2363" s="166" t="s">
        <v>84</v>
      </c>
      <c r="AV2363" s="163" t="s">
        <v>21</v>
      </c>
      <c r="AW2363" s="163" t="s">
        <v>37</v>
      </c>
      <c r="AX2363" s="163" t="s">
        <v>75</v>
      </c>
      <c r="AY2363" s="166" t="s">
        <v>155</v>
      </c>
    </row>
    <row r="2364" s="163" customFormat="true" ht="9.75" hidden="false" customHeight="false" outlineLevel="0" collapsed="false">
      <c r="B2364" s="164"/>
      <c r="D2364" s="165" t="s">
        <v>163</v>
      </c>
      <c r="E2364" s="166"/>
      <c r="F2364" s="167" t="s">
        <v>2498</v>
      </c>
      <c r="H2364" s="166"/>
      <c r="I2364" s="168"/>
      <c r="L2364" s="164"/>
      <c r="M2364" s="169"/>
      <c r="T2364" s="170"/>
      <c r="AT2364" s="166" t="s">
        <v>163</v>
      </c>
      <c r="AU2364" s="166" t="s">
        <v>84</v>
      </c>
      <c r="AV2364" s="163" t="s">
        <v>21</v>
      </c>
      <c r="AW2364" s="163" t="s">
        <v>37</v>
      </c>
      <c r="AX2364" s="163" t="s">
        <v>75</v>
      </c>
      <c r="AY2364" s="166" t="s">
        <v>155</v>
      </c>
    </row>
    <row r="2365" s="163" customFormat="true" ht="9.75" hidden="false" customHeight="false" outlineLevel="0" collapsed="false">
      <c r="B2365" s="164"/>
      <c r="D2365" s="165" t="s">
        <v>163</v>
      </c>
      <c r="E2365" s="166"/>
      <c r="F2365" s="167" t="s">
        <v>2486</v>
      </c>
      <c r="H2365" s="166"/>
      <c r="I2365" s="168"/>
      <c r="L2365" s="164"/>
      <c r="M2365" s="169"/>
      <c r="T2365" s="170"/>
      <c r="AT2365" s="166" t="s">
        <v>163</v>
      </c>
      <c r="AU2365" s="166" t="s">
        <v>84</v>
      </c>
      <c r="AV2365" s="163" t="s">
        <v>21</v>
      </c>
      <c r="AW2365" s="163" t="s">
        <v>37</v>
      </c>
      <c r="AX2365" s="163" t="s">
        <v>75</v>
      </c>
      <c r="AY2365" s="166" t="s">
        <v>155</v>
      </c>
    </row>
    <row r="2366" s="163" customFormat="true" ht="9.75" hidden="false" customHeight="false" outlineLevel="0" collapsed="false">
      <c r="B2366" s="164"/>
      <c r="D2366" s="165" t="s">
        <v>163</v>
      </c>
      <c r="E2366" s="166"/>
      <c r="F2366" s="167" t="s">
        <v>2477</v>
      </c>
      <c r="H2366" s="166"/>
      <c r="I2366" s="168"/>
      <c r="L2366" s="164"/>
      <c r="M2366" s="169"/>
      <c r="T2366" s="170"/>
      <c r="AT2366" s="166" t="s">
        <v>163</v>
      </c>
      <c r="AU2366" s="166" t="s">
        <v>84</v>
      </c>
      <c r="AV2366" s="163" t="s">
        <v>21</v>
      </c>
      <c r="AW2366" s="163" t="s">
        <v>37</v>
      </c>
      <c r="AX2366" s="163" t="s">
        <v>75</v>
      </c>
      <c r="AY2366" s="166" t="s">
        <v>155</v>
      </c>
    </row>
    <row r="2367" s="163" customFormat="true" ht="9.75" hidden="false" customHeight="false" outlineLevel="0" collapsed="false">
      <c r="B2367" s="164"/>
      <c r="D2367" s="165" t="s">
        <v>163</v>
      </c>
      <c r="E2367" s="166"/>
      <c r="F2367" s="167" t="s">
        <v>2459</v>
      </c>
      <c r="H2367" s="166"/>
      <c r="I2367" s="168"/>
      <c r="L2367" s="164"/>
      <c r="M2367" s="169"/>
      <c r="T2367" s="170"/>
      <c r="AT2367" s="166" t="s">
        <v>163</v>
      </c>
      <c r="AU2367" s="166" t="s">
        <v>84</v>
      </c>
      <c r="AV2367" s="163" t="s">
        <v>21</v>
      </c>
      <c r="AW2367" s="163" t="s">
        <v>37</v>
      </c>
      <c r="AX2367" s="163" t="s">
        <v>75</v>
      </c>
      <c r="AY2367" s="166" t="s">
        <v>155</v>
      </c>
    </row>
    <row r="2368" s="163" customFormat="true" ht="9.75" hidden="false" customHeight="false" outlineLevel="0" collapsed="false">
      <c r="B2368" s="164"/>
      <c r="D2368" s="165" t="s">
        <v>163</v>
      </c>
      <c r="E2368" s="166"/>
      <c r="F2368" s="167" t="s">
        <v>2487</v>
      </c>
      <c r="H2368" s="166"/>
      <c r="I2368" s="168"/>
      <c r="L2368" s="164"/>
      <c r="M2368" s="169"/>
      <c r="T2368" s="170"/>
      <c r="AT2368" s="166" t="s">
        <v>163</v>
      </c>
      <c r="AU2368" s="166" t="s">
        <v>84</v>
      </c>
      <c r="AV2368" s="163" t="s">
        <v>21</v>
      </c>
      <c r="AW2368" s="163" t="s">
        <v>37</v>
      </c>
      <c r="AX2368" s="163" t="s">
        <v>75</v>
      </c>
      <c r="AY2368" s="166" t="s">
        <v>155</v>
      </c>
    </row>
    <row r="2369" s="163" customFormat="true" ht="9.75" hidden="false" customHeight="false" outlineLevel="0" collapsed="false">
      <c r="B2369" s="164"/>
      <c r="D2369" s="165" t="s">
        <v>163</v>
      </c>
      <c r="E2369" s="166"/>
      <c r="F2369" s="167" t="s">
        <v>2565</v>
      </c>
      <c r="H2369" s="166"/>
      <c r="I2369" s="168"/>
      <c r="L2369" s="164"/>
      <c r="M2369" s="169"/>
      <c r="T2369" s="170"/>
      <c r="AT2369" s="166" t="s">
        <v>163</v>
      </c>
      <c r="AU2369" s="166" t="s">
        <v>84</v>
      </c>
      <c r="AV2369" s="163" t="s">
        <v>21</v>
      </c>
      <c r="AW2369" s="163" t="s">
        <v>37</v>
      </c>
      <c r="AX2369" s="163" t="s">
        <v>75</v>
      </c>
      <c r="AY2369" s="166" t="s">
        <v>155</v>
      </c>
    </row>
    <row r="2370" s="171" customFormat="true" ht="9.75" hidden="false" customHeight="false" outlineLevel="0" collapsed="false">
      <c r="B2370" s="172"/>
      <c r="D2370" s="165" t="s">
        <v>163</v>
      </c>
      <c r="E2370" s="173"/>
      <c r="F2370" s="174" t="s">
        <v>91</v>
      </c>
      <c r="H2370" s="175" t="n">
        <v>4</v>
      </c>
      <c r="I2370" s="176"/>
      <c r="L2370" s="172"/>
      <c r="M2370" s="177"/>
      <c r="T2370" s="178"/>
      <c r="AT2370" s="173" t="s">
        <v>163</v>
      </c>
      <c r="AU2370" s="173" t="s">
        <v>84</v>
      </c>
      <c r="AV2370" s="171" t="s">
        <v>84</v>
      </c>
      <c r="AW2370" s="171" t="s">
        <v>37</v>
      </c>
      <c r="AX2370" s="171" t="s">
        <v>75</v>
      </c>
      <c r="AY2370" s="173" t="s">
        <v>155</v>
      </c>
    </row>
    <row r="2371" s="179" customFormat="true" ht="9.75" hidden="false" customHeight="false" outlineLevel="0" collapsed="false">
      <c r="B2371" s="180"/>
      <c r="D2371" s="165" t="s">
        <v>163</v>
      </c>
      <c r="E2371" s="181"/>
      <c r="F2371" s="182" t="s">
        <v>166</v>
      </c>
      <c r="H2371" s="183" t="n">
        <v>4</v>
      </c>
      <c r="I2371" s="184"/>
      <c r="L2371" s="180"/>
      <c r="M2371" s="185"/>
      <c r="T2371" s="186"/>
      <c r="AT2371" s="181" t="s">
        <v>163</v>
      </c>
      <c r="AU2371" s="181" t="s">
        <v>84</v>
      </c>
      <c r="AV2371" s="179" t="s">
        <v>91</v>
      </c>
      <c r="AW2371" s="179" t="s">
        <v>37</v>
      </c>
      <c r="AX2371" s="179" t="s">
        <v>21</v>
      </c>
      <c r="AY2371" s="181" t="s">
        <v>155</v>
      </c>
    </row>
    <row r="2372" s="23" customFormat="true" ht="16.5" hidden="false" customHeight="true" outlineLevel="0" collapsed="false">
      <c r="B2372" s="24"/>
      <c r="C2372" s="150" t="s">
        <v>2566</v>
      </c>
      <c r="D2372" s="150" t="s">
        <v>158</v>
      </c>
      <c r="E2372" s="151" t="s">
        <v>2567</v>
      </c>
      <c r="F2372" s="152" t="s">
        <v>2568</v>
      </c>
      <c r="G2372" s="153" t="s">
        <v>1798</v>
      </c>
      <c r="H2372" s="154" t="n">
        <v>1</v>
      </c>
      <c r="I2372" s="155"/>
      <c r="J2372" s="156" t="n">
        <f aca="false">ROUND(I2372*H2372,2)</f>
        <v>0</v>
      </c>
      <c r="K2372" s="152"/>
      <c r="L2372" s="24"/>
      <c r="M2372" s="157"/>
      <c r="N2372" s="158" t="s">
        <v>46</v>
      </c>
      <c r="P2372" s="159" t="n">
        <f aca="false">O2372*H2372</f>
        <v>0</v>
      </c>
      <c r="Q2372" s="159" t="n">
        <v>0</v>
      </c>
      <c r="R2372" s="159" t="n">
        <f aca="false">Q2372*H2372</f>
        <v>0</v>
      </c>
      <c r="S2372" s="159" t="n">
        <v>0</v>
      </c>
      <c r="T2372" s="160" t="n">
        <f aca="false">S2372*H2372</f>
        <v>0</v>
      </c>
      <c r="AR2372" s="161" t="s">
        <v>336</v>
      </c>
      <c r="AT2372" s="161" t="s">
        <v>158</v>
      </c>
      <c r="AU2372" s="161" t="s">
        <v>84</v>
      </c>
      <c r="AY2372" s="3" t="s">
        <v>155</v>
      </c>
      <c r="BE2372" s="162" t="n">
        <f aca="false">IF(N2372="základní",J2372,0)</f>
        <v>0</v>
      </c>
      <c r="BF2372" s="162" t="n">
        <f aca="false">IF(N2372="snížená",J2372,0)</f>
        <v>0</v>
      </c>
      <c r="BG2372" s="162" t="n">
        <f aca="false">IF(N2372="zákl. přenesená",J2372,0)</f>
        <v>0</v>
      </c>
      <c r="BH2372" s="162" t="n">
        <f aca="false">IF(N2372="sníž. přenesená",J2372,0)</f>
        <v>0</v>
      </c>
      <c r="BI2372" s="162" t="n">
        <f aca="false">IF(N2372="nulová",J2372,0)</f>
        <v>0</v>
      </c>
      <c r="BJ2372" s="3" t="s">
        <v>21</v>
      </c>
      <c r="BK2372" s="162" t="n">
        <f aca="false">ROUND(I2372*H2372,2)</f>
        <v>0</v>
      </c>
      <c r="BL2372" s="3" t="s">
        <v>336</v>
      </c>
      <c r="BM2372" s="161" t="s">
        <v>2569</v>
      </c>
    </row>
    <row r="2373" s="23" customFormat="true" ht="16.5" hidden="false" customHeight="true" outlineLevel="0" collapsed="false">
      <c r="B2373" s="24"/>
      <c r="C2373" s="150" t="s">
        <v>2570</v>
      </c>
      <c r="D2373" s="150" t="s">
        <v>158</v>
      </c>
      <c r="E2373" s="151" t="s">
        <v>2571</v>
      </c>
      <c r="F2373" s="152" t="s">
        <v>2572</v>
      </c>
      <c r="G2373" s="153" t="s">
        <v>1798</v>
      </c>
      <c r="H2373" s="154" t="n">
        <v>2</v>
      </c>
      <c r="I2373" s="155"/>
      <c r="J2373" s="156" t="n">
        <f aca="false">ROUND(I2373*H2373,2)</f>
        <v>0</v>
      </c>
      <c r="K2373" s="152"/>
      <c r="L2373" s="24"/>
      <c r="M2373" s="157"/>
      <c r="N2373" s="158" t="s">
        <v>46</v>
      </c>
      <c r="P2373" s="159" t="n">
        <f aca="false">O2373*H2373</f>
        <v>0</v>
      </c>
      <c r="Q2373" s="159" t="n">
        <v>0</v>
      </c>
      <c r="R2373" s="159" t="n">
        <f aca="false">Q2373*H2373</f>
        <v>0</v>
      </c>
      <c r="S2373" s="159" t="n">
        <v>0</v>
      </c>
      <c r="T2373" s="160" t="n">
        <f aca="false">S2373*H2373</f>
        <v>0</v>
      </c>
      <c r="AR2373" s="161" t="s">
        <v>336</v>
      </c>
      <c r="AT2373" s="161" t="s">
        <v>158</v>
      </c>
      <c r="AU2373" s="161" t="s">
        <v>84</v>
      </c>
      <c r="AY2373" s="3" t="s">
        <v>155</v>
      </c>
      <c r="BE2373" s="162" t="n">
        <f aca="false">IF(N2373="základní",J2373,0)</f>
        <v>0</v>
      </c>
      <c r="BF2373" s="162" t="n">
        <f aca="false">IF(N2373="snížená",J2373,0)</f>
        <v>0</v>
      </c>
      <c r="BG2373" s="162" t="n">
        <f aca="false">IF(N2373="zákl. přenesená",J2373,0)</f>
        <v>0</v>
      </c>
      <c r="BH2373" s="162" t="n">
        <f aca="false">IF(N2373="sníž. přenesená",J2373,0)</f>
        <v>0</v>
      </c>
      <c r="BI2373" s="162" t="n">
        <f aca="false">IF(N2373="nulová",J2373,0)</f>
        <v>0</v>
      </c>
      <c r="BJ2373" s="3" t="s">
        <v>21</v>
      </c>
      <c r="BK2373" s="162" t="n">
        <f aca="false">ROUND(I2373*H2373,2)</f>
        <v>0</v>
      </c>
      <c r="BL2373" s="3" t="s">
        <v>336</v>
      </c>
      <c r="BM2373" s="161" t="s">
        <v>2573</v>
      </c>
    </row>
    <row r="2374" s="171" customFormat="true" ht="9.75" hidden="false" customHeight="false" outlineLevel="0" collapsed="false">
      <c r="B2374" s="172"/>
      <c r="D2374" s="165" t="s">
        <v>163</v>
      </c>
      <c r="E2374" s="173"/>
      <c r="F2374" s="174" t="s">
        <v>84</v>
      </c>
      <c r="H2374" s="175" t="n">
        <v>2</v>
      </c>
      <c r="I2374" s="176"/>
      <c r="L2374" s="172"/>
      <c r="M2374" s="177"/>
      <c r="T2374" s="178"/>
      <c r="AT2374" s="173" t="s">
        <v>163</v>
      </c>
      <c r="AU2374" s="173" t="s">
        <v>84</v>
      </c>
      <c r="AV2374" s="171" t="s">
        <v>84</v>
      </c>
      <c r="AW2374" s="171" t="s">
        <v>37</v>
      </c>
      <c r="AX2374" s="171" t="s">
        <v>75</v>
      </c>
      <c r="AY2374" s="173" t="s">
        <v>155</v>
      </c>
    </row>
    <row r="2375" s="163" customFormat="true" ht="9.75" hidden="false" customHeight="false" outlineLevel="0" collapsed="false">
      <c r="B2375" s="164"/>
      <c r="D2375" s="165" t="s">
        <v>163</v>
      </c>
      <c r="E2375" s="166"/>
      <c r="F2375" s="167" t="s">
        <v>2574</v>
      </c>
      <c r="H2375" s="166"/>
      <c r="I2375" s="168"/>
      <c r="L2375" s="164"/>
      <c r="M2375" s="169"/>
      <c r="T2375" s="170"/>
      <c r="AT2375" s="166" t="s">
        <v>163</v>
      </c>
      <c r="AU2375" s="166" t="s">
        <v>84</v>
      </c>
      <c r="AV2375" s="163" t="s">
        <v>21</v>
      </c>
      <c r="AW2375" s="163" t="s">
        <v>37</v>
      </c>
      <c r="AX2375" s="163" t="s">
        <v>75</v>
      </c>
      <c r="AY2375" s="166" t="s">
        <v>155</v>
      </c>
    </row>
    <row r="2376" s="163" customFormat="true" ht="9.75" hidden="false" customHeight="false" outlineLevel="0" collapsed="false">
      <c r="B2376" s="164"/>
      <c r="D2376" s="165" t="s">
        <v>163</v>
      </c>
      <c r="E2376" s="166"/>
      <c r="F2376" s="167" t="s">
        <v>2575</v>
      </c>
      <c r="H2376" s="166"/>
      <c r="I2376" s="168"/>
      <c r="L2376" s="164"/>
      <c r="M2376" s="169"/>
      <c r="T2376" s="170"/>
      <c r="AT2376" s="166" t="s">
        <v>163</v>
      </c>
      <c r="AU2376" s="166" t="s">
        <v>84</v>
      </c>
      <c r="AV2376" s="163" t="s">
        <v>21</v>
      </c>
      <c r="AW2376" s="163" t="s">
        <v>37</v>
      </c>
      <c r="AX2376" s="163" t="s">
        <v>75</v>
      </c>
      <c r="AY2376" s="166" t="s">
        <v>155</v>
      </c>
    </row>
    <row r="2377" s="163" customFormat="true" ht="9.75" hidden="false" customHeight="false" outlineLevel="0" collapsed="false">
      <c r="B2377" s="164"/>
      <c r="D2377" s="165" t="s">
        <v>163</v>
      </c>
      <c r="E2377" s="166"/>
      <c r="F2377" s="167" t="s">
        <v>2576</v>
      </c>
      <c r="H2377" s="166"/>
      <c r="I2377" s="168"/>
      <c r="L2377" s="164"/>
      <c r="M2377" s="169"/>
      <c r="T2377" s="170"/>
      <c r="AT2377" s="166" t="s">
        <v>163</v>
      </c>
      <c r="AU2377" s="166" t="s">
        <v>84</v>
      </c>
      <c r="AV2377" s="163" t="s">
        <v>21</v>
      </c>
      <c r="AW2377" s="163" t="s">
        <v>37</v>
      </c>
      <c r="AX2377" s="163" t="s">
        <v>75</v>
      </c>
      <c r="AY2377" s="166" t="s">
        <v>155</v>
      </c>
    </row>
    <row r="2378" s="163" customFormat="true" ht="9.75" hidden="false" customHeight="false" outlineLevel="0" collapsed="false">
      <c r="B2378" s="164"/>
      <c r="D2378" s="165" t="s">
        <v>163</v>
      </c>
      <c r="E2378" s="166"/>
      <c r="F2378" s="167" t="s">
        <v>2441</v>
      </c>
      <c r="H2378" s="166"/>
      <c r="I2378" s="168"/>
      <c r="L2378" s="164"/>
      <c r="M2378" s="169"/>
      <c r="T2378" s="170"/>
      <c r="AT2378" s="166" t="s">
        <v>163</v>
      </c>
      <c r="AU2378" s="166" t="s">
        <v>84</v>
      </c>
      <c r="AV2378" s="163" t="s">
        <v>21</v>
      </c>
      <c r="AW2378" s="163" t="s">
        <v>37</v>
      </c>
      <c r="AX2378" s="163" t="s">
        <v>75</v>
      </c>
      <c r="AY2378" s="166" t="s">
        <v>155</v>
      </c>
    </row>
    <row r="2379" s="163" customFormat="true" ht="9.75" hidden="false" customHeight="false" outlineLevel="0" collapsed="false">
      <c r="B2379" s="164"/>
      <c r="D2379" s="165" t="s">
        <v>163</v>
      </c>
      <c r="E2379" s="166"/>
      <c r="F2379" s="167" t="s">
        <v>2577</v>
      </c>
      <c r="H2379" s="166"/>
      <c r="I2379" s="168"/>
      <c r="L2379" s="164"/>
      <c r="M2379" s="169"/>
      <c r="T2379" s="170"/>
      <c r="AT2379" s="166" t="s">
        <v>163</v>
      </c>
      <c r="AU2379" s="166" t="s">
        <v>84</v>
      </c>
      <c r="AV2379" s="163" t="s">
        <v>21</v>
      </c>
      <c r="AW2379" s="163" t="s">
        <v>37</v>
      </c>
      <c r="AX2379" s="163" t="s">
        <v>75</v>
      </c>
      <c r="AY2379" s="166" t="s">
        <v>155</v>
      </c>
    </row>
    <row r="2380" s="163" customFormat="true" ht="9.75" hidden="false" customHeight="false" outlineLevel="0" collapsed="false">
      <c r="B2380" s="164"/>
      <c r="D2380" s="165" t="s">
        <v>163</v>
      </c>
      <c r="E2380" s="166"/>
      <c r="F2380" s="167" t="s">
        <v>2498</v>
      </c>
      <c r="H2380" s="166"/>
      <c r="I2380" s="168"/>
      <c r="L2380" s="164"/>
      <c r="M2380" s="169"/>
      <c r="T2380" s="170"/>
      <c r="AT2380" s="166" t="s">
        <v>163</v>
      </c>
      <c r="AU2380" s="166" t="s">
        <v>84</v>
      </c>
      <c r="AV2380" s="163" t="s">
        <v>21</v>
      </c>
      <c r="AW2380" s="163" t="s">
        <v>37</v>
      </c>
      <c r="AX2380" s="163" t="s">
        <v>75</v>
      </c>
      <c r="AY2380" s="166" t="s">
        <v>155</v>
      </c>
    </row>
    <row r="2381" s="163" customFormat="true" ht="9.75" hidden="false" customHeight="false" outlineLevel="0" collapsed="false">
      <c r="B2381" s="164"/>
      <c r="D2381" s="165" t="s">
        <v>163</v>
      </c>
      <c r="E2381" s="166"/>
      <c r="F2381" s="167" t="s">
        <v>2578</v>
      </c>
      <c r="H2381" s="166"/>
      <c r="I2381" s="168"/>
      <c r="L2381" s="164"/>
      <c r="M2381" s="169"/>
      <c r="T2381" s="170"/>
      <c r="AT2381" s="166" t="s">
        <v>163</v>
      </c>
      <c r="AU2381" s="166" t="s">
        <v>84</v>
      </c>
      <c r="AV2381" s="163" t="s">
        <v>21</v>
      </c>
      <c r="AW2381" s="163" t="s">
        <v>37</v>
      </c>
      <c r="AX2381" s="163" t="s">
        <v>75</v>
      </c>
      <c r="AY2381" s="166" t="s">
        <v>155</v>
      </c>
    </row>
    <row r="2382" s="163" customFormat="true" ht="9.75" hidden="false" customHeight="false" outlineLevel="0" collapsed="false">
      <c r="B2382" s="164"/>
      <c r="D2382" s="165" t="s">
        <v>163</v>
      </c>
      <c r="E2382" s="166"/>
      <c r="F2382" s="167" t="s">
        <v>2579</v>
      </c>
      <c r="H2382" s="166"/>
      <c r="I2382" s="168"/>
      <c r="L2382" s="164"/>
      <c r="M2382" s="169"/>
      <c r="T2382" s="170"/>
      <c r="AT2382" s="166" t="s">
        <v>163</v>
      </c>
      <c r="AU2382" s="166" t="s">
        <v>84</v>
      </c>
      <c r="AV2382" s="163" t="s">
        <v>21</v>
      </c>
      <c r="AW2382" s="163" t="s">
        <v>37</v>
      </c>
      <c r="AX2382" s="163" t="s">
        <v>75</v>
      </c>
      <c r="AY2382" s="166" t="s">
        <v>155</v>
      </c>
    </row>
    <row r="2383" s="163" customFormat="true" ht="9.75" hidden="false" customHeight="false" outlineLevel="0" collapsed="false">
      <c r="B2383" s="164"/>
      <c r="D2383" s="165" t="s">
        <v>163</v>
      </c>
      <c r="E2383" s="166"/>
      <c r="F2383" s="167" t="s">
        <v>2459</v>
      </c>
      <c r="H2383" s="166"/>
      <c r="I2383" s="168"/>
      <c r="L2383" s="164"/>
      <c r="M2383" s="169"/>
      <c r="T2383" s="170"/>
      <c r="AT2383" s="166" t="s">
        <v>163</v>
      </c>
      <c r="AU2383" s="166" t="s">
        <v>84</v>
      </c>
      <c r="AV2383" s="163" t="s">
        <v>21</v>
      </c>
      <c r="AW2383" s="163" t="s">
        <v>37</v>
      </c>
      <c r="AX2383" s="163" t="s">
        <v>75</v>
      </c>
      <c r="AY2383" s="166" t="s">
        <v>155</v>
      </c>
    </row>
    <row r="2384" s="179" customFormat="true" ht="9.75" hidden="false" customHeight="false" outlineLevel="0" collapsed="false">
      <c r="B2384" s="180"/>
      <c r="D2384" s="165" t="s">
        <v>163</v>
      </c>
      <c r="E2384" s="181"/>
      <c r="F2384" s="182" t="s">
        <v>166</v>
      </c>
      <c r="H2384" s="183" t="n">
        <v>2</v>
      </c>
      <c r="I2384" s="184"/>
      <c r="L2384" s="180"/>
      <c r="M2384" s="185"/>
      <c r="T2384" s="186"/>
      <c r="AT2384" s="181" t="s">
        <v>163</v>
      </c>
      <c r="AU2384" s="181" t="s">
        <v>84</v>
      </c>
      <c r="AV2384" s="179" t="s">
        <v>91</v>
      </c>
      <c r="AW2384" s="179" t="s">
        <v>37</v>
      </c>
      <c r="AX2384" s="179" t="s">
        <v>21</v>
      </c>
      <c r="AY2384" s="181" t="s">
        <v>155</v>
      </c>
    </row>
    <row r="2385" s="23" customFormat="true" ht="16.5" hidden="false" customHeight="true" outlineLevel="0" collapsed="false">
      <c r="B2385" s="24"/>
      <c r="C2385" s="150" t="s">
        <v>2580</v>
      </c>
      <c r="D2385" s="150" t="s">
        <v>158</v>
      </c>
      <c r="E2385" s="151" t="s">
        <v>2581</v>
      </c>
      <c r="F2385" s="152" t="s">
        <v>2582</v>
      </c>
      <c r="G2385" s="153" t="s">
        <v>1798</v>
      </c>
      <c r="H2385" s="154" t="n">
        <v>1</v>
      </c>
      <c r="I2385" s="155"/>
      <c r="J2385" s="156" t="n">
        <f aca="false">ROUND(I2385*H2385,2)</f>
        <v>0</v>
      </c>
      <c r="K2385" s="152"/>
      <c r="L2385" s="24"/>
      <c r="M2385" s="157"/>
      <c r="N2385" s="158" t="s">
        <v>46</v>
      </c>
      <c r="P2385" s="159" t="n">
        <f aca="false">O2385*H2385</f>
        <v>0</v>
      </c>
      <c r="Q2385" s="159" t="n">
        <v>0</v>
      </c>
      <c r="R2385" s="159" t="n">
        <f aca="false">Q2385*H2385</f>
        <v>0</v>
      </c>
      <c r="S2385" s="159" t="n">
        <v>0</v>
      </c>
      <c r="T2385" s="160" t="n">
        <f aca="false">S2385*H2385</f>
        <v>0</v>
      </c>
      <c r="AR2385" s="161" t="s">
        <v>336</v>
      </c>
      <c r="AT2385" s="161" t="s">
        <v>158</v>
      </c>
      <c r="AU2385" s="161" t="s">
        <v>84</v>
      </c>
      <c r="AY2385" s="3" t="s">
        <v>155</v>
      </c>
      <c r="BE2385" s="162" t="n">
        <f aca="false">IF(N2385="základní",J2385,0)</f>
        <v>0</v>
      </c>
      <c r="BF2385" s="162" t="n">
        <f aca="false">IF(N2385="snížená",J2385,0)</f>
        <v>0</v>
      </c>
      <c r="BG2385" s="162" t="n">
        <f aca="false">IF(N2385="zákl. přenesená",J2385,0)</f>
        <v>0</v>
      </c>
      <c r="BH2385" s="162" t="n">
        <f aca="false">IF(N2385="sníž. přenesená",J2385,0)</f>
        <v>0</v>
      </c>
      <c r="BI2385" s="162" t="n">
        <f aca="false">IF(N2385="nulová",J2385,0)</f>
        <v>0</v>
      </c>
      <c r="BJ2385" s="3" t="s">
        <v>21</v>
      </c>
      <c r="BK2385" s="162" t="n">
        <f aca="false">ROUND(I2385*H2385,2)</f>
        <v>0</v>
      </c>
      <c r="BL2385" s="3" t="s">
        <v>336</v>
      </c>
      <c r="BM2385" s="161" t="s">
        <v>2583</v>
      </c>
    </row>
    <row r="2386" s="163" customFormat="true" ht="9.75" hidden="false" customHeight="false" outlineLevel="0" collapsed="false">
      <c r="B2386" s="164"/>
      <c r="D2386" s="165" t="s">
        <v>163</v>
      </c>
      <c r="E2386" s="166"/>
      <c r="F2386" s="167" t="s">
        <v>2436</v>
      </c>
      <c r="H2386" s="166"/>
      <c r="I2386" s="168"/>
      <c r="L2386" s="164"/>
      <c r="M2386" s="169"/>
      <c r="T2386" s="170"/>
      <c r="AT2386" s="166" t="s">
        <v>163</v>
      </c>
      <c r="AU2386" s="166" t="s">
        <v>84</v>
      </c>
      <c r="AV2386" s="163" t="s">
        <v>21</v>
      </c>
      <c r="AW2386" s="163" t="s">
        <v>37</v>
      </c>
      <c r="AX2386" s="163" t="s">
        <v>75</v>
      </c>
      <c r="AY2386" s="166" t="s">
        <v>155</v>
      </c>
    </row>
    <row r="2387" s="163" customFormat="true" ht="9.75" hidden="false" customHeight="false" outlineLevel="0" collapsed="false">
      <c r="B2387" s="164"/>
      <c r="D2387" s="165" t="s">
        <v>163</v>
      </c>
      <c r="E2387" s="166"/>
      <c r="F2387" s="167" t="s">
        <v>2584</v>
      </c>
      <c r="H2387" s="166"/>
      <c r="I2387" s="168"/>
      <c r="L2387" s="164"/>
      <c r="M2387" s="169"/>
      <c r="T2387" s="170"/>
      <c r="AT2387" s="166" t="s">
        <v>163</v>
      </c>
      <c r="AU2387" s="166" t="s">
        <v>84</v>
      </c>
      <c r="AV2387" s="163" t="s">
        <v>21</v>
      </c>
      <c r="AW2387" s="163" t="s">
        <v>37</v>
      </c>
      <c r="AX2387" s="163" t="s">
        <v>75</v>
      </c>
      <c r="AY2387" s="166" t="s">
        <v>155</v>
      </c>
    </row>
    <row r="2388" s="163" customFormat="true" ht="9.75" hidden="false" customHeight="false" outlineLevel="0" collapsed="false">
      <c r="B2388" s="164"/>
      <c r="D2388" s="165" t="s">
        <v>163</v>
      </c>
      <c r="E2388" s="166"/>
      <c r="F2388" s="167" t="s">
        <v>2439</v>
      </c>
      <c r="H2388" s="166"/>
      <c r="I2388" s="168"/>
      <c r="L2388" s="164"/>
      <c r="M2388" s="169"/>
      <c r="T2388" s="170"/>
      <c r="AT2388" s="166" t="s">
        <v>163</v>
      </c>
      <c r="AU2388" s="166" t="s">
        <v>84</v>
      </c>
      <c r="AV2388" s="163" t="s">
        <v>21</v>
      </c>
      <c r="AW2388" s="163" t="s">
        <v>37</v>
      </c>
      <c r="AX2388" s="163" t="s">
        <v>75</v>
      </c>
      <c r="AY2388" s="166" t="s">
        <v>155</v>
      </c>
    </row>
    <row r="2389" s="163" customFormat="true" ht="9.75" hidden="false" customHeight="false" outlineLevel="0" collapsed="false">
      <c r="B2389" s="164"/>
      <c r="D2389" s="165" t="s">
        <v>163</v>
      </c>
      <c r="E2389" s="166"/>
      <c r="F2389" s="167" t="s">
        <v>2440</v>
      </c>
      <c r="H2389" s="166"/>
      <c r="I2389" s="168"/>
      <c r="L2389" s="164"/>
      <c r="M2389" s="169"/>
      <c r="T2389" s="170"/>
      <c r="AT2389" s="166" t="s">
        <v>163</v>
      </c>
      <c r="AU2389" s="166" t="s">
        <v>84</v>
      </c>
      <c r="AV2389" s="163" t="s">
        <v>21</v>
      </c>
      <c r="AW2389" s="163" t="s">
        <v>37</v>
      </c>
      <c r="AX2389" s="163" t="s">
        <v>75</v>
      </c>
      <c r="AY2389" s="166" t="s">
        <v>155</v>
      </c>
    </row>
    <row r="2390" s="163" customFormat="true" ht="9.75" hidden="false" customHeight="false" outlineLevel="0" collapsed="false">
      <c r="B2390" s="164"/>
      <c r="D2390" s="165" t="s">
        <v>163</v>
      </c>
      <c r="E2390" s="166"/>
      <c r="F2390" s="167" t="s">
        <v>2441</v>
      </c>
      <c r="H2390" s="166"/>
      <c r="I2390" s="168"/>
      <c r="L2390" s="164"/>
      <c r="M2390" s="169"/>
      <c r="T2390" s="170"/>
      <c r="AT2390" s="166" t="s">
        <v>163</v>
      </c>
      <c r="AU2390" s="166" t="s">
        <v>84</v>
      </c>
      <c r="AV2390" s="163" t="s">
        <v>21</v>
      </c>
      <c r="AW2390" s="163" t="s">
        <v>37</v>
      </c>
      <c r="AX2390" s="163" t="s">
        <v>75</v>
      </c>
      <c r="AY2390" s="166" t="s">
        <v>155</v>
      </c>
    </row>
    <row r="2391" s="163" customFormat="true" ht="9.75" hidden="false" customHeight="false" outlineLevel="0" collapsed="false">
      <c r="B2391" s="164"/>
      <c r="D2391" s="165" t="s">
        <v>163</v>
      </c>
      <c r="E2391" s="166"/>
      <c r="F2391" s="167" t="s">
        <v>2442</v>
      </c>
      <c r="H2391" s="166"/>
      <c r="I2391" s="168"/>
      <c r="L2391" s="164"/>
      <c r="M2391" s="169"/>
      <c r="T2391" s="170"/>
      <c r="AT2391" s="166" t="s">
        <v>163</v>
      </c>
      <c r="AU2391" s="166" t="s">
        <v>84</v>
      </c>
      <c r="AV2391" s="163" t="s">
        <v>21</v>
      </c>
      <c r="AW2391" s="163" t="s">
        <v>37</v>
      </c>
      <c r="AX2391" s="163" t="s">
        <v>75</v>
      </c>
      <c r="AY2391" s="166" t="s">
        <v>155</v>
      </c>
    </row>
    <row r="2392" s="163" customFormat="true" ht="9.75" hidden="false" customHeight="false" outlineLevel="0" collapsed="false">
      <c r="B2392" s="164"/>
      <c r="D2392" s="165" t="s">
        <v>163</v>
      </c>
      <c r="E2392" s="166"/>
      <c r="F2392" s="167" t="s">
        <v>2585</v>
      </c>
      <c r="H2392" s="166"/>
      <c r="I2392" s="168"/>
      <c r="L2392" s="164"/>
      <c r="M2392" s="169"/>
      <c r="T2392" s="170"/>
      <c r="AT2392" s="166" t="s">
        <v>163</v>
      </c>
      <c r="AU2392" s="166" t="s">
        <v>84</v>
      </c>
      <c r="AV2392" s="163" t="s">
        <v>21</v>
      </c>
      <c r="AW2392" s="163" t="s">
        <v>37</v>
      </c>
      <c r="AX2392" s="163" t="s">
        <v>75</v>
      </c>
      <c r="AY2392" s="166" t="s">
        <v>155</v>
      </c>
    </row>
    <row r="2393" s="163" customFormat="true" ht="9.75" hidden="false" customHeight="false" outlineLevel="0" collapsed="false">
      <c r="B2393" s="164"/>
      <c r="D2393" s="165" t="s">
        <v>163</v>
      </c>
      <c r="E2393" s="166"/>
      <c r="F2393" s="167" t="s">
        <v>2444</v>
      </c>
      <c r="H2393" s="166"/>
      <c r="I2393" s="168"/>
      <c r="L2393" s="164"/>
      <c r="M2393" s="169"/>
      <c r="T2393" s="170"/>
      <c r="AT2393" s="166" t="s">
        <v>163</v>
      </c>
      <c r="AU2393" s="166" t="s">
        <v>84</v>
      </c>
      <c r="AV2393" s="163" t="s">
        <v>21</v>
      </c>
      <c r="AW2393" s="163" t="s">
        <v>37</v>
      </c>
      <c r="AX2393" s="163" t="s">
        <v>75</v>
      </c>
      <c r="AY2393" s="166" t="s">
        <v>155</v>
      </c>
    </row>
    <row r="2394" s="163" customFormat="true" ht="9.75" hidden="false" customHeight="false" outlineLevel="0" collapsed="false">
      <c r="B2394" s="164"/>
      <c r="D2394" s="165" t="s">
        <v>163</v>
      </c>
      <c r="E2394" s="166"/>
      <c r="F2394" s="167" t="s">
        <v>2445</v>
      </c>
      <c r="H2394" s="166"/>
      <c r="I2394" s="168"/>
      <c r="L2394" s="164"/>
      <c r="M2394" s="169"/>
      <c r="T2394" s="170"/>
      <c r="AT2394" s="166" t="s">
        <v>163</v>
      </c>
      <c r="AU2394" s="166" t="s">
        <v>84</v>
      </c>
      <c r="AV2394" s="163" t="s">
        <v>21</v>
      </c>
      <c r="AW2394" s="163" t="s">
        <v>37</v>
      </c>
      <c r="AX2394" s="163" t="s">
        <v>75</v>
      </c>
      <c r="AY2394" s="166" t="s">
        <v>155</v>
      </c>
    </row>
    <row r="2395" s="163" customFormat="true" ht="9.75" hidden="false" customHeight="false" outlineLevel="0" collapsed="false">
      <c r="B2395" s="164"/>
      <c r="D2395" s="165" t="s">
        <v>163</v>
      </c>
      <c r="E2395" s="166"/>
      <c r="F2395" s="167" t="s">
        <v>2446</v>
      </c>
      <c r="H2395" s="166"/>
      <c r="I2395" s="168"/>
      <c r="L2395" s="164"/>
      <c r="M2395" s="169"/>
      <c r="T2395" s="170"/>
      <c r="AT2395" s="166" t="s">
        <v>163</v>
      </c>
      <c r="AU2395" s="166" t="s">
        <v>84</v>
      </c>
      <c r="AV2395" s="163" t="s">
        <v>21</v>
      </c>
      <c r="AW2395" s="163" t="s">
        <v>37</v>
      </c>
      <c r="AX2395" s="163" t="s">
        <v>75</v>
      </c>
      <c r="AY2395" s="166" t="s">
        <v>155</v>
      </c>
    </row>
    <row r="2396" s="163" customFormat="true" ht="9.75" hidden="false" customHeight="false" outlineLevel="0" collapsed="false">
      <c r="B2396" s="164"/>
      <c r="D2396" s="165" t="s">
        <v>163</v>
      </c>
      <c r="E2396" s="166"/>
      <c r="F2396" s="167" t="s">
        <v>2586</v>
      </c>
      <c r="H2396" s="166"/>
      <c r="I2396" s="168"/>
      <c r="L2396" s="164"/>
      <c r="M2396" s="169"/>
      <c r="T2396" s="170"/>
      <c r="AT2396" s="166" t="s">
        <v>163</v>
      </c>
      <c r="AU2396" s="166" t="s">
        <v>84</v>
      </c>
      <c r="AV2396" s="163" t="s">
        <v>21</v>
      </c>
      <c r="AW2396" s="163" t="s">
        <v>37</v>
      </c>
      <c r="AX2396" s="163" t="s">
        <v>75</v>
      </c>
      <c r="AY2396" s="166" t="s">
        <v>155</v>
      </c>
    </row>
    <row r="2397" s="171" customFormat="true" ht="9.75" hidden="false" customHeight="false" outlineLevel="0" collapsed="false">
      <c r="B2397" s="172"/>
      <c r="D2397" s="165" t="s">
        <v>163</v>
      </c>
      <c r="E2397" s="173"/>
      <c r="F2397" s="174" t="s">
        <v>21</v>
      </c>
      <c r="H2397" s="175" t="n">
        <v>1</v>
      </c>
      <c r="I2397" s="176"/>
      <c r="L2397" s="172"/>
      <c r="M2397" s="177"/>
      <c r="T2397" s="178"/>
      <c r="AT2397" s="173" t="s">
        <v>163</v>
      </c>
      <c r="AU2397" s="173" t="s">
        <v>84</v>
      </c>
      <c r="AV2397" s="171" t="s">
        <v>84</v>
      </c>
      <c r="AW2397" s="171" t="s">
        <v>37</v>
      </c>
      <c r="AX2397" s="171" t="s">
        <v>75</v>
      </c>
      <c r="AY2397" s="173" t="s">
        <v>155</v>
      </c>
    </row>
    <row r="2398" s="179" customFormat="true" ht="9.75" hidden="false" customHeight="false" outlineLevel="0" collapsed="false">
      <c r="B2398" s="180"/>
      <c r="D2398" s="165" t="s">
        <v>163</v>
      </c>
      <c r="E2398" s="181"/>
      <c r="F2398" s="182" t="s">
        <v>166</v>
      </c>
      <c r="H2398" s="183" t="n">
        <v>1</v>
      </c>
      <c r="I2398" s="184"/>
      <c r="L2398" s="180"/>
      <c r="M2398" s="185"/>
      <c r="T2398" s="186"/>
      <c r="AT2398" s="181" t="s">
        <v>163</v>
      </c>
      <c r="AU2398" s="181" t="s">
        <v>84</v>
      </c>
      <c r="AV2398" s="179" t="s">
        <v>91</v>
      </c>
      <c r="AW2398" s="179" t="s">
        <v>37</v>
      </c>
      <c r="AX2398" s="179" t="s">
        <v>21</v>
      </c>
      <c r="AY2398" s="181" t="s">
        <v>155</v>
      </c>
    </row>
    <row r="2399" s="23" customFormat="true" ht="21.75" hidden="false" customHeight="true" outlineLevel="0" collapsed="false">
      <c r="B2399" s="24"/>
      <c r="C2399" s="150" t="s">
        <v>2587</v>
      </c>
      <c r="D2399" s="150" t="s">
        <v>158</v>
      </c>
      <c r="E2399" s="151" t="s">
        <v>2588</v>
      </c>
      <c r="F2399" s="152" t="s">
        <v>2589</v>
      </c>
      <c r="G2399" s="153" t="s">
        <v>217</v>
      </c>
      <c r="H2399" s="154" t="n">
        <v>34.04</v>
      </c>
      <c r="I2399" s="155"/>
      <c r="J2399" s="156" t="n">
        <f aca="false">ROUND(I2399*H2399,2)</f>
        <v>0</v>
      </c>
      <c r="K2399" s="152"/>
      <c r="L2399" s="24"/>
      <c r="M2399" s="157"/>
      <c r="N2399" s="158" t="s">
        <v>46</v>
      </c>
      <c r="P2399" s="159" t="n">
        <f aca="false">O2399*H2399</f>
        <v>0</v>
      </c>
      <c r="Q2399" s="159" t="n">
        <v>0</v>
      </c>
      <c r="R2399" s="159" t="n">
        <f aca="false">Q2399*H2399</f>
        <v>0</v>
      </c>
      <c r="S2399" s="159" t="n">
        <v>0</v>
      </c>
      <c r="T2399" s="160" t="n">
        <f aca="false">S2399*H2399</f>
        <v>0</v>
      </c>
      <c r="AR2399" s="161" t="s">
        <v>336</v>
      </c>
      <c r="AT2399" s="161" t="s">
        <v>158</v>
      </c>
      <c r="AU2399" s="161" t="s">
        <v>84</v>
      </c>
      <c r="AY2399" s="3" t="s">
        <v>155</v>
      </c>
      <c r="BE2399" s="162" t="n">
        <f aca="false">IF(N2399="základní",J2399,0)</f>
        <v>0</v>
      </c>
      <c r="BF2399" s="162" t="n">
        <f aca="false">IF(N2399="snížená",J2399,0)</f>
        <v>0</v>
      </c>
      <c r="BG2399" s="162" t="n">
        <f aca="false">IF(N2399="zákl. přenesená",J2399,0)</f>
        <v>0</v>
      </c>
      <c r="BH2399" s="162" t="n">
        <f aca="false">IF(N2399="sníž. přenesená",J2399,0)</f>
        <v>0</v>
      </c>
      <c r="BI2399" s="162" t="n">
        <f aca="false">IF(N2399="nulová",J2399,0)</f>
        <v>0</v>
      </c>
      <c r="BJ2399" s="3" t="s">
        <v>21</v>
      </c>
      <c r="BK2399" s="162" t="n">
        <f aca="false">ROUND(I2399*H2399,2)</f>
        <v>0</v>
      </c>
      <c r="BL2399" s="3" t="s">
        <v>336</v>
      </c>
      <c r="BM2399" s="161" t="s">
        <v>2590</v>
      </c>
    </row>
    <row r="2400" s="171" customFormat="true" ht="9.75" hidden="false" customHeight="false" outlineLevel="0" collapsed="false">
      <c r="B2400" s="172"/>
      <c r="D2400" s="165" t="s">
        <v>163</v>
      </c>
      <c r="E2400" s="173"/>
      <c r="F2400" s="174" t="s">
        <v>2591</v>
      </c>
      <c r="H2400" s="175" t="n">
        <v>7.25</v>
      </c>
      <c r="I2400" s="176"/>
      <c r="L2400" s="172"/>
      <c r="M2400" s="177"/>
      <c r="T2400" s="178"/>
      <c r="AT2400" s="173" t="s">
        <v>163</v>
      </c>
      <c r="AU2400" s="173" t="s">
        <v>84</v>
      </c>
      <c r="AV2400" s="171" t="s">
        <v>84</v>
      </c>
      <c r="AW2400" s="171" t="s">
        <v>37</v>
      </c>
      <c r="AX2400" s="171" t="s">
        <v>75</v>
      </c>
      <c r="AY2400" s="173" t="s">
        <v>155</v>
      </c>
    </row>
    <row r="2401" s="171" customFormat="true" ht="9.75" hidden="false" customHeight="false" outlineLevel="0" collapsed="false">
      <c r="B2401" s="172"/>
      <c r="D2401" s="165" t="s">
        <v>163</v>
      </c>
      <c r="E2401" s="173"/>
      <c r="F2401" s="174" t="s">
        <v>2592</v>
      </c>
      <c r="H2401" s="175" t="n">
        <v>2.175</v>
      </c>
      <c r="I2401" s="176"/>
      <c r="L2401" s="172"/>
      <c r="M2401" s="177"/>
      <c r="T2401" s="178"/>
      <c r="AT2401" s="173" t="s">
        <v>163</v>
      </c>
      <c r="AU2401" s="173" t="s">
        <v>84</v>
      </c>
      <c r="AV2401" s="171" t="s">
        <v>84</v>
      </c>
      <c r="AW2401" s="171" t="s">
        <v>37</v>
      </c>
      <c r="AX2401" s="171" t="s">
        <v>75</v>
      </c>
      <c r="AY2401" s="173" t="s">
        <v>155</v>
      </c>
    </row>
    <row r="2402" s="171" customFormat="true" ht="9.75" hidden="false" customHeight="false" outlineLevel="0" collapsed="false">
      <c r="B2402" s="172"/>
      <c r="D2402" s="165" t="s">
        <v>163</v>
      </c>
      <c r="E2402" s="173"/>
      <c r="F2402" s="174" t="s">
        <v>2593</v>
      </c>
      <c r="H2402" s="175" t="n">
        <v>5.46</v>
      </c>
      <c r="I2402" s="176"/>
      <c r="L2402" s="172"/>
      <c r="M2402" s="177"/>
      <c r="T2402" s="178"/>
      <c r="AT2402" s="173" t="s">
        <v>163</v>
      </c>
      <c r="AU2402" s="173" t="s">
        <v>84</v>
      </c>
      <c r="AV2402" s="171" t="s">
        <v>84</v>
      </c>
      <c r="AW2402" s="171" t="s">
        <v>37</v>
      </c>
      <c r="AX2402" s="171" t="s">
        <v>75</v>
      </c>
      <c r="AY2402" s="173" t="s">
        <v>155</v>
      </c>
    </row>
    <row r="2403" s="171" customFormat="true" ht="9.75" hidden="false" customHeight="false" outlineLevel="0" collapsed="false">
      <c r="B2403" s="172"/>
      <c r="D2403" s="165" t="s">
        <v>163</v>
      </c>
      <c r="E2403" s="173"/>
      <c r="F2403" s="174" t="s">
        <v>2594</v>
      </c>
      <c r="H2403" s="175" t="n">
        <v>0.5</v>
      </c>
      <c r="I2403" s="176"/>
      <c r="L2403" s="172"/>
      <c r="M2403" s="177"/>
      <c r="T2403" s="178"/>
      <c r="AT2403" s="173" t="s">
        <v>163</v>
      </c>
      <c r="AU2403" s="173" t="s">
        <v>84</v>
      </c>
      <c r="AV2403" s="171" t="s">
        <v>84</v>
      </c>
      <c r="AW2403" s="171" t="s">
        <v>37</v>
      </c>
      <c r="AX2403" s="171" t="s">
        <v>75</v>
      </c>
      <c r="AY2403" s="173" t="s">
        <v>155</v>
      </c>
    </row>
    <row r="2404" s="171" customFormat="true" ht="9.75" hidden="false" customHeight="false" outlineLevel="0" collapsed="false">
      <c r="B2404" s="172"/>
      <c r="D2404" s="165" t="s">
        <v>163</v>
      </c>
      <c r="E2404" s="173"/>
      <c r="F2404" s="174" t="s">
        <v>2595</v>
      </c>
      <c r="H2404" s="175" t="n">
        <v>1.95</v>
      </c>
      <c r="I2404" s="176"/>
      <c r="L2404" s="172"/>
      <c r="M2404" s="177"/>
      <c r="T2404" s="178"/>
      <c r="AT2404" s="173" t="s">
        <v>163</v>
      </c>
      <c r="AU2404" s="173" t="s">
        <v>84</v>
      </c>
      <c r="AV2404" s="171" t="s">
        <v>84</v>
      </c>
      <c r="AW2404" s="171" t="s">
        <v>37</v>
      </c>
      <c r="AX2404" s="171" t="s">
        <v>75</v>
      </c>
      <c r="AY2404" s="173" t="s">
        <v>155</v>
      </c>
    </row>
    <row r="2405" s="171" customFormat="true" ht="9.75" hidden="false" customHeight="false" outlineLevel="0" collapsed="false">
      <c r="B2405" s="172"/>
      <c r="D2405" s="165" t="s">
        <v>163</v>
      </c>
      <c r="E2405" s="173"/>
      <c r="F2405" s="174" t="s">
        <v>2596</v>
      </c>
      <c r="H2405" s="175" t="n">
        <v>6.25</v>
      </c>
      <c r="I2405" s="176"/>
      <c r="L2405" s="172"/>
      <c r="M2405" s="177"/>
      <c r="T2405" s="178"/>
      <c r="AT2405" s="173" t="s">
        <v>163</v>
      </c>
      <c r="AU2405" s="173" t="s">
        <v>84</v>
      </c>
      <c r="AV2405" s="171" t="s">
        <v>84</v>
      </c>
      <c r="AW2405" s="171" t="s">
        <v>37</v>
      </c>
      <c r="AX2405" s="171" t="s">
        <v>75</v>
      </c>
      <c r="AY2405" s="173" t="s">
        <v>155</v>
      </c>
    </row>
    <row r="2406" s="171" customFormat="true" ht="9.75" hidden="false" customHeight="false" outlineLevel="0" collapsed="false">
      <c r="B2406" s="172"/>
      <c r="D2406" s="165" t="s">
        <v>163</v>
      </c>
      <c r="E2406" s="173"/>
      <c r="F2406" s="174" t="s">
        <v>2597</v>
      </c>
      <c r="H2406" s="175" t="n">
        <v>8.7</v>
      </c>
      <c r="I2406" s="176"/>
      <c r="L2406" s="172"/>
      <c r="M2406" s="177"/>
      <c r="T2406" s="178"/>
      <c r="AT2406" s="173" t="s">
        <v>163</v>
      </c>
      <c r="AU2406" s="173" t="s">
        <v>84</v>
      </c>
      <c r="AV2406" s="171" t="s">
        <v>84</v>
      </c>
      <c r="AW2406" s="171" t="s">
        <v>37</v>
      </c>
      <c r="AX2406" s="171" t="s">
        <v>75</v>
      </c>
      <c r="AY2406" s="173" t="s">
        <v>155</v>
      </c>
    </row>
    <row r="2407" s="171" customFormat="true" ht="9.75" hidden="false" customHeight="false" outlineLevel="0" collapsed="false">
      <c r="B2407" s="172"/>
      <c r="D2407" s="165" t="s">
        <v>163</v>
      </c>
      <c r="E2407" s="173"/>
      <c r="F2407" s="174" t="s">
        <v>2598</v>
      </c>
      <c r="H2407" s="175" t="n">
        <v>1.305</v>
      </c>
      <c r="I2407" s="176"/>
      <c r="L2407" s="172"/>
      <c r="M2407" s="177"/>
      <c r="T2407" s="178"/>
      <c r="AT2407" s="173" t="s">
        <v>163</v>
      </c>
      <c r="AU2407" s="173" t="s">
        <v>84</v>
      </c>
      <c r="AV2407" s="171" t="s">
        <v>84</v>
      </c>
      <c r="AW2407" s="171" t="s">
        <v>37</v>
      </c>
      <c r="AX2407" s="171" t="s">
        <v>75</v>
      </c>
      <c r="AY2407" s="173" t="s">
        <v>155</v>
      </c>
    </row>
    <row r="2408" s="171" customFormat="true" ht="9.75" hidden="false" customHeight="false" outlineLevel="0" collapsed="false">
      <c r="B2408" s="172"/>
      <c r="D2408" s="165" t="s">
        <v>163</v>
      </c>
      <c r="E2408" s="173"/>
      <c r="F2408" s="174" t="s">
        <v>2599</v>
      </c>
      <c r="H2408" s="175" t="n">
        <v>0.45</v>
      </c>
      <c r="I2408" s="176"/>
      <c r="L2408" s="172"/>
      <c r="M2408" s="177"/>
      <c r="T2408" s="178"/>
      <c r="AT2408" s="173" t="s">
        <v>163</v>
      </c>
      <c r="AU2408" s="173" t="s">
        <v>84</v>
      </c>
      <c r="AV2408" s="171" t="s">
        <v>84</v>
      </c>
      <c r="AW2408" s="171" t="s">
        <v>37</v>
      </c>
      <c r="AX2408" s="171" t="s">
        <v>75</v>
      </c>
      <c r="AY2408" s="173" t="s">
        <v>155</v>
      </c>
    </row>
    <row r="2409" s="179" customFormat="true" ht="9.75" hidden="false" customHeight="false" outlineLevel="0" collapsed="false">
      <c r="B2409" s="180"/>
      <c r="D2409" s="165" t="s">
        <v>163</v>
      </c>
      <c r="E2409" s="181"/>
      <c r="F2409" s="182" t="s">
        <v>166</v>
      </c>
      <c r="H2409" s="183" t="n">
        <v>34.04</v>
      </c>
      <c r="I2409" s="184"/>
      <c r="L2409" s="180"/>
      <c r="M2409" s="185"/>
      <c r="T2409" s="186"/>
      <c r="AT2409" s="181" t="s">
        <v>163</v>
      </c>
      <c r="AU2409" s="181" t="s">
        <v>84</v>
      </c>
      <c r="AV2409" s="179" t="s">
        <v>91</v>
      </c>
      <c r="AW2409" s="179" t="s">
        <v>37</v>
      </c>
      <c r="AX2409" s="179" t="s">
        <v>21</v>
      </c>
      <c r="AY2409" s="181" t="s">
        <v>155</v>
      </c>
    </row>
    <row r="2410" s="23" customFormat="true" ht="16.5" hidden="false" customHeight="true" outlineLevel="0" collapsed="false">
      <c r="B2410" s="24"/>
      <c r="C2410" s="195" t="s">
        <v>2600</v>
      </c>
      <c r="D2410" s="195" t="s">
        <v>265</v>
      </c>
      <c r="E2410" s="196" t="s">
        <v>2601</v>
      </c>
      <c r="F2410" s="197" t="s">
        <v>2602</v>
      </c>
      <c r="G2410" s="198" t="s">
        <v>217</v>
      </c>
      <c r="H2410" s="199" t="n">
        <v>34.04</v>
      </c>
      <c r="I2410" s="200"/>
      <c r="J2410" s="201" t="n">
        <f aca="false">ROUND(I2410*H2410,2)</f>
        <v>0</v>
      </c>
      <c r="K2410" s="197"/>
      <c r="L2410" s="202"/>
      <c r="M2410" s="203"/>
      <c r="N2410" s="204" t="s">
        <v>46</v>
      </c>
      <c r="P2410" s="159" t="n">
        <f aca="false">O2410*H2410</f>
        <v>0</v>
      </c>
      <c r="Q2410" s="159" t="n">
        <v>0</v>
      </c>
      <c r="R2410" s="159" t="n">
        <f aca="false">Q2410*H2410</f>
        <v>0</v>
      </c>
      <c r="S2410" s="159" t="n">
        <v>0</v>
      </c>
      <c r="T2410" s="160" t="n">
        <f aca="false">S2410*H2410</f>
        <v>0</v>
      </c>
      <c r="AR2410" s="161" t="s">
        <v>461</v>
      </c>
      <c r="AT2410" s="161" t="s">
        <v>265</v>
      </c>
      <c r="AU2410" s="161" t="s">
        <v>84</v>
      </c>
      <c r="AY2410" s="3" t="s">
        <v>155</v>
      </c>
      <c r="BE2410" s="162" t="n">
        <f aca="false">IF(N2410="základní",J2410,0)</f>
        <v>0</v>
      </c>
      <c r="BF2410" s="162" t="n">
        <f aca="false">IF(N2410="snížená",J2410,0)</f>
        <v>0</v>
      </c>
      <c r="BG2410" s="162" t="n">
        <f aca="false">IF(N2410="zákl. přenesená",J2410,0)</f>
        <v>0</v>
      </c>
      <c r="BH2410" s="162" t="n">
        <f aca="false">IF(N2410="sníž. přenesená",J2410,0)</f>
        <v>0</v>
      </c>
      <c r="BI2410" s="162" t="n">
        <f aca="false">IF(N2410="nulová",J2410,0)</f>
        <v>0</v>
      </c>
      <c r="BJ2410" s="3" t="s">
        <v>21</v>
      </c>
      <c r="BK2410" s="162" t="n">
        <f aca="false">ROUND(I2410*H2410,2)</f>
        <v>0</v>
      </c>
      <c r="BL2410" s="3" t="s">
        <v>336</v>
      </c>
      <c r="BM2410" s="161" t="s">
        <v>2603</v>
      </c>
    </row>
    <row r="2411" s="23" customFormat="true" ht="24" hidden="false" customHeight="true" outlineLevel="0" collapsed="false">
      <c r="B2411" s="24"/>
      <c r="C2411" s="150" t="s">
        <v>2604</v>
      </c>
      <c r="D2411" s="150" t="s">
        <v>158</v>
      </c>
      <c r="E2411" s="151" t="s">
        <v>2605</v>
      </c>
      <c r="F2411" s="152" t="s">
        <v>2606</v>
      </c>
      <c r="G2411" s="153" t="s">
        <v>456</v>
      </c>
      <c r="H2411" s="154" t="n">
        <v>10</v>
      </c>
      <c r="I2411" s="155"/>
      <c r="J2411" s="156" t="n">
        <f aca="false">ROUND(I2411*H2411,2)</f>
        <v>0</v>
      </c>
      <c r="K2411" s="152"/>
      <c r="L2411" s="24"/>
      <c r="M2411" s="157"/>
      <c r="N2411" s="158" t="s">
        <v>46</v>
      </c>
      <c r="P2411" s="159" t="n">
        <f aca="false">O2411*H2411</f>
        <v>0</v>
      </c>
      <c r="Q2411" s="159" t="n">
        <v>0</v>
      </c>
      <c r="R2411" s="159" t="n">
        <f aca="false">Q2411*H2411</f>
        <v>0</v>
      </c>
      <c r="S2411" s="159" t="n">
        <v>0</v>
      </c>
      <c r="T2411" s="160" t="n">
        <f aca="false">S2411*H2411</f>
        <v>0</v>
      </c>
      <c r="AR2411" s="161" t="s">
        <v>336</v>
      </c>
      <c r="AT2411" s="161" t="s">
        <v>158</v>
      </c>
      <c r="AU2411" s="161" t="s">
        <v>84</v>
      </c>
      <c r="AY2411" s="3" t="s">
        <v>155</v>
      </c>
      <c r="BE2411" s="162" t="n">
        <f aca="false">IF(N2411="základní",J2411,0)</f>
        <v>0</v>
      </c>
      <c r="BF2411" s="162" t="n">
        <f aca="false">IF(N2411="snížená",J2411,0)</f>
        <v>0</v>
      </c>
      <c r="BG2411" s="162" t="n">
        <f aca="false">IF(N2411="zákl. přenesená",J2411,0)</f>
        <v>0</v>
      </c>
      <c r="BH2411" s="162" t="n">
        <f aca="false">IF(N2411="sníž. přenesená",J2411,0)</f>
        <v>0</v>
      </c>
      <c r="BI2411" s="162" t="n">
        <f aca="false">IF(N2411="nulová",J2411,0)</f>
        <v>0</v>
      </c>
      <c r="BJ2411" s="3" t="s">
        <v>21</v>
      </c>
      <c r="BK2411" s="162" t="n">
        <f aca="false">ROUND(I2411*H2411,2)</f>
        <v>0</v>
      </c>
      <c r="BL2411" s="3" t="s">
        <v>336</v>
      </c>
      <c r="BM2411" s="161" t="s">
        <v>2607</v>
      </c>
    </row>
    <row r="2412" s="171" customFormat="true" ht="9.75" hidden="false" customHeight="false" outlineLevel="0" collapsed="false">
      <c r="B2412" s="172"/>
      <c r="D2412" s="165" t="s">
        <v>163</v>
      </c>
      <c r="E2412" s="173"/>
      <c r="F2412" s="174" t="s">
        <v>2608</v>
      </c>
      <c r="H2412" s="175" t="n">
        <v>8</v>
      </c>
      <c r="I2412" s="176"/>
      <c r="L2412" s="172"/>
      <c r="M2412" s="177"/>
      <c r="T2412" s="178"/>
      <c r="AT2412" s="173" t="s">
        <v>163</v>
      </c>
      <c r="AU2412" s="173" t="s">
        <v>84</v>
      </c>
      <c r="AV2412" s="171" t="s">
        <v>84</v>
      </c>
      <c r="AW2412" s="171" t="s">
        <v>37</v>
      </c>
      <c r="AX2412" s="171" t="s">
        <v>75</v>
      </c>
      <c r="AY2412" s="173" t="s">
        <v>155</v>
      </c>
    </row>
    <row r="2413" s="171" customFormat="true" ht="9.75" hidden="false" customHeight="false" outlineLevel="0" collapsed="false">
      <c r="B2413" s="172"/>
      <c r="D2413" s="165" t="s">
        <v>163</v>
      </c>
      <c r="E2413" s="173"/>
      <c r="F2413" s="174" t="s">
        <v>2609</v>
      </c>
      <c r="H2413" s="175" t="n">
        <v>2</v>
      </c>
      <c r="I2413" s="176"/>
      <c r="L2413" s="172"/>
      <c r="M2413" s="177"/>
      <c r="T2413" s="178"/>
      <c r="AT2413" s="173" t="s">
        <v>163</v>
      </c>
      <c r="AU2413" s="173" t="s">
        <v>84</v>
      </c>
      <c r="AV2413" s="171" t="s">
        <v>84</v>
      </c>
      <c r="AW2413" s="171" t="s">
        <v>37</v>
      </c>
      <c r="AX2413" s="171" t="s">
        <v>75</v>
      </c>
      <c r="AY2413" s="173" t="s">
        <v>155</v>
      </c>
    </row>
    <row r="2414" s="179" customFormat="true" ht="9.75" hidden="false" customHeight="false" outlineLevel="0" collapsed="false">
      <c r="B2414" s="180"/>
      <c r="D2414" s="165" t="s">
        <v>163</v>
      </c>
      <c r="E2414" s="181"/>
      <c r="F2414" s="182" t="s">
        <v>166</v>
      </c>
      <c r="H2414" s="183" t="n">
        <v>10</v>
      </c>
      <c r="I2414" s="184"/>
      <c r="L2414" s="180"/>
      <c r="M2414" s="185"/>
      <c r="T2414" s="186"/>
      <c r="AT2414" s="181" t="s">
        <v>163</v>
      </c>
      <c r="AU2414" s="181" t="s">
        <v>84</v>
      </c>
      <c r="AV2414" s="179" t="s">
        <v>91</v>
      </c>
      <c r="AW2414" s="179" t="s">
        <v>37</v>
      </c>
      <c r="AX2414" s="179" t="s">
        <v>21</v>
      </c>
      <c r="AY2414" s="181" t="s">
        <v>155</v>
      </c>
    </row>
    <row r="2415" s="23" customFormat="true" ht="16.5" hidden="false" customHeight="true" outlineLevel="0" collapsed="false">
      <c r="B2415" s="24"/>
      <c r="C2415" s="195" t="s">
        <v>2610</v>
      </c>
      <c r="D2415" s="195" t="s">
        <v>265</v>
      </c>
      <c r="E2415" s="196" t="s">
        <v>2611</v>
      </c>
      <c r="F2415" s="197" t="s">
        <v>2612</v>
      </c>
      <c r="G2415" s="198" t="s">
        <v>456</v>
      </c>
      <c r="H2415" s="199" t="n">
        <v>10</v>
      </c>
      <c r="I2415" s="200"/>
      <c r="J2415" s="201" t="n">
        <f aca="false">ROUND(I2415*H2415,2)</f>
        <v>0</v>
      </c>
      <c r="K2415" s="197"/>
      <c r="L2415" s="202"/>
      <c r="M2415" s="203"/>
      <c r="N2415" s="204" t="s">
        <v>46</v>
      </c>
      <c r="P2415" s="159" t="n">
        <f aca="false">O2415*H2415</f>
        <v>0</v>
      </c>
      <c r="Q2415" s="159" t="n">
        <v>0</v>
      </c>
      <c r="R2415" s="159" t="n">
        <f aca="false">Q2415*H2415</f>
        <v>0</v>
      </c>
      <c r="S2415" s="159" t="n">
        <v>0</v>
      </c>
      <c r="T2415" s="160" t="n">
        <f aca="false">S2415*H2415</f>
        <v>0</v>
      </c>
      <c r="AR2415" s="161" t="s">
        <v>461</v>
      </c>
      <c r="AT2415" s="161" t="s">
        <v>265</v>
      </c>
      <c r="AU2415" s="161" t="s">
        <v>84</v>
      </c>
      <c r="AY2415" s="3" t="s">
        <v>155</v>
      </c>
      <c r="BE2415" s="162" t="n">
        <f aca="false">IF(N2415="základní",J2415,0)</f>
        <v>0</v>
      </c>
      <c r="BF2415" s="162" t="n">
        <f aca="false">IF(N2415="snížená",J2415,0)</f>
        <v>0</v>
      </c>
      <c r="BG2415" s="162" t="n">
        <f aca="false">IF(N2415="zákl. přenesená",J2415,0)</f>
        <v>0</v>
      </c>
      <c r="BH2415" s="162" t="n">
        <f aca="false">IF(N2415="sníž. přenesená",J2415,0)</f>
        <v>0</v>
      </c>
      <c r="BI2415" s="162" t="n">
        <f aca="false">IF(N2415="nulová",J2415,0)</f>
        <v>0</v>
      </c>
      <c r="BJ2415" s="3" t="s">
        <v>21</v>
      </c>
      <c r="BK2415" s="162" t="n">
        <f aca="false">ROUND(I2415*H2415,2)</f>
        <v>0</v>
      </c>
      <c r="BL2415" s="3" t="s">
        <v>336</v>
      </c>
      <c r="BM2415" s="161" t="s">
        <v>2613</v>
      </c>
    </row>
    <row r="2416" s="23" customFormat="true" ht="21.75" hidden="false" customHeight="true" outlineLevel="0" collapsed="false">
      <c r="B2416" s="24"/>
      <c r="C2416" s="150" t="s">
        <v>2614</v>
      </c>
      <c r="D2416" s="150" t="s">
        <v>158</v>
      </c>
      <c r="E2416" s="151" t="s">
        <v>2615</v>
      </c>
      <c r="F2416" s="152" t="s">
        <v>2616</v>
      </c>
      <c r="G2416" s="153" t="s">
        <v>474</v>
      </c>
      <c r="H2416" s="154" t="n">
        <v>28.8</v>
      </c>
      <c r="I2416" s="155"/>
      <c r="J2416" s="156" t="n">
        <f aca="false">ROUND(I2416*H2416,2)</f>
        <v>0</v>
      </c>
      <c r="K2416" s="152"/>
      <c r="L2416" s="24"/>
      <c r="M2416" s="157"/>
      <c r="N2416" s="158" t="s">
        <v>46</v>
      </c>
      <c r="P2416" s="159" t="n">
        <f aca="false">O2416*H2416</f>
        <v>0</v>
      </c>
      <c r="Q2416" s="159" t="n">
        <v>0</v>
      </c>
      <c r="R2416" s="159" t="n">
        <f aca="false">Q2416*H2416</f>
        <v>0</v>
      </c>
      <c r="S2416" s="159" t="n">
        <v>0</v>
      </c>
      <c r="T2416" s="160" t="n">
        <f aca="false">S2416*H2416</f>
        <v>0</v>
      </c>
      <c r="AR2416" s="161" t="s">
        <v>336</v>
      </c>
      <c r="AT2416" s="161" t="s">
        <v>158</v>
      </c>
      <c r="AU2416" s="161" t="s">
        <v>84</v>
      </c>
      <c r="AY2416" s="3" t="s">
        <v>155</v>
      </c>
      <c r="BE2416" s="162" t="n">
        <f aca="false">IF(N2416="základní",J2416,0)</f>
        <v>0</v>
      </c>
      <c r="BF2416" s="162" t="n">
        <f aca="false">IF(N2416="snížená",J2416,0)</f>
        <v>0</v>
      </c>
      <c r="BG2416" s="162" t="n">
        <f aca="false">IF(N2416="zákl. přenesená",J2416,0)</f>
        <v>0</v>
      </c>
      <c r="BH2416" s="162" t="n">
        <f aca="false">IF(N2416="sníž. přenesená",J2416,0)</f>
        <v>0</v>
      </c>
      <c r="BI2416" s="162" t="n">
        <f aca="false">IF(N2416="nulová",J2416,0)</f>
        <v>0</v>
      </c>
      <c r="BJ2416" s="3" t="s">
        <v>21</v>
      </c>
      <c r="BK2416" s="162" t="n">
        <f aca="false">ROUND(I2416*H2416,2)</f>
        <v>0</v>
      </c>
      <c r="BL2416" s="3" t="s">
        <v>336</v>
      </c>
      <c r="BM2416" s="161" t="s">
        <v>2617</v>
      </c>
    </row>
    <row r="2417" s="23" customFormat="true" ht="16.5" hidden="false" customHeight="true" outlineLevel="0" collapsed="false">
      <c r="B2417" s="24"/>
      <c r="C2417" s="195" t="s">
        <v>2618</v>
      </c>
      <c r="D2417" s="195" t="s">
        <v>265</v>
      </c>
      <c r="E2417" s="196" t="s">
        <v>2619</v>
      </c>
      <c r="F2417" s="197" t="s">
        <v>2620</v>
      </c>
      <c r="G2417" s="198" t="s">
        <v>474</v>
      </c>
      <c r="H2417" s="199" t="n">
        <v>28.8</v>
      </c>
      <c r="I2417" s="200"/>
      <c r="J2417" s="201" t="n">
        <f aca="false">ROUND(I2417*H2417,2)</f>
        <v>0</v>
      </c>
      <c r="K2417" s="197"/>
      <c r="L2417" s="202"/>
      <c r="M2417" s="203"/>
      <c r="N2417" s="204" t="s">
        <v>46</v>
      </c>
      <c r="P2417" s="159" t="n">
        <f aca="false">O2417*H2417</f>
        <v>0</v>
      </c>
      <c r="Q2417" s="159" t="n">
        <v>0</v>
      </c>
      <c r="R2417" s="159" t="n">
        <f aca="false">Q2417*H2417</f>
        <v>0</v>
      </c>
      <c r="S2417" s="159" t="n">
        <v>0</v>
      </c>
      <c r="T2417" s="160" t="n">
        <f aca="false">S2417*H2417</f>
        <v>0</v>
      </c>
      <c r="AR2417" s="161" t="s">
        <v>461</v>
      </c>
      <c r="AT2417" s="161" t="s">
        <v>265</v>
      </c>
      <c r="AU2417" s="161" t="s">
        <v>84</v>
      </c>
      <c r="AY2417" s="3" t="s">
        <v>155</v>
      </c>
      <c r="BE2417" s="162" t="n">
        <f aca="false">IF(N2417="základní",J2417,0)</f>
        <v>0</v>
      </c>
      <c r="BF2417" s="162" t="n">
        <f aca="false">IF(N2417="snížená",J2417,0)</f>
        <v>0</v>
      </c>
      <c r="BG2417" s="162" t="n">
        <f aca="false">IF(N2417="zákl. přenesená",J2417,0)</f>
        <v>0</v>
      </c>
      <c r="BH2417" s="162" t="n">
        <f aca="false">IF(N2417="sníž. přenesená",J2417,0)</f>
        <v>0</v>
      </c>
      <c r="BI2417" s="162" t="n">
        <f aca="false">IF(N2417="nulová",J2417,0)</f>
        <v>0</v>
      </c>
      <c r="BJ2417" s="3" t="s">
        <v>21</v>
      </c>
      <c r="BK2417" s="162" t="n">
        <f aca="false">ROUND(I2417*H2417,2)</f>
        <v>0</v>
      </c>
      <c r="BL2417" s="3" t="s">
        <v>336</v>
      </c>
      <c r="BM2417" s="161" t="s">
        <v>2621</v>
      </c>
    </row>
    <row r="2418" s="23" customFormat="true" ht="16.5" hidden="false" customHeight="true" outlineLevel="0" collapsed="false">
      <c r="B2418" s="24"/>
      <c r="C2418" s="150" t="s">
        <v>2622</v>
      </c>
      <c r="D2418" s="150" t="s">
        <v>158</v>
      </c>
      <c r="E2418" s="151" t="s">
        <v>2623</v>
      </c>
      <c r="F2418" s="152" t="s">
        <v>2624</v>
      </c>
      <c r="G2418" s="153" t="s">
        <v>1798</v>
      </c>
      <c r="H2418" s="154" t="n">
        <v>1</v>
      </c>
      <c r="I2418" s="155"/>
      <c r="J2418" s="156" t="n">
        <f aca="false">ROUND(I2418*H2418,2)</f>
        <v>0</v>
      </c>
      <c r="K2418" s="152"/>
      <c r="L2418" s="24"/>
      <c r="M2418" s="157"/>
      <c r="N2418" s="158" t="s">
        <v>46</v>
      </c>
      <c r="P2418" s="159" t="n">
        <f aca="false">O2418*H2418</f>
        <v>0</v>
      </c>
      <c r="Q2418" s="159" t="n">
        <v>0</v>
      </c>
      <c r="R2418" s="159" t="n">
        <f aca="false">Q2418*H2418</f>
        <v>0</v>
      </c>
      <c r="S2418" s="159" t="n">
        <v>0</v>
      </c>
      <c r="T2418" s="160" t="n">
        <f aca="false">S2418*H2418</f>
        <v>0</v>
      </c>
      <c r="AR2418" s="161" t="s">
        <v>336</v>
      </c>
      <c r="AT2418" s="161" t="s">
        <v>158</v>
      </c>
      <c r="AU2418" s="161" t="s">
        <v>84</v>
      </c>
      <c r="AY2418" s="3" t="s">
        <v>155</v>
      </c>
      <c r="BE2418" s="162" t="n">
        <f aca="false">IF(N2418="základní",J2418,0)</f>
        <v>0</v>
      </c>
      <c r="BF2418" s="162" t="n">
        <f aca="false">IF(N2418="snížená",J2418,0)</f>
        <v>0</v>
      </c>
      <c r="BG2418" s="162" t="n">
        <f aca="false">IF(N2418="zákl. přenesená",J2418,0)</f>
        <v>0</v>
      </c>
      <c r="BH2418" s="162" t="n">
        <f aca="false">IF(N2418="sníž. přenesená",J2418,0)</f>
        <v>0</v>
      </c>
      <c r="BI2418" s="162" t="n">
        <f aca="false">IF(N2418="nulová",J2418,0)</f>
        <v>0</v>
      </c>
      <c r="BJ2418" s="3" t="s">
        <v>21</v>
      </c>
      <c r="BK2418" s="162" t="n">
        <f aca="false">ROUND(I2418*H2418,2)</f>
        <v>0</v>
      </c>
      <c r="BL2418" s="3" t="s">
        <v>336</v>
      </c>
      <c r="BM2418" s="161" t="s">
        <v>2625</v>
      </c>
    </row>
    <row r="2419" s="23" customFormat="true" ht="24" hidden="false" customHeight="true" outlineLevel="0" collapsed="false">
      <c r="B2419" s="24"/>
      <c r="C2419" s="150" t="s">
        <v>2626</v>
      </c>
      <c r="D2419" s="150" t="s">
        <v>158</v>
      </c>
      <c r="E2419" s="151" t="s">
        <v>2627</v>
      </c>
      <c r="F2419" s="152" t="s">
        <v>2628</v>
      </c>
      <c r="G2419" s="153" t="s">
        <v>343</v>
      </c>
      <c r="H2419" s="154" t="n">
        <v>0.91</v>
      </c>
      <c r="I2419" s="155"/>
      <c r="J2419" s="156" t="n">
        <f aca="false">ROUND(I2419*H2419,2)</f>
        <v>0</v>
      </c>
      <c r="K2419" s="152"/>
      <c r="L2419" s="24"/>
      <c r="M2419" s="157"/>
      <c r="N2419" s="158" t="s">
        <v>46</v>
      </c>
      <c r="P2419" s="159" t="n">
        <f aca="false">O2419*H2419</f>
        <v>0</v>
      </c>
      <c r="Q2419" s="159" t="n">
        <v>0</v>
      </c>
      <c r="R2419" s="159" t="n">
        <f aca="false">Q2419*H2419</f>
        <v>0</v>
      </c>
      <c r="S2419" s="159" t="n">
        <v>0</v>
      </c>
      <c r="T2419" s="160" t="n">
        <f aca="false">S2419*H2419</f>
        <v>0</v>
      </c>
      <c r="AR2419" s="161" t="s">
        <v>336</v>
      </c>
      <c r="AT2419" s="161" t="s">
        <v>158</v>
      </c>
      <c r="AU2419" s="161" t="s">
        <v>84</v>
      </c>
      <c r="AY2419" s="3" t="s">
        <v>155</v>
      </c>
      <c r="BE2419" s="162" t="n">
        <f aca="false">IF(N2419="základní",J2419,0)</f>
        <v>0</v>
      </c>
      <c r="BF2419" s="162" t="n">
        <f aca="false">IF(N2419="snížená",J2419,0)</f>
        <v>0</v>
      </c>
      <c r="BG2419" s="162" t="n">
        <f aca="false">IF(N2419="zákl. přenesená",J2419,0)</f>
        <v>0</v>
      </c>
      <c r="BH2419" s="162" t="n">
        <f aca="false">IF(N2419="sníž. přenesená",J2419,0)</f>
        <v>0</v>
      </c>
      <c r="BI2419" s="162" t="n">
        <f aca="false">IF(N2419="nulová",J2419,0)</f>
        <v>0</v>
      </c>
      <c r="BJ2419" s="3" t="s">
        <v>21</v>
      </c>
      <c r="BK2419" s="162" t="n">
        <f aca="false">ROUND(I2419*H2419,2)</f>
        <v>0</v>
      </c>
      <c r="BL2419" s="3" t="s">
        <v>336</v>
      </c>
      <c r="BM2419" s="161" t="s">
        <v>2629</v>
      </c>
    </row>
    <row r="2420" s="137" customFormat="true" ht="22.5" hidden="false" customHeight="true" outlineLevel="0" collapsed="false">
      <c r="B2420" s="138"/>
      <c r="D2420" s="139" t="s">
        <v>74</v>
      </c>
      <c r="E2420" s="148" t="s">
        <v>2630</v>
      </c>
      <c r="F2420" s="148" t="s">
        <v>2631</v>
      </c>
      <c r="I2420" s="141"/>
      <c r="J2420" s="149" t="n">
        <f aca="false">BK2420</f>
        <v>0</v>
      </c>
      <c r="L2420" s="138"/>
      <c r="M2420" s="143"/>
      <c r="P2420" s="144" t="n">
        <f aca="false">SUM(P2421:P2429)</f>
        <v>0</v>
      </c>
      <c r="R2420" s="144" t="n">
        <f aca="false">SUM(R2421:R2429)</f>
        <v>0</v>
      </c>
      <c r="T2420" s="145" t="n">
        <f aca="false">SUM(T2421:T2429)</f>
        <v>0</v>
      </c>
      <c r="AR2420" s="139" t="s">
        <v>84</v>
      </c>
      <c r="AT2420" s="146" t="s">
        <v>74</v>
      </c>
      <c r="AU2420" s="146" t="s">
        <v>21</v>
      </c>
      <c r="AY2420" s="139" t="s">
        <v>155</v>
      </c>
      <c r="BK2420" s="147" t="n">
        <f aca="false">SUM(BK2421:BK2429)</f>
        <v>0</v>
      </c>
    </row>
    <row r="2421" s="23" customFormat="true" ht="16.5" hidden="false" customHeight="true" outlineLevel="0" collapsed="false">
      <c r="B2421" s="24"/>
      <c r="C2421" s="150" t="s">
        <v>2632</v>
      </c>
      <c r="D2421" s="150" t="s">
        <v>158</v>
      </c>
      <c r="E2421" s="151" t="s">
        <v>2633</v>
      </c>
      <c r="F2421" s="152" t="s">
        <v>2634</v>
      </c>
      <c r="G2421" s="153" t="s">
        <v>217</v>
      </c>
      <c r="H2421" s="154" t="n">
        <v>10</v>
      </c>
      <c r="I2421" s="155"/>
      <c r="J2421" s="156" t="n">
        <f aca="false">ROUND(I2421*H2421,2)</f>
        <v>0</v>
      </c>
      <c r="K2421" s="152"/>
      <c r="L2421" s="24"/>
      <c r="M2421" s="157"/>
      <c r="N2421" s="158" t="s">
        <v>46</v>
      </c>
      <c r="P2421" s="159" t="n">
        <f aca="false">O2421*H2421</f>
        <v>0</v>
      </c>
      <c r="Q2421" s="159" t="n">
        <v>0</v>
      </c>
      <c r="R2421" s="159" t="n">
        <f aca="false">Q2421*H2421</f>
        <v>0</v>
      </c>
      <c r="S2421" s="159" t="n">
        <v>0</v>
      </c>
      <c r="T2421" s="160" t="n">
        <f aca="false">S2421*H2421</f>
        <v>0</v>
      </c>
      <c r="AR2421" s="161" t="s">
        <v>336</v>
      </c>
      <c r="AT2421" s="161" t="s">
        <v>158</v>
      </c>
      <c r="AU2421" s="161" t="s">
        <v>84</v>
      </c>
      <c r="AY2421" s="3" t="s">
        <v>155</v>
      </c>
      <c r="BE2421" s="162" t="n">
        <f aca="false">IF(N2421="základní",J2421,0)</f>
        <v>0</v>
      </c>
      <c r="BF2421" s="162" t="n">
        <f aca="false">IF(N2421="snížená",J2421,0)</f>
        <v>0</v>
      </c>
      <c r="BG2421" s="162" t="n">
        <f aca="false">IF(N2421="zákl. přenesená",J2421,0)</f>
        <v>0</v>
      </c>
      <c r="BH2421" s="162" t="n">
        <f aca="false">IF(N2421="sníž. přenesená",J2421,0)</f>
        <v>0</v>
      </c>
      <c r="BI2421" s="162" t="n">
        <f aca="false">IF(N2421="nulová",J2421,0)</f>
        <v>0</v>
      </c>
      <c r="BJ2421" s="3" t="s">
        <v>21</v>
      </c>
      <c r="BK2421" s="162" t="n">
        <f aca="false">ROUND(I2421*H2421,2)</f>
        <v>0</v>
      </c>
      <c r="BL2421" s="3" t="s">
        <v>336</v>
      </c>
      <c r="BM2421" s="161" t="s">
        <v>2635</v>
      </c>
    </row>
    <row r="2422" s="23" customFormat="true" ht="16.5" hidden="false" customHeight="true" outlineLevel="0" collapsed="false">
      <c r="B2422" s="24"/>
      <c r="C2422" s="150" t="s">
        <v>2636</v>
      </c>
      <c r="D2422" s="150" t="s">
        <v>158</v>
      </c>
      <c r="E2422" s="151" t="s">
        <v>2637</v>
      </c>
      <c r="F2422" s="152" t="s">
        <v>2638</v>
      </c>
      <c r="G2422" s="153" t="s">
        <v>405</v>
      </c>
      <c r="H2422" s="154" t="n">
        <v>1</v>
      </c>
      <c r="I2422" s="155"/>
      <c r="J2422" s="156" t="n">
        <f aca="false">ROUND(I2422*H2422,2)</f>
        <v>0</v>
      </c>
      <c r="K2422" s="152"/>
      <c r="L2422" s="24"/>
      <c r="M2422" s="157"/>
      <c r="N2422" s="158" t="s">
        <v>46</v>
      </c>
      <c r="P2422" s="159" t="n">
        <f aca="false">O2422*H2422</f>
        <v>0</v>
      </c>
      <c r="Q2422" s="159" t="n">
        <v>0</v>
      </c>
      <c r="R2422" s="159" t="n">
        <f aca="false">Q2422*H2422</f>
        <v>0</v>
      </c>
      <c r="S2422" s="159" t="n">
        <v>0</v>
      </c>
      <c r="T2422" s="160" t="n">
        <f aca="false">S2422*H2422</f>
        <v>0</v>
      </c>
      <c r="AR2422" s="161" t="s">
        <v>336</v>
      </c>
      <c r="AT2422" s="161" t="s">
        <v>158</v>
      </c>
      <c r="AU2422" s="161" t="s">
        <v>84</v>
      </c>
      <c r="AY2422" s="3" t="s">
        <v>155</v>
      </c>
      <c r="BE2422" s="162" t="n">
        <f aca="false">IF(N2422="základní",J2422,0)</f>
        <v>0</v>
      </c>
      <c r="BF2422" s="162" t="n">
        <f aca="false">IF(N2422="snížená",J2422,0)</f>
        <v>0</v>
      </c>
      <c r="BG2422" s="162" t="n">
        <f aca="false">IF(N2422="zákl. přenesená",J2422,0)</f>
        <v>0</v>
      </c>
      <c r="BH2422" s="162" t="n">
        <f aca="false">IF(N2422="sníž. přenesená",J2422,0)</f>
        <v>0</v>
      </c>
      <c r="BI2422" s="162" t="n">
        <f aca="false">IF(N2422="nulová",J2422,0)</f>
        <v>0</v>
      </c>
      <c r="BJ2422" s="3" t="s">
        <v>21</v>
      </c>
      <c r="BK2422" s="162" t="n">
        <f aca="false">ROUND(I2422*H2422,2)</f>
        <v>0</v>
      </c>
      <c r="BL2422" s="3" t="s">
        <v>336</v>
      </c>
      <c r="BM2422" s="161" t="s">
        <v>2639</v>
      </c>
    </row>
    <row r="2423" s="23" customFormat="true" ht="16.5" hidden="false" customHeight="true" outlineLevel="0" collapsed="false">
      <c r="B2423" s="24"/>
      <c r="C2423" s="150" t="s">
        <v>2640</v>
      </c>
      <c r="D2423" s="150" t="s">
        <v>158</v>
      </c>
      <c r="E2423" s="151" t="s">
        <v>2641</v>
      </c>
      <c r="F2423" s="152" t="s">
        <v>2642</v>
      </c>
      <c r="G2423" s="153" t="s">
        <v>217</v>
      </c>
      <c r="H2423" s="154" t="n">
        <v>0.63</v>
      </c>
      <c r="I2423" s="155"/>
      <c r="J2423" s="156" t="n">
        <f aca="false">ROUND(I2423*H2423,2)</f>
        <v>0</v>
      </c>
      <c r="K2423" s="152"/>
      <c r="L2423" s="24"/>
      <c r="M2423" s="157"/>
      <c r="N2423" s="158" t="s">
        <v>46</v>
      </c>
      <c r="P2423" s="159" t="n">
        <f aca="false">O2423*H2423</f>
        <v>0</v>
      </c>
      <c r="Q2423" s="159" t="n">
        <v>0</v>
      </c>
      <c r="R2423" s="159" t="n">
        <f aca="false">Q2423*H2423</f>
        <v>0</v>
      </c>
      <c r="S2423" s="159" t="n">
        <v>0</v>
      </c>
      <c r="T2423" s="160" t="n">
        <f aca="false">S2423*H2423</f>
        <v>0</v>
      </c>
      <c r="AR2423" s="161" t="s">
        <v>336</v>
      </c>
      <c r="AT2423" s="161" t="s">
        <v>158</v>
      </c>
      <c r="AU2423" s="161" t="s">
        <v>84</v>
      </c>
      <c r="AY2423" s="3" t="s">
        <v>155</v>
      </c>
      <c r="BE2423" s="162" t="n">
        <f aca="false">IF(N2423="základní",J2423,0)</f>
        <v>0</v>
      </c>
      <c r="BF2423" s="162" t="n">
        <f aca="false">IF(N2423="snížená",J2423,0)</f>
        <v>0</v>
      </c>
      <c r="BG2423" s="162" t="n">
        <f aca="false">IF(N2423="zákl. přenesená",J2423,0)</f>
        <v>0</v>
      </c>
      <c r="BH2423" s="162" t="n">
        <f aca="false">IF(N2423="sníž. přenesená",J2423,0)</f>
        <v>0</v>
      </c>
      <c r="BI2423" s="162" t="n">
        <f aca="false">IF(N2423="nulová",J2423,0)</f>
        <v>0</v>
      </c>
      <c r="BJ2423" s="3" t="s">
        <v>21</v>
      </c>
      <c r="BK2423" s="162" t="n">
        <f aca="false">ROUND(I2423*H2423,2)</f>
        <v>0</v>
      </c>
      <c r="BL2423" s="3" t="s">
        <v>336</v>
      </c>
      <c r="BM2423" s="161" t="s">
        <v>2643</v>
      </c>
    </row>
    <row r="2424" s="171" customFormat="true" ht="9.75" hidden="false" customHeight="false" outlineLevel="0" collapsed="false">
      <c r="B2424" s="172"/>
      <c r="D2424" s="165" t="s">
        <v>163</v>
      </c>
      <c r="E2424" s="173"/>
      <c r="F2424" s="174" t="s">
        <v>2644</v>
      </c>
      <c r="H2424" s="175" t="n">
        <v>0.63</v>
      </c>
      <c r="I2424" s="176"/>
      <c r="L2424" s="172"/>
      <c r="M2424" s="177"/>
      <c r="T2424" s="178"/>
      <c r="AT2424" s="173" t="s">
        <v>163</v>
      </c>
      <c r="AU2424" s="173" t="s">
        <v>84</v>
      </c>
      <c r="AV2424" s="171" t="s">
        <v>84</v>
      </c>
      <c r="AW2424" s="171" t="s">
        <v>37</v>
      </c>
      <c r="AX2424" s="171" t="s">
        <v>75</v>
      </c>
      <c r="AY2424" s="173" t="s">
        <v>155</v>
      </c>
    </row>
    <row r="2425" s="179" customFormat="true" ht="9.75" hidden="false" customHeight="false" outlineLevel="0" collapsed="false">
      <c r="B2425" s="180"/>
      <c r="D2425" s="165" t="s">
        <v>163</v>
      </c>
      <c r="E2425" s="181"/>
      <c r="F2425" s="182" t="s">
        <v>166</v>
      </c>
      <c r="H2425" s="183" t="n">
        <v>0.63</v>
      </c>
      <c r="I2425" s="184"/>
      <c r="L2425" s="180"/>
      <c r="M2425" s="185"/>
      <c r="T2425" s="186"/>
      <c r="AT2425" s="181" t="s">
        <v>163</v>
      </c>
      <c r="AU2425" s="181" t="s">
        <v>84</v>
      </c>
      <c r="AV2425" s="179" t="s">
        <v>91</v>
      </c>
      <c r="AW2425" s="179" t="s">
        <v>37</v>
      </c>
      <c r="AX2425" s="179" t="s">
        <v>21</v>
      </c>
      <c r="AY2425" s="181" t="s">
        <v>155</v>
      </c>
    </row>
    <row r="2426" s="23" customFormat="true" ht="16.5" hidden="false" customHeight="true" outlineLevel="0" collapsed="false">
      <c r="B2426" s="24"/>
      <c r="C2426" s="195" t="s">
        <v>2645</v>
      </c>
      <c r="D2426" s="195" t="s">
        <v>265</v>
      </c>
      <c r="E2426" s="196" t="s">
        <v>2646</v>
      </c>
      <c r="F2426" s="197" t="s">
        <v>2647</v>
      </c>
      <c r="G2426" s="198" t="s">
        <v>217</v>
      </c>
      <c r="H2426" s="199" t="n">
        <v>0.693</v>
      </c>
      <c r="I2426" s="200"/>
      <c r="J2426" s="201" t="n">
        <f aca="false">ROUND(I2426*H2426,2)</f>
        <v>0</v>
      </c>
      <c r="K2426" s="197"/>
      <c r="L2426" s="202"/>
      <c r="M2426" s="203"/>
      <c r="N2426" s="204" t="s">
        <v>46</v>
      </c>
      <c r="P2426" s="159" t="n">
        <f aca="false">O2426*H2426</f>
        <v>0</v>
      </c>
      <c r="Q2426" s="159" t="n">
        <v>0</v>
      </c>
      <c r="R2426" s="159" t="n">
        <f aca="false">Q2426*H2426</f>
        <v>0</v>
      </c>
      <c r="S2426" s="159" t="n">
        <v>0</v>
      </c>
      <c r="T2426" s="160" t="n">
        <f aca="false">S2426*H2426</f>
        <v>0</v>
      </c>
      <c r="AR2426" s="161" t="s">
        <v>461</v>
      </c>
      <c r="AT2426" s="161" t="s">
        <v>265</v>
      </c>
      <c r="AU2426" s="161" t="s">
        <v>84</v>
      </c>
      <c r="AY2426" s="3" t="s">
        <v>155</v>
      </c>
      <c r="BE2426" s="162" t="n">
        <f aca="false">IF(N2426="základní",J2426,0)</f>
        <v>0</v>
      </c>
      <c r="BF2426" s="162" t="n">
        <f aca="false">IF(N2426="snížená",J2426,0)</f>
        <v>0</v>
      </c>
      <c r="BG2426" s="162" t="n">
        <f aca="false">IF(N2426="zákl. přenesená",J2426,0)</f>
        <v>0</v>
      </c>
      <c r="BH2426" s="162" t="n">
        <f aca="false">IF(N2426="sníž. přenesená",J2426,0)</f>
        <v>0</v>
      </c>
      <c r="BI2426" s="162" t="n">
        <f aca="false">IF(N2426="nulová",J2426,0)</f>
        <v>0</v>
      </c>
      <c r="BJ2426" s="3" t="s">
        <v>21</v>
      </c>
      <c r="BK2426" s="162" t="n">
        <f aca="false">ROUND(I2426*H2426,2)</f>
        <v>0</v>
      </c>
      <c r="BL2426" s="3" t="s">
        <v>336</v>
      </c>
      <c r="BM2426" s="161" t="s">
        <v>2648</v>
      </c>
    </row>
    <row r="2427" s="171" customFormat="true" ht="9.75" hidden="false" customHeight="false" outlineLevel="0" collapsed="false">
      <c r="B2427" s="172"/>
      <c r="D2427" s="165" t="s">
        <v>163</v>
      </c>
      <c r="E2427" s="173"/>
      <c r="F2427" s="174" t="s">
        <v>2649</v>
      </c>
      <c r="H2427" s="175" t="n">
        <v>0.693</v>
      </c>
      <c r="I2427" s="176"/>
      <c r="L2427" s="172"/>
      <c r="M2427" s="177"/>
      <c r="T2427" s="178"/>
      <c r="AT2427" s="173" t="s">
        <v>163</v>
      </c>
      <c r="AU2427" s="173" t="s">
        <v>84</v>
      </c>
      <c r="AV2427" s="171" t="s">
        <v>84</v>
      </c>
      <c r="AW2427" s="171" t="s">
        <v>37</v>
      </c>
      <c r="AX2427" s="171" t="s">
        <v>75</v>
      </c>
      <c r="AY2427" s="173" t="s">
        <v>155</v>
      </c>
    </row>
    <row r="2428" s="179" customFormat="true" ht="9.75" hidden="false" customHeight="false" outlineLevel="0" collapsed="false">
      <c r="B2428" s="180"/>
      <c r="D2428" s="165" t="s">
        <v>163</v>
      </c>
      <c r="E2428" s="181"/>
      <c r="F2428" s="182" t="s">
        <v>166</v>
      </c>
      <c r="H2428" s="183" t="n">
        <v>0.693</v>
      </c>
      <c r="I2428" s="184"/>
      <c r="L2428" s="180"/>
      <c r="M2428" s="185"/>
      <c r="T2428" s="186"/>
      <c r="AT2428" s="181" t="s">
        <v>163</v>
      </c>
      <c r="AU2428" s="181" t="s">
        <v>84</v>
      </c>
      <c r="AV2428" s="179" t="s">
        <v>91</v>
      </c>
      <c r="AW2428" s="179" t="s">
        <v>37</v>
      </c>
      <c r="AX2428" s="179" t="s">
        <v>21</v>
      </c>
      <c r="AY2428" s="181" t="s">
        <v>155</v>
      </c>
    </row>
    <row r="2429" s="23" customFormat="true" ht="24" hidden="false" customHeight="true" outlineLevel="0" collapsed="false">
      <c r="B2429" s="24"/>
      <c r="C2429" s="150" t="s">
        <v>2650</v>
      </c>
      <c r="D2429" s="150" t="s">
        <v>158</v>
      </c>
      <c r="E2429" s="151" t="s">
        <v>2651</v>
      </c>
      <c r="F2429" s="152" t="s">
        <v>2652</v>
      </c>
      <c r="G2429" s="153" t="s">
        <v>343</v>
      </c>
      <c r="H2429" s="154" t="n">
        <v>0.014</v>
      </c>
      <c r="I2429" s="155"/>
      <c r="J2429" s="156" t="n">
        <f aca="false">ROUND(I2429*H2429,2)</f>
        <v>0</v>
      </c>
      <c r="K2429" s="152"/>
      <c r="L2429" s="24"/>
      <c r="M2429" s="157"/>
      <c r="N2429" s="158" t="s">
        <v>46</v>
      </c>
      <c r="P2429" s="159" t="n">
        <f aca="false">O2429*H2429</f>
        <v>0</v>
      </c>
      <c r="Q2429" s="159" t="n">
        <v>0</v>
      </c>
      <c r="R2429" s="159" t="n">
        <f aca="false">Q2429*H2429</f>
        <v>0</v>
      </c>
      <c r="S2429" s="159" t="n">
        <v>0</v>
      </c>
      <c r="T2429" s="160" t="n">
        <f aca="false">S2429*H2429</f>
        <v>0</v>
      </c>
      <c r="AR2429" s="161" t="s">
        <v>336</v>
      </c>
      <c r="AT2429" s="161" t="s">
        <v>158</v>
      </c>
      <c r="AU2429" s="161" t="s">
        <v>84</v>
      </c>
      <c r="AY2429" s="3" t="s">
        <v>155</v>
      </c>
      <c r="BE2429" s="162" t="n">
        <f aca="false">IF(N2429="základní",J2429,0)</f>
        <v>0</v>
      </c>
      <c r="BF2429" s="162" t="n">
        <f aca="false">IF(N2429="snížená",J2429,0)</f>
        <v>0</v>
      </c>
      <c r="BG2429" s="162" t="n">
        <f aca="false">IF(N2429="zákl. přenesená",J2429,0)</f>
        <v>0</v>
      </c>
      <c r="BH2429" s="162" t="n">
        <f aca="false">IF(N2429="sníž. přenesená",J2429,0)</f>
        <v>0</v>
      </c>
      <c r="BI2429" s="162" t="n">
        <f aca="false">IF(N2429="nulová",J2429,0)</f>
        <v>0</v>
      </c>
      <c r="BJ2429" s="3" t="s">
        <v>21</v>
      </c>
      <c r="BK2429" s="162" t="n">
        <f aca="false">ROUND(I2429*H2429,2)</f>
        <v>0</v>
      </c>
      <c r="BL2429" s="3" t="s">
        <v>336</v>
      </c>
      <c r="BM2429" s="161" t="s">
        <v>2653</v>
      </c>
    </row>
    <row r="2430" s="137" customFormat="true" ht="22.5" hidden="false" customHeight="true" outlineLevel="0" collapsed="false">
      <c r="B2430" s="138"/>
      <c r="D2430" s="139" t="s">
        <v>74</v>
      </c>
      <c r="E2430" s="148" t="s">
        <v>2654</v>
      </c>
      <c r="F2430" s="148" t="s">
        <v>2655</v>
      </c>
      <c r="I2430" s="141"/>
      <c r="J2430" s="149" t="n">
        <f aca="false">BK2430</f>
        <v>0</v>
      </c>
      <c r="L2430" s="138"/>
      <c r="M2430" s="143"/>
      <c r="P2430" s="144" t="n">
        <f aca="false">SUM(P2431:P2477)</f>
        <v>0</v>
      </c>
      <c r="R2430" s="144" t="n">
        <f aca="false">SUM(R2431:R2477)</f>
        <v>0</v>
      </c>
      <c r="T2430" s="145" t="n">
        <f aca="false">SUM(T2431:T2477)</f>
        <v>0</v>
      </c>
      <c r="AR2430" s="139" t="s">
        <v>84</v>
      </c>
      <c r="AT2430" s="146" t="s">
        <v>74</v>
      </c>
      <c r="AU2430" s="146" t="s">
        <v>21</v>
      </c>
      <c r="AY2430" s="139" t="s">
        <v>155</v>
      </c>
      <c r="BK2430" s="147" t="n">
        <f aca="false">SUM(BK2431:BK2477)</f>
        <v>0</v>
      </c>
    </row>
    <row r="2431" s="23" customFormat="true" ht="16.5" hidden="false" customHeight="true" outlineLevel="0" collapsed="false">
      <c r="B2431" s="24"/>
      <c r="C2431" s="150" t="s">
        <v>2656</v>
      </c>
      <c r="D2431" s="150" t="s">
        <v>158</v>
      </c>
      <c r="E2431" s="151" t="s">
        <v>2657</v>
      </c>
      <c r="F2431" s="152" t="s">
        <v>2658</v>
      </c>
      <c r="G2431" s="153" t="s">
        <v>217</v>
      </c>
      <c r="H2431" s="154" t="n">
        <v>55.6</v>
      </c>
      <c r="I2431" s="155"/>
      <c r="J2431" s="156" t="n">
        <f aca="false">ROUND(I2431*H2431,2)</f>
        <v>0</v>
      </c>
      <c r="K2431" s="152"/>
      <c r="L2431" s="24"/>
      <c r="M2431" s="157"/>
      <c r="N2431" s="158" t="s">
        <v>46</v>
      </c>
      <c r="P2431" s="159" t="n">
        <f aca="false">O2431*H2431</f>
        <v>0</v>
      </c>
      <c r="Q2431" s="159" t="n">
        <v>0</v>
      </c>
      <c r="R2431" s="159" t="n">
        <f aca="false">Q2431*H2431</f>
        <v>0</v>
      </c>
      <c r="S2431" s="159" t="n">
        <v>0</v>
      </c>
      <c r="T2431" s="160" t="n">
        <f aca="false">S2431*H2431</f>
        <v>0</v>
      </c>
      <c r="AR2431" s="161" t="s">
        <v>336</v>
      </c>
      <c r="AT2431" s="161" t="s">
        <v>158</v>
      </c>
      <c r="AU2431" s="161" t="s">
        <v>84</v>
      </c>
      <c r="AY2431" s="3" t="s">
        <v>155</v>
      </c>
      <c r="BE2431" s="162" t="n">
        <f aca="false">IF(N2431="základní",J2431,0)</f>
        <v>0</v>
      </c>
      <c r="BF2431" s="162" t="n">
        <f aca="false">IF(N2431="snížená",J2431,0)</f>
        <v>0</v>
      </c>
      <c r="BG2431" s="162" t="n">
        <f aca="false">IF(N2431="zákl. přenesená",J2431,0)</f>
        <v>0</v>
      </c>
      <c r="BH2431" s="162" t="n">
        <f aca="false">IF(N2431="sníž. přenesená",J2431,0)</f>
        <v>0</v>
      </c>
      <c r="BI2431" s="162" t="n">
        <f aca="false">IF(N2431="nulová",J2431,0)</f>
        <v>0</v>
      </c>
      <c r="BJ2431" s="3" t="s">
        <v>21</v>
      </c>
      <c r="BK2431" s="162" t="n">
        <f aca="false">ROUND(I2431*H2431,2)</f>
        <v>0</v>
      </c>
      <c r="BL2431" s="3" t="s">
        <v>336</v>
      </c>
      <c r="BM2431" s="161" t="s">
        <v>2659</v>
      </c>
    </row>
    <row r="2432" s="171" customFormat="true" ht="9.75" hidden="false" customHeight="false" outlineLevel="0" collapsed="false">
      <c r="B2432" s="172"/>
      <c r="D2432" s="165" t="s">
        <v>163</v>
      </c>
      <c r="E2432" s="173"/>
      <c r="F2432" s="174" t="s">
        <v>2660</v>
      </c>
      <c r="H2432" s="175" t="n">
        <v>3.32</v>
      </c>
      <c r="I2432" s="176"/>
      <c r="L2432" s="172"/>
      <c r="M2432" s="177"/>
      <c r="T2432" s="178"/>
      <c r="AT2432" s="173" t="s">
        <v>163</v>
      </c>
      <c r="AU2432" s="173" t="s">
        <v>84</v>
      </c>
      <c r="AV2432" s="171" t="s">
        <v>84</v>
      </c>
      <c r="AW2432" s="171" t="s">
        <v>37</v>
      </c>
      <c r="AX2432" s="171" t="s">
        <v>75</v>
      </c>
      <c r="AY2432" s="173" t="s">
        <v>155</v>
      </c>
    </row>
    <row r="2433" s="171" customFormat="true" ht="9.75" hidden="false" customHeight="false" outlineLevel="0" collapsed="false">
      <c r="B2433" s="172"/>
      <c r="D2433" s="165" t="s">
        <v>163</v>
      </c>
      <c r="E2433" s="173"/>
      <c r="F2433" s="174" t="s">
        <v>2661</v>
      </c>
      <c r="H2433" s="175" t="n">
        <v>15.39</v>
      </c>
      <c r="I2433" s="176"/>
      <c r="L2433" s="172"/>
      <c r="M2433" s="177"/>
      <c r="T2433" s="178"/>
      <c r="AT2433" s="173" t="s">
        <v>163</v>
      </c>
      <c r="AU2433" s="173" t="s">
        <v>84</v>
      </c>
      <c r="AV2433" s="171" t="s">
        <v>84</v>
      </c>
      <c r="AW2433" s="171" t="s">
        <v>37</v>
      </c>
      <c r="AX2433" s="171" t="s">
        <v>75</v>
      </c>
      <c r="AY2433" s="173" t="s">
        <v>155</v>
      </c>
    </row>
    <row r="2434" s="171" customFormat="true" ht="9.75" hidden="false" customHeight="false" outlineLevel="0" collapsed="false">
      <c r="B2434" s="172"/>
      <c r="D2434" s="165" t="s">
        <v>163</v>
      </c>
      <c r="E2434" s="173"/>
      <c r="F2434" s="174" t="s">
        <v>2662</v>
      </c>
      <c r="H2434" s="175" t="n">
        <v>36.89</v>
      </c>
      <c r="I2434" s="176"/>
      <c r="L2434" s="172"/>
      <c r="M2434" s="177"/>
      <c r="T2434" s="178"/>
      <c r="AT2434" s="173" t="s">
        <v>163</v>
      </c>
      <c r="AU2434" s="173" t="s">
        <v>84</v>
      </c>
      <c r="AV2434" s="171" t="s">
        <v>84</v>
      </c>
      <c r="AW2434" s="171" t="s">
        <v>37</v>
      </c>
      <c r="AX2434" s="171" t="s">
        <v>75</v>
      </c>
      <c r="AY2434" s="173" t="s">
        <v>155</v>
      </c>
    </row>
    <row r="2435" s="179" customFormat="true" ht="9.75" hidden="false" customHeight="false" outlineLevel="0" collapsed="false">
      <c r="B2435" s="180"/>
      <c r="D2435" s="165" t="s">
        <v>163</v>
      </c>
      <c r="E2435" s="181"/>
      <c r="F2435" s="182" t="s">
        <v>166</v>
      </c>
      <c r="H2435" s="183" t="n">
        <v>55.6</v>
      </c>
      <c r="I2435" s="184"/>
      <c r="L2435" s="180"/>
      <c r="M2435" s="185"/>
      <c r="T2435" s="186"/>
      <c r="AT2435" s="181" t="s">
        <v>163</v>
      </c>
      <c r="AU2435" s="181" t="s">
        <v>84</v>
      </c>
      <c r="AV2435" s="179" t="s">
        <v>91</v>
      </c>
      <c r="AW2435" s="179" t="s">
        <v>37</v>
      </c>
      <c r="AX2435" s="179" t="s">
        <v>21</v>
      </c>
      <c r="AY2435" s="181" t="s">
        <v>155</v>
      </c>
    </row>
    <row r="2436" s="23" customFormat="true" ht="16.5" hidden="false" customHeight="true" outlineLevel="0" collapsed="false">
      <c r="B2436" s="24"/>
      <c r="C2436" s="150" t="s">
        <v>2663</v>
      </c>
      <c r="D2436" s="150" t="s">
        <v>158</v>
      </c>
      <c r="E2436" s="151" t="s">
        <v>2664</v>
      </c>
      <c r="F2436" s="152" t="s">
        <v>2665</v>
      </c>
      <c r="G2436" s="153" t="s">
        <v>474</v>
      </c>
      <c r="H2436" s="154" t="n">
        <v>20.4</v>
      </c>
      <c r="I2436" s="155"/>
      <c r="J2436" s="156" t="n">
        <f aca="false">ROUND(I2436*H2436,2)</f>
        <v>0</v>
      </c>
      <c r="K2436" s="152"/>
      <c r="L2436" s="24"/>
      <c r="M2436" s="157"/>
      <c r="N2436" s="158" t="s">
        <v>46</v>
      </c>
      <c r="P2436" s="159" t="n">
        <f aca="false">O2436*H2436</f>
        <v>0</v>
      </c>
      <c r="Q2436" s="159" t="n">
        <v>0</v>
      </c>
      <c r="R2436" s="159" t="n">
        <f aca="false">Q2436*H2436</f>
        <v>0</v>
      </c>
      <c r="S2436" s="159" t="n">
        <v>0</v>
      </c>
      <c r="T2436" s="160" t="n">
        <f aca="false">S2436*H2436</f>
        <v>0</v>
      </c>
      <c r="AR2436" s="161" t="s">
        <v>336</v>
      </c>
      <c r="AT2436" s="161" t="s">
        <v>158</v>
      </c>
      <c r="AU2436" s="161" t="s">
        <v>84</v>
      </c>
      <c r="AY2436" s="3" t="s">
        <v>155</v>
      </c>
      <c r="BE2436" s="162" t="n">
        <f aca="false">IF(N2436="základní",J2436,0)</f>
        <v>0</v>
      </c>
      <c r="BF2436" s="162" t="n">
        <f aca="false">IF(N2436="snížená",J2436,0)</f>
        <v>0</v>
      </c>
      <c r="BG2436" s="162" t="n">
        <f aca="false">IF(N2436="zákl. přenesená",J2436,0)</f>
        <v>0</v>
      </c>
      <c r="BH2436" s="162" t="n">
        <f aca="false">IF(N2436="sníž. přenesená",J2436,0)</f>
        <v>0</v>
      </c>
      <c r="BI2436" s="162" t="n">
        <f aca="false">IF(N2436="nulová",J2436,0)</f>
        <v>0</v>
      </c>
      <c r="BJ2436" s="3" t="s">
        <v>21</v>
      </c>
      <c r="BK2436" s="162" t="n">
        <f aca="false">ROUND(I2436*H2436,2)</f>
        <v>0</v>
      </c>
      <c r="BL2436" s="3" t="s">
        <v>336</v>
      </c>
      <c r="BM2436" s="161" t="s">
        <v>2666</v>
      </c>
    </row>
    <row r="2437" s="171" customFormat="true" ht="9.75" hidden="false" customHeight="false" outlineLevel="0" collapsed="false">
      <c r="B2437" s="172"/>
      <c r="D2437" s="165" t="s">
        <v>163</v>
      </c>
      <c r="E2437" s="173"/>
      <c r="F2437" s="174" t="s">
        <v>2667</v>
      </c>
      <c r="H2437" s="175" t="n">
        <v>20.4</v>
      </c>
      <c r="I2437" s="176"/>
      <c r="L2437" s="172"/>
      <c r="M2437" s="177"/>
      <c r="T2437" s="178"/>
      <c r="AT2437" s="173" t="s">
        <v>163</v>
      </c>
      <c r="AU2437" s="173" t="s">
        <v>84</v>
      </c>
      <c r="AV2437" s="171" t="s">
        <v>84</v>
      </c>
      <c r="AW2437" s="171" t="s">
        <v>37</v>
      </c>
      <c r="AX2437" s="171" t="s">
        <v>75</v>
      </c>
      <c r="AY2437" s="173" t="s">
        <v>155</v>
      </c>
    </row>
    <row r="2438" s="179" customFormat="true" ht="9.75" hidden="false" customHeight="false" outlineLevel="0" collapsed="false">
      <c r="B2438" s="180"/>
      <c r="D2438" s="165" t="s">
        <v>163</v>
      </c>
      <c r="E2438" s="181"/>
      <c r="F2438" s="182" t="s">
        <v>166</v>
      </c>
      <c r="H2438" s="183" t="n">
        <v>20.4</v>
      </c>
      <c r="I2438" s="184"/>
      <c r="L2438" s="180"/>
      <c r="M2438" s="185"/>
      <c r="T2438" s="186"/>
      <c r="AT2438" s="181" t="s">
        <v>163</v>
      </c>
      <c r="AU2438" s="181" t="s">
        <v>84</v>
      </c>
      <c r="AV2438" s="179" t="s">
        <v>91</v>
      </c>
      <c r="AW2438" s="179" t="s">
        <v>37</v>
      </c>
      <c r="AX2438" s="179" t="s">
        <v>21</v>
      </c>
      <c r="AY2438" s="181" t="s">
        <v>155</v>
      </c>
    </row>
    <row r="2439" s="23" customFormat="true" ht="16.5" hidden="false" customHeight="true" outlineLevel="0" collapsed="false">
      <c r="B2439" s="24"/>
      <c r="C2439" s="150" t="s">
        <v>2668</v>
      </c>
      <c r="D2439" s="150" t="s">
        <v>158</v>
      </c>
      <c r="E2439" s="151" t="s">
        <v>2669</v>
      </c>
      <c r="F2439" s="152" t="s">
        <v>2670</v>
      </c>
      <c r="G2439" s="153" t="s">
        <v>217</v>
      </c>
      <c r="H2439" s="154" t="n">
        <v>71.205</v>
      </c>
      <c r="I2439" s="155"/>
      <c r="J2439" s="156" t="n">
        <f aca="false">ROUND(I2439*H2439,2)</f>
        <v>0</v>
      </c>
      <c r="K2439" s="152"/>
      <c r="L2439" s="24"/>
      <c r="M2439" s="157"/>
      <c r="N2439" s="158" t="s">
        <v>46</v>
      </c>
      <c r="P2439" s="159" t="n">
        <f aca="false">O2439*H2439</f>
        <v>0</v>
      </c>
      <c r="Q2439" s="159" t="n">
        <v>0</v>
      </c>
      <c r="R2439" s="159" t="n">
        <f aca="false">Q2439*H2439</f>
        <v>0</v>
      </c>
      <c r="S2439" s="159" t="n">
        <v>0</v>
      </c>
      <c r="T2439" s="160" t="n">
        <f aca="false">S2439*H2439</f>
        <v>0</v>
      </c>
      <c r="AR2439" s="161" t="s">
        <v>336</v>
      </c>
      <c r="AT2439" s="161" t="s">
        <v>158</v>
      </c>
      <c r="AU2439" s="161" t="s">
        <v>84</v>
      </c>
      <c r="AY2439" s="3" t="s">
        <v>155</v>
      </c>
      <c r="BE2439" s="162" t="n">
        <f aca="false">IF(N2439="základní",J2439,0)</f>
        <v>0</v>
      </c>
      <c r="BF2439" s="162" t="n">
        <f aca="false">IF(N2439="snížená",J2439,0)</f>
        <v>0</v>
      </c>
      <c r="BG2439" s="162" t="n">
        <f aca="false">IF(N2439="zákl. přenesená",J2439,0)</f>
        <v>0</v>
      </c>
      <c r="BH2439" s="162" t="n">
        <f aca="false">IF(N2439="sníž. přenesená",J2439,0)</f>
        <v>0</v>
      </c>
      <c r="BI2439" s="162" t="n">
        <f aca="false">IF(N2439="nulová",J2439,0)</f>
        <v>0</v>
      </c>
      <c r="BJ2439" s="3" t="s">
        <v>21</v>
      </c>
      <c r="BK2439" s="162" t="n">
        <f aca="false">ROUND(I2439*H2439,2)</f>
        <v>0</v>
      </c>
      <c r="BL2439" s="3" t="s">
        <v>336</v>
      </c>
      <c r="BM2439" s="161" t="s">
        <v>2671</v>
      </c>
    </row>
    <row r="2440" s="163" customFormat="true" ht="9.75" hidden="false" customHeight="false" outlineLevel="0" collapsed="false">
      <c r="B2440" s="164"/>
      <c r="D2440" s="165" t="s">
        <v>163</v>
      </c>
      <c r="E2440" s="166"/>
      <c r="F2440" s="167" t="s">
        <v>2672</v>
      </c>
      <c r="H2440" s="166"/>
      <c r="I2440" s="168"/>
      <c r="L2440" s="164"/>
      <c r="M2440" s="169"/>
      <c r="T2440" s="170"/>
      <c r="AT2440" s="166" t="s">
        <v>163</v>
      </c>
      <c r="AU2440" s="166" t="s">
        <v>84</v>
      </c>
      <c r="AV2440" s="163" t="s">
        <v>21</v>
      </c>
      <c r="AW2440" s="163" t="s">
        <v>37</v>
      </c>
      <c r="AX2440" s="163" t="s">
        <v>75</v>
      </c>
      <c r="AY2440" s="166" t="s">
        <v>155</v>
      </c>
    </row>
    <row r="2441" s="171" customFormat="true" ht="9.75" hidden="false" customHeight="false" outlineLevel="0" collapsed="false">
      <c r="B2441" s="172"/>
      <c r="D2441" s="165" t="s">
        <v>163</v>
      </c>
      <c r="E2441" s="173"/>
      <c r="F2441" s="174" t="s">
        <v>2673</v>
      </c>
      <c r="H2441" s="175" t="n">
        <v>5.541</v>
      </c>
      <c r="I2441" s="176"/>
      <c r="L2441" s="172"/>
      <c r="M2441" s="177"/>
      <c r="T2441" s="178"/>
      <c r="AT2441" s="173" t="s">
        <v>163</v>
      </c>
      <c r="AU2441" s="173" t="s">
        <v>84</v>
      </c>
      <c r="AV2441" s="171" t="s">
        <v>84</v>
      </c>
      <c r="AW2441" s="171" t="s">
        <v>37</v>
      </c>
      <c r="AX2441" s="171" t="s">
        <v>75</v>
      </c>
      <c r="AY2441" s="173" t="s">
        <v>155</v>
      </c>
    </row>
    <row r="2442" s="163" customFormat="true" ht="9.75" hidden="false" customHeight="false" outlineLevel="0" collapsed="false">
      <c r="B2442" s="164"/>
      <c r="D2442" s="165" t="s">
        <v>163</v>
      </c>
      <c r="E2442" s="166"/>
      <c r="F2442" s="167" t="s">
        <v>2674</v>
      </c>
      <c r="H2442" s="166"/>
      <c r="I2442" s="168"/>
      <c r="L2442" s="164"/>
      <c r="M2442" s="169"/>
      <c r="T2442" s="170"/>
      <c r="AT2442" s="166" t="s">
        <v>163</v>
      </c>
      <c r="AU2442" s="166" t="s">
        <v>84</v>
      </c>
      <c r="AV2442" s="163" t="s">
        <v>21</v>
      </c>
      <c r="AW2442" s="163" t="s">
        <v>37</v>
      </c>
      <c r="AX2442" s="163" t="s">
        <v>75</v>
      </c>
      <c r="AY2442" s="166" t="s">
        <v>155</v>
      </c>
    </row>
    <row r="2443" s="171" customFormat="true" ht="9.75" hidden="false" customHeight="false" outlineLevel="0" collapsed="false">
      <c r="B2443" s="172"/>
      <c r="D2443" s="165" t="s">
        <v>163</v>
      </c>
      <c r="E2443" s="173"/>
      <c r="F2443" s="174" t="s">
        <v>2675</v>
      </c>
      <c r="H2443" s="175" t="n">
        <v>9.528</v>
      </c>
      <c r="I2443" s="176"/>
      <c r="L2443" s="172"/>
      <c r="M2443" s="177"/>
      <c r="T2443" s="178"/>
      <c r="AT2443" s="173" t="s">
        <v>163</v>
      </c>
      <c r="AU2443" s="173" t="s">
        <v>84</v>
      </c>
      <c r="AV2443" s="171" t="s">
        <v>84</v>
      </c>
      <c r="AW2443" s="171" t="s">
        <v>37</v>
      </c>
      <c r="AX2443" s="171" t="s">
        <v>75</v>
      </c>
      <c r="AY2443" s="173" t="s">
        <v>155</v>
      </c>
    </row>
    <row r="2444" s="171" customFormat="true" ht="9.75" hidden="false" customHeight="false" outlineLevel="0" collapsed="false">
      <c r="B2444" s="172"/>
      <c r="D2444" s="165" t="s">
        <v>163</v>
      </c>
      <c r="E2444" s="173"/>
      <c r="F2444" s="174" t="s">
        <v>2676</v>
      </c>
      <c r="H2444" s="175" t="n">
        <v>0.636</v>
      </c>
      <c r="I2444" s="176"/>
      <c r="L2444" s="172"/>
      <c r="M2444" s="177"/>
      <c r="T2444" s="178"/>
      <c r="AT2444" s="173" t="s">
        <v>163</v>
      </c>
      <c r="AU2444" s="173" t="s">
        <v>84</v>
      </c>
      <c r="AV2444" s="171" t="s">
        <v>84</v>
      </c>
      <c r="AW2444" s="171" t="s">
        <v>37</v>
      </c>
      <c r="AX2444" s="171" t="s">
        <v>75</v>
      </c>
      <c r="AY2444" s="173" t="s">
        <v>155</v>
      </c>
    </row>
    <row r="2445" s="171" customFormat="true" ht="9.75" hidden="false" customHeight="false" outlineLevel="0" collapsed="false">
      <c r="B2445" s="172"/>
      <c r="D2445" s="165" t="s">
        <v>163</v>
      </c>
      <c r="E2445" s="173"/>
      <c r="F2445" s="174" t="s">
        <v>2677</v>
      </c>
      <c r="H2445" s="175" t="n">
        <v>55.5</v>
      </c>
      <c r="I2445" s="176"/>
      <c r="L2445" s="172"/>
      <c r="M2445" s="177"/>
      <c r="T2445" s="178"/>
      <c r="AT2445" s="173" t="s">
        <v>163</v>
      </c>
      <c r="AU2445" s="173" t="s">
        <v>84</v>
      </c>
      <c r="AV2445" s="171" t="s">
        <v>84</v>
      </c>
      <c r="AW2445" s="171" t="s">
        <v>37</v>
      </c>
      <c r="AX2445" s="171" t="s">
        <v>75</v>
      </c>
      <c r="AY2445" s="173" t="s">
        <v>155</v>
      </c>
    </row>
    <row r="2446" s="179" customFormat="true" ht="9.75" hidden="false" customHeight="false" outlineLevel="0" collapsed="false">
      <c r="B2446" s="180"/>
      <c r="D2446" s="165" t="s">
        <v>163</v>
      </c>
      <c r="E2446" s="181"/>
      <c r="F2446" s="182" t="s">
        <v>166</v>
      </c>
      <c r="H2446" s="183" t="n">
        <v>71.205</v>
      </c>
      <c r="I2446" s="184"/>
      <c r="L2446" s="180"/>
      <c r="M2446" s="185"/>
      <c r="T2446" s="186"/>
      <c r="AT2446" s="181" t="s">
        <v>163</v>
      </c>
      <c r="AU2446" s="181" t="s">
        <v>84</v>
      </c>
      <c r="AV2446" s="179" t="s">
        <v>91</v>
      </c>
      <c r="AW2446" s="179" t="s">
        <v>37</v>
      </c>
      <c r="AX2446" s="179" t="s">
        <v>21</v>
      </c>
      <c r="AY2446" s="181" t="s">
        <v>155</v>
      </c>
    </row>
    <row r="2447" s="23" customFormat="true" ht="24" hidden="false" customHeight="true" outlineLevel="0" collapsed="false">
      <c r="B2447" s="24"/>
      <c r="C2447" s="150" t="s">
        <v>2678</v>
      </c>
      <c r="D2447" s="150" t="s">
        <v>158</v>
      </c>
      <c r="E2447" s="151" t="s">
        <v>2679</v>
      </c>
      <c r="F2447" s="152" t="s">
        <v>2680</v>
      </c>
      <c r="G2447" s="153" t="s">
        <v>474</v>
      </c>
      <c r="H2447" s="154" t="n">
        <v>20.4</v>
      </c>
      <c r="I2447" s="155"/>
      <c r="J2447" s="156" t="n">
        <f aca="false">ROUND(I2447*H2447,2)</f>
        <v>0</v>
      </c>
      <c r="K2447" s="152"/>
      <c r="L2447" s="24"/>
      <c r="M2447" s="157"/>
      <c r="N2447" s="158" t="s">
        <v>46</v>
      </c>
      <c r="P2447" s="159" t="n">
        <f aca="false">O2447*H2447</f>
        <v>0</v>
      </c>
      <c r="Q2447" s="159" t="n">
        <v>0</v>
      </c>
      <c r="R2447" s="159" t="n">
        <f aca="false">Q2447*H2447</f>
        <v>0</v>
      </c>
      <c r="S2447" s="159" t="n">
        <v>0</v>
      </c>
      <c r="T2447" s="160" t="n">
        <f aca="false">S2447*H2447</f>
        <v>0</v>
      </c>
      <c r="AR2447" s="161" t="s">
        <v>336</v>
      </c>
      <c r="AT2447" s="161" t="s">
        <v>158</v>
      </c>
      <c r="AU2447" s="161" t="s">
        <v>84</v>
      </c>
      <c r="AY2447" s="3" t="s">
        <v>155</v>
      </c>
      <c r="BE2447" s="162" t="n">
        <f aca="false">IF(N2447="základní",J2447,0)</f>
        <v>0</v>
      </c>
      <c r="BF2447" s="162" t="n">
        <f aca="false">IF(N2447="snížená",J2447,0)</f>
        <v>0</v>
      </c>
      <c r="BG2447" s="162" t="n">
        <f aca="false">IF(N2447="zákl. přenesená",J2447,0)</f>
        <v>0</v>
      </c>
      <c r="BH2447" s="162" t="n">
        <f aca="false">IF(N2447="sníž. přenesená",J2447,0)</f>
        <v>0</v>
      </c>
      <c r="BI2447" s="162" t="n">
        <f aca="false">IF(N2447="nulová",J2447,0)</f>
        <v>0</v>
      </c>
      <c r="BJ2447" s="3" t="s">
        <v>21</v>
      </c>
      <c r="BK2447" s="162" t="n">
        <f aca="false">ROUND(I2447*H2447,2)</f>
        <v>0</v>
      </c>
      <c r="BL2447" s="3" t="s">
        <v>336</v>
      </c>
      <c r="BM2447" s="161" t="s">
        <v>2681</v>
      </c>
    </row>
    <row r="2448" s="163" customFormat="true" ht="9.75" hidden="false" customHeight="false" outlineLevel="0" collapsed="false">
      <c r="B2448" s="164"/>
      <c r="D2448" s="165" t="s">
        <v>163</v>
      </c>
      <c r="E2448" s="166"/>
      <c r="F2448" s="167" t="s">
        <v>2682</v>
      </c>
      <c r="H2448" s="166"/>
      <c r="I2448" s="168"/>
      <c r="L2448" s="164"/>
      <c r="M2448" s="169"/>
      <c r="T2448" s="170"/>
      <c r="AT2448" s="166" t="s">
        <v>163</v>
      </c>
      <c r="AU2448" s="166" t="s">
        <v>84</v>
      </c>
      <c r="AV2448" s="163" t="s">
        <v>21</v>
      </c>
      <c r="AW2448" s="163" t="s">
        <v>37</v>
      </c>
      <c r="AX2448" s="163" t="s">
        <v>75</v>
      </c>
      <c r="AY2448" s="166" t="s">
        <v>155</v>
      </c>
    </row>
    <row r="2449" s="171" customFormat="true" ht="9.75" hidden="false" customHeight="false" outlineLevel="0" collapsed="false">
      <c r="B2449" s="172"/>
      <c r="D2449" s="165" t="s">
        <v>163</v>
      </c>
      <c r="E2449" s="173"/>
      <c r="F2449" s="174" t="s">
        <v>2667</v>
      </c>
      <c r="H2449" s="175" t="n">
        <v>20.4</v>
      </c>
      <c r="I2449" s="176"/>
      <c r="L2449" s="172"/>
      <c r="M2449" s="177"/>
      <c r="T2449" s="178"/>
      <c r="AT2449" s="173" t="s">
        <v>163</v>
      </c>
      <c r="AU2449" s="173" t="s">
        <v>84</v>
      </c>
      <c r="AV2449" s="171" t="s">
        <v>84</v>
      </c>
      <c r="AW2449" s="171" t="s">
        <v>37</v>
      </c>
      <c r="AX2449" s="171" t="s">
        <v>75</v>
      </c>
      <c r="AY2449" s="173" t="s">
        <v>155</v>
      </c>
    </row>
    <row r="2450" s="179" customFormat="true" ht="9.75" hidden="false" customHeight="false" outlineLevel="0" collapsed="false">
      <c r="B2450" s="180"/>
      <c r="D2450" s="165" t="s">
        <v>163</v>
      </c>
      <c r="E2450" s="181"/>
      <c r="F2450" s="182" t="s">
        <v>166</v>
      </c>
      <c r="H2450" s="183" t="n">
        <v>20.4</v>
      </c>
      <c r="I2450" s="184"/>
      <c r="L2450" s="180"/>
      <c r="M2450" s="185"/>
      <c r="T2450" s="186"/>
      <c r="AT2450" s="181" t="s">
        <v>163</v>
      </c>
      <c r="AU2450" s="181" t="s">
        <v>84</v>
      </c>
      <c r="AV2450" s="179" t="s">
        <v>91</v>
      </c>
      <c r="AW2450" s="179" t="s">
        <v>37</v>
      </c>
      <c r="AX2450" s="179" t="s">
        <v>21</v>
      </c>
      <c r="AY2450" s="181" t="s">
        <v>155</v>
      </c>
    </row>
    <row r="2451" s="23" customFormat="true" ht="24" hidden="false" customHeight="true" outlineLevel="0" collapsed="false">
      <c r="B2451" s="24"/>
      <c r="C2451" s="150" t="s">
        <v>2683</v>
      </c>
      <c r="D2451" s="150" t="s">
        <v>158</v>
      </c>
      <c r="E2451" s="151" t="s">
        <v>2684</v>
      </c>
      <c r="F2451" s="152" t="s">
        <v>2685</v>
      </c>
      <c r="G2451" s="153" t="s">
        <v>474</v>
      </c>
      <c r="H2451" s="154" t="n">
        <v>20.4</v>
      </c>
      <c r="I2451" s="155"/>
      <c r="J2451" s="156" t="n">
        <f aca="false">ROUND(I2451*H2451,2)</f>
        <v>0</v>
      </c>
      <c r="K2451" s="152"/>
      <c r="L2451" s="24"/>
      <c r="M2451" s="157"/>
      <c r="N2451" s="158" t="s">
        <v>46</v>
      </c>
      <c r="P2451" s="159" t="n">
        <f aca="false">O2451*H2451</f>
        <v>0</v>
      </c>
      <c r="Q2451" s="159" t="n">
        <v>0</v>
      </c>
      <c r="R2451" s="159" t="n">
        <f aca="false">Q2451*H2451</f>
        <v>0</v>
      </c>
      <c r="S2451" s="159" t="n">
        <v>0</v>
      </c>
      <c r="T2451" s="160" t="n">
        <f aca="false">S2451*H2451</f>
        <v>0</v>
      </c>
      <c r="AR2451" s="161" t="s">
        <v>336</v>
      </c>
      <c r="AT2451" s="161" t="s">
        <v>158</v>
      </c>
      <c r="AU2451" s="161" t="s">
        <v>84</v>
      </c>
      <c r="AY2451" s="3" t="s">
        <v>155</v>
      </c>
      <c r="BE2451" s="162" t="n">
        <f aca="false">IF(N2451="základní",J2451,0)</f>
        <v>0</v>
      </c>
      <c r="BF2451" s="162" t="n">
        <f aca="false">IF(N2451="snížená",J2451,0)</f>
        <v>0</v>
      </c>
      <c r="BG2451" s="162" t="n">
        <f aca="false">IF(N2451="zákl. přenesená",J2451,0)</f>
        <v>0</v>
      </c>
      <c r="BH2451" s="162" t="n">
        <f aca="false">IF(N2451="sníž. přenesená",J2451,0)</f>
        <v>0</v>
      </c>
      <c r="BI2451" s="162" t="n">
        <f aca="false">IF(N2451="nulová",J2451,0)</f>
        <v>0</v>
      </c>
      <c r="BJ2451" s="3" t="s">
        <v>21</v>
      </c>
      <c r="BK2451" s="162" t="n">
        <f aca="false">ROUND(I2451*H2451,2)</f>
        <v>0</v>
      </c>
      <c r="BL2451" s="3" t="s">
        <v>336</v>
      </c>
      <c r="BM2451" s="161" t="s">
        <v>2686</v>
      </c>
    </row>
    <row r="2452" s="171" customFormat="true" ht="9.75" hidden="false" customHeight="false" outlineLevel="0" collapsed="false">
      <c r="B2452" s="172"/>
      <c r="D2452" s="165" t="s">
        <v>163</v>
      </c>
      <c r="E2452" s="173"/>
      <c r="F2452" s="174" t="s">
        <v>2667</v>
      </c>
      <c r="H2452" s="175" t="n">
        <v>20.4</v>
      </c>
      <c r="I2452" s="176"/>
      <c r="L2452" s="172"/>
      <c r="M2452" s="177"/>
      <c r="T2452" s="178"/>
      <c r="AT2452" s="173" t="s">
        <v>163</v>
      </c>
      <c r="AU2452" s="173" t="s">
        <v>84</v>
      </c>
      <c r="AV2452" s="171" t="s">
        <v>84</v>
      </c>
      <c r="AW2452" s="171" t="s">
        <v>37</v>
      </c>
      <c r="AX2452" s="171" t="s">
        <v>75</v>
      </c>
      <c r="AY2452" s="173" t="s">
        <v>155</v>
      </c>
    </row>
    <row r="2453" s="179" customFormat="true" ht="9.75" hidden="false" customHeight="false" outlineLevel="0" collapsed="false">
      <c r="B2453" s="180"/>
      <c r="D2453" s="165" t="s">
        <v>163</v>
      </c>
      <c r="E2453" s="181"/>
      <c r="F2453" s="182" t="s">
        <v>166</v>
      </c>
      <c r="H2453" s="183" t="n">
        <v>20.4</v>
      </c>
      <c r="I2453" s="184"/>
      <c r="L2453" s="180"/>
      <c r="M2453" s="185"/>
      <c r="T2453" s="186"/>
      <c r="AT2453" s="181" t="s">
        <v>163</v>
      </c>
      <c r="AU2453" s="181" t="s">
        <v>84</v>
      </c>
      <c r="AV2453" s="179" t="s">
        <v>91</v>
      </c>
      <c r="AW2453" s="179" t="s">
        <v>37</v>
      </c>
      <c r="AX2453" s="179" t="s">
        <v>21</v>
      </c>
      <c r="AY2453" s="181" t="s">
        <v>155</v>
      </c>
    </row>
    <row r="2454" s="23" customFormat="true" ht="16.5" hidden="false" customHeight="true" outlineLevel="0" collapsed="false">
      <c r="B2454" s="24"/>
      <c r="C2454" s="195" t="s">
        <v>2687</v>
      </c>
      <c r="D2454" s="195" t="s">
        <v>265</v>
      </c>
      <c r="E2454" s="196" t="s">
        <v>2688</v>
      </c>
      <c r="F2454" s="197" t="s">
        <v>2689</v>
      </c>
      <c r="G2454" s="198" t="s">
        <v>217</v>
      </c>
      <c r="H2454" s="199" t="n">
        <v>4.218</v>
      </c>
      <c r="I2454" s="200"/>
      <c r="J2454" s="201" t="n">
        <f aca="false">ROUND(I2454*H2454,2)</f>
        <v>0</v>
      </c>
      <c r="K2454" s="197"/>
      <c r="L2454" s="202"/>
      <c r="M2454" s="203"/>
      <c r="N2454" s="204" t="s">
        <v>46</v>
      </c>
      <c r="P2454" s="159" t="n">
        <f aca="false">O2454*H2454</f>
        <v>0</v>
      </c>
      <c r="Q2454" s="159" t="n">
        <v>0</v>
      </c>
      <c r="R2454" s="159" t="n">
        <f aca="false">Q2454*H2454</f>
        <v>0</v>
      </c>
      <c r="S2454" s="159" t="n">
        <v>0</v>
      </c>
      <c r="T2454" s="160" t="n">
        <f aca="false">S2454*H2454</f>
        <v>0</v>
      </c>
      <c r="AR2454" s="161" t="s">
        <v>461</v>
      </c>
      <c r="AT2454" s="161" t="s">
        <v>265</v>
      </c>
      <c r="AU2454" s="161" t="s">
        <v>84</v>
      </c>
      <c r="AY2454" s="3" t="s">
        <v>155</v>
      </c>
      <c r="BE2454" s="162" t="n">
        <f aca="false">IF(N2454="základní",J2454,0)</f>
        <v>0</v>
      </c>
      <c r="BF2454" s="162" t="n">
        <f aca="false">IF(N2454="snížená",J2454,0)</f>
        <v>0</v>
      </c>
      <c r="BG2454" s="162" t="n">
        <f aca="false">IF(N2454="zákl. přenesená",J2454,0)</f>
        <v>0</v>
      </c>
      <c r="BH2454" s="162" t="n">
        <f aca="false">IF(N2454="sníž. přenesená",J2454,0)</f>
        <v>0</v>
      </c>
      <c r="BI2454" s="162" t="n">
        <f aca="false">IF(N2454="nulová",J2454,0)</f>
        <v>0</v>
      </c>
      <c r="BJ2454" s="3" t="s">
        <v>21</v>
      </c>
      <c r="BK2454" s="162" t="n">
        <f aca="false">ROUND(I2454*H2454,2)</f>
        <v>0</v>
      </c>
      <c r="BL2454" s="3" t="s">
        <v>336</v>
      </c>
      <c r="BM2454" s="161" t="s">
        <v>2690</v>
      </c>
    </row>
    <row r="2455" s="163" customFormat="true" ht="9.75" hidden="false" customHeight="false" outlineLevel="0" collapsed="false">
      <c r="B2455" s="164"/>
      <c r="D2455" s="165" t="s">
        <v>163</v>
      </c>
      <c r="E2455" s="166"/>
      <c r="F2455" s="167" t="s">
        <v>2682</v>
      </c>
      <c r="H2455" s="166"/>
      <c r="I2455" s="168"/>
      <c r="L2455" s="164"/>
      <c r="M2455" s="169"/>
      <c r="T2455" s="170"/>
      <c r="AT2455" s="166" t="s">
        <v>163</v>
      </c>
      <c r="AU2455" s="166" t="s">
        <v>84</v>
      </c>
      <c r="AV2455" s="163" t="s">
        <v>21</v>
      </c>
      <c r="AW2455" s="163" t="s">
        <v>37</v>
      </c>
      <c r="AX2455" s="163" t="s">
        <v>75</v>
      </c>
      <c r="AY2455" s="166" t="s">
        <v>155</v>
      </c>
    </row>
    <row r="2456" s="171" customFormat="true" ht="9.75" hidden="false" customHeight="false" outlineLevel="0" collapsed="false">
      <c r="B2456" s="172"/>
      <c r="D2456" s="165" t="s">
        <v>163</v>
      </c>
      <c r="E2456" s="173"/>
      <c r="F2456" s="174" t="s">
        <v>2691</v>
      </c>
      <c r="H2456" s="175" t="n">
        <v>3.774</v>
      </c>
      <c r="I2456" s="176"/>
      <c r="L2456" s="172"/>
      <c r="M2456" s="177"/>
      <c r="T2456" s="178"/>
      <c r="AT2456" s="173" t="s">
        <v>163</v>
      </c>
      <c r="AU2456" s="173" t="s">
        <v>84</v>
      </c>
      <c r="AV2456" s="171" t="s">
        <v>84</v>
      </c>
      <c r="AW2456" s="171" t="s">
        <v>37</v>
      </c>
      <c r="AX2456" s="171" t="s">
        <v>75</v>
      </c>
      <c r="AY2456" s="173" t="s">
        <v>155</v>
      </c>
    </row>
    <row r="2457" s="163" customFormat="true" ht="9.75" hidden="false" customHeight="false" outlineLevel="0" collapsed="false">
      <c r="B2457" s="164"/>
      <c r="D2457" s="165" t="s">
        <v>163</v>
      </c>
      <c r="E2457" s="166"/>
      <c r="F2457" s="167" t="s">
        <v>2692</v>
      </c>
      <c r="H2457" s="166"/>
      <c r="I2457" s="168"/>
      <c r="L2457" s="164"/>
      <c r="M2457" s="169"/>
      <c r="T2457" s="170"/>
      <c r="AT2457" s="166" t="s">
        <v>163</v>
      </c>
      <c r="AU2457" s="166" t="s">
        <v>84</v>
      </c>
      <c r="AV2457" s="163" t="s">
        <v>21</v>
      </c>
      <c r="AW2457" s="163" t="s">
        <v>37</v>
      </c>
      <c r="AX2457" s="163" t="s">
        <v>75</v>
      </c>
      <c r="AY2457" s="166" t="s">
        <v>155</v>
      </c>
    </row>
    <row r="2458" s="171" customFormat="true" ht="9.75" hidden="false" customHeight="false" outlineLevel="0" collapsed="false">
      <c r="B2458" s="172"/>
      <c r="D2458" s="165" t="s">
        <v>163</v>
      </c>
      <c r="E2458" s="173"/>
      <c r="F2458" s="174" t="s">
        <v>2693</v>
      </c>
      <c r="H2458" s="175" t="n">
        <v>0.444</v>
      </c>
      <c r="I2458" s="176"/>
      <c r="L2458" s="172"/>
      <c r="M2458" s="177"/>
      <c r="T2458" s="178"/>
      <c r="AT2458" s="173" t="s">
        <v>163</v>
      </c>
      <c r="AU2458" s="173" t="s">
        <v>84</v>
      </c>
      <c r="AV2458" s="171" t="s">
        <v>84</v>
      </c>
      <c r="AW2458" s="171" t="s">
        <v>37</v>
      </c>
      <c r="AX2458" s="171" t="s">
        <v>75</v>
      </c>
      <c r="AY2458" s="173" t="s">
        <v>155</v>
      </c>
    </row>
    <row r="2459" s="179" customFormat="true" ht="9.75" hidden="false" customHeight="false" outlineLevel="0" collapsed="false">
      <c r="B2459" s="180"/>
      <c r="D2459" s="165" t="s">
        <v>163</v>
      </c>
      <c r="E2459" s="181"/>
      <c r="F2459" s="182" t="s">
        <v>166</v>
      </c>
      <c r="H2459" s="183" t="n">
        <v>4.218</v>
      </c>
      <c r="I2459" s="184"/>
      <c r="L2459" s="180"/>
      <c r="M2459" s="185"/>
      <c r="T2459" s="186"/>
      <c r="AT2459" s="181" t="s">
        <v>163</v>
      </c>
      <c r="AU2459" s="181" t="s">
        <v>84</v>
      </c>
      <c r="AV2459" s="179" t="s">
        <v>91</v>
      </c>
      <c r="AW2459" s="179" t="s">
        <v>37</v>
      </c>
      <c r="AX2459" s="179" t="s">
        <v>21</v>
      </c>
      <c r="AY2459" s="181" t="s">
        <v>155</v>
      </c>
    </row>
    <row r="2460" s="23" customFormat="true" ht="21.75" hidden="false" customHeight="true" outlineLevel="0" collapsed="false">
      <c r="B2460" s="24"/>
      <c r="C2460" s="150" t="s">
        <v>2694</v>
      </c>
      <c r="D2460" s="150" t="s">
        <v>158</v>
      </c>
      <c r="E2460" s="151" t="s">
        <v>2695</v>
      </c>
      <c r="F2460" s="152" t="s">
        <v>2696</v>
      </c>
      <c r="G2460" s="153" t="s">
        <v>474</v>
      </c>
      <c r="H2460" s="154" t="n">
        <v>78.26</v>
      </c>
      <c r="I2460" s="155"/>
      <c r="J2460" s="156" t="n">
        <f aca="false">ROUND(I2460*H2460,2)</f>
        <v>0</v>
      </c>
      <c r="K2460" s="152"/>
      <c r="L2460" s="24"/>
      <c r="M2460" s="157"/>
      <c r="N2460" s="158" t="s">
        <v>46</v>
      </c>
      <c r="P2460" s="159" t="n">
        <f aca="false">O2460*H2460</f>
        <v>0</v>
      </c>
      <c r="Q2460" s="159" t="n">
        <v>0</v>
      </c>
      <c r="R2460" s="159" t="n">
        <f aca="false">Q2460*H2460</f>
        <v>0</v>
      </c>
      <c r="S2460" s="159" t="n">
        <v>0</v>
      </c>
      <c r="T2460" s="160" t="n">
        <f aca="false">S2460*H2460</f>
        <v>0</v>
      </c>
      <c r="AR2460" s="161" t="s">
        <v>336</v>
      </c>
      <c r="AT2460" s="161" t="s">
        <v>158</v>
      </c>
      <c r="AU2460" s="161" t="s">
        <v>84</v>
      </c>
      <c r="AY2460" s="3" t="s">
        <v>155</v>
      </c>
      <c r="BE2460" s="162" t="n">
        <f aca="false">IF(N2460="základní",J2460,0)</f>
        <v>0</v>
      </c>
      <c r="BF2460" s="162" t="n">
        <f aca="false">IF(N2460="snížená",J2460,0)</f>
        <v>0</v>
      </c>
      <c r="BG2460" s="162" t="n">
        <f aca="false">IF(N2460="zákl. přenesená",J2460,0)</f>
        <v>0</v>
      </c>
      <c r="BH2460" s="162" t="n">
        <f aca="false">IF(N2460="sníž. přenesená",J2460,0)</f>
        <v>0</v>
      </c>
      <c r="BI2460" s="162" t="n">
        <f aca="false">IF(N2460="nulová",J2460,0)</f>
        <v>0</v>
      </c>
      <c r="BJ2460" s="3" t="s">
        <v>21</v>
      </c>
      <c r="BK2460" s="162" t="n">
        <f aca="false">ROUND(I2460*H2460,2)</f>
        <v>0</v>
      </c>
      <c r="BL2460" s="3" t="s">
        <v>336</v>
      </c>
      <c r="BM2460" s="161" t="s">
        <v>2697</v>
      </c>
    </row>
    <row r="2461" s="171" customFormat="true" ht="9.75" hidden="false" customHeight="false" outlineLevel="0" collapsed="false">
      <c r="B2461" s="172"/>
      <c r="D2461" s="165" t="s">
        <v>163</v>
      </c>
      <c r="E2461" s="173"/>
      <c r="F2461" s="174" t="s">
        <v>2698</v>
      </c>
      <c r="H2461" s="175" t="n">
        <v>78.26</v>
      </c>
      <c r="I2461" s="176"/>
      <c r="L2461" s="172"/>
      <c r="M2461" s="177"/>
      <c r="T2461" s="178"/>
      <c r="AT2461" s="173" t="s">
        <v>163</v>
      </c>
      <c r="AU2461" s="173" t="s">
        <v>84</v>
      </c>
      <c r="AV2461" s="171" t="s">
        <v>84</v>
      </c>
      <c r="AW2461" s="171" t="s">
        <v>37</v>
      </c>
      <c r="AX2461" s="171" t="s">
        <v>75</v>
      </c>
      <c r="AY2461" s="173" t="s">
        <v>155</v>
      </c>
    </row>
    <row r="2462" s="179" customFormat="true" ht="9.75" hidden="false" customHeight="false" outlineLevel="0" collapsed="false">
      <c r="B2462" s="180"/>
      <c r="D2462" s="165" t="s">
        <v>163</v>
      </c>
      <c r="E2462" s="181"/>
      <c r="F2462" s="182" t="s">
        <v>166</v>
      </c>
      <c r="H2462" s="183" t="n">
        <v>78.26</v>
      </c>
      <c r="I2462" s="184"/>
      <c r="L2462" s="180"/>
      <c r="M2462" s="185"/>
      <c r="T2462" s="186"/>
      <c r="AT2462" s="181" t="s">
        <v>163</v>
      </c>
      <c r="AU2462" s="181" t="s">
        <v>84</v>
      </c>
      <c r="AV2462" s="179" t="s">
        <v>91</v>
      </c>
      <c r="AW2462" s="179" t="s">
        <v>37</v>
      </c>
      <c r="AX2462" s="179" t="s">
        <v>21</v>
      </c>
      <c r="AY2462" s="181" t="s">
        <v>155</v>
      </c>
    </row>
    <row r="2463" s="23" customFormat="true" ht="24" hidden="false" customHeight="true" outlineLevel="0" collapsed="false">
      <c r="B2463" s="24"/>
      <c r="C2463" s="150" t="s">
        <v>2699</v>
      </c>
      <c r="D2463" s="150" t="s">
        <v>158</v>
      </c>
      <c r="E2463" s="151" t="s">
        <v>2700</v>
      </c>
      <c r="F2463" s="152" t="s">
        <v>2701</v>
      </c>
      <c r="G2463" s="153" t="s">
        <v>474</v>
      </c>
      <c r="H2463" s="154" t="n">
        <v>4.8</v>
      </c>
      <c r="I2463" s="155"/>
      <c r="J2463" s="156" t="n">
        <f aca="false">ROUND(I2463*H2463,2)</f>
        <v>0</v>
      </c>
      <c r="K2463" s="152"/>
      <c r="L2463" s="24"/>
      <c r="M2463" s="157"/>
      <c r="N2463" s="158" t="s">
        <v>46</v>
      </c>
      <c r="P2463" s="159" t="n">
        <f aca="false">O2463*H2463</f>
        <v>0</v>
      </c>
      <c r="Q2463" s="159" t="n">
        <v>0</v>
      </c>
      <c r="R2463" s="159" t="n">
        <f aca="false">Q2463*H2463</f>
        <v>0</v>
      </c>
      <c r="S2463" s="159" t="n">
        <v>0</v>
      </c>
      <c r="T2463" s="160" t="n">
        <f aca="false">S2463*H2463</f>
        <v>0</v>
      </c>
      <c r="AR2463" s="161" t="s">
        <v>336</v>
      </c>
      <c r="AT2463" s="161" t="s">
        <v>158</v>
      </c>
      <c r="AU2463" s="161" t="s">
        <v>84</v>
      </c>
      <c r="AY2463" s="3" t="s">
        <v>155</v>
      </c>
      <c r="BE2463" s="162" t="n">
        <f aca="false">IF(N2463="základní",J2463,0)</f>
        <v>0</v>
      </c>
      <c r="BF2463" s="162" t="n">
        <f aca="false">IF(N2463="snížená",J2463,0)</f>
        <v>0</v>
      </c>
      <c r="BG2463" s="162" t="n">
        <f aca="false">IF(N2463="zákl. přenesená",J2463,0)</f>
        <v>0</v>
      </c>
      <c r="BH2463" s="162" t="n">
        <f aca="false">IF(N2463="sníž. přenesená",J2463,0)</f>
        <v>0</v>
      </c>
      <c r="BI2463" s="162" t="n">
        <f aca="false">IF(N2463="nulová",J2463,0)</f>
        <v>0</v>
      </c>
      <c r="BJ2463" s="3" t="s">
        <v>21</v>
      </c>
      <c r="BK2463" s="162" t="n">
        <f aca="false">ROUND(I2463*H2463,2)</f>
        <v>0</v>
      </c>
      <c r="BL2463" s="3" t="s">
        <v>336</v>
      </c>
      <c r="BM2463" s="161" t="s">
        <v>2702</v>
      </c>
    </row>
    <row r="2464" s="163" customFormat="true" ht="9.75" hidden="false" customHeight="false" outlineLevel="0" collapsed="false">
      <c r="B2464" s="164"/>
      <c r="D2464" s="165" t="s">
        <v>163</v>
      </c>
      <c r="E2464" s="166"/>
      <c r="F2464" s="167" t="s">
        <v>2682</v>
      </c>
      <c r="H2464" s="166"/>
      <c r="I2464" s="168"/>
      <c r="L2464" s="164"/>
      <c r="M2464" s="169"/>
      <c r="T2464" s="170"/>
      <c r="AT2464" s="166" t="s">
        <v>163</v>
      </c>
      <c r="AU2464" s="166" t="s">
        <v>84</v>
      </c>
      <c r="AV2464" s="163" t="s">
        <v>21</v>
      </c>
      <c r="AW2464" s="163" t="s">
        <v>37</v>
      </c>
      <c r="AX2464" s="163" t="s">
        <v>75</v>
      </c>
      <c r="AY2464" s="166" t="s">
        <v>155</v>
      </c>
    </row>
    <row r="2465" s="171" customFormat="true" ht="9.75" hidden="false" customHeight="false" outlineLevel="0" collapsed="false">
      <c r="B2465" s="172"/>
      <c r="D2465" s="165" t="s">
        <v>163</v>
      </c>
      <c r="E2465" s="173"/>
      <c r="F2465" s="174" t="s">
        <v>2703</v>
      </c>
      <c r="H2465" s="175" t="n">
        <v>4.8</v>
      </c>
      <c r="I2465" s="176"/>
      <c r="L2465" s="172"/>
      <c r="M2465" s="177"/>
      <c r="T2465" s="178"/>
      <c r="AT2465" s="173" t="s">
        <v>163</v>
      </c>
      <c r="AU2465" s="173" t="s">
        <v>84</v>
      </c>
      <c r="AV2465" s="171" t="s">
        <v>84</v>
      </c>
      <c r="AW2465" s="171" t="s">
        <v>37</v>
      </c>
      <c r="AX2465" s="171" t="s">
        <v>75</v>
      </c>
      <c r="AY2465" s="173" t="s">
        <v>155</v>
      </c>
    </row>
    <row r="2466" s="179" customFormat="true" ht="9.75" hidden="false" customHeight="false" outlineLevel="0" collapsed="false">
      <c r="B2466" s="180"/>
      <c r="D2466" s="165" t="s">
        <v>163</v>
      </c>
      <c r="E2466" s="181"/>
      <c r="F2466" s="182" t="s">
        <v>166</v>
      </c>
      <c r="H2466" s="183" t="n">
        <v>4.8</v>
      </c>
      <c r="I2466" s="184"/>
      <c r="L2466" s="180"/>
      <c r="M2466" s="185"/>
      <c r="T2466" s="186"/>
      <c r="AT2466" s="181" t="s">
        <v>163</v>
      </c>
      <c r="AU2466" s="181" t="s">
        <v>84</v>
      </c>
      <c r="AV2466" s="179" t="s">
        <v>91</v>
      </c>
      <c r="AW2466" s="179" t="s">
        <v>37</v>
      </c>
      <c r="AX2466" s="179" t="s">
        <v>21</v>
      </c>
      <c r="AY2466" s="181" t="s">
        <v>155</v>
      </c>
    </row>
    <row r="2467" s="23" customFormat="true" ht="16.5" hidden="false" customHeight="true" outlineLevel="0" collapsed="false">
      <c r="B2467" s="24"/>
      <c r="C2467" s="195" t="s">
        <v>2704</v>
      </c>
      <c r="D2467" s="195" t="s">
        <v>265</v>
      </c>
      <c r="E2467" s="196" t="s">
        <v>2705</v>
      </c>
      <c r="F2467" s="197" t="s">
        <v>2706</v>
      </c>
      <c r="G2467" s="198" t="s">
        <v>474</v>
      </c>
      <c r="H2467" s="199" t="n">
        <v>84.145</v>
      </c>
      <c r="I2467" s="200"/>
      <c r="J2467" s="201" t="n">
        <f aca="false">ROUND(I2467*H2467,2)</f>
        <v>0</v>
      </c>
      <c r="K2467" s="197"/>
      <c r="L2467" s="202"/>
      <c r="M2467" s="203"/>
      <c r="N2467" s="204" t="s">
        <v>46</v>
      </c>
      <c r="P2467" s="159" t="n">
        <f aca="false">O2467*H2467</f>
        <v>0</v>
      </c>
      <c r="Q2467" s="159" t="n">
        <v>0</v>
      </c>
      <c r="R2467" s="159" t="n">
        <f aca="false">Q2467*H2467</f>
        <v>0</v>
      </c>
      <c r="S2467" s="159" t="n">
        <v>0</v>
      </c>
      <c r="T2467" s="160" t="n">
        <f aca="false">S2467*H2467</f>
        <v>0</v>
      </c>
      <c r="AR2467" s="161" t="s">
        <v>461</v>
      </c>
      <c r="AT2467" s="161" t="s">
        <v>265</v>
      </c>
      <c r="AU2467" s="161" t="s">
        <v>84</v>
      </c>
      <c r="AY2467" s="3" t="s">
        <v>155</v>
      </c>
      <c r="BE2467" s="162" t="n">
        <f aca="false">IF(N2467="základní",J2467,0)</f>
        <v>0</v>
      </c>
      <c r="BF2467" s="162" t="n">
        <f aca="false">IF(N2467="snížená",J2467,0)</f>
        <v>0</v>
      </c>
      <c r="BG2467" s="162" t="n">
        <f aca="false">IF(N2467="zákl. přenesená",J2467,0)</f>
        <v>0</v>
      </c>
      <c r="BH2467" s="162" t="n">
        <f aca="false">IF(N2467="sníž. přenesená",J2467,0)</f>
        <v>0</v>
      </c>
      <c r="BI2467" s="162" t="n">
        <f aca="false">IF(N2467="nulová",J2467,0)</f>
        <v>0</v>
      </c>
      <c r="BJ2467" s="3" t="s">
        <v>21</v>
      </c>
      <c r="BK2467" s="162" t="n">
        <f aca="false">ROUND(I2467*H2467,2)</f>
        <v>0</v>
      </c>
      <c r="BL2467" s="3" t="s">
        <v>336</v>
      </c>
      <c r="BM2467" s="161" t="s">
        <v>2707</v>
      </c>
    </row>
    <row r="2468" s="171" customFormat="true" ht="9.75" hidden="false" customHeight="false" outlineLevel="0" collapsed="false">
      <c r="B2468" s="172"/>
      <c r="D2468" s="165" t="s">
        <v>163</v>
      </c>
      <c r="E2468" s="173"/>
      <c r="F2468" s="174" t="s">
        <v>2708</v>
      </c>
      <c r="H2468" s="175" t="n">
        <v>76.2</v>
      </c>
      <c r="I2468" s="176"/>
      <c r="L2468" s="172"/>
      <c r="M2468" s="177"/>
      <c r="T2468" s="178"/>
      <c r="AT2468" s="173" t="s">
        <v>163</v>
      </c>
      <c r="AU2468" s="173" t="s">
        <v>84</v>
      </c>
      <c r="AV2468" s="171" t="s">
        <v>84</v>
      </c>
      <c r="AW2468" s="171" t="s">
        <v>37</v>
      </c>
      <c r="AX2468" s="171" t="s">
        <v>75</v>
      </c>
      <c r="AY2468" s="173" t="s">
        <v>155</v>
      </c>
    </row>
    <row r="2469" s="171" customFormat="true" ht="9.75" hidden="false" customHeight="false" outlineLevel="0" collapsed="false">
      <c r="B2469" s="172"/>
      <c r="D2469" s="165" t="s">
        <v>163</v>
      </c>
      <c r="E2469" s="173"/>
      <c r="F2469" s="174" t="s">
        <v>2709</v>
      </c>
      <c r="H2469" s="175" t="n">
        <v>7.945</v>
      </c>
      <c r="I2469" s="176"/>
      <c r="L2469" s="172"/>
      <c r="M2469" s="177"/>
      <c r="T2469" s="178"/>
      <c r="AT2469" s="173" t="s">
        <v>163</v>
      </c>
      <c r="AU2469" s="173" t="s">
        <v>84</v>
      </c>
      <c r="AV2469" s="171" t="s">
        <v>84</v>
      </c>
      <c r="AW2469" s="171" t="s">
        <v>37</v>
      </c>
      <c r="AX2469" s="171" t="s">
        <v>75</v>
      </c>
      <c r="AY2469" s="173" t="s">
        <v>155</v>
      </c>
    </row>
    <row r="2470" s="179" customFormat="true" ht="9.75" hidden="false" customHeight="false" outlineLevel="0" collapsed="false">
      <c r="B2470" s="180"/>
      <c r="D2470" s="165" t="s">
        <v>163</v>
      </c>
      <c r="E2470" s="181"/>
      <c r="F2470" s="182" t="s">
        <v>166</v>
      </c>
      <c r="H2470" s="183" t="n">
        <v>84.145</v>
      </c>
      <c r="I2470" s="184"/>
      <c r="L2470" s="180"/>
      <c r="M2470" s="185"/>
      <c r="T2470" s="186"/>
      <c r="AT2470" s="181" t="s">
        <v>163</v>
      </c>
      <c r="AU2470" s="181" t="s">
        <v>84</v>
      </c>
      <c r="AV2470" s="179" t="s">
        <v>91</v>
      </c>
      <c r="AW2470" s="179" t="s">
        <v>37</v>
      </c>
      <c r="AX2470" s="179" t="s">
        <v>21</v>
      </c>
      <c r="AY2470" s="181" t="s">
        <v>155</v>
      </c>
    </row>
    <row r="2471" s="23" customFormat="true" ht="24" hidden="false" customHeight="true" outlineLevel="0" collapsed="false">
      <c r="B2471" s="24"/>
      <c r="C2471" s="150" t="s">
        <v>2710</v>
      </c>
      <c r="D2471" s="150" t="s">
        <v>158</v>
      </c>
      <c r="E2471" s="151" t="s">
        <v>2711</v>
      </c>
      <c r="F2471" s="152" t="s">
        <v>2712</v>
      </c>
      <c r="G2471" s="153" t="s">
        <v>217</v>
      </c>
      <c r="H2471" s="154" t="n">
        <v>55.6</v>
      </c>
      <c r="I2471" s="155"/>
      <c r="J2471" s="156" t="n">
        <f aca="false">ROUND(I2471*H2471,2)</f>
        <v>0</v>
      </c>
      <c r="K2471" s="152"/>
      <c r="L2471" s="24"/>
      <c r="M2471" s="157"/>
      <c r="N2471" s="158" t="s">
        <v>46</v>
      </c>
      <c r="P2471" s="159" t="n">
        <f aca="false">O2471*H2471</f>
        <v>0</v>
      </c>
      <c r="Q2471" s="159" t="n">
        <v>0</v>
      </c>
      <c r="R2471" s="159" t="n">
        <f aca="false">Q2471*H2471</f>
        <v>0</v>
      </c>
      <c r="S2471" s="159" t="n">
        <v>0</v>
      </c>
      <c r="T2471" s="160" t="n">
        <f aca="false">S2471*H2471</f>
        <v>0</v>
      </c>
      <c r="AR2471" s="161" t="s">
        <v>336</v>
      </c>
      <c r="AT2471" s="161" t="s">
        <v>158</v>
      </c>
      <c r="AU2471" s="161" t="s">
        <v>84</v>
      </c>
      <c r="AY2471" s="3" t="s">
        <v>155</v>
      </c>
      <c r="BE2471" s="162" t="n">
        <f aca="false">IF(N2471="základní",J2471,0)</f>
        <v>0</v>
      </c>
      <c r="BF2471" s="162" t="n">
        <f aca="false">IF(N2471="snížená",J2471,0)</f>
        <v>0</v>
      </c>
      <c r="BG2471" s="162" t="n">
        <f aca="false">IF(N2471="zákl. přenesená",J2471,0)</f>
        <v>0</v>
      </c>
      <c r="BH2471" s="162" t="n">
        <f aca="false">IF(N2471="sníž. přenesená",J2471,0)</f>
        <v>0</v>
      </c>
      <c r="BI2471" s="162" t="n">
        <f aca="false">IF(N2471="nulová",J2471,0)</f>
        <v>0</v>
      </c>
      <c r="BJ2471" s="3" t="s">
        <v>21</v>
      </c>
      <c r="BK2471" s="162" t="n">
        <f aca="false">ROUND(I2471*H2471,2)</f>
        <v>0</v>
      </c>
      <c r="BL2471" s="3" t="s">
        <v>336</v>
      </c>
      <c r="BM2471" s="161" t="s">
        <v>2713</v>
      </c>
    </row>
    <row r="2472" s="171" customFormat="true" ht="9.75" hidden="false" customHeight="false" outlineLevel="0" collapsed="false">
      <c r="B2472" s="172"/>
      <c r="D2472" s="165" t="s">
        <v>163</v>
      </c>
      <c r="E2472" s="173"/>
      <c r="F2472" s="174" t="s">
        <v>2714</v>
      </c>
      <c r="H2472" s="175" t="n">
        <v>55.6</v>
      </c>
      <c r="I2472" s="176"/>
      <c r="L2472" s="172"/>
      <c r="M2472" s="177"/>
      <c r="T2472" s="178"/>
      <c r="AT2472" s="173" t="s">
        <v>163</v>
      </c>
      <c r="AU2472" s="173" t="s">
        <v>84</v>
      </c>
      <c r="AV2472" s="171" t="s">
        <v>84</v>
      </c>
      <c r="AW2472" s="171" t="s">
        <v>37</v>
      </c>
      <c r="AX2472" s="171" t="s">
        <v>75</v>
      </c>
      <c r="AY2472" s="173" t="s">
        <v>155</v>
      </c>
    </row>
    <row r="2473" s="179" customFormat="true" ht="9.75" hidden="false" customHeight="false" outlineLevel="0" collapsed="false">
      <c r="B2473" s="180"/>
      <c r="D2473" s="165" t="s">
        <v>163</v>
      </c>
      <c r="E2473" s="181"/>
      <c r="F2473" s="182" t="s">
        <v>166</v>
      </c>
      <c r="H2473" s="183" t="n">
        <v>55.6</v>
      </c>
      <c r="I2473" s="184"/>
      <c r="L2473" s="180"/>
      <c r="M2473" s="185"/>
      <c r="T2473" s="186"/>
      <c r="AT2473" s="181" t="s">
        <v>163</v>
      </c>
      <c r="AU2473" s="181" t="s">
        <v>84</v>
      </c>
      <c r="AV2473" s="179" t="s">
        <v>91</v>
      </c>
      <c r="AW2473" s="179" t="s">
        <v>37</v>
      </c>
      <c r="AX2473" s="179" t="s">
        <v>21</v>
      </c>
      <c r="AY2473" s="181" t="s">
        <v>155</v>
      </c>
    </row>
    <row r="2474" s="23" customFormat="true" ht="24" hidden="false" customHeight="true" outlineLevel="0" collapsed="false">
      <c r="B2474" s="24"/>
      <c r="C2474" s="195" t="s">
        <v>2715</v>
      </c>
      <c r="D2474" s="195" t="s">
        <v>265</v>
      </c>
      <c r="E2474" s="196" t="s">
        <v>2716</v>
      </c>
      <c r="F2474" s="197" t="s">
        <v>2717</v>
      </c>
      <c r="G2474" s="198" t="s">
        <v>217</v>
      </c>
      <c r="H2474" s="199" t="n">
        <v>61.16</v>
      </c>
      <c r="I2474" s="200"/>
      <c r="J2474" s="201" t="n">
        <f aca="false">ROUND(I2474*H2474,2)</f>
        <v>0</v>
      </c>
      <c r="K2474" s="197"/>
      <c r="L2474" s="202"/>
      <c r="M2474" s="203"/>
      <c r="N2474" s="204" t="s">
        <v>46</v>
      </c>
      <c r="P2474" s="159" t="n">
        <f aca="false">O2474*H2474</f>
        <v>0</v>
      </c>
      <c r="Q2474" s="159" t="n">
        <v>0</v>
      </c>
      <c r="R2474" s="159" t="n">
        <f aca="false">Q2474*H2474</f>
        <v>0</v>
      </c>
      <c r="S2474" s="159" t="n">
        <v>0</v>
      </c>
      <c r="T2474" s="160" t="n">
        <f aca="false">S2474*H2474</f>
        <v>0</v>
      </c>
      <c r="AR2474" s="161" t="s">
        <v>461</v>
      </c>
      <c r="AT2474" s="161" t="s">
        <v>265</v>
      </c>
      <c r="AU2474" s="161" t="s">
        <v>84</v>
      </c>
      <c r="AY2474" s="3" t="s">
        <v>155</v>
      </c>
      <c r="BE2474" s="162" t="n">
        <f aca="false">IF(N2474="základní",J2474,0)</f>
        <v>0</v>
      </c>
      <c r="BF2474" s="162" t="n">
        <f aca="false">IF(N2474="snížená",J2474,0)</f>
        <v>0</v>
      </c>
      <c r="BG2474" s="162" t="n">
        <f aca="false">IF(N2474="zákl. přenesená",J2474,0)</f>
        <v>0</v>
      </c>
      <c r="BH2474" s="162" t="n">
        <f aca="false">IF(N2474="sníž. přenesená",J2474,0)</f>
        <v>0</v>
      </c>
      <c r="BI2474" s="162" t="n">
        <f aca="false">IF(N2474="nulová",J2474,0)</f>
        <v>0</v>
      </c>
      <c r="BJ2474" s="3" t="s">
        <v>21</v>
      </c>
      <c r="BK2474" s="162" t="n">
        <f aca="false">ROUND(I2474*H2474,2)</f>
        <v>0</v>
      </c>
      <c r="BL2474" s="3" t="s">
        <v>336</v>
      </c>
      <c r="BM2474" s="161" t="s">
        <v>2718</v>
      </c>
    </row>
    <row r="2475" s="171" customFormat="true" ht="9.75" hidden="false" customHeight="false" outlineLevel="0" collapsed="false">
      <c r="B2475" s="172"/>
      <c r="D2475" s="165" t="s">
        <v>163</v>
      </c>
      <c r="E2475" s="173"/>
      <c r="F2475" s="174" t="s">
        <v>2719</v>
      </c>
      <c r="H2475" s="175" t="n">
        <v>61.16</v>
      </c>
      <c r="I2475" s="176"/>
      <c r="L2475" s="172"/>
      <c r="M2475" s="177"/>
      <c r="T2475" s="178"/>
      <c r="AT2475" s="173" t="s">
        <v>163</v>
      </c>
      <c r="AU2475" s="173" t="s">
        <v>84</v>
      </c>
      <c r="AV2475" s="171" t="s">
        <v>84</v>
      </c>
      <c r="AW2475" s="171" t="s">
        <v>37</v>
      </c>
      <c r="AX2475" s="171" t="s">
        <v>75</v>
      </c>
      <c r="AY2475" s="173" t="s">
        <v>155</v>
      </c>
    </row>
    <row r="2476" s="179" customFormat="true" ht="9.75" hidden="false" customHeight="false" outlineLevel="0" collapsed="false">
      <c r="B2476" s="180"/>
      <c r="D2476" s="165" t="s">
        <v>163</v>
      </c>
      <c r="E2476" s="181"/>
      <c r="F2476" s="182" t="s">
        <v>166</v>
      </c>
      <c r="H2476" s="183" t="n">
        <v>61.16</v>
      </c>
      <c r="I2476" s="184"/>
      <c r="L2476" s="180"/>
      <c r="M2476" s="185"/>
      <c r="T2476" s="186"/>
      <c r="AT2476" s="181" t="s">
        <v>163</v>
      </c>
      <c r="AU2476" s="181" t="s">
        <v>84</v>
      </c>
      <c r="AV2476" s="179" t="s">
        <v>91</v>
      </c>
      <c r="AW2476" s="179" t="s">
        <v>37</v>
      </c>
      <c r="AX2476" s="179" t="s">
        <v>21</v>
      </c>
      <c r="AY2476" s="181" t="s">
        <v>155</v>
      </c>
    </row>
    <row r="2477" s="23" customFormat="true" ht="24" hidden="false" customHeight="true" outlineLevel="0" collapsed="false">
      <c r="B2477" s="24"/>
      <c r="C2477" s="150" t="s">
        <v>2720</v>
      </c>
      <c r="D2477" s="150" t="s">
        <v>158</v>
      </c>
      <c r="E2477" s="151" t="s">
        <v>2721</v>
      </c>
      <c r="F2477" s="152" t="s">
        <v>2722</v>
      </c>
      <c r="G2477" s="153" t="s">
        <v>343</v>
      </c>
      <c r="H2477" s="154" t="n">
        <v>4.023</v>
      </c>
      <c r="I2477" s="155"/>
      <c r="J2477" s="156" t="n">
        <f aca="false">ROUND(I2477*H2477,2)</f>
        <v>0</v>
      </c>
      <c r="K2477" s="152"/>
      <c r="L2477" s="24"/>
      <c r="M2477" s="157"/>
      <c r="N2477" s="158" t="s">
        <v>46</v>
      </c>
      <c r="P2477" s="159" t="n">
        <f aca="false">O2477*H2477</f>
        <v>0</v>
      </c>
      <c r="Q2477" s="159" t="n">
        <v>0</v>
      </c>
      <c r="R2477" s="159" t="n">
        <f aca="false">Q2477*H2477</f>
        <v>0</v>
      </c>
      <c r="S2477" s="159" t="n">
        <v>0</v>
      </c>
      <c r="T2477" s="160" t="n">
        <f aca="false">S2477*H2477</f>
        <v>0</v>
      </c>
      <c r="AR2477" s="161" t="s">
        <v>336</v>
      </c>
      <c r="AT2477" s="161" t="s">
        <v>158</v>
      </c>
      <c r="AU2477" s="161" t="s">
        <v>84</v>
      </c>
      <c r="AY2477" s="3" t="s">
        <v>155</v>
      </c>
      <c r="BE2477" s="162" t="n">
        <f aca="false">IF(N2477="základní",J2477,0)</f>
        <v>0</v>
      </c>
      <c r="BF2477" s="162" t="n">
        <f aca="false">IF(N2477="snížená",J2477,0)</f>
        <v>0</v>
      </c>
      <c r="BG2477" s="162" t="n">
        <f aca="false">IF(N2477="zákl. přenesená",J2477,0)</f>
        <v>0</v>
      </c>
      <c r="BH2477" s="162" t="n">
        <f aca="false">IF(N2477="sníž. přenesená",J2477,0)</f>
        <v>0</v>
      </c>
      <c r="BI2477" s="162" t="n">
        <f aca="false">IF(N2477="nulová",J2477,0)</f>
        <v>0</v>
      </c>
      <c r="BJ2477" s="3" t="s">
        <v>21</v>
      </c>
      <c r="BK2477" s="162" t="n">
        <f aca="false">ROUND(I2477*H2477,2)</f>
        <v>0</v>
      </c>
      <c r="BL2477" s="3" t="s">
        <v>336</v>
      </c>
      <c r="BM2477" s="161" t="s">
        <v>2723</v>
      </c>
    </row>
    <row r="2478" s="137" customFormat="true" ht="22.5" hidden="false" customHeight="true" outlineLevel="0" collapsed="false">
      <c r="B2478" s="138"/>
      <c r="D2478" s="139" t="s">
        <v>74</v>
      </c>
      <c r="E2478" s="148" t="s">
        <v>2724</v>
      </c>
      <c r="F2478" s="148" t="s">
        <v>2725</v>
      </c>
      <c r="I2478" s="141"/>
      <c r="J2478" s="149" t="n">
        <f aca="false">BK2478</f>
        <v>0</v>
      </c>
      <c r="L2478" s="138"/>
      <c r="M2478" s="143"/>
      <c r="P2478" s="144" t="n">
        <f aca="false">P2479</f>
        <v>0</v>
      </c>
      <c r="R2478" s="144" t="n">
        <f aca="false">R2479</f>
        <v>0</v>
      </c>
      <c r="T2478" s="145" t="n">
        <f aca="false">T2479</f>
        <v>0</v>
      </c>
      <c r="AR2478" s="139" t="s">
        <v>84</v>
      </c>
      <c r="AT2478" s="146" t="s">
        <v>74</v>
      </c>
      <c r="AU2478" s="146" t="s">
        <v>21</v>
      </c>
      <c r="AY2478" s="139" t="s">
        <v>155</v>
      </c>
      <c r="BK2478" s="147" t="n">
        <f aca="false">BK2479</f>
        <v>0</v>
      </c>
    </row>
    <row r="2479" s="23" customFormat="true" ht="16.5" hidden="false" customHeight="true" outlineLevel="0" collapsed="false">
      <c r="B2479" s="24"/>
      <c r="C2479" s="150" t="s">
        <v>2726</v>
      </c>
      <c r="D2479" s="150" t="s">
        <v>158</v>
      </c>
      <c r="E2479" s="151" t="s">
        <v>2727</v>
      </c>
      <c r="F2479" s="152" t="s">
        <v>2728</v>
      </c>
      <c r="G2479" s="153" t="s">
        <v>1798</v>
      </c>
      <c r="H2479" s="154" t="n">
        <v>1</v>
      </c>
      <c r="I2479" s="155"/>
      <c r="J2479" s="156" t="n">
        <f aca="false">ROUND(I2479*H2479,2)</f>
        <v>0</v>
      </c>
      <c r="K2479" s="152"/>
      <c r="L2479" s="24"/>
      <c r="M2479" s="157"/>
      <c r="N2479" s="158" t="s">
        <v>46</v>
      </c>
      <c r="P2479" s="159" t="n">
        <f aca="false">O2479*H2479</f>
        <v>0</v>
      </c>
      <c r="Q2479" s="159" t="n">
        <v>0</v>
      </c>
      <c r="R2479" s="159" t="n">
        <f aca="false">Q2479*H2479</f>
        <v>0</v>
      </c>
      <c r="S2479" s="159" t="n">
        <v>0</v>
      </c>
      <c r="T2479" s="160" t="n">
        <f aca="false">S2479*H2479</f>
        <v>0</v>
      </c>
      <c r="AR2479" s="161" t="s">
        <v>336</v>
      </c>
      <c r="AT2479" s="161" t="s">
        <v>158</v>
      </c>
      <c r="AU2479" s="161" t="s">
        <v>84</v>
      </c>
      <c r="AY2479" s="3" t="s">
        <v>155</v>
      </c>
      <c r="BE2479" s="162" t="n">
        <f aca="false">IF(N2479="základní",J2479,0)</f>
        <v>0</v>
      </c>
      <c r="BF2479" s="162" t="n">
        <f aca="false">IF(N2479="snížená",J2479,0)</f>
        <v>0</v>
      </c>
      <c r="BG2479" s="162" t="n">
        <f aca="false">IF(N2479="zákl. přenesená",J2479,0)</f>
        <v>0</v>
      </c>
      <c r="BH2479" s="162" t="n">
        <f aca="false">IF(N2479="sníž. přenesená",J2479,0)</f>
        <v>0</v>
      </c>
      <c r="BI2479" s="162" t="n">
        <f aca="false">IF(N2479="nulová",J2479,0)</f>
        <v>0</v>
      </c>
      <c r="BJ2479" s="3" t="s">
        <v>21</v>
      </c>
      <c r="BK2479" s="162" t="n">
        <f aca="false">ROUND(I2479*H2479,2)</f>
        <v>0</v>
      </c>
      <c r="BL2479" s="3" t="s">
        <v>336</v>
      </c>
      <c r="BM2479" s="161" t="s">
        <v>2729</v>
      </c>
    </row>
    <row r="2480" s="137" customFormat="true" ht="22.5" hidden="false" customHeight="true" outlineLevel="0" collapsed="false">
      <c r="B2480" s="138"/>
      <c r="D2480" s="139" t="s">
        <v>74</v>
      </c>
      <c r="E2480" s="148" t="s">
        <v>2730</v>
      </c>
      <c r="F2480" s="148" t="s">
        <v>2731</v>
      </c>
      <c r="I2480" s="141"/>
      <c r="J2480" s="149" t="n">
        <f aca="false">BK2480</f>
        <v>0</v>
      </c>
      <c r="L2480" s="138"/>
      <c r="M2480" s="143"/>
      <c r="P2480" s="144" t="n">
        <f aca="false">SUM(P2481:P2490)</f>
        <v>0</v>
      </c>
      <c r="R2480" s="144" t="n">
        <f aca="false">SUM(R2481:R2490)</f>
        <v>0</v>
      </c>
      <c r="T2480" s="145" t="n">
        <f aca="false">SUM(T2481:T2490)</f>
        <v>0</v>
      </c>
      <c r="AR2480" s="139" t="s">
        <v>84</v>
      </c>
      <c r="AT2480" s="146" t="s">
        <v>74</v>
      </c>
      <c r="AU2480" s="146" t="s">
        <v>21</v>
      </c>
      <c r="AY2480" s="139" t="s">
        <v>155</v>
      </c>
      <c r="BK2480" s="147" t="n">
        <f aca="false">SUM(BK2481:BK2490)</f>
        <v>0</v>
      </c>
    </row>
    <row r="2481" s="23" customFormat="true" ht="24" hidden="false" customHeight="true" outlineLevel="0" collapsed="false">
      <c r="B2481" s="24"/>
      <c r="C2481" s="150" t="s">
        <v>2732</v>
      </c>
      <c r="D2481" s="150" t="s">
        <v>158</v>
      </c>
      <c r="E2481" s="151" t="s">
        <v>2733</v>
      </c>
      <c r="F2481" s="152" t="s">
        <v>2734</v>
      </c>
      <c r="G2481" s="153" t="s">
        <v>217</v>
      </c>
      <c r="H2481" s="154" t="n">
        <v>267.63</v>
      </c>
      <c r="I2481" s="155"/>
      <c r="J2481" s="156" t="n">
        <f aca="false">ROUND(I2481*H2481,2)</f>
        <v>0</v>
      </c>
      <c r="K2481" s="152"/>
      <c r="L2481" s="24"/>
      <c r="M2481" s="157"/>
      <c r="N2481" s="158" t="s">
        <v>46</v>
      </c>
      <c r="P2481" s="159" t="n">
        <f aca="false">O2481*H2481</f>
        <v>0</v>
      </c>
      <c r="Q2481" s="159" t="n">
        <v>0</v>
      </c>
      <c r="R2481" s="159" t="n">
        <f aca="false">Q2481*H2481</f>
        <v>0</v>
      </c>
      <c r="S2481" s="159" t="n">
        <v>0</v>
      </c>
      <c r="T2481" s="160" t="n">
        <f aca="false">S2481*H2481</f>
        <v>0</v>
      </c>
      <c r="AR2481" s="161" t="s">
        <v>336</v>
      </c>
      <c r="AT2481" s="161" t="s">
        <v>158</v>
      </c>
      <c r="AU2481" s="161" t="s">
        <v>84</v>
      </c>
      <c r="AY2481" s="3" t="s">
        <v>155</v>
      </c>
      <c r="BE2481" s="162" t="n">
        <f aca="false">IF(N2481="základní",J2481,0)</f>
        <v>0</v>
      </c>
      <c r="BF2481" s="162" t="n">
        <f aca="false">IF(N2481="snížená",J2481,0)</f>
        <v>0</v>
      </c>
      <c r="BG2481" s="162" t="n">
        <f aca="false">IF(N2481="zákl. přenesená",J2481,0)</f>
        <v>0</v>
      </c>
      <c r="BH2481" s="162" t="n">
        <f aca="false">IF(N2481="sníž. přenesená",J2481,0)</f>
        <v>0</v>
      </c>
      <c r="BI2481" s="162" t="n">
        <f aca="false">IF(N2481="nulová",J2481,0)</f>
        <v>0</v>
      </c>
      <c r="BJ2481" s="3" t="s">
        <v>21</v>
      </c>
      <c r="BK2481" s="162" t="n">
        <f aca="false">ROUND(I2481*H2481,2)</f>
        <v>0</v>
      </c>
      <c r="BL2481" s="3" t="s">
        <v>336</v>
      </c>
      <c r="BM2481" s="161" t="s">
        <v>2735</v>
      </c>
    </row>
    <row r="2482" s="163" customFormat="true" ht="9.75" hidden="false" customHeight="false" outlineLevel="0" collapsed="false">
      <c r="B2482" s="164"/>
      <c r="D2482" s="165" t="s">
        <v>163</v>
      </c>
      <c r="E2482" s="166"/>
      <c r="F2482" s="167" t="s">
        <v>2736</v>
      </c>
      <c r="H2482" s="166"/>
      <c r="I2482" s="168"/>
      <c r="L2482" s="164"/>
      <c r="M2482" s="169"/>
      <c r="T2482" s="170"/>
      <c r="AT2482" s="166" t="s">
        <v>163</v>
      </c>
      <c r="AU2482" s="166" t="s">
        <v>84</v>
      </c>
      <c r="AV2482" s="163" t="s">
        <v>21</v>
      </c>
      <c r="AW2482" s="163" t="s">
        <v>37</v>
      </c>
      <c r="AX2482" s="163" t="s">
        <v>75</v>
      </c>
      <c r="AY2482" s="166" t="s">
        <v>155</v>
      </c>
    </row>
    <row r="2483" s="163" customFormat="true" ht="9.75" hidden="false" customHeight="false" outlineLevel="0" collapsed="false">
      <c r="B2483" s="164"/>
      <c r="D2483" s="165" t="s">
        <v>163</v>
      </c>
      <c r="E2483" s="166"/>
      <c r="F2483" s="167" t="s">
        <v>2737</v>
      </c>
      <c r="H2483" s="166"/>
      <c r="I2483" s="168"/>
      <c r="L2483" s="164"/>
      <c r="M2483" s="169"/>
      <c r="T2483" s="170"/>
      <c r="AT2483" s="166" t="s">
        <v>163</v>
      </c>
      <c r="AU2483" s="166" t="s">
        <v>84</v>
      </c>
      <c r="AV2483" s="163" t="s">
        <v>21</v>
      </c>
      <c r="AW2483" s="163" t="s">
        <v>37</v>
      </c>
      <c r="AX2483" s="163" t="s">
        <v>75</v>
      </c>
      <c r="AY2483" s="166" t="s">
        <v>155</v>
      </c>
    </row>
    <row r="2484" s="171" customFormat="true" ht="9.75" hidden="false" customHeight="false" outlineLevel="0" collapsed="false">
      <c r="B2484" s="172"/>
      <c r="D2484" s="165" t="s">
        <v>163</v>
      </c>
      <c r="E2484" s="173"/>
      <c r="F2484" s="174" t="s">
        <v>2738</v>
      </c>
      <c r="H2484" s="175" t="n">
        <v>185.45</v>
      </c>
      <c r="I2484" s="176"/>
      <c r="L2484" s="172"/>
      <c r="M2484" s="177"/>
      <c r="T2484" s="178"/>
      <c r="AT2484" s="173" t="s">
        <v>163</v>
      </c>
      <c r="AU2484" s="173" t="s">
        <v>84</v>
      </c>
      <c r="AV2484" s="171" t="s">
        <v>84</v>
      </c>
      <c r="AW2484" s="171" t="s">
        <v>37</v>
      </c>
      <c r="AX2484" s="171" t="s">
        <v>75</v>
      </c>
      <c r="AY2484" s="173" t="s">
        <v>155</v>
      </c>
    </row>
    <row r="2485" s="171" customFormat="true" ht="9.75" hidden="false" customHeight="false" outlineLevel="0" collapsed="false">
      <c r="B2485" s="172"/>
      <c r="D2485" s="165" t="s">
        <v>163</v>
      </c>
      <c r="E2485" s="173"/>
      <c r="F2485" s="174" t="s">
        <v>2739</v>
      </c>
      <c r="H2485" s="175" t="n">
        <v>82.18</v>
      </c>
      <c r="I2485" s="176"/>
      <c r="L2485" s="172"/>
      <c r="M2485" s="177"/>
      <c r="T2485" s="178"/>
      <c r="AT2485" s="173" t="s">
        <v>163</v>
      </c>
      <c r="AU2485" s="173" t="s">
        <v>84</v>
      </c>
      <c r="AV2485" s="171" t="s">
        <v>84</v>
      </c>
      <c r="AW2485" s="171" t="s">
        <v>37</v>
      </c>
      <c r="AX2485" s="171" t="s">
        <v>75</v>
      </c>
      <c r="AY2485" s="173" t="s">
        <v>155</v>
      </c>
    </row>
    <row r="2486" s="179" customFormat="true" ht="9.75" hidden="false" customHeight="false" outlineLevel="0" collapsed="false">
      <c r="B2486" s="180"/>
      <c r="D2486" s="165" t="s">
        <v>163</v>
      </c>
      <c r="E2486" s="181"/>
      <c r="F2486" s="182" t="s">
        <v>166</v>
      </c>
      <c r="H2486" s="183" t="n">
        <v>267.63</v>
      </c>
      <c r="I2486" s="184"/>
      <c r="L2486" s="180"/>
      <c r="M2486" s="185"/>
      <c r="T2486" s="186"/>
      <c r="AT2486" s="181" t="s">
        <v>163</v>
      </c>
      <c r="AU2486" s="181" t="s">
        <v>84</v>
      </c>
      <c r="AV2486" s="179" t="s">
        <v>91</v>
      </c>
      <c r="AW2486" s="179" t="s">
        <v>37</v>
      </c>
      <c r="AX2486" s="179" t="s">
        <v>21</v>
      </c>
      <c r="AY2486" s="181" t="s">
        <v>155</v>
      </c>
    </row>
    <row r="2487" s="23" customFormat="true" ht="16.5" hidden="false" customHeight="true" outlineLevel="0" collapsed="false">
      <c r="B2487" s="24"/>
      <c r="C2487" s="195" t="s">
        <v>2740</v>
      </c>
      <c r="D2487" s="195" t="s">
        <v>265</v>
      </c>
      <c r="E2487" s="196" t="s">
        <v>2741</v>
      </c>
      <c r="F2487" s="197" t="s">
        <v>2742</v>
      </c>
      <c r="G2487" s="198" t="s">
        <v>217</v>
      </c>
      <c r="H2487" s="199" t="n">
        <v>294.393</v>
      </c>
      <c r="I2487" s="200"/>
      <c r="J2487" s="201" t="n">
        <f aca="false">ROUND(I2487*H2487,2)</f>
        <v>0</v>
      </c>
      <c r="K2487" s="197"/>
      <c r="L2487" s="202"/>
      <c r="M2487" s="203"/>
      <c r="N2487" s="204" t="s">
        <v>46</v>
      </c>
      <c r="P2487" s="159" t="n">
        <f aca="false">O2487*H2487</f>
        <v>0</v>
      </c>
      <c r="Q2487" s="159" t="n">
        <v>0</v>
      </c>
      <c r="R2487" s="159" t="n">
        <f aca="false">Q2487*H2487</f>
        <v>0</v>
      </c>
      <c r="S2487" s="159" t="n">
        <v>0</v>
      </c>
      <c r="T2487" s="160" t="n">
        <f aca="false">S2487*H2487</f>
        <v>0</v>
      </c>
      <c r="AR2487" s="161" t="s">
        <v>461</v>
      </c>
      <c r="AT2487" s="161" t="s">
        <v>265</v>
      </c>
      <c r="AU2487" s="161" t="s">
        <v>84</v>
      </c>
      <c r="AY2487" s="3" t="s">
        <v>155</v>
      </c>
      <c r="BE2487" s="162" t="n">
        <f aca="false">IF(N2487="základní",J2487,0)</f>
        <v>0</v>
      </c>
      <c r="BF2487" s="162" t="n">
        <f aca="false">IF(N2487="snížená",J2487,0)</f>
        <v>0</v>
      </c>
      <c r="BG2487" s="162" t="n">
        <f aca="false">IF(N2487="zákl. přenesená",J2487,0)</f>
        <v>0</v>
      </c>
      <c r="BH2487" s="162" t="n">
        <f aca="false">IF(N2487="sníž. přenesená",J2487,0)</f>
        <v>0</v>
      </c>
      <c r="BI2487" s="162" t="n">
        <f aca="false">IF(N2487="nulová",J2487,0)</f>
        <v>0</v>
      </c>
      <c r="BJ2487" s="3" t="s">
        <v>21</v>
      </c>
      <c r="BK2487" s="162" t="n">
        <f aca="false">ROUND(I2487*H2487,2)</f>
        <v>0</v>
      </c>
      <c r="BL2487" s="3" t="s">
        <v>336</v>
      </c>
      <c r="BM2487" s="161" t="s">
        <v>2743</v>
      </c>
    </row>
    <row r="2488" s="171" customFormat="true" ht="9.75" hidden="false" customHeight="false" outlineLevel="0" collapsed="false">
      <c r="B2488" s="172"/>
      <c r="D2488" s="165" t="s">
        <v>163</v>
      </c>
      <c r="E2488" s="173"/>
      <c r="F2488" s="174" t="s">
        <v>2744</v>
      </c>
      <c r="H2488" s="175" t="n">
        <v>294.393</v>
      </c>
      <c r="I2488" s="176"/>
      <c r="L2488" s="172"/>
      <c r="M2488" s="177"/>
      <c r="T2488" s="178"/>
      <c r="AT2488" s="173" t="s">
        <v>163</v>
      </c>
      <c r="AU2488" s="173" t="s">
        <v>84</v>
      </c>
      <c r="AV2488" s="171" t="s">
        <v>84</v>
      </c>
      <c r="AW2488" s="171" t="s">
        <v>37</v>
      </c>
      <c r="AX2488" s="171" t="s">
        <v>75</v>
      </c>
      <c r="AY2488" s="173" t="s">
        <v>155</v>
      </c>
    </row>
    <row r="2489" s="179" customFormat="true" ht="9.75" hidden="false" customHeight="false" outlineLevel="0" collapsed="false">
      <c r="B2489" s="180"/>
      <c r="D2489" s="165" t="s">
        <v>163</v>
      </c>
      <c r="E2489" s="181"/>
      <c r="F2489" s="182" t="s">
        <v>166</v>
      </c>
      <c r="H2489" s="183" t="n">
        <v>294.393</v>
      </c>
      <c r="I2489" s="184"/>
      <c r="L2489" s="180"/>
      <c r="M2489" s="185"/>
      <c r="T2489" s="186"/>
      <c r="AT2489" s="181" t="s">
        <v>163</v>
      </c>
      <c r="AU2489" s="181" t="s">
        <v>84</v>
      </c>
      <c r="AV2489" s="179" t="s">
        <v>91</v>
      </c>
      <c r="AW2489" s="179" t="s">
        <v>37</v>
      </c>
      <c r="AX2489" s="179" t="s">
        <v>21</v>
      </c>
      <c r="AY2489" s="181" t="s">
        <v>155</v>
      </c>
    </row>
    <row r="2490" s="23" customFormat="true" ht="24" hidden="false" customHeight="true" outlineLevel="0" collapsed="false">
      <c r="B2490" s="24"/>
      <c r="C2490" s="150" t="s">
        <v>2745</v>
      </c>
      <c r="D2490" s="150" t="s">
        <v>158</v>
      </c>
      <c r="E2490" s="151" t="s">
        <v>2746</v>
      </c>
      <c r="F2490" s="152" t="s">
        <v>2747</v>
      </c>
      <c r="G2490" s="153" t="s">
        <v>343</v>
      </c>
      <c r="H2490" s="154" t="n">
        <v>4.673</v>
      </c>
      <c r="I2490" s="155"/>
      <c r="J2490" s="156" t="n">
        <f aca="false">ROUND(I2490*H2490,2)</f>
        <v>0</v>
      </c>
      <c r="K2490" s="152"/>
      <c r="L2490" s="24"/>
      <c r="M2490" s="157"/>
      <c r="N2490" s="158" t="s">
        <v>46</v>
      </c>
      <c r="P2490" s="159" t="n">
        <f aca="false">O2490*H2490</f>
        <v>0</v>
      </c>
      <c r="Q2490" s="159" t="n">
        <v>0</v>
      </c>
      <c r="R2490" s="159" t="n">
        <f aca="false">Q2490*H2490</f>
        <v>0</v>
      </c>
      <c r="S2490" s="159" t="n">
        <v>0</v>
      </c>
      <c r="T2490" s="160" t="n">
        <f aca="false">S2490*H2490</f>
        <v>0</v>
      </c>
      <c r="AR2490" s="161" t="s">
        <v>336</v>
      </c>
      <c r="AT2490" s="161" t="s">
        <v>158</v>
      </c>
      <c r="AU2490" s="161" t="s">
        <v>84</v>
      </c>
      <c r="AY2490" s="3" t="s">
        <v>155</v>
      </c>
      <c r="BE2490" s="162" t="n">
        <f aca="false">IF(N2490="základní",J2490,0)</f>
        <v>0</v>
      </c>
      <c r="BF2490" s="162" t="n">
        <f aca="false">IF(N2490="snížená",J2490,0)</f>
        <v>0</v>
      </c>
      <c r="BG2490" s="162" t="n">
        <f aca="false">IF(N2490="zákl. přenesená",J2490,0)</f>
        <v>0</v>
      </c>
      <c r="BH2490" s="162" t="n">
        <f aca="false">IF(N2490="sníž. přenesená",J2490,0)</f>
        <v>0</v>
      </c>
      <c r="BI2490" s="162" t="n">
        <f aca="false">IF(N2490="nulová",J2490,0)</f>
        <v>0</v>
      </c>
      <c r="BJ2490" s="3" t="s">
        <v>21</v>
      </c>
      <c r="BK2490" s="162" t="n">
        <f aca="false">ROUND(I2490*H2490,2)</f>
        <v>0</v>
      </c>
      <c r="BL2490" s="3" t="s">
        <v>336</v>
      </c>
      <c r="BM2490" s="161" t="s">
        <v>2748</v>
      </c>
    </row>
    <row r="2491" s="137" customFormat="true" ht="22.5" hidden="false" customHeight="true" outlineLevel="0" collapsed="false">
      <c r="B2491" s="138"/>
      <c r="D2491" s="139" t="s">
        <v>74</v>
      </c>
      <c r="E2491" s="148" t="s">
        <v>2749</v>
      </c>
      <c r="F2491" s="148" t="s">
        <v>2750</v>
      </c>
      <c r="I2491" s="141"/>
      <c r="J2491" s="149" t="n">
        <f aca="false">BK2491</f>
        <v>0</v>
      </c>
      <c r="L2491" s="138"/>
      <c r="M2491" s="143"/>
      <c r="P2491" s="144" t="n">
        <f aca="false">SUM(P2492:P2497)</f>
        <v>0</v>
      </c>
      <c r="R2491" s="144" t="n">
        <f aca="false">SUM(R2492:R2497)</f>
        <v>0</v>
      </c>
      <c r="T2491" s="145" t="n">
        <f aca="false">SUM(T2492:T2497)</f>
        <v>0</v>
      </c>
      <c r="AR2491" s="139" t="s">
        <v>84</v>
      </c>
      <c r="AT2491" s="146" t="s">
        <v>74</v>
      </c>
      <c r="AU2491" s="146" t="s">
        <v>21</v>
      </c>
      <c r="AY2491" s="139" t="s">
        <v>155</v>
      </c>
      <c r="BK2491" s="147" t="n">
        <f aca="false">SUM(BK2492:BK2497)</f>
        <v>0</v>
      </c>
    </row>
    <row r="2492" s="23" customFormat="true" ht="24" hidden="false" customHeight="true" outlineLevel="0" collapsed="false">
      <c r="B2492" s="24"/>
      <c r="C2492" s="150" t="s">
        <v>2751</v>
      </c>
      <c r="D2492" s="150" t="s">
        <v>158</v>
      </c>
      <c r="E2492" s="151" t="s">
        <v>2752</v>
      </c>
      <c r="F2492" s="152" t="s">
        <v>2753</v>
      </c>
      <c r="G2492" s="153" t="s">
        <v>217</v>
      </c>
      <c r="H2492" s="154" t="n">
        <v>35.77</v>
      </c>
      <c r="I2492" s="155"/>
      <c r="J2492" s="156" t="n">
        <f aca="false">ROUND(I2492*H2492,2)</f>
        <v>0</v>
      </c>
      <c r="K2492" s="152"/>
      <c r="L2492" s="24"/>
      <c r="M2492" s="157"/>
      <c r="N2492" s="158" t="s">
        <v>46</v>
      </c>
      <c r="P2492" s="159" t="n">
        <f aca="false">O2492*H2492</f>
        <v>0</v>
      </c>
      <c r="Q2492" s="159" t="n">
        <v>0</v>
      </c>
      <c r="R2492" s="159" t="n">
        <f aca="false">Q2492*H2492</f>
        <v>0</v>
      </c>
      <c r="S2492" s="159" t="n">
        <v>0</v>
      </c>
      <c r="T2492" s="160" t="n">
        <f aca="false">S2492*H2492</f>
        <v>0</v>
      </c>
      <c r="AR2492" s="161" t="s">
        <v>336</v>
      </c>
      <c r="AT2492" s="161" t="s">
        <v>158</v>
      </c>
      <c r="AU2492" s="161" t="s">
        <v>84</v>
      </c>
      <c r="AY2492" s="3" t="s">
        <v>155</v>
      </c>
      <c r="BE2492" s="162" t="n">
        <f aca="false">IF(N2492="základní",J2492,0)</f>
        <v>0</v>
      </c>
      <c r="BF2492" s="162" t="n">
        <f aca="false">IF(N2492="snížená",J2492,0)</f>
        <v>0</v>
      </c>
      <c r="BG2492" s="162" t="n">
        <f aca="false">IF(N2492="zákl. přenesená",J2492,0)</f>
        <v>0</v>
      </c>
      <c r="BH2492" s="162" t="n">
        <f aca="false">IF(N2492="sníž. přenesená",J2492,0)</f>
        <v>0</v>
      </c>
      <c r="BI2492" s="162" t="n">
        <f aca="false">IF(N2492="nulová",J2492,0)</f>
        <v>0</v>
      </c>
      <c r="BJ2492" s="3" t="s">
        <v>21</v>
      </c>
      <c r="BK2492" s="162" t="n">
        <f aca="false">ROUND(I2492*H2492,2)</f>
        <v>0</v>
      </c>
      <c r="BL2492" s="3" t="s">
        <v>336</v>
      </c>
      <c r="BM2492" s="161" t="s">
        <v>2754</v>
      </c>
    </row>
    <row r="2493" s="163" customFormat="true" ht="9.75" hidden="false" customHeight="false" outlineLevel="0" collapsed="false">
      <c r="B2493" s="164"/>
      <c r="D2493" s="165" t="s">
        <v>163</v>
      </c>
      <c r="E2493" s="166"/>
      <c r="F2493" s="167" t="s">
        <v>2755</v>
      </c>
      <c r="H2493" s="166"/>
      <c r="I2493" s="168"/>
      <c r="L2493" s="164"/>
      <c r="M2493" s="169"/>
      <c r="T2493" s="170"/>
      <c r="AT2493" s="166" t="s">
        <v>163</v>
      </c>
      <c r="AU2493" s="166" t="s">
        <v>84</v>
      </c>
      <c r="AV2493" s="163" t="s">
        <v>21</v>
      </c>
      <c r="AW2493" s="163" t="s">
        <v>37</v>
      </c>
      <c r="AX2493" s="163" t="s">
        <v>75</v>
      </c>
      <c r="AY2493" s="166" t="s">
        <v>155</v>
      </c>
    </row>
    <row r="2494" s="171" customFormat="true" ht="9.75" hidden="false" customHeight="false" outlineLevel="0" collapsed="false">
      <c r="B2494" s="172"/>
      <c r="D2494" s="165" t="s">
        <v>163</v>
      </c>
      <c r="E2494" s="173"/>
      <c r="F2494" s="174" t="s">
        <v>2756</v>
      </c>
      <c r="H2494" s="175" t="n">
        <v>25.03</v>
      </c>
      <c r="I2494" s="176"/>
      <c r="L2494" s="172"/>
      <c r="M2494" s="177"/>
      <c r="T2494" s="178"/>
      <c r="AT2494" s="173" t="s">
        <v>163</v>
      </c>
      <c r="AU2494" s="173" t="s">
        <v>84</v>
      </c>
      <c r="AV2494" s="171" t="s">
        <v>84</v>
      </c>
      <c r="AW2494" s="171" t="s">
        <v>37</v>
      </c>
      <c r="AX2494" s="171" t="s">
        <v>75</v>
      </c>
      <c r="AY2494" s="173" t="s">
        <v>155</v>
      </c>
    </row>
    <row r="2495" s="171" customFormat="true" ht="9.75" hidden="false" customHeight="false" outlineLevel="0" collapsed="false">
      <c r="B2495" s="172"/>
      <c r="D2495" s="165" t="s">
        <v>163</v>
      </c>
      <c r="E2495" s="173"/>
      <c r="F2495" s="174" t="s">
        <v>2757</v>
      </c>
      <c r="H2495" s="175" t="n">
        <v>10.74</v>
      </c>
      <c r="I2495" s="176"/>
      <c r="L2495" s="172"/>
      <c r="M2495" s="177"/>
      <c r="T2495" s="178"/>
      <c r="AT2495" s="173" t="s">
        <v>163</v>
      </c>
      <c r="AU2495" s="173" t="s">
        <v>84</v>
      </c>
      <c r="AV2495" s="171" t="s">
        <v>84</v>
      </c>
      <c r="AW2495" s="171" t="s">
        <v>37</v>
      </c>
      <c r="AX2495" s="171" t="s">
        <v>75</v>
      </c>
      <c r="AY2495" s="173" t="s">
        <v>155</v>
      </c>
    </row>
    <row r="2496" s="179" customFormat="true" ht="9.75" hidden="false" customHeight="false" outlineLevel="0" collapsed="false">
      <c r="B2496" s="180"/>
      <c r="D2496" s="165" t="s">
        <v>163</v>
      </c>
      <c r="E2496" s="181"/>
      <c r="F2496" s="182" t="s">
        <v>166</v>
      </c>
      <c r="H2496" s="183" t="n">
        <v>35.77</v>
      </c>
      <c r="I2496" s="184"/>
      <c r="L2496" s="180"/>
      <c r="M2496" s="185"/>
      <c r="T2496" s="186"/>
      <c r="AT2496" s="181" t="s">
        <v>163</v>
      </c>
      <c r="AU2496" s="181" t="s">
        <v>84</v>
      </c>
      <c r="AV2496" s="179" t="s">
        <v>91</v>
      </c>
      <c r="AW2496" s="179" t="s">
        <v>37</v>
      </c>
      <c r="AX2496" s="179" t="s">
        <v>21</v>
      </c>
      <c r="AY2496" s="181" t="s">
        <v>155</v>
      </c>
    </row>
    <row r="2497" s="23" customFormat="true" ht="24" hidden="false" customHeight="true" outlineLevel="0" collapsed="false">
      <c r="B2497" s="24"/>
      <c r="C2497" s="150" t="s">
        <v>2758</v>
      </c>
      <c r="D2497" s="150" t="s">
        <v>158</v>
      </c>
      <c r="E2497" s="151" t="s">
        <v>2759</v>
      </c>
      <c r="F2497" s="152" t="s">
        <v>2760</v>
      </c>
      <c r="G2497" s="153" t="s">
        <v>343</v>
      </c>
      <c r="H2497" s="154" t="n">
        <v>0.011</v>
      </c>
      <c r="I2497" s="155"/>
      <c r="J2497" s="156" t="n">
        <f aca="false">ROUND(I2497*H2497,2)</f>
        <v>0</v>
      </c>
      <c r="K2497" s="152"/>
      <c r="L2497" s="24"/>
      <c r="M2497" s="157"/>
      <c r="N2497" s="158" t="s">
        <v>46</v>
      </c>
      <c r="P2497" s="159" t="n">
        <f aca="false">O2497*H2497</f>
        <v>0</v>
      </c>
      <c r="Q2497" s="159" t="n">
        <v>0</v>
      </c>
      <c r="R2497" s="159" t="n">
        <f aca="false">Q2497*H2497</f>
        <v>0</v>
      </c>
      <c r="S2497" s="159" t="n">
        <v>0</v>
      </c>
      <c r="T2497" s="160" t="n">
        <f aca="false">S2497*H2497</f>
        <v>0</v>
      </c>
      <c r="AR2497" s="161" t="s">
        <v>336</v>
      </c>
      <c r="AT2497" s="161" t="s">
        <v>158</v>
      </c>
      <c r="AU2497" s="161" t="s">
        <v>84</v>
      </c>
      <c r="AY2497" s="3" t="s">
        <v>155</v>
      </c>
      <c r="BE2497" s="162" t="n">
        <f aca="false">IF(N2497="základní",J2497,0)</f>
        <v>0</v>
      </c>
      <c r="BF2497" s="162" t="n">
        <f aca="false">IF(N2497="snížená",J2497,0)</f>
        <v>0</v>
      </c>
      <c r="BG2497" s="162" t="n">
        <f aca="false">IF(N2497="zákl. přenesená",J2497,0)</f>
        <v>0</v>
      </c>
      <c r="BH2497" s="162" t="n">
        <f aca="false">IF(N2497="sníž. přenesená",J2497,0)</f>
        <v>0</v>
      </c>
      <c r="BI2497" s="162" t="n">
        <f aca="false">IF(N2497="nulová",J2497,0)</f>
        <v>0</v>
      </c>
      <c r="BJ2497" s="3" t="s">
        <v>21</v>
      </c>
      <c r="BK2497" s="162" t="n">
        <f aca="false">ROUND(I2497*H2497,2)</f>
        <v>0</v>
      </c>
      <c r="BL2497" s="3" t="s">
        <v>336</v>
      </c>
      <c r="BM2497" s="161" t="s">
        <v>2761</v>
      </c>
    </row>
    <row r="2498" s="137" customFormat="true" ht="22.5" hidden="false" customHeight="true" outlineLevel="0" collapsed="false">
      <c r="B2498" s="138"/>
      <c r="D2498" s="139" t="s">
        <v>74</v>
      </c>
      <c r="E2498" s="148" t="s">
        <v>2762</v>
      </c>
      <c r="F2498" s="148" t="s">
        <v>2763</v>
      </c>
      <c r="I2498" s="141"/>
      <c r="J2498" s="149" t="n">
        <f aca="false">BK2498</f>
        <v>0</v>
      </c>
      <c r="L2498" s="138"/>
      <c r="M2498" s="143"/>
      <c r="P2498" s="144" t="n">
        <f aca="false">SUM(P2499:P2611)</f>
        <v>0</v>
      </c>
      <c r="R2498" s="144" t="n">
        <f aca="false">SUM(R2499:R2611)</f>
        <v>0</v>
      </c>
      <c r="T2498" s="145" t="n">
        <f aca="false">SUM(T2499:T2611)</f>
        <v>0</v>
      </c>
      <c r="AR2498" s="139" t="s">
        <v>84</v>
      </c>
      <c r="AT2498" s="146" t="s">
        <v>74</v>
      </c>
      <c r="AU2498" s="146" t="s">
        <v>21</v>
      </c>
      <c r="AY2498" s="139" t="s">
        <v>155</v>
      </c>
      <c r="BK2498" s="147" t="n">
        <f aca="false">SUM(BK2499:BK2611)</f>
        <v>0</v>
      </c>
    </row>
    <row r="2499" s="23" customFormat="true" ht="16.5" hidden="false" customHeight="true" outlineLevel="0" collapsed="false">
      <c r="B2499" s="24"/>
      <c r="C2499" s="150" t="s">
        <v>2764</v>
      </c>
      <c r="D2499" s="150" t="s">
        <v>158</v>
      </c>
      <c r="E2499" s="151" t="s">
        <v>2765</v>
      </c>
      <c r="F2499" s="152" t="s">
        <v>2766</v>
      </c>
      <c r="G2499" s="153" t="s">
        <v>217</v>
      </c>
      <c r="H2499" s="154" t="n">
        <v>96.495</v>
      </c>
      <c r="I2499" s="155"/>
      <c r="J2499" s="156" t="n">
        <f aca="false">ROUND(I2499*H2499,2)</f>
        <v>0</v>
      </c>
      <c r="K2499" s="152"/>
      <c r="L2499" s="24"/>
      <c r="M2499" s="157"/>
      <c r="N2499" s="158" t="s">
        <v>46</v>
      </c>
      <c r="P2499" s="159" t="n">
        <f aca="false">O2499*H2499</f>
        <v>0</v>
      </c>
      <c r="Q2499" s="159" t="n">
        <v>0</v>
      </c>
      <c r="R2499" s="159" t="n">
        <f aca="false">Q2499*H2499</f>
        <v>0</v>
      </c>
      <c r="S2499" s="159" t="n">
        <v>0</v>
      </c>
      <c r="T2499" s="160" t="n">
        <f aca="false">S2499*H2499</f>
        <v>0</v>
      </c>
      <c r="AR2499" s="161" t="s">
        <v>336</v>
      </c>
      <c r="AT2499" s="161" t="s">
        <v>158</v>
      </c>
      <c r="AU2499" s="161" t="s">
        <v>84</v>
      </c>
      <c r="AY2499" s="3" t="s">
        <v>155</v>
      </c>
      <c r="BE2499" s="162" t="n">
        <f aca="false">IF(N2499="základní",J2499,0)</f>
        <v>0</v>
      </c>
      <c r="BF2499" s="162" t="n">
        <f aca="false">IF(N2499="snížená",J2499,0)</f>
        <v>0</v>
      </c>
      <c r="BG2499" s="162" t="n">
        <f aca="false">IF(N2499="zákl. přenesená",J2499,0)</f>
        <v>0</v>
      </c>
      <c r="BH2499" s="162" t="n">
        <f aca="false">IF(N2499="sníž. přenesená",J2499,0)</f>
        <v>0</v>
      </c>
      <c r="BI2499" s="162" t="n">
        <f aca="false">IF(N2499="nulová",J2499,0)</f>
        <v>0</v>
      </c>
      <c r="BJ2499" s="3" t="s">
        <v>21</v>
      </c>
      <c r="BK2499" s="162" t="n">
        <f aca="false">ROUND(I2499*H2499,2)</f>
        <v>0</v>
      </c>
      <c r="BL2499" s="3" t="s">
        <v>336</v>
      </c>
      <c r="BM2499" s="161" t="s">
        <v>2767</v>
      </c>
    </row>
    <row r="2500" s="171" customFormat="true" ht="9.75" hidden="false" customHeight="false" outlineLevel="0" collapsed="false">
      <c r="B2500" s="172"/>
      <c r="D2500" s="165" t="s">
        <v>163</v>
      </c>
      <c r="E2500" s="173"/>
      <c r="F2500" s="174" t="s">
        <v>2768</v>
      </c>
      <c r="H2500" s="175" t="n">
        <v>96.495</v>
      </c>
      <c r="I2500" s="176"/>
      <c r="L2500" s="172"/>
      <c r="M2500" s="177"/>
      <c r="T2500" s="178"/>
      <c r="AT2500" s="173" t="s">
        <v>163</v>
      </c>
      <c r="AU2500" s="173" t="s">
        <v>84</v>
      </c>
      <c r="AV2500" s="171" t="s">
        <v>84</v>
      </c>
      <c r="AW2500" s="171" t="s">
        <v>37</v>
      </c>
      <c r="AX2500" s="171" t="s">
        <v>75</v>
      </c>
      <c r="AY2500" s="173" t="s">
        <v>155</v>
      </c>
    </row>
    <row r="2501" s="179" customFormat="true" ht="9.75" hidden="false" customHeight="false" outlineLevel="0" collapsed="false">
      <c r="B2501" s="180"/>
      <c r="D2501" s="165" t="s">
        <v>163</v>
      </c>
      <c r="E2501" s="181"/>
      <c r="F2501" s="182" t="s">
        <v>166</v>
      </c>
      <c r="H2501" s="183" t="n">
        <v>96.495</v>
      </c>
      <c r="I2501" s="184"/>
      <c r="L2501" s="180"/>
      <c r="M2501" s="185"/>
      <c r="T2501" s="186"/>
      <c r="AT2501" s="181" t="s">
        <v>163</v>
      </c>
      <c r="AU2501" s="181" t="s">
        <v>84</v>
      </c>
      <c r="AV2501" s="179" t="s">
        <v>91</v>
      </c>
      <c r="AW2501" s="179" t="s">
        <v>37</v>
      </c>
      <c r="AX2501" s="179" t="s">
        <v>21</v>
      </c>
      <c r="AY2501" s="181" t="s">
        <v>155</v>
      </c>
    </row>
    <row r="2502" s="23" customFormat="true" ht="16.5" hidden="false" customHeight="true" outlineLevel="0" collapsed="false">
      <c r="B2502" s="24"/>
      <c r="C2502" s="150" t="s">
        <v>2769</v>
      </c>
      <c r="D2502" s="150" t="s">
        <v>158</v>
      </c>
      <c r="E2502" s="151" t="s">
        <v>2770</v>
      </c>
      <c r="F2502" s="152" t="s">
        <v>2771</v>
      </c>
      <c r="G2502" s="153" t="s">
        <v>217</v>
      </c>
      <c r="H2502" s="154" t="n">
        <v>28.725</v>
      </c>
      <c r="I2502" s="155"/>
      <c r="J2502" s="156" t="n">
        <f aca="false">ROUND(I2502*H2502,2)</f>
        <v>0</v>
      </c>
      <c r="K2502" s="152"/>
      <c r="L2502" s="24"/>
      <c r="M2502" s="157"/>
      <c r="N2502" s="158" t="s">
        <v>46</v>
      </c>
      <c r="P2502" s="159" t="n">
        <f aca="false">O2502*H2502</f>
        <v>0</v>
      </c>
      <c r="Q2502" s="159" t="n">
        <v>0</v>
      </c>
      <c r="R2502" s="159" t="n">
        <f aca="false">Q2502*H2502</f>
        <v>0</v>
      </c>
      <c r="S2502" s="159" t="n">
        <v>0</v>
      </c>
      <c r="T2502" s="160" t="n">
        <f aca="false">S2502*H2502</f>
        <v>0</v>
      </c>
      <c r="AR2502" s="161" t="s">
        <v>336</v>
      </c>
      <c r="AT2502" s="161" t="s">
        <v>158</v>
      </c>
      <c r="AU2502" s="161" t="s">
        <v>84</v>
      </c>
      <c r="AY2502" s="3" t="s">
        <v>155</v>
      </c>
      <c r="BE2502" s="162" t="n">
        <f aca="false">IF(N2502="základní",J2502,0)</f>
        <v>0</v>
      </c>
      <c r="BF2502" s="162" t="n">
        <f aca="false">IF(N2502="snížená",J2502,0)</f>
        <v>0</v>
      </c>
      <c r="BG2502" s="162" t="n">
        <f aca="false">IF(N2502="zákl. přenesená",J2502,0)</f>
        <v>0</v>
      </c>
      <c r="BH2502" s="162" t="n">
        <f aca="false">IF(N2502="sníž. přenesená",J2502,0)</f>
        <v>0</v>
      </c>
      <c r="BI2502" s="162" t="n">
        <f aca="false">IF(N2502="nulová",J2502,0)</f>
        <v>0</v>
      </c>
      <c r="BJ2502" s="3" t="s">
        <v>21</v>
      </c>
      <c r="BK2502" s="162" t="n">
        <f aca="false">ROUND(I2502*H2502,2)</f>
        <v>0</v>
      </c>
      <c r="BL2502" s="3" t="s">
        <v>336</v>
      </c>
      <c r="BM2502" s="161" t="s">
        <v>2772</v>
      </c>
    </row>
    <row r="2503" s="163" customFormat="true" ht="9.75" hidden="false" customHeight="false" outlineLevel="0" collapsed="false">
      <c r="B2503" s="164"/>
      <c r="D2503" s="165" t="s">
        <v>163</v>
      </c>
      <c r="E2503" s="166"/>
      <c r="F2503" s="167" t="s">
        <v>775</v>
      </c>
      <c r="H2503" s="166"/>
      <c r="I2503" s="168"/>
      <c r="L2503" s="164"/>
      <c r="M2503" s="169"/>
      <c r="T2503" s="170"/>
      <c r="AT2503" s="166" t="s">
        <v>163</v>
      </c>
      <c r="AU2503" s="166" t="s">
        <v>84</v>
      </c>
      <c r="AV2503" s="163" t="s">
        <v>21</v>
      </c>
      <c r="AW2503" s="163" t="s">
        <v>37</v>
      </c>
      <c r="AX2503" s="163" t="s">
        <v>75</v>
      </c>
      <c r="AY2503" s="166" t="s">
        <v>155</v>
      </c>
    </row>
    <row r="2504" s="171" customFormat="true" ht="9.75" hidden="false" customHeight="false" outlineLevel="0" collapsed="false">
      <c r="B2504" s="172"/>
      <c r="D2504" s="165" t="s">
        <v>163</v>
      </c>
      <c r="E2504" s="173"/>
      <c r="F2504" s="174" t="s">
        <v>2773</v>
      </c>
      <c r="H2504" s="175" t="n">
        <v>13.86</v>
      </c>
      <c r="I2504" s="176"/>
      <c r="L2504" s="172"/>
      <c r="M2504" s="177"/>
      <c r="T2504" s="178"/>
      <c r="AT2504" s="173" t="s">
        <v>163</v>
      </c>
      <c r="AU2504" s="173" t="s">
        <v>84</v>
      </c>
      <c r="AV2504" s="171" t="s">
        <v>84</v>
      </c>
      <c r="AW2504" s="171" t="s">
        <v>37</v>
      </c>
      <c r="AX2504" s="171" t="s">
        <v>75</v>
      </c>
      <c r="AY2504" s="173" t="s">
        <v>155</v>
      </c>
    </row>
    <row r="2505" s="171" customFormat="true" ht="9.75" hidden="false" customHeight="false" outlineLevel="0" collapsed="false">
      <c r="B2505" s="172"/>
      <c r="D2505" s="165" t="s">
        <v>163</v>
      </c>
      <c r="E2505" s="173"/>
      <c r="F2505" s="174" t="s">
        <v>2774</v>
      </c>
      <c r="H2505" s="175" t="n">
        <v>0.375</v>
      </c>
      <c r="I2505" s="176"/>
      <c r="L2505" s="172"/>
      <c r="M2505" s="177"/>
      <c r="T2505" s="178"/>
      <c r="AT2505" s="173" t="s">
        <v>163</v>
      </c>
      <c r="AU2505" s="173" t="s">
        <v>84</v>
      </c>
      <c r="AV2505" s="171" t="s">
        <v>84</v>
      </c>
      <c r="AW2505" s="171" t="s">
        <v>37</v>
      </c>
      <c r="AX2505" s="171" t="s">
        <v>75</v>
      </c>
      <c r="AY2505" s="173" t="s">
        <v>155</v>
      </c>
    </row>
    <row r="2506" s="163" customFormat="true" ht="9.75" hidden="false" customHeight="false" outlineLevel="0" collapsed="false">
      <c r="B2506" s="164"/>
      <c r="D2506" s="165" t="s">
        <v>163</v>
      </c>
      <c r="E2506" s="166"/>
      <c r="F2506" s="167" t="s">
        <v>779</v>
      </c>
      <c r="H2506" s="166"/>
      <c r="I2506" s="168"/>
      <c r="L2506" s="164"/>
      <c r="M2506" s="169"/>
      <c r="T2506" s="170"/>
      <c r="AT2506" s="166" t="s">
        <v>163</v>
      </c>
      <c r="AU2506" s="166" t="s">
        <v>84</v>
      </c>
      <c r="AV2506" s="163" t="s">
        <v>21</v>
      </c>
      <c r="AW2506" s="163" t="s">
        <v>37</v>
      </c>
      <c r="AX2506" s="163" t="s">
        <v>75</v>
      </c>
      <c r="AY2506" s="166" t="s">
        <v>155</v>
      </c>
    </row>
    <row r="2507" s="171" customFormat="true" ht="9.75" hidden="false" customHeight="false" outlineLevel="0" collapsed="false">
      <c r="B2507" s="172"/>
      <c r="D2507" s="165" t="s">
        <v>163</v>
      </c>
      <c r="E2507" s="173"/>
      <c r="F2507" s="174" t="s">
        <v>2775</v>
      </c>
      <c r="H2507" s="175" t="n">
        <v>14.49</v>
      </c>
      <c r="I2507" s="176"/>
      <c r="L2507" s="172"/>
      <c r="M2507" s="177"/>
      <c r="T2507" s="178"/>
      <c r="AT2507" s="173" t="s">
        <v>163</v>
      </c>
      <c r="AU2507" s="173" t="s">
        <v>84</v>
      </c>
      <c r="AV2507" s="171" t="s">
        <v>84</v>
      </c>
      <c r="AW2507" s="171" t="s">
        <v>37</v>
      </c>
      <c r="AX2507" s="171" t="s">
        <v>75</v>
      </c>
      <c r="AY2507" s="173" t="s">
        <v>155</v>
      </c>
    </row>
    <row r="2508" s="179" customFormat="true" ht="9.75" hidden="false" customHeight="false" outlineLevel="0" collapsed="false">
      <c r="B2508" s="180"/>
      <c r="D2508" s="165" t="s">
        <v>163</v>
      </c>
      <c r="E2508" s="181"/>
      <c r="F2508" s="182" t="s">
        <v>166</v>
      </c>
      <c r="H2508" s="183" t="n">
        <v>28.725</v>
      </c>
      <c r="I2508" s="184"/>
      <c r="L2508" s="180"/>
      <c r="M2508" s="185"/>
      <c r="T2508" s="186"/>
      <c r="AT2508" s="181" t="s">
        <v>163</v>
      </c>
      <c r="AU2508" s="181" t="s">
        <v>84</v>
      </c>
      <c r="AV2508" s="179" t="s">
        <v>91</v>
      </c>
      <c r="AW2508" s="179" t="s">
        <v>37</v>
      </c>
      <c r="AX2508" s="179" t="s">
        <v>21</v>
      </c>
      <c r="AY2508" s="181" t="s">
        <v>155</v>
      </c>
    </row>
    <row r="2509" s="23" customFormat="true" ht="21.75" hidden="false" customHeight="true" outlineLevel="0" collapsed="false">
      <c r="B2509" s="24"/>
      <c r="C2509" s="150" t="s">
        <v>2776</v>
      </c>
      <c r="D2509" s="150" t="s">
        <v>158</v>
      </c>
      <c r="E2509" s="151" t="s">
        <v>2777</v>
      </c>
      <c r="F2509" s="152" t="s">
        <v>2778</v>
      </c>
      <c r="G2509" s="153" t="s">
        <v>217</v>
      </c>
      <c r="H2509" s="154" t="n">
        <v>36.115</v>
      </c>
      <c r="I2509" s="155"/>
      <c r="J2509" s="156" t="n">
        <f aca="false">ROUND(I2509*H2509,2)</f>
        <v>0</v>
      </c>
      <c r="K2509" s="152"/>
      <c r="L2509" s="24"/>
      <c r="M2509" s="157"/>
      <c r="N2509" s="158" t="s">
        <v>46</v>
      </c>
      <c r="P2509" s="159" t="n">
        <f aca="false">O2509*H2509</f>
        <v>0</v>
      </c>
      <c r="Q2509" s="159" t="n">
        <v>0</v>
      </c>
      <c r="R2509" s="159" t="n">
        <f aca="false">Q2509*H2509</f>
        <v>0</v>
      </c>
      <c r="S2509" s="159" t="n">
        <v>0</v>
      </c>
      <c r="T2509" s="160" t="n">
        <f aca="false">S2509*H2509</f>
        <v>0</v>
      </c>
      <c r="AR2509" s="161" t="s">
        <v>336</v>
      </c>
      <c r="AT2509" s="161" t="s">
        <v>158</v>
      </c>
      <c r="AU2509" s="161" t="s">
        <v>84</v>
      </c>
      <c r="AY2509" s="3" t="s">
        <v>155</v>
      </c>
      <c r="BE2509" s="162" t="n">
        <f aca="false">IF(N2509="základní",J2509,0)</f>
        <v>0</v>
      </c>
      <c r="BF2509" s="162" t="n">
        <f aca="false">IF(N2509="snížená",J2509,0)</f>
        <v>0</v>
      </c>
      <c r="BG2509" s="162" t="n">
        <f aca="false">IF(N2509="zákl. přenesená",J2509,0)</f>
        <v>0</v>
      </c>
      <c r="BH2509" s="162" t="n">
        <f aca="false">IF(N2509="sníž. přenesená",J2509,0)</f>
        <v>0</v>
      </c>
      <c r="BI2509" s="162" t="n">
        <f aca="false">IF(N2509="nulová",J2509,0)</f>
        <v>0</v>
      </c>
      <c r="BJ2509" s="3" t="s">
        <v>21</v>
      </c>
      <c r="BK2509" s="162" t="n">
        <f aca="false">ROUND(I2509*H2509,2)</f>
        <v>0</v>
      </c>
      <c r="BL2509" s="3" t="s">
        <v>336</v>
      </c>
      <c r="BM2509" s="161" t="s">
        <v>2779</v>
      </c>
    </row>
    <row r="2510" s="163" customFormat="true" ht="9.75" hidden="false" customHeight="false" outlineLevel="0" collapsed="false">
      <c r="B2510" s="164"/>
      <c r="D2510" s="165" t="s">
        <v>163</v>
      </c>
      <c r="E2510" s="166"/>
      <c r="F2510" s="167" t="s">
        <v>250</v>
      </c>
      <c r="H2510" s="166"/>
      <c r="I2510" s="168"/>
      <c r="L2510" s="164"/>
      <c r="M2510" s="169"/>
      <c r="T2510" s="170"/>
      <c r="AT2510" s="166" t="s">
        <v>163</v>
      </c>
      <c r="AU2510" s="166" t="s">
        <v>84</v>
      </c>
      <c r="AV2510" s="163" t="s">
        <v>21</v>
      </c>
      <c r="AW2510" s="163" t="s">
        <v>37</v>
      </c>
      <c r="AX2510" s="163" t="s">
        <v>75</v>
      </c>
      <c r="AY2510" s="166" t="s">
        <v>155</v>
      </c>
    </row>
    <row r="2511" s="163" customFormat="true" ht="9.75" hidden="false" customHeight="false" outlineLevel="0" collapsed="false">
      <c r="B2511" s="164"/>
      <c r="D2511" s="165" t="s">
        <v>163</v>
      </c>
      <c r="E2511" s="166"/>
      <c r="F2511" s="167" t="s">
        <v>498</v>
      </c>
      <c r="H2511" s="166"/>
      <c r="I2511" s="168"/>
      <c r="L2511" s="164"/>
      <c r="M2511" s="169"/>
      <c r="T2511" s="170"/>
      <c r="AT2511" s="166" t="s">
        <v>163</v>
      </c>
      <c r="AU2511" s="166" t="s">
        <v>84</v>
      </c>
      <c r="AV2511" s="163" t="s">
        <v>21</v>
      </c>
      <c r="AW2511" s="163" t="s">
        <v>37</v>
      </c>
      <c r="AX2511" s="163" t="s">
        <v>75</v>
      </c>
      <c r="AY2511" s="166" t="s">
        <v>155</v>
      </c>
    </row>
    <row r="2512" s="163" customFormat="true" ht="9.75" hidden="false" customHeight="false" outlineLevel="0" collapsed="false">
      <c r="B2512" s="164"/>
      <c r="D2512" s="165" t="s">
        <v>163</v>
      </c>
      <c r="E2512" s="166"/>
      <c r="F2512" s="167" t="s">
        <v>251</v>
      </c>
      <c r="H2512" s="166"/>
      <c r="I2512" s="168"/>
      <c r="L2512" s="164"/>
      <c r="M2512" s="169"/>
      <c r="T2512" s="170"/>
      <c r="AT2512" s="166" t="s">
        <v>163</v>
      </c>
      <c r="AU2512" s="166" t="s">
        <v>84</v>
      </c>
      <c r="AV2512" s="163" t="s">
        <v>21</v>
      </c>
      <c r="AW2512" s="163" t="s">
        <v>37</v>
      </c>
      <c r="AX2512" s="163" t="s">
        <v>75</v>
      </c>
      <c r="AY2512" s="166" t="s">
        <v>155</v>
      </c>
    </row>
    <row r="2513" s="163" customFormat="true" ht="9.75" hidden="false" customHeight="false" outlineLevel="0" collapsed="false">
      <c r="B2513" s="164"/>
      <c r="D2513" s="165" t="s">
        <v>163</v>
      </c>
      <c r="E2513" s="166"/>
      <c r="F2513" s="167" t="s">
        <v>769</v>
      </c>
      <c r="H2513" s="166"/>
      <c r="I2513" s="168"/>
      <c r="L2513" s="164"/>
      <c r="M2513" s="169"/>
      <c r="T2513" s="170"/>
      <c r="AT2513" s="166" t="s">
        <v>163</v>
      </c>
      <c r="AU2513" s="166" t="s">
        <v>84</v>
      </c>
      <c r="AV2513" s="163" t="s">
        <v>21</v>
      </c>
      <c r="AW2513" s="163" t="s">
        <v>37</v>
      </c>
      <c r="AX2513" s="163" t="s">
        <v>75</v>
      </c>
      <c r="AY2513" s="166" t="s">
        <v>155</v>
      </c>
    </row>
    <row r="2514" s="171" customFormat="true" ht="9.75" hidden="false" customHeight="false" outlineLevel="0" collapsed="false">
      <c r="B2514" s="172"/>
      <c r="D2514" s="165" t="s">
        <v>163</v>
      </c>
      <c r="E2514" s="173"/>
      <c r="F2514" s="174" t="s">
        <v>2780</v>
      </c>
      <c r="H2514" s="175" t="n">
        <v>8.35</v>
      </c>
      <c r="I2514" s="176"/>
      <c r="L2514" s="172"/>
      <c r="M2514" s="177"/>
      <c r="T2514" s="178"/>
      <c r="AT2514" s="173" t="s">
        <v>163</v>
      </c>
      <c r="AU2514" s="173" t="s">
        <v>84</v>
      </c>
      <c r="AV2514" s="171" t="s">
        <v>84</v>
      </c>
      <c r="AW2514" s="171" t="s">
        <v>37</v>
      </c>
      <c r="AX2514" s="171" t="s">
        <v>75</v>
      </c>
      <c r="AY2514" s="173" t="s">
        <v>155</v>
      </c>
    </row>
    <row r="2515" s="163" customFormat="true" ht="9.75" hidden="false" customHeight="false" outlineLevel="0" collapsed="false">
      <c r="B2515" s="164"/>
      <c r="D2515" s="165" t="s">
        <v>163</v>
      </c>
      <c r="E2515" s="166"/>
      <c r="F2515" s="167" t="s">
        <v>771</v>
      </c>
      <c r="H2515" s="166"/>
      <c r="I2515" s="168"/>
      <c r="L2515" s="164"/>
      <c r="M2515" s="169"/>
      <c r="T2515" s="170"/>
      <c r="AT2515" s="166" t="s">
        <v>163</v>
      </c>
      <c r="AU2515" s="166" t="s">
        <v>84</v>
      </c>
      <c r="AV2515" s="163" t="s">
        <v>21</v>
      </c>
      <c r="AW2515" s="163" t="s">
        <v>37</v>
      </c>
      <c r="AX2515" s="163" t="s">
        <v>75</v>
      </c>
      <c r="AY2515" s="166" t="s">
        <v>155</v>
      </c>
    </row>
    <row r="2516" s="171" customFormat="true" ht="9.75" hidden="false" customHeight="false" outlineLevel="0" collapsed="false">
      <c r="B2516" s="172"/>
      <c r="D2516" s="165" t="s">
        <v>163</v>
      </c>
      <c r="E2516" s="173"/>
      <c r="F2516" s="174" t="s">
        <v>2781</v>
      </c>
      <c r="H2516" s="175" t="n">
        <v>6.35</v>
      </c>
      <c r="I2516" s="176"/>
      <c r="L2516" s="172"/>
      <c r="M2516" s="177"/>
      <c r="T2516" s="178"/>
      <c r="AT2516" s="173" t="s">
        <v>163</v>
      </c>
      <c r="AU2516" s="173" t="s">
        <v>84</v>
      </c>
      <c r="AV2516" s="171" t="s">
        <v>84</v>
      </c>
      <c r="AW2516" s="171" t="s">
        <v>37</v>
      </c>
      <c r="AX2516" s="171" t="s">
        <v>75</v>
      </c>
      <c r="AY2516" s="173" t="s">
        <v>155</v>
      </c>
    </row>
    <row r="2517" s="163" customFormat="true" ht="9.75" hidden="false" customHeight="false" outlineLevel="0" collapsed="false">
      <c r="B2517" s="164"/>
      <c r="D2517" s="165" t="s">
        <v>163</v>
      </c>
      <c r="E2517" s="166"/>
      <c r="F2517" s="167" t="s">
        <v>773</v>
      </c>
      <c r="H2517" s="166"/>
      <c r="I2517" s="168"/>
      <c r="L2517" s="164"/>
      <c r="M2517" s="169"/>
      <c r="T2517" s="170"/>
      <c r="AT2517" s="166" t="s">
        <v>163</v>
      </c>
      <c r="AU2517" s="166" t="s">
        <v>84</v>
      </c>
      <c r="AV2517" s="163" t="s">
        <v>21</v>
      </c>
      <c r="AW2517" s="163" t="s">
        <v>37</v>
      </c>
      <c r="AX2517" s="163" t="s">
        <v>75</v>
      </c>
      <c r="AY2517" s="166" t="s">
        <v>155</v>
      </c>
    </row>
    <row r="2518" s="171" customFormat="true" ht="9.75" hidden="false" customHeight="false" outlineLevel="0" collapsed="false">
      <c r="B2518" s="172"/>
      <c r="D2518" s="165" t="s">
        <v>163</v>
      </c>
      <c r="E2518" s="173"/>
      <c r="F2518" s="174" t="s">
        <v>2782</v>
      </c>
      <c r="H2518" s="175" t="n">
        <v>8.25</v>
      </c>
      <c r="I2518" s="176"/>
      <c r="L2518" s="172"/>
      <c r="M2518" s="177"/>
      <c r="T2518" s="178"/>
      <c r="AT2518" s="173" t="s">
        <v>163</v>
      </c>
      <c r="AU2518" s="173" t="s">
        <v>84</v>
      </c>
      <c r="AV2518" s="171" t="s">
        <v>84</v>
      </c>
      <c r="AW2518" s="171" t="s">
        <v>37</v>
      </c>
      <c r="AX2518" s="171" t="s">
        <v>75</v>
      </c>
      <c r="AY2518" s="173" t="s">
        <v>155</v>
      </c>
    </row>
    <row r="2519" s="163" customFormat="true" ht="9.75" hidden="false" customHeight="false" outlineLevel="0" collapsed="false">
      <c r="B2519" s="164"/>
      <c r="D2519" s="165" t="s">
        <v>163</v>
      </c>
      <c r="E2519" s="166"/>
      <c r="F2519" s="167" t="s">
        <v>775</v>
      </c>
      <c r="H2519" s="166"/>
      <c r="I2519" s="168"/>
      <c r="L2519" s="164"/>
      <c r="M2519" s="169"/>
      <c r="T2519" s="170"/>
      <c r="AT2519" s="166" t="s">
        <v>163</v>
      </c>
      <c r="AU2519" s="166" t="s">
        <v>84</v>
      </c>
      <c r="AV2519" s="163" t="s">
        <v>21</v>
      </c>
      <c r="AW2519" s="163" t="s">
        <v>37</v>
      </c>
      <c r="AX2519" s="163" t="s">
        <v>75</v>
      </c>
      <c r="AY2519" s="166" t="s">
        <v>155</v>
      </c>
    </row>
    <row r="2520" s="171" customFormat="true" ht="9.75" hidden="false" customHeight="false" outlineLevel="0" collapsed="false">
      <c r="B2520" s="172"/>
      <c r="D2520" s="165" t="s">
        <v>163</v>
      </c>
      <c r="E2520" s="173"/>
      <c r="F2520" s="174" t="s">
        <v>2783</v>
      </c>
      <c r="H2520" s="175" t="n">
        <v>1.93</v>
      </c>
      <c r="I2520" s="176"/>
      <c r="L2520" s="172"/>
      <c r="M2520" s="177"/>
      <c r="T2520" s="178"/>
      <c r="AT2520" s="173" t="s">
        <v>163</v>
      </c>
      <c r="AU2520" s="173" t="s">
        <v>84</v>
      </c>
      <c r="AV2520" s="171" t="s">
        <v>84</v>
      </c>
      <c r="AW2520" s="171" t="s">
        <v>37</v>
      </c>
      <c r="AX2520" s="171" t="s">
        <v>75</v>
      </c>
      <c r="AY2520" s="173" t="s">
        <v>155</v>
      </c>
    </row>
    <row r="2521" s="163" customFormat="true" ht="9.75" hidden="false" customHeight="false" outlineLevel="0" collapsed="false">
      <c r="B2521" s="164"/>
      <c r="D2521" s="165" t="s">
        <v>163</v>
      </c>
      <c r="E2521" s="166"/>
      <c r="F2521" s="167" t="s">
        <v>777</v>
      </c>
      <c r="H2521" s="166"/>
      <c r="I2521" s="168"/>
      <c r="L2521" s="164"/>
      <c r="M2521" s="169"/>
      <c r="T2521" s="170"/>
      <c r="AT2521" s="166" t="s">
        <v>163</v>
      </c>
      <c r="AU2521" s="166" t="s">
        <v>84</v>
      </c>
      <c r="AV2521" s="163" t="s">
        <v>21</v>
      </c>
      <c r="AW2521" s="163" t="s">
        <v>37</v>
      </c>
      <c r="AX2521" s="163" t="s">
        <v>75</v>
      </c>
      <c r="AY2521" s="166" t="s">
        <v>155</v>
      </c>
    </row>
    <row r="2522" s="171" customFormat="true" ht="9.75" hidden="false" customHeight="false" outlineLevel="0" collapsed="false">
      <c r="B2522" s="172"/>
      <c r="D2522" s="165" t="s">
        <v>163</v>
      </c>
      <c r="E2522" s="173"/>
      <c r="F2522" s="174" t="s">
        <v>2784</v>
      </c>
      <c r="H2522" s="175" t="n">
        <v>3.65</v>
      </c>
      <c r="I2522" s="176"/>
      <c r="L2522" s="172"/>
      <c r="M2522" s="177"/>
      <c r="T2522" s="178"/>
      <c r="AT2522" s="173" t="s">
        <v>163</v>
      </c>
      <c r="AU2522" s="173" t="s">
        <v>84</v>
      </c>
      <c r="AV2522" s="171" t="s">
        <v>84</v>
      </c>
      <c r="AW2522" s="171" t="s">
        <v>37</v>
      </c>
      <c r="AX2522" s="171" t="s">
        <v>75</v>
      </c>
      <c r="AY2522" s="173" t="s">
        <v>155</v>
      </c>
    </row>
    <row r="2523" s="163" customFormat="true" ht="9.75" hidden="false" customHeight="false" outlineLevel="0" collapsed="false">
      <c r="B2523" s="164"/>
      <c r="D2523" s="165" t="s">
        <v>163</v>
      </c>
      <c r="E2523" s="166"/>
      <c r="F2523" s="167" t="s">
        <v>779</v>
      </c>
      <c r="H2523" s="166"/>
      <c r="I2523" s="168"/>
      <c r="L2523" s="164"/>
      <c r="M2523" s="169"/>
      <c r="T2523" s="170"/>
      <c r="AT2523" s="166" t="s">
        <v>163</v>
      </c>
      <c r="AU2523" s="166" t="s">
        <v>84</v>
      </c>
      <c r="AV2523" s="163" t="s">
        <v>21</v>
      </c>
      <c r="AW2523" s="163" t="s">
        <v>37</v>
      </c>
      <c r="AX2523" s="163" t="s">
        <v>75</v>
      </c>
      <c r="AY2523" s="166" t="s">
        <v>155</v>
      </c>
    </row>
    <row r="2524" s="171" customFormat="true" ht="9.75" hidden="false" customHeight="false" outlineLevel="0" collapsed="false">
      <c r="B2524" s="172"/>
      <c r="D2524" s="165" t="s">
        <v>163</v>
      </c>
      <c r="E2524" s="173"/>
      <c r="F2524" s="174" t="s">
        <v>2785</v>
      </c>
      <c r="H2524" s="175" t="n">
        <v>6.785</v>
      </c>
      <c r="I2524" s="176"/>
      <c r="L2524" s="172"/>
      <c r="M2524" s="177"/>
      <c r="T2524" s="178"/>
      <c r="AT2524" s="173" t="s">
        <v>163</v>
      </c>
      <c r="AU2524" s="173" t="s">
        <v>84</v>
      </c>
      <c r="AV2524" s="171" t="s">
        <v>84</v>
      </c>
      <c r="AW2524" s="171" t="s">
        <v>37</v>
      </c>
      <c r="AX2524" s="171" t="s">
        <v>75</v>
      </c>
      <c r="AY2524" s="173" t="s">
        <v>155</v>
      </c>
    </row>
    <row r="2525" s="187" customFormat="true" ht="9.75" hidden="false" customHeight="false" outlineLevel="0" collapsed="false">
      <c r="B2525" s="188"/>
      <c r="D2525" s="165" t="s">
        <v>163</v>
      </c>
      <c r="E2525" s="189"/>
      <c r="F2525" s="190" t="s">
        <v>172</v>
      </c>
      <c r="H2525" s="191" t="n">
        <v>35.315</v>
      </c>
      <c r="I2525" s="192"/>
      <c r="L2525" s="188"/>
      <c r="M2525" s="193"/>
      <c r="T2525" s="194"/>
      <c r="AT2525" s="189" t="s">
        <v>163</v>
      </c>
      <c r="AU2525" s="189" t="s">
        <v>84</v>
      </c>
      <c r="AV2525" s="187" t="s">
        <v>14</v>
      </c>
      <c r="AW2525" s="187" t="s">
        <v>37</v>
      </c>
      <c r="AX2525" s="187" t="s">
        <v>75</v>
      </c>
      <c r="AY2525" s="189" t="s">
        <v>155</v>
      </c>
    </row>
    <row r="2526" s="163" customFormat="true" ht="9.75" hidden="false" customHeight="false" outlineLevel="0" collapsed="false">
      <c r="B2526" s="164"/>
      <c r="D2526" s="165" t="s">
        <v>163</v>
      </c>
      <c r="E2526" s="166"/>
      <c r="F2526" s="167" t="s">
        <v>570</v>
      </c>
      <c r="H2526" s="166"/>
      <c r="I2526" s="168"/>
      <c r="L2526" s="164"/>
      <c r="M2526" s="169"/>
      <c r="T2526" s="170"/>
      <c r="AT2526" s="166" t="s">
        <v>163</v>
      </c>
      <c r="AU2526" s="166" t="s">
        <v>84</v>
      </c>
      <c r="AV2526" s="163" t="s">
        <v>21</v>
      </c>
      <c r="AW2526" s="163" t="s">
        <v>37</v>
      </c>
      <c r="AX2526" s="163" t="s">
        <v>75</v>
      </c>
      <c r="AY2526" s="166" t="s">
        <v>155</v>
      </c>
    </row>
    <row r="2527" s="171" customFormat="true" ht="9.75" hidden="false" customHeight="false" outlineLevel="0" collapsed="false">
      <c r="B2527" s="172"/>
      <c r="D2527" s="165" t="s">
        <v>163</v>
      </c>
      <c r="E2527" s="173"/>
      <c r="F2527" s="174" t="s">
        <v>2786</v>
      </c>
      <c r="H2527" s="175" t="n">
        <v>0.8</v>
      </c>
      <c r="I2527" s="176"/>
      <c r="L2527" s="172"/>
      <c r="M2527" s="177"/>
      <c r="T2527" s="178"/>
      <c r="AT2527" s="173" t="s">
        <v>163</v>
      </c>
      <c r="AU2527" s="173" t="s">
        <v>84</v>
      </c>
      <c r="AV2527" s="171" t="s">
        <v>84</v>
      </c>
      <c r="AW2527" s="171" t="s">
        <v>37</v>
      </c>
      <c r="AX2527" s="171" t="s">
        <v>75</v>
      </c>
      <c r="AY2527" s="173" t="s">
        <v>155</v>
      </c>
    </row>
    <row r="2528" s="179" customFormat="true" ht="9.75" hidden="false" customHeight="false" outlineLevel="0" collapsed="false">
      <c r="B2528" s="180"/>
      <c r="D2528" s="165" t="s">
        <v>163</v>
      </c>
      <c r="E2528" s="181"/>
      <c r="F2528" s="182" t="s">
        <v>166</v>
      </c>
      <c r="H2528" s="183" t="n">
        <v>36.115</v>
      </c>
      <c r="I2528" s="184"/>
      <c r="L2528" s="180"/>
      <c r="M2528" s="185"/>
      <c r="T2528" s="186"/>
      <c r="AT2528" s="181" t="s">
        <v>163</v>
      </c>
      <c r="AU2528" s="181" t="s">
        <v>84</v>
      </c>
      <c r="AV2528" s="179" t="s">
        <v>91</v>
      </c>
      <c r="AW2528" s="179" t="s">
        <v>37</v>
      </c>
      <c r="AX2528" s="179" t="s">
        <v>21</v>
      </c>
      <c r="AY2528" s="181" t="s">
        <v>155</v>
      </c>
    </row>
    <row r="2529" s="23" customFormat="true" ht="24" hidden="false" customHeight="true" outlineLevel="0" collapsed="false">
      <c r="B2529" s="24"/>
      <c r="C2529" s="150" t="s">
        <v>2787</v>
      </c>
      <c r="D2529" s="150" t="s">
        <v>158</v>
      </c>
      <c r="E2529" s="151" t="s">
        <v>2788</v>
      </c>
      <c r="F2529" s="152" t="s">
        <v>2789</v>
      </c>
      <c r="G2529" s="153" t="s">
        <v>217</v>
      </c>
      <c r="H2529" s="154" t="n">
        <v>96.495</v>
      </c>
      <c r="I2529" s="155"/>
      <c r="J2529" s="156" t="n">
        <f aca="false">ROUND(I2529*H2529,2)</f>
        <v>0</v>
      </c>
      <c r="K2529" s="152"/>
      <c r="L2529" s="24"/>
      <c r="M2529" s="157"/>
      <c r="N2529" s="158" t="s">
        <v>46</v>
      </c>
      <c r="P2529" s="159" t="n">
        <f aca="false">O2529*H2529</f>
        <v>0</v>
      </c>
      <c r="Q2529" s="159" t="n">
        <v>0</v>
      </c>
      <c r="R2529" s="159" t="n">
        <f aca="false">Q2529*H2529</f>
        <v>0</v>
      </c>
      <c r="S2529" s="159" t="n">
        <v>0</v>
      </c>
      <c r="T2529" s="160" t="n">
        <f aca="false">S2529*H2529</f>
        <v>0</v>
      </c>
      <c r="AR2529" s="161" t="s">
        <v>336</v>
      </c>
      <c r="AT2529" s="161" t="s">
        <v>158</v>
      </c>
      <c r="AU2529" s="161" t="s">
        <v>84</v>
      </c>
      <c r="AY2529" s="3" t="s">
        <v>155</v>
      </c>
      <c r="BE2529" s="162" t="n">
        <f aca="false">IF(N2529="základní",J2529,0)</f>
        <v>0</v>
      </c>
      <c r="BF2529" s="162" t="n">
        <f aca="false">IF(N2529="snížená",J2529,0)</f>
        <v>0</v>
      </c>
      <c r="BG2529" s="162" t="n">
        <f aca="false">IF(N2529="zákl. přenesená",J2529,0)</f>
        <v>0</v>
      </c>
      <c r="BH2529" s="162" t="n">
        <f aca="false">IF(N2529="sníž. přenesená",J2529,0)</f>
        <v>0</v>
      </c>
      <c r="BI2529" s="162" t="n">
        <f aca="false">IF(N2529="nulová",J2529,0)</f>
        <v>0</v>
      </c>
      <c r="BJ2529" s="3" t="s">
        <v>21</v>
      </c>
      <c r="BK2529" s="162" t="n">
        <f aca="false">ROUND(I2529*H2529,2)</f>
        <v>0</v>
      </c>
      <c r="BL2529" s="3" t="s">
        <v>336</v>
      </c>
      <c r="BM2529" s="161" t="s">
        <v>2790</v>
      </c>
    </row>
    <row r="2530" s="163" customFormat="true" ht="9.75" hidden="false" customHeight="false" outlineLevel="0" collapsed="false">
      <c r="B2530" s="164"/>
      <c r="D2530" s="165" t="s">
        <v>163</v>
      </c>
      <c r="E2530" s="166"/>
      <c r="F2530" s="167" t="s">
        <v>769</v>
      </c>
      <c r="H2530" s="166"/>
      <c r="I2530" s="168"/>
      <c r="L2530" s="164"/>
      <c r="M2530" s="169"/>
      <c r="T2530" s="170"/>
      <c r="AT2530" s="166" t="s">
        <v>163</v>
      </c>
      <c r="AU2530" s="166" t="s">
        <v>84</v>
      </c>
      <c r="AV2530" s="163" t="s">
        <v>21</v>
      </c>
      <c r="AW2530" s="163" t="s">
        <v>37</v>
      </c>
      <c r="AX2530" s="163" t="s">
        <v>75</v>
      </c>
      <c r="AY2530" s="166" t="s">
        <v>155</v>
      </c>
    </row>
    <row r="2531" s="171" customFormat="true" ht="9.75" hidden="false" customHeight="false" outlineLevel="0" collapsed="false">
      <c r="B2531" s="172"/>
      <c r="D2531" s="165" t="s">
        <v>163</v>
      </c>
      <c r="E2531" s="173"/>
      <c r="F2531" s="174" t="s">
        <v>2791</v>
      </c>
      <c r="H2531" s="175" t="n">
        <v>20.169</v>
      </c>
      <c r="I2531" s="176"/>
      <c r="L2531" s="172"/>
      <c r="M2531" s="177"/>
      <c r="T2531" s="178"/>
      <c r="AT2531" s="173" t="s">
        <v>163</v>
      </c>
      <c r="AU2531" s="173" t="s">
        <v>84</v>
      </c>
      <c r="AV2531" s="171" t="s">
        <v>84</v>
      </c>
      <c r="AW2531" s="171" t="s">
        <v>37</v>
      </c>
      <c r="AX2531" s="171" t="s">
        <v>75</v>
      </c>
      <c r="AY2531" s="173" t="s">
        <v>155</v>
      </c>
    </row>
    <row r="2532" s="171" customFormat="true" ht="9.75" hidden="false" customHeight="false" outlineLevel="0" collapsed="false">
      <c r="B2532" s="172"/>
      <c r="D2532" s="165" t="s">
        <v>163</v>
      </c>
      <c r="E2532" s="173"/>
      <c r="F2532" s="174" t="s">
        <v>2792</v>
      </c>
      <c r="H2532" s="175" t="n">
        <v>-3</v>
      </c>
      <c r="I2532" s="176"/>
      <c r="L2532" s="172"/>
      <c r="M2532" s="177"/>
      <c r="T2532" s="178"/>
      <c r="AT2532" s="173" t="s">
        <v>163</v>
      </c>
      <c r="AU2532" s="173" t="s">
        <v>84</v>
      </c>
      <c r="AV2532" s="171" t="s">
        <v>84</v>
      </c>
      <c r="AW2532" s="171" t="s">
        <v>37</v>
      </c>
      <c r="AX2532" s="171" t="s">
        <v>75</v>
      </c>
      <c r="AY2532" s="173" t="s">
        <v>155</v>
      </c>
    </row>
    <row r="2533" s="163" customFormat="true" ht="9.75" hidden="false" customHeight="false" outlineLevel="0" collapsed="false">
      <c r="B2533" s="164"/>
      <c r="D2533" s="165" t="s">
        <v>163</v>
      </c>
      <c r="E2533" s="166"/>
      <c r="F2533" s="167" t="s">
        <v>771</v>
      </c>
      <c r="H2533" s="166"/>
      <c r="I2533" s="168"/>
      <c r="L2533" s="164"/>
      <c r="M2533" s="169"/>
      <c r="T2533" s="170"/>
      <c r="AT2533" s="166" t="s">
        <v>163</v>
      </c>
      <c r="AU2533" s="166" t="s">
        <v>84</v>
      </c>
      <c r="AV2533" s="163" t="s">
        <v>21</v>
      </c>
      <c r="AW2533" s="163" t="s">
        <v>37</v>
      </c>
      <c r="AX2533" s="163" t="s">
        <v>75</v>
      </c>
      <c r="AY2533" s="166" t="s">
        <v>155</v>
      </c>
    </row>
    <row r="2534" s="171" customFormat="true" ht="9.75" hidden="false" customHeight="false" outlineLevel="0" collapsed="false">
      <c r="B2534" s="172"/>
      <c r="D2534" s="165" t="s">
        <v>163</v>
      </c>
      <c r="E2534" s="173"/>
      <c r="F2534" s="174" t="s">
        <v>2793</v>
      </c>
      <c r="H2534" s="175" t="n">
        <v>10.927</v>
      </c>
      <c r="I2534" s="176"/>
      <c r="L2534" s="172"/>
      <c r="M2534" s="177"/>
      <c r="T2534" s="178"/>
      <c r="AT2534" s="173" t="s">
        <v>163</v>
      </c>
      <c r="AU2534" s="173" t="s">
        <v>84</v>
      </c>
      <c r="AV2534" s="171" t="s">
        <v>84</v>
      </c>
      <c r="AW2534" s="171" t="s">
        <v>37</v>
      </c>
      <c r="AX2534" s="171" t="s">
        <v>75</v>
      </c>
      <c r="AY2534" s="173" t="s">
        <v>155</v>
      </c>
    </row>
    <row r="2535" s="171" customFormat="true" ht="9.75" hidden="false" customHeight="false" outlineLevel="0" collapsed="false">
      <c r="B2535" s="172"/>
      <c r="D2535" s="165" t="s">
        <v>163</v>
      </c>
      <c r="E2535" s="173"/>
      <c r="F2535" s="174" t="s">
        <v>2794</v>
      </c>
      <c r="H2535" s="175" t="n">
        <v>-0.175</v>
      </c>
      <c r="I2535" s="176"/>
      <c r="L2535" s="172"/>
      <c r="M2535" s="177"/>
      <c r="T2535" s="178"/>
      <c r="AT2535" s="173" t="s">
        <v>163</v>
      </c>
      <c r="AU2535" s="173" t="s">
        <v>84</v>
      </c>
      <c r="AV2535" s="171" t="s">
        <v>84</v>
      </c>
      <c r="AW2535" s="171" t="s">
        <v>37</v>
      </c>
      <c r="AX2535" s="171" t="s">
        <v>75</v>
      </c>
      <c r="AY2535" s="173" t="s">
        <v>155</v>
      </c>
    </row>
    <row r="2536" s="163" customFormat="true" ht="9.75" hidden="false" customHeight="false" outlineLevel="0" collapsed="false">
      <c r="B2536" s="164"/>
      <c r="D2536" s="165" t="s">
        <v>163</v>
      </c>
      <c r="E2536" s="166"/>
      <c r="F2536" s="167" t="s">
        <v>773</v>
      </c>
      <c r="H2536" s="166"/>
      <c r="I2536" s="168"/>
      <c r="L2536" s="164"/>
      <c r="M2536" s="169"/>
      <c r="T2536" s="170"/>
      <c r="AT2536" s="166" t="s">
        <v>163</v>
      </c>
      <c r="AU2536" s="166" t="s">
        <v>84</v>
      </c>
      <c r="AV2536" s="163" t="s">
        <v>21</v>
      </c>
      <c r="AW2536" s="163" t="s">
        <v>37</v>
      </c>
      <c r="AX2536" s="163" t="s">
        <v>75</v>
      </c>
      <c r="AY2536" s="166" t="s">
        <v>155</v>
      </c>
    </row>
    <row r="2537" s="171" customFormat="true" ht="9.75" hidden="false" customHeight="false" outlineLevel="0" collapsed="false">
      <c r="B2537" s="172"/>
      <c r="D2537" s="165" t="s">
        <v>163</v>
      </c>
      <c r="E2537" s="173"/>
      <c r="F2537" s="174" t="s">
        <v>2795</v>
      </c>
      <c r="H2537" s="175" t="n">
        <v>14.764</v>
      </c>
      <c r="I2537" s="176"/>
      <c r="L2537" s="172"/>
      <c r="M2537" s="177"/>
      <c r="T2537" s="178"/>
      <c r="AT2537" s="173" t="s">
        <v>163</v>
      </c>
      <c r="AU2537" s="173" t="s">
        <v>84</v>
      </c>
      <c r="AV2537" s="171" t="s">
        <v>84</v>
      </c>
      <c r="AW2537" s="171" t="s">
        <v>37</v>
      </c>
      <c r="AX2537" s="171" t="s">
        <v>75</v>
      </c>
      <c r="AY2537" s="173" t="s">
        <v>155</v>
      </c>
    </row>
    <row r="2538" s="171" customFormat="true" ht="9.75" hidden="false" customHeight="false" outlineLevel="0" collapsed="false">
      <c r="B2538" s="172"/>
      <c r="D2538" s="165" t="s">
        <v>163</v>
      </c>
      <c r="E2538" s="173"/>
      <c r="F2538" s="174" t="s">
        <v>2796</v>
      </c>
      <c r="H2538" s="175" t="n">
        <v>-0.147</v>
      </c>
      <c r="I2538" s="176"/>
      <c r="L2538" s="172"/>
      <c r="M2538" s="177"/>
      <c r="T2538" s="178"/>
      <c r="AT2538" s="173" t="s">
        <v>163</v>
      </c>
      <c r="AU2538" s="173" t="s">
        <v>84</v>
      </c>
      <c r="AV2538" s="171" t="s">
        <v>84</v>
      </c>
      <c r="AW2538" s="171" t="s">
        <v>37</v>
      </c>
      <c r="AX2538" s="171" t="s">
        <v>75</v>
      </c>
      <c r="AY2538" s="173" t="s">
        <v>155</v>
      </c>
    </row>
    <row r="2539" s="163" customFormat="true" ht="9.75" hidden="false" customHeight="false" outlineLevel="0" collapsed="false">
      <c r="B2539" s="164"/>
      <c r="D2539" s="165" t="s">
        <v>163</v>
      </c>
      <c r="E2539" s="166"/>
      <c r="F2539" s="167" t="s">
        <v>775</v>
      </c>
      <c r="H2539" s="166"/>
      <c r="I2539" s="168"/>
      <c r="L2539" s="164"/>
      <c r="M2539" s="169"/>
      <c r="T2539" s="170"/>
      <c r="AT2539" s="166" t="s">
        <v>163</v>
      </c>
      <c r="AU2539" s="166" t="s">
        <v>84</v>
      </c>
      <c r="AV2539" s="163" t="s">
        <v>21</v>
      </c>
      <c r="AW2539" s="163" t="s">
        <v>37</v>
      </c>
      <c r="AX2539" s="163" t="s">
        <v>75</v>
      </c>
      <c r="AY2539" s="166" t="s">
        <v>155</v>
      </c>
    </row>
    <row r="2540" s="171" customFormat="true" ht="9.75" hidden="false" customHeight="false" outlineLevel="0" collapsed="false">
      <c r="B2540" s="172"/>
      <c r="D2540" s="165" t="s">
        <v>163</v>
      </c>
      <c r="E2540" s="173"/>
      <c r="F2540" s="174" t="s">
        <v>2797</v>
      </c>
      <c r="H2540" s="175" t="n">
        <v>11.528</v>
      </c>
      <c r="I2540" s="176"/>
      <c r="L2540" s="172"/>
      <c r="M2540" s="177"/>
      <c r="T2540" s="178"/>
      <c r="AT2540" s="173" t="s">
        <v>163</v>
      </c>
      <c r="AU2540" s="173" t="s">
        <v>84</v>
      </c>
      <c r="AV2540" s="171" t="s">
        <v>84</v>
      </c>
      <c r="AW2540" s="171" t="s">
        <v>37</v>
      </c>
      <c r="AX2540" s="171" t="s">
        <v>75</v>
      </c>
      <c r="AY2540" s="173" t="s">
        <v>155</v>
      </c>
    </row>
    <row r="2541" s="171" customFormat="true" ht="9.75" hidden="false" customHeight="false" outlineLevel="0" collapsed="false">
      <c r="B2541" s="172"/>
      <c r="D2541" s="165" t="s">
        <v>163</v>
      </c>
      <c r="E2541" s="173"/>
      <c r="F2541" s="174" t="s">
        <v>2798</v>
      </c>
      <c r="H2541" s="175" t="n">
        <v>0.255</v>
      </c>
      <c r="I2541" s="176"/>
      <c r="L2541" s="172"/>
      <c r="M2541" s="177"/>
      <c r="T2541" s="178"/>
      <c r="AT2541" s="173" t="s">
        <v>163</v>
      </c>
      <c r="AU2541" s="173" t="s">
        <v>84</v>
      </c>
      <c r="AV2541" s="171" t="s">
        <v>84</v>
      </c>
      <c r="AW2541" s="171" t="s">
        <v>37</v>
      </c>
      <c r="AX2541" s="171" t="s">
        <v>75</v>
      </c>
      <c r="AY2541" s="173" t="s">
        <v>155</v>
      </c>
    </row>
    <row r="2542" s="163" customFormat="true" ht="9.75" hidden="false" customHeight="false" outlineLevel="0" collapsed="false">
      <c r="B2542" s="164"/>
      <c r="D2542" s="165" t="s">
        <v>163</v>
      </c>
      <c r="E2542" s="166"/>
      <c r="F2542" s="167" t="s">
        <v>777</v>
      </c>
      <c r="H2542" s="166"/>
      <c r="I2542" s="168"/>
      <c r="L2542" s="164"/>
      <c r="M2542" s="169"/>
      <c r="T2542" s="170"/>
      <c r="AT2542" s="166" t="s">
        <v>163</v>
      </c>
      <c r="AU2542" s="166" t="s">
        <v>84</v>
      </c>
      <c r="AV2542" s="163" t="s">
        <v>21</v>
      </c>
      <c r="AW2542" s="163" t="s">
        <v>37</v>
      </c>
      <c r="AX2542" s="163" t="s">
        <v>75</v>
      </c>
      <c r="AY2542" s="166" t="s">
        <v>155</v>
      </c>
    </row>
    <row r="2543" s="171" customFormat="true" ht="9.75" hidden="false" customHeight="false" outlineLevel="0" collapsed="false">
      <c r="B2543" s="172"/>
      <c r="D2543" s="165" t="s">
        <v>163</v>
      </c>
      <c r="E2543" s="173"/>
      <c r="F2543" s="174" t="s">
        <v>2795</v>
      </c>
      <c r="H2543" s="175" t="n">
        <v>14.764</v>
      </c>
      <c r="I2543" s="176"/>
      <c r="L2543" s="172"/>
      <c r="M2543" s="177"/>
      <c r="T2543" s="178"/>
      <c r="AT2543" s="173" t="s">
        <v>163</v>
      </c>
      <c r="AU2543" s="173" t="s">
        <v>84</v>
      </c>
      <c r="AV2543" s="171" t="s">
        <v>84</v>
      </c>
      <c r="AW2543" s="171" t="s">
        <v>37</v>
      </c>
      <c r="AX2543" s="171" t="s">
        <v>75</v>
      </c>
      <c r="AY2543" s="173" t="s">
        <v>155</v>
      </c>
    </row>
    <row r="2544" s="171" customFormat="true" ht="9.75" hidden="false" customHeight="false" outlineLevel="0" collapsed="false">
      <c r="B2544" s="172"/>
      <c r="D2544" s="165" t="s">
        <v>163</v>
      </c>
      <c r="E2544" s="173"/>
      <c r="F2544" s="174" t="s">
        <v>2796</v>
      </c>
      <c r="H2544" s="175" t="n">
        <v>-0.147</v>
      </c>
      <c r="I2544" s="176"/>
      <c r="L2544" s="172"/>
      <c r="M2544" s="177"/>
      <c r="T2544" s="178"/>
      <c r="AT2544" s="173" t="s">
        <v>163</v>
      </c>
      <c r="AU2544" s="173" t="s">
        <v>84</v>
      </c>
      <c r="AV2544" s="171" t="s">
        <v>84</v>
      </c>
      <c r="AW2544" s="171" t="s">
        <v>37</v>
      </c>
      <c r="AX2544" s="171" t="s">
        <v>75</v>
      </c>
      <c r="AY2544" s="173" t="s">
        <v>155</v>
      </c>
    </row>
    <row r="2545" s="163" customFormat="true" ht="9.75" hidden="false" customHeight="false" outlineLevel="0" collapsed="false">
      <c r="B2545" s="164"/>
      <c r="D2545" s="165" t="s">
        <v>163</v>
      </c>
      <c r="E2545" s="166"/>
      <c r="F2545" s="167" t="s">
        <v>779</v>
      </c>
      <c r="H2545" s="166"/>
      <c r="I2545" s="168"/>
      <c r="L2545" s="164"/>
      <c r="M2545" s="169"/>
      <c r="T2545" s="170"/>
      <c r="AT2545" s="166" t="s">
        <v>163</v>
      </c>
      <c r="AU2545" s="166" t="s">
        <v>84</v>
      </c>
      <c r="AV2545" s="163" t="s">
        <v>21</v>
      </c>
      <c r="AW2545" s="163" t="s">
        <v>37</v>
      </c>
      <c r="AX2545" s="163" t="s">
        <v>75</v>
      </c>
      <c r="AY2545" s="166" t="s">
        <v>155</v>
      </c>
    </row>
    <row r="2546" s="171" customFormat="true" ht="9.75" hidden="false" customHeight="false" outlineLevel="0" collapsed="false">
      <c r="B2546" s="172"/>
      <c r="D2546" s="165" t="s">
        <v>163</v>
      </c>
      <c r="E2546" s="173"/>
      <c r="F2546" s="174" t="s">
        <v>2799</v>
      </c>
      <c r="H2546" s="175" t="n">
        <v>11.878</v>
      </c>
      <c r="I2546" s="176"/>
      <c r="L2546" s="172"/>
      <c r="M2546" s="177"/>
      <c r="T2546" s="178"/>
      <c r="AT2546" s="173" t="s">
        <v>163</v>
      </c>
      <c r="AU2546" s="173" t="s">
        <v>84</v>
      </c>
      <c r="AV2546" s="171" t="s">
        <v>84</v>
      </c>
      <c r="AW2546" s="171" t="s">
        <v>37</v>
      </c>
      <c r="AX2546" s="171" t="s">
        <v>75</v>
      </c>
      <c r="AY2546" s="173" t="s">
        <v>155</v>
      </c>
    </row>
    <row r="2547" s="187" customFormat="true" ht="9.75" hidden="false" customHeight="false" outlineLevel="0" collapsed="false">
      <c r="B2547" s="188"/>
      <c r="D2547" s="165" t="s">
        <v>163</v>
      </c>
      <c r="E2547" s="189"/>
      <c r="F2547" s="190" t="s">
        <v>172</v>
      </c>
      <c r="H2547" s="191" t="n">
        <v>80.816</v>
      </c>
      <c r="I2547" s="192"/>
      <c r="L2547" s="188"/>
      <c r="M2547" s="193"/>
      <c r="T2547" s="194"/>
      <c r="AT2547" s="189" t="s">
        <v>163</v>
      </c>
      <c r="AU2547" s="189" t="s">
        <v>84</v>
      </c>
      <c r="AV2547" s="187" t="s">
        <v>14</v>
      </c>
      <c r="AW2547" s="187" t="s">
        <v>37</v>
      </c>
      <c r="AX2547" s="187" t="s">
        <v>75</v>
      </c>
      <c r="AY2547" s="189" t="s">
        <v>155</v>
      </c>
    </row>
    <row r="2548" s="163" customFormat="true" ht="9.75" hidden="false" customHeight="false" outlineLevel="0" collapsed="false">
      <c r="B2548" s="164"/>
      <c r="D2548" s="165" t="s">
        <v>163</v>
      </c>
      <c r="E2548" s="166"/>
      <c r="F2548" s="167" t="s">
        <v>570</v>
      </c>
      <c r="H2548" s="166"/>
      <c r="I2548" s="168"/>
      <c r="L2548" s="164"/>
      <c r="M2548" s="169"/>
      <c r="T2548" s="170"/>
      <c r="AT2548" s="166" t="s">
        <v>163</v>
      </c>
      <c r="AU2548" s="166" t="s">
        <v>84</v>
      </c>
      <c r="AV2548" s="163" t="s">
        <v>21</v>
      </c>
      <c r="AW2548" s="163" t="s">
        <v>37</v>
      </c>
      <c r="AX2548" s="163" t="s">
        <v>75</v>
      </c>
      <c r="AY2548" s="166" t="s">
        <v>155</v>
      </c>
    </row>
    <row r="2549" s="171" customFormat="true" ht="9.75" hidden="false" customHeight="false" outlineLevel="0" collapsed="false">
      <c r="B2549" s="172"/>
      <c r="D2549" s="165" t="s">
        <v>163</v>
      </c>
      <c r="E2549" s="173"/>
      <c r="F2549" s="174" t="s">
        <v>2800</v>
      </c>
      <c r="H2549" s="175" t="n">
        <v>7.136</v>
      </c>
      <c r="I2549" s="176"/>
      <c r="L2549" s="172"/>
      <c r="M2549" s="177"/>
      <c r="T2549" s="178"/>
      <c r="AT2549" s="173" t="s">
        <v>163</v>
      </c>
      <c r="AU2549" s="173" t="s">
        <v>84</v>
      </c>
      <c r="AV2549" s="171" t="s">
        <v>84</v>
      </c>
      <c r="AW2549" s="171" t="s">
        <v>37</v>
      </c>
      <c r="AX2549" s="171" t="s">
        <v>75</v>
      </c>
      <c r="AY2549" s="173" t="s">
        <v>155</v>
      </c>
    </row>
    <row r="2550" s="171" customFormat="true" ht="9.75" hidden="false" customHeight="false" outlineLevel="0" collapsed="false">
      <c r="B2550" s="172"/>
      <c r="D2550" s="165" t="s">
        <v>163</v>
      </c>
      <c r="E2550" s="173"/>
      <c r="F2550" s="174" t="s">
        <v>2801</v>
      </c>
      <c r="H2550" s="175" t="n">
        <v>8.318</v>
      </c>
      <c r="I2550" s="176"/>
      <c r="L2550" s="172"/>
      <c r="M2550" s="177"/>
      <c r="T2550" s="178"/>
      <c r="AT2550" s="173" t="s">
        <v>163</v>
      </c>
      <c r="AU2550" s="173" t="s">
        <v>84</v>
      </c>
      <c r="AV2550" s="171" t="s">
        <v>84</v>
      </c>
      <c r="AW2550" s="171" t="s">
        <v>37</v>
      </c>
      <c r="AX2550" s="171" t="s">
        <v>75</v>
      </c>
      <c r="AY2550" s="173" t="s">
        <v>155</v>
      </c>
    </row>
    <row r="2551" s="171" customFormat="true" ht="9.75" hidden="false" customHeight="false" outlineLevel="0" collapsed="false">
      <c r="B2551" s="172"/>
      <c r="D2551" s="165" t="s">
        <v>163</v>
      </c>
      <c r="E2551" s="173"/>
      <c r="F2551" s="174" t="s">
        <v>2802</v>
      </c>
      <c r="H2551" s="175" t="n">
        <v>0.225</v>
      </c>
      <c r="I2551" s="176"/>
      <c r="L2551" s="172"/>
      <c r="M2551" s="177"/>
      <c r="T2551" s="178"/>
      <c r="AT2551" s="173" t="s">
        <v>163</v>
      </c>
      <c r="AU2551" s="173" t="s">
        <v>84</v>
      </c>
      <c r="AV2551" s="171" t="s">
        <v>84</v>
      </c>
      <c r="AW2551" s="171" t="s">
        <v>37</v>
      </c>
      <c r="AX2551" s="171" t="s">
        <v>75</v>
      </c>
      <c r="AY2551" s="173" t="s">
        <v>155</v>
      </c>
    </row>
    <row r="2552" s="187" customFormat="true" ht="9.75" hidden="false" customHeight="false" outlineLevel="0" collapsed="false">
      <c r="B2552" s="188"/>
      <c r="D2552" s="165" t="s">
        <v>163</v>
      </c>
      <c r="E2552" s="189"/>
      <c r="F2552" s="190" t="s">
        <v>172</v>
      </c>
      <c r="H2552" s="191" t="n">
        <v>15.679</v>
      </c>
      <c r="I2552" s="192"/>
      <c r="L2552" s="188"/>
      <c r="M2552" s="193"/>
      <c r="T2552" s="194"/>
      <c r="AT2552" s="189" t="s">
        <v>163</v>
      </c>
      <c r="AU2552" s="189" t="s">
        <v>84</v>
      </c>
      <c r="AV2552" s="187" t="s">
        <v>14</v>
      </c>
      <c r="AW2552" s="187" t="s">
        <v>37</v>
      </c>
      <c r="AX2552" s="187" t="s">
        <v>75</v>
      </c>
      <c r="AY2552" s="189" t="s">
        <v>155</v>
      </c>
    </row>
    <row r="2553" s="179" customFormat="true" ht="9.75" hidden="false" customHeight="false" outlineLevel="0" collapsed="false">
      <c r="B2553" s="180"/>
      <c r="D2553" s="165" t="s">
        <v>163</v>
      </c>
      <c r="E2553" s="181"/>
      <c r="F2553" s="182" t="s">
        <v>166</v>
      </c>
      <c r="H2553" s="183" t="n">
        <v>96.495</v>
      </c>
      <c r="I2553" s="184"/>
      <c r="L2553" s="180"/>
      <c r="M2553" s="185"/>
      <c r="T2553" s="186"/>
      <c r="AT2553" s="181" t="s">
        <v>163</v>
      </c>
      <c r="AU2553" s="181" t="s">
        <v>84</v>
      </c>
      <c r="AV2553" s="179" t="s">
        <v>91</v>
      </c>
      <c r="AW2553" s="179" t="s">
        <v>37</v>
      </c>
      <c r="AX2553" s="179" t="s">
        <v>21</v>
      </c>
      <c r="AY2553" s="181" t="s">
        <v>155</v>
      </c>
    </row>
    <row r="2554" s="23" customFormat="true" ht="16.5" hidden="false" customHeight="true" outlineLevel="0" collapsed="false">
      <c r="B2554" s="24"/>
      <c r="C2554" s="195" t="s">
        <v>2803</v>
      </c>
      <c r="D2554" s="195" t="s">
        <v>265</v>
      </c>
      <c r="E2554" s="196" t="s">
        <v>2804</v>
      </c>
      <c r="F2554" s="197" t="s">
        <v>2805</v>
      </c>
      <c r="G2554" s="198" t="s">
        <v>217</v>
      </c>
      <c r="H2554" s="199" t="n">
        <v>106.145</v>
      </c>
      <c r="I2554" s="200"/>
      <c r="J2554" s="201" t="n">
        <f aca="false">ROUND(I2554*H2554,2)</f>
        <v>0</v>
      </c>
      <c r="K2554" s="197"/>
      <c r="L2554" s="202"/>
      <c r="M2554" s="203"/>
      <c r="N2554" s="204" t="s">
        <v>46</v>
      </c>
      <c r="P2554" s="159" t="n">
        <f aca="false">O2554*H2554</f>
        <v>0</v>
      </c>
      <c r="Q2554" s="159" t="n">
        <v>0</v>
      </c>
      <c r="R2554" s="159" t="n">
        <f aca="false">Q2554*H2554</f>
        <v>0</v>
      </c>
      <c r="S2554" s="159" t="n">
        <v>0</v>
      </c>
      <c r="T2554" s="160" t="n">
        <f aca="false">S2554*H2554</f>
        <v>0</v>
      </c>
      <c r="AR2554" s="161" t="s">
        <v>461</v>
      </c>
      <c r="AT2554" s="161" t="s">
        <v>265</v>
      </c>
      <c r="AU2554" s="161" t="s">
        <v>84</v>
      </c>
      <c r="AY2554" s="3" t="s">
        <v>155</v>
      </c>
      <c r="BE2554" s="162" t="n">
        <f aca="false">IF(N2554="základní",J2554,0)</f>
        <v>0</v>
      </c>
      <c r="BF2554" s="162" t="n">
        <f aca="false">IF(N2554="snížená",J2554,0)</f>
        <v>0</v>
      </c>
      <c r="BG2554" s="162" t="n">
        <f aca="false">IF(N2554="zákl. přenesená",J2554,0)</f>
        <v>0</v>
      </c>
      <c r="BH2554" s="162" t="n">
        <f aca="false">IF(N2554="sníž. přenesená",J2554,0)</f>
        <v>0</v>
      </c>
      <c r="BI2554" s="162" t="n">
        <f aca="false">IF(N2554="nulová",J2554,0)</f>
        <v>0</v>
      </c>
      <c r="BJ2554" s="3" t="s">
        <v>21</v>
      </c>
      <c r="BK2554" s="162" t="n">
        <f aca="false">ROUND(I2554*H2554,2)</f>
        <v>0</v>
      </c>
      <c r="BL2554" s="3" t="s">
        <v>336</v>
      </c>
      <c r="BM2554" s="161" t="s">
        <v>2806</v>
      </c>
    </row>
    <row r="2555" s="171" customFormat="true" ht="9.75" hidden="false" customHeight="false" outlineLevel="0" collapsed="false">
      <c r="B2555" s="172"/>
      <c r="D2555" s="165" t="s">
        <v>163</v>
      </c>
      <c r="E2555" s="173"/>
      <c r="F2555" s="174" t="s">
        <v>2807</v>
      </c>
      <c r="H2555" s="175" t="n">
        <v>106.145</v>
      </c>
      <c r="I2555" s="176"/>
      <c r="L2555" s="172"/>
      <c r="M2555" s="177"/>
      <c r="T2555" s="178"/>
      <c r="AT2555" s="173" t="s">
        <v>163</v>
      </c>
      <c r="AU2555" s="173" t="s">
        <v>84</v>
      </c>
      <c r="AV2555" s="171" t="s">
        <v>84</v>
      </c>
      <c r="AW2555" s="171" t="s">
        <v>37</v>
      </c>
      <c r="AX2555" s="171" t="s">
        <v>75</v>
      </c>
      <c r="AY2555" s="173" t="s">
        <v>155</v>
      </c>
    </row>
    <row r="2556" s="179" customFormat="true" ht="9.75" hidden="false" customHeight="false" outlineLevel="0" collapsed="false">
      <c r="B2556" s="180"/>
      <c r="D2556" s="165" t="s">
        <v>163</v>
      </c>
      <c r="E2556" s="181"/>
      <c r="F2556" s="182" t="s">
        <v>166</v>
      </c>
      <c r="H2556" s="183" t="n">
        <v>106.145</v>
      </c>
      <c r="I2556" s="184"/>
      <c r="L2556" s="180"/>
      <c r="M2556" s="185"/>
      <c r="T2556" s="186"/>
      <c r="AT2556" s="181" t="s">
        <v>163</v>
      </c>
      <c r="AU2556" s="181" t="s">
        <v>84</v>
      </c>
      <c r="AV2556" s="179" t="s">
        <v>91</v>
      </c>
      <c r="AW2556" s="179" t="s">
        <v>37</v>
      </c>
      <c r="AX2556" s="179" t="s">
        <v>21</v>
      </c>
      <c r="AY2556" s="181" t="s">
        <v>155</v>
      </c>
    </row>
    <row r="2557" s="23" customFormat="true" ht="16.5" hidden="false" customHeight="true" outlineLevel="0" collapsed="false">
      <c r="B2557" s="24"/>
      <c r="C2557" s="195" t="s">
        <v>2808</v>
      </c>
      <c r="D2557" s="195" t="s">
        <v>265</v>
      </c>
      <c r="E2557" s="196" t="s">
        <v>2809</v>
      </c>
      <c r="F2557" s="197" t="s">
        <v>2810</v>
      </c>
      <c r="G2557" s="198" t="s">
        <v>2811</v>
      </c>
      <c r="H2557" s="199" t="n">
        <v>212.9</v>
      </c>
      <c r="I2557" s="200"/>
      <c r="J2557" s="201" t="n">
        <f aca="false">ROUND(I2557*H2557,2)</f>
        <v>0</v>
      </c>
      <c r="K2557" s="197"/>
      <c r="L2557" s="202"/>
      <c r="M2557" s="203"/>
      <c r="N2557" s="204" t="s">
        <v>46</v>
      </c>
      <c r="P2557" s="159" t="n">
        <f aca="false">O2557*H2557</f>
        <v>0</v>
      </c>
      <c r="Q2557" s="159" t="n">
        <v>0</v>
      </c>
      <c r="R2557" s="159" t="n">
        <f aca="false">Q2557*H2557</f>
        <v>0</v>
      </c>
      <c r="S2557" s="159" t="n">
        <v>0</v>
      </c>
      <c r="T2557" s="160" t="n">
        <f aca="false">S2557*H2557</f>
        <v>0</v>
      </c>
      <c r="AR2557" s="161" t="s">
        <v>461</v>
      </c>
      <c r="AT2557" s="161" t="s">
        <v>265</v>
      </c>
      <c r="AU2557" s="161" t="s">
        <v>84</v>
      </c>
      <c r="AY2557" s="3" t="s">
        <v>155</v>
      </c>
      <c r="BE2557" s="162" t="n">
        <f aca="false">IF(N2557="základní",J2557,0)</f>
        <v>0</v>
      </c>
      <c r="BF2557" s="162" t="n">
        <f aca="false">IF(N2557="snížená",J2557,0)</f>
        <v>0</v>
      </c>
      <c r="BG2557" s="162" t="n">
        <f aca="false">IF(N2557="zákl. přenesená",J2557,0)</f>
        <v>0</v>
      </c>
      <c r="BH2557" s="162" t="n">
        <f aca="false">IF(N2557="sníž. přenesená",J2557,0)</f>
        <v>0</v>
      </c>
      <c r="BI2557" s="162" t="n">
        <f aca="false">IF(N2557="nulová",J2557,0)</f>
        <v>0</v>
      </c>
      <c r="BJ2557" s="3" t="s">
        <v>21</v>
      </c>
      <c r="BK2557" s="162" t="n">
        <f aca="false">ROUND(I2557*H2557,2)</f>
        <v>0</v>
      </c>
      <c r="BL2557" s="3" t="s">
        <v>336</v>
      </c>
      <c r="BM2557" s="161" t="s">
        <v>2812</v>
      </c>
    </row>
    <row r="2558" s="163" customFormat="true" ht="9.75" hidden="false" customHeight="false" outlineLevel="0" collapsed="false">
      <c r="B2558" s="164"/>
      <c r="D2558" s="165" t="s">
        <v>163</v>
      </c>
      <c r="E2558" s="166"/>
      <c r="F2558" s="167" t="s">
        <v>2813</v>
      </c>
      <c r="H2558" s="166"/>
      <c r="I2558" s="168"/>
      <c r="L2558" s="164"/>
      <c r="M2558" s="169"/>
      <c r="T2558" s="170"/>
      <c r="AT2558" s="166" t="s">
        <v>163</v>
      </c>
      <c r="AU2558" s="166" t="s">
        <v>84</v>
      </c>
      <c r="AV2558" s="163" t="s">
        <v>21</v>
      </c>
      <c r="AW2558" s="163" t="s">
        <v>37</v>
      </c>
      <c r="AX2558" s="163" t="s">
        <v>75</v>
      </c>
      <c r="AY2558" s="166" t="s">
        <v>155</v>
      </c>
    </row>
    <row r="2559" s="171" customFormat="true" ht="9.75" hidden="false" customHeight="false" outlineLevel="0" collapsed="false">
      <c r="B2559" s="172"/>
      <c r="D2559" s="165" t="s">
        <v>163</v>
      </c>
      <c r="E2559" s="173"/>
      <c r="F2559" s="174" t="s">
        <v>2814</v>
      </c>
      <c r="H2559" s="175" t="n">
        <v>212.9</v>
      </c>
      <c r="I2559" s="176"/>
      <c r="L2559" s="172"/>
      <c r="M2559" s="177"/>
      <c r="T2559" s="178"/>
      <c r="AT2559" s="173" t="s">
        <v>163</v>
      </c>
      <c r="AU2559" s="173" t="s">
        <v>84</v>
      </c>
      <c r="AV2559" s="171" t="s">
        <v>84</v>
      </c>
      <c r="AW2559" s="171" t="s">
        <v>37</v>
      </c>
      <c r="AX2559" s="171" t="s">
        <v>75</v>
      </c>
      <c r="AY2559" s="173" t="s">
        <v>155</v>
      </c>
    </row>
    <row r="2560" s="179" customFormat="true" ht="9.75" hidden="false" customHeight="false" outlineLevel="0" collapsed="false">
      <c r="B2560" s="180"/>
      <c r="D2560" s="165" t="s">
        <v>163</v>
      </c>
      <c r="E2560" s="181"/>
      <c r="F2560" s="182" t="s">
        <v>166</v>
      </c>
      <c r="H2560" s="183" t="n">
        <v>212.9</v>
      </c>
      <c r="I2560" s="184"/>
      <c r="L2560" s="180"/>
      <c r="M2560" s="185"/>
      <c r="T2560" s="186"/>
      <c r="AT2560" s="181" t="s">
        <v>163</v>
      </c>
      <c r="AU2560" s="181" t="s">
        <v>84</v>
      </c>
      <c r="AV2560" s="179" t="s">
        <v>91</v>
      </c>
      <c r="AW2560" s="179" t="s">
        <v>37</v>
      </c>
      <c r="AX2560" s="179" t="s">
        <v>21</v>
      </c>
      <c r="AY2560" s="181" t="s">
        <v>155</v>
      </c>
    </row>
    <row r="2561" s="23" customFormat="true" ht="21.75" hidden="false" customHeight="true" outlineLevel="0" collapsed="false">
      <c r="B2561" s="24"/>
      <c r="C2561" s="150" t="s">
        <v>2815</v>
      </c>
      <c r="D2561" s="150" t="s">
        <v>158</v>
      </c>
      <c r="E2561" s="151" t="s">
        <v>2816</v>
      </c>
      <c r="F2561" s="152" t="s">
        <v>2817</v>
      </c>
      <c r="G2561" s="153" t="s">
        <v>217</v>
      </c>
      <c r="H2561" s="154" t="n">
        <v>15.679</v>
      </c>
      <c r="I2561" s="155"/>
      <c r="J2561" s="156" t="n">
        <f aca="false">ROUND(I2561*H2561,2)</f>
        <v>0</v>
      </c>
      <c r="K2561" s="152"/>
      <c r="L2561" s="24"/>
      <c r="M2561" s="157"/>
      <c r="N2561" s="158" t="s">
        <v>46</v>
      </c>
      <c r="P2561" s="159" t="n">
        <f aca="false">O2561*H2561</f>
        <v>0</v>
      </c>
      <c r="Q2561" s="159" t="n">
        <v>0</v>
      </c>
      <c r="R2561" s="159" t="n">
        <f aca="false">Q2561*H2561</f>
        <v>0</v>
      </c>
      <c r="S2561" s="159" t="n">
        <v>0</v>
      </c>
      <c r="T2561" s="160" t="n">
        <f aca="false">S2561*H2561</f>
        <v>0</v>
      </c>
      <c r="AR2561" s="161" t="s">
        <v>336</v>
      </c>
      <c r="AT2561" s="161" t="s">
        <v>158</v>
      </c>
      <c r="AU2561" s="161" t="s">
        <v>84</v>
      </c>
      <c r="AY2561" s="3" t="s">
        <v>155</v>
      </c>
      <c r="BE2561" s="162" t="n">
        <f aca="false">IF(N2561="základní",J2561,0)</f>
        <v>0</v>
      </c>
      <c r="BF2561" s="162" t="n">
        <f aca="false">IF(N2561="snížená",J2561,0)</f>
        <v>0</v>
      </c>
      <c r="BG2561" s="162" t="n">
        <f aca="false">IF(N2561="zákl. přenesená",J2561,0)</f>
        <v>0</v>
      </c>
      <c r="BH2561" s="162" t="n">
        <f aca="false">IF(N2561="sníž. přenesená",J2561,0)</f>
        <v>0</v>
      </c>
      <c r="BI2561" s="162" t="n">
        <f aca="false">IF(N2561="nulová",J2561,0)</f>
        <v>0</v>
      </c>
      <c r="BJ2561" s="3" t="s">
        <v>21</v>
      </c>
      <c r="BK2561" s="162" t="n">
        <f aca="false">ROUND(I2561*H2561,2)</f>
        <v>0</v>
      </c>
      <c r="BL2561" s="3" t="s">
        <v>336</v>
      </c>
      <c r="BM2561" s="161" t="s">
        <v>2818</v>
      </c>
    </row>
    <row r="2562" s="163" customFormat="true" ht="9.75" hidden="false" customHeight="false" outlineLevel="0" collapsed="false">
      <c r="B2562" s="164"/>
      <c r="D2562" s="165" t="s">
        <v>163</v>
      </c>
      <c r="E2562" s="166"/>
      <c r="F2562" s="167" t="s">
        <v>570</v>
      </c>
      <c r="H2562" s="166"/>
      <c r="I2562" s="168"/>
      <c r="L2562" s="164"/>
      <c r="M2562" s="169"/>
      <c r="T2562" s="170"/>
      <c r="AT2562" s="166" t="s">
        <v>163</v>
      </c>
      <c r="AU2562" s="166" t="s">
        <v>84</v>
      </c>
      <c r="AV2562" s="163" t="s">
        <v>21</v>
      </c>
      <c r="AW2562" s="163" t="s">
        <v>37</v>
      </c>
      <c r="AX2562" s="163" t="s">
        <v>75</v>
      </c>
      <c r="AY2562" s="166" t="s">
        <v>155</v>
      </c>
    </row>
    <row r="2563" s="171" customFormat="true" ht="9.75" hidden="false" customHeight="false" outlineLevel="0" collapsed="false">
      <c r="B2563" s="172"/>
      <c r="D2563" s="165" t="s">
        <v>163</v>
      </c>
      <c r="E2563" s="173"/>
      <c r="F2563" s="174" t="s">
        <v>2800</v>
      </c>
      <c r="H2563" s="175" t="n">
        <v>7.136</v>
      </c>
      <c r="I2563" s="176"/>
      <c r="L2563" s="172"/>
      <c r="M2563" s="177"/>
      <c r="T2563" s="178"/>
      <c r="AT2563" s="173" t="s">
        <v>163</v>
      </c>
      <c r="AU2563" s="173" t="s">
        <v>84</v>
      </c>
      <c r="AV2563" s="171" t="s">
        <v>84</v>
      </c>
      <c r="AW2563" s="171" t="s">
        <v>37</v>
      </c>
      <c r="AX2563" s="171" t="s">
        <v>75</v>
      </c>
      <c r="AY2563" s="173" t="s">
        <v>155</v>
      </c>
    </row>
    <row r="2564" s="171" customFormat="true" ht="9.75" hidden="false" customHeight="false" outlineLevel="0" collapsed="false">
      <c r="B2564" s="172"/>
      <c r="D2564" s="165" t="s">
        <v>163</v>
      </c>
      <c r="E2564" s="173"/>
      <c r="F2564" s="174" t="s">
        <v>2801</v>
      </c>
      <c r="H2564" s="175" t="n">
        <v>8.318</v>
      </c>
      <c r="I2564" s="176"/>
      <c r="L2564" s="172"/>
      <c r="M2564" s="177"/>
      <c r="T2564" s="178"/>
      <c r="AT2564" s="173" t="s">
        <v>163</v>
      </c>
      <c r="AU2564" s="173" t="s">
        <v>84</v>
      </c>
      <c r="AV2564" s="171" t="s">
        <v>84</v>
      </c>
      <c r="AW2564" s="171" t="s">
        <v>37</v>
      </c>
      <c r="AX2564" s="171" t="s">
        <v>75</v>
      </c>
      <c r="AY2564" s="173" t="s">
        <v>155</v>
      </c>
    </row>
    <row r="2565" s="171" customFormat="true" ht="9.75" hidden="false" customHeight="false" outlineLevel="0" collapsed="false">
      <c r="B2565" s="172"/>
      <c r="D2565" s="165" t="s">
        <v>163</v>
      </c>
      <c r="E2565" s="173"/>
      <c r="F2565" s="174" t="s">
        <v>2802</v>
      </c>
      <c r="H2565" s="175" t="n">
        <v>0.225</v>
      </c>
      <c r="I2565" s="176"/>
      <c r="L2565" s="172"/>
      <c r="M2565" s="177"/>
      <c r="T2565" s="178"/>
      <c r="AT2565" s="173" t="s">
        <v>163</v>
      </c>
      <c r="AU2565" s="173" t="s">
        <v>84</v>
      </c>
      <c r="AV2565" s="171" t="s">
        <v>84</v>
      </c>
      <c r="AW2565" s="171" t="s">
        <v>37</v>
      </c>
      <c r="AX2565" s="171" t="s">
        <v>75</v>
      </c>
      <c r="AY2565" s="173" t="s">
        <v>155</v>
      </c>
    </row>
    <row r="2566" s="179" customFormat="true" ht="9.75" hidden="false" customHeight="false" outlineLevel="0" collapsed="false">
      <c r="B2566" s="180"/>
      <c r="D2566" s="165" t="s">
        <v>163</v>
      </c>
      <c r="E2566" s="181"/>
      <c r="F2566" s="182" t="s">
        <v>166</v>
      </c>
      <c r="H2566" s="183" t="n">
        <v>15.679</v>
      </c>
      <c r="I2566" s="184"/>
      <c r="L2566" s="180"/>
      <c r="M2566" s="185"/>
      <c r="T2566" s="186"/>
      <c r="AT2566" s="181" t="s">
        <v>163</v>
      </c>
      <c r="AU2566" s="181" t="s">
        <v>84</v>
      </c>
      <c r="AV2566" s="179" t="s">
        <v>91</v>
      </c>
      <c r="AW2566" s="179" t="s">
        <v>37</v>
      </c>
      <c r="AX2566" s="179" t="s">
        <v>21</v>
      </c>
      <c r="AY2566" s="181" t="s">
        <v>155</v>
      </c>
    </row>
    <row r="2567" s="23" customFormat="true" ht="16.5" hidden="false" customHeight="true" outlineLevel="0" collapsed="false">
      <c r="B2567" s="24"/>
      <c r="C2567" s="150" t="s">
        <v>2819</v>
      </c>
      <c r="D2567" s="150" t="s">
        <v>158</v>
      </c>
      <c r="E2567" s="151" t="s">
        <v>2820</v>
      </c>
      <c r="F2567" s="152" t="s">
        <v>2821</v>
      </c>
      <c r="G2567" s="153" t="s">
        <v>474</v>
      </c>
      <c r="H2567" s="154" t="n">
        <v>48.26</v>
      </c>
      <c r="I2567" s="155"/>
      <c r="J2567" s="156" t="n">
        <f aca="false">ROUND(I2567*H2567,2)</f>
        <v>0</v>
      </c>
      <c r="K2567" s="152"/>
      <c r="L2567" s="24"/>
      <c r="M2567" s="157"/>
      <c r="N2567" s="158" t="s">
        <v>46</v>
      </c>
      <c r="P2567" s="159" t="n">
        <f aca="false">O2567*H2567</f>
        <v>0</v>
      </c>
      <c r="Q2567" s="159" t="n">
        <v>0</v>
      </c>
      <c r="R2567" s="159" t="n">
        <f aca="false">Q2567*H2567</f>
        <v>0</v>
      </c>
      <c r="S2567" s="159" t="n">
        <v>0</v>
      </c>
      <c r="T2567" s="160" t="n">
        <f aca="false">S2567*H2567</f>
        <v>0</v>
      </c>
      <c r="AR2567" s="161" t="s">
        <v>336</v>
      </c>
      <c r="AT2567" s="161" t="s">
        <v>158</v>
      </c>
      <c r="AU2567" s="161" t="s">
        <v>84</v>
      </c>
      <c r="AY2567" s="3" t="s">
        <v>155</v>
      </c>
      <c r="BE2567" s="162" t="n">
        <f aca="false">IF(N2567="základní",J2567,0)</f>
        <v>0</v>
      </c>
      <c r="BF2567" s="162" t="n">
        <f aca="false">IF(N2567="snížená",J2567,0)</f>
        <v>0</v>
      </c>
      <c r="BG2567" s="162" t="n">
        <f aca="false">IF(N2567="zákl. přenesená",J2567,0)</f>
        <v>0</v>
      </c>
      <c r="BH2567" s="162" t="n">
        <f aca="false">IF(N2567="sníž. přenesená",J2567,0)</f>
        <v>0</v>
      </c>
      <c r="BI2567" s="162" t="n">
        <f aca="false">IF(N2567="nulová",J2567,0)</f>
        <v>0</v>
      </c>
      <c r="BJ2567" s="3" t="s">
        <v>21</v>
      </c>
      <c r="BK2567" s="162" t="n">
        <f aca="false">ROUND(I2567*H2567,2)</f>
        <v>0</v>
      </c>
      <c r="BL2567" s="3" t="s">
        <v>336</v>
      </c>
      <c r="BM2567" s="161" t="s">
        <v>2822</v>
      </c>
    </row>
    <row r="2568" s="163" customFormat="true" ht="9.75" hidden="false" customHeight="false" outlineLevel="0" collapsed="false">
      <c r="B2568" s="164"/>
      <c r="D2568" s="165" t="s">
        <v>163</v>
      </c>
      <c r="E2568" s="166"/>
      <c r="F2568" s="167" t="s">
        <v>769</v>
      </c>
      <c r="H2568" s="166"/>
      <c r="I2568" s="168"/>
      <c r="L2568" s="164"/>
      <c r="M2568" s="169"/>
      <c r="T2568" s="170"/>
      <c r="AT2568" s="166" t="s">
        <v>163</v>
      </c>
      <c r="AU2568" s="166" t="s">
        <v>84</v>
      </c>
      <c r="AV2568" s="163" t="s">
        <v>21</v>
      </c>
      <c r="AW2568" s="163" t="s">
        <v>37</v>
      </c>
      <c r="AX2568" s="163" t="s">
        <v>75</v>
      </c>
      <c r="AY2568" s="166" t="s">
        <v>155</v>
      </c>
    </row>
    <row r="2569" s="171" customFormat="true" ht="9.75" hidden="false" customHeight="false" outlineLevel="0" collapsed="false">
      <c r="B2569" s="172"/>
      <c r="D2569" s="165" t="s">
        <v>163</v>
      </c>
      <c r="E2569" s="173"/>
      <c r="F2569" s="174" t="s">
        <v>2823</v>
      </c>
      <c r="H2569" s="175" t="n">
        <v>10.05</v>
      </c>
      <c r="I2569" s="176"/>
      <c r="L2569" s="172"/>
      <c r="M2569" s="177"/>
      <c r="T2569" s="178"/>
      <c r="AT2569" s="173" t="s">
        <v>163</v>
      </c>
      <c r="AU2569" s="173" t="s">
        <v>84</v>
      </c>
      <c r="AV2569" s="171" t="s">
        <v>84</v>
      </c>
      <c r="AW2569" s="171" t="s">
        <v>37</v>
      </c>
      <c r="AX2569" s="171" t="s">
        <v>75</v>
      </c>
      <c r="AY2569" s="173" t="s">
        <v>155</v>
      </c>
    </row>
    <row r="2570" s="163" customFormat="true" ht="9.75" hidden="false" customHeight="false" outlineLevel="0" collapsed="false">
      <c r="B2570" s="164"/>
      <c r="D2570" s="165" t="s">
        <v>163</v>
      </c>
      <c r="E2570" s="166"/>
      <c r="F2570" s="167" t="s">
        <v>771</v>
      </c>
      <c r="H2570" s="166"/>
      <c r="I2570" s="168"/>
      <c r="L2570" s="164"/>
      <c r="M2570" s="169"/>
      <c r="T2570" s="170"/>
      <c r="AT2570" s="166" t="s">
        <v>163</v>
      </c>
      <c r="AU2570" s="166" t="s">
        <v>84</v>
      </c>
      <c r="AV2570" s="163" t="s">
        <v>21</v>
      </c>
      <c r="AW2570" s="163" t="s">
        <v>37</v>
      </c>
      <c r="AX2570" s="163" t="s">
        <v>75</v>
      </c>
      <c r="AY2570" s="166" t="s">
        <v>155</v>
      </c>
    </row>
    <row r="2571" s="171" customFormat="true" ht="9.75" hidden="false" customHeight="false" outlineLevel="0" collapsed="false">
      <c r="B2571" s="172"/>
      <c r="D2571" s="165" t="s">
        <v>163</v>
      </c>
      <c r="E2571" s="173"/>
      <c r="F2571" s="174" t="s">
        <v>2824</v>
      </c>
      <c r="H2571" s="175" t="n">
        <v>5.45</v>
      </c>
      <c r="I2571" s="176"/>
      <c r="L2571" s="172"/>
      <c r="M2571" s="177"/>
      <c r="T2571" s="178"/>
      <c r="AT2571" s="173" t="s">
        <v>163</v>
      </c>
      <c r="AU2571" s="173" t="s">
        <v>84</v>
      </c>
      <c r="AV2571" s="171" t="s">
        <v>84</v>
      </c>
      <c r="AW2571" s="171" t="s">
        <v>37</v>
      </c>
      <c r="AX2571" s="171" t="s">
        <v>75</v>
      </c>
      <c r="AY2571" s="173" t="s">
        <v>155</v>
      </c>
    </row>
    <row r="2572" s="163" customFormat="true" ht="9.75" hidden="false" customHeight="false" outlineLevel="0" collapsed="false">
      <c r="B2572" s="164"/>
      <c r="D2572" s="165" t="s">
        <v>163</v>
      </c>
      <c r="E2572" s="166"/>
      <c r="F2572" s="167" t="s">
        <v>773</v>
      </c>
      <c r="H2572" s="166"/>
      <c r="I2572" s="168"/>
      <c r="L2572" s="164"/>
      <c r="M2572" s="169"/>
      <c r="T2572" s="170"/>
      <c r="AT2572" s="166" t="s">
        <v>163</v>
      </c>
      <c r="AU2572" s="166" t="s">
        <v>84</v>
      </c>
      <c r="AV2572" s="163" t="s">
        <v>21</v>
      </c>
      <c r="AW2572" s="163" t="s">
        <v>37</v>
      </c>
      <c r="AX2572" s="163" t="s">
        <v>75</v>
      </c>
      <c r="AY2572" s="166" t="s">
        <v>155</v>
      </c>
    </row>
    <row r="2573" s="171" customFormat="true" ht="9.75" hidden="false" customHeight="false" outlineLevel="0" collapsed="false">
      <c r="B2573" s="172"/>
      <c r="D2573" s="165" t="s">
        <v>163</v>
      </c>
      <c r="E2573" s="173"/>
      <c r="F2573" s="174" t="s">
        <v>2825</v>
      </c>
      <c r="H2573" s="175" t="n">
        <v>6.95</v>
      </c>
      <c r="I2573" s="176"/>
      <c r="L2573" s="172"/>
      <c r="M2573" s="177"/>
      <c r="T2573" s="178"/>
      <c r="AT2573" s="173" t="s">
        <v>163</v>
      </c>
      <c r="AU2573" s="173" t="s">
        <v>84</v>
      </c>
      <c r="AV2573" s="171" t="s">
        <v>84</v>
      </c>
      <c r="AW2573" s="171" t="s">
        <v>37</v>
      </c>
      <c r="AX2573" s="171" t="s">
        <v>75</v>
      </c>
      <c r="AY2573" s="173" t="s">
        <v>155</v>
      </c>
    </row>
    <row r="2574" s="163" customFormat="true" ht="9.75" hidden="false" customHeight="false" outlineLevel="0" collapsed="false">
      <c r="B2574" s="164"/>
      <c r="D2574" s="165" t="s">
        <v>163</v>
      </c>
      <c r="E2574" s="166"/>
      <c r="F2574" s="167" t="s">
        <v>775</v>
      </c>
      <c r="H2574" s="166"/>
      <c r="I2574" s="168"/>
      <c r="L2574" s="164"/>
      <c r="M2574" s="169"/>
      <c r="T2574" s="170"/>
      <c r="AT2574" s="166" t="s">
        <v>163</v>
      </c>
      <c r="AU2574" s="166" t="s">
        <v>84</v>
      </c>
      <c r="AV2574" s="163" t="s">
        <v>21</v>
      </c>
      <c r="AW2574" s="163" t="s">
        <v>37</v>
      </c>
      <c r="AX2574" s="163" t="s">
        <v>75</v>
      </c>
      <c r="AY2574" s="166" t="s">
        <v>155</v>
      </c>
    </row>
    <row r="2575" s="171" customFormat="true" ht="9.75" hidden="false" customHeight="false" outlineLevel="0" collapsed="false">
      <c r="B2575" s="172"/>
      <c r="D2575" s="165" t="s">
        <v>163</v>
      </c>
      <c r="E2575" s="173"/>
      <c r="F2575" s="174" t="s">
        <v>2826</v>
      </c>
      <c r="H2575" s="175" t="n">
        <v>5.23</v>
      </c>
      <c r="I2575" s="176"/>
      <c r="L2575" s="172"/>
      <c r="M2575" s="177"/>
      <c r="T2575" s="178"/>
      <c r="AT2575" s="173" t="s">
        <v>163</v>
      </c>
      <c r="AU2575" s="173" t="s">
        <v>84</v>
      </c>
      <c r="AV2575" s="171" t="s">
        <v>84</v>
      </c>
      <c r="AW2575" s="171" t="s">
        <v>37</v>
      </c>
      <c r="AX2575" s="171" t="s">
        <v>75</v>
      </c>
      <c r="AY2575" s="173" t="s">
        <v>155</v>
      </c>
    </row>
    <row r="2576" s="163" customFormat="true" ht="9.75" hidden="false" customHeight="false" outlineLevel="0" collapsed="false">
      <c r="B2576" s="164"/>
      <c r="D2576" s="165" t="s">
        <v>163</v>
      </c>
      <c r="E2576" s="166"/>
      <c r="F2576" s="167" t="s">
        <v>777</v>
      </c>
      <c r="H2576" s="166"/>
      <c r="I2576" s="168"/>
      <c r="L2576" s="164"/>
      <c r="M2576" s="169"/>
      <c r="T2576" s="170"/>
      <c r="AT2576" s="166" t="s">
        <v>163</v>
      </c>
      <c r="AU2576" s="166" t="s">
        <v>84</v>
      </c>
      <c r="AV2576" s="163" t="s">
        <v>21</v>
      </c>
      <c r="AW2576" s="163" t="s">
        <v>37</v>
      </c>
      <c r="AX2576" s="163" t="s">
        <v>75</v>
      </c>
      <c r="AY2576" s="166" t="s">
        <v>155</v>
      </c>
    </row>
    <row r="2577" s="171" customFormat="true" ht="9.75" hidden="false" customHeight="false" outlineLevel="0" collapsed="false">
      <c r="B2577" s="172"/>
      <c r="D2577" s="165" t="s">
        <v>163</v>
      </c>
      <c r="E2577" s="173"/>
      <c r="F2577" s="174" t="s">
        <v>2825</v>
      </c>
      <c r="H2577" s="175" t="n">
        <v>6.95</v>
      </c>
      <c r="I2577" s="176"/>
      <c r="L2577" s="172"/>
      <c r="M2577" s="177"/>
      <c r="T2577" s="178"/>
      <c r="AT2577" s="173" t="s">
        <v>163</v>
      </c>
      <c r="AU2577" s="173" t="s">
        <v>84</v>
      </c>
      <c r="AV2577" s="171" t="s">
        <v>84</v>
      </c>
      <c r="AW2577" s="171" t="s">
        <v>37</v>
      </c>
      <c r="AX2577" s="171" t="s">
        <v>75</v>
      </c>
      <c r="AY2577" s="173" t="s">
        <v>155</v>
      </c>
    </row>
    <row r="2578" s="163" customFormat="true" ht="9.75" hidden="false" customHeight="false" outlineLevel="0" collapsed="false">
      <c r="B2578" s="164"/>
      <c r="D2578" s="165" t="s">
        <v>163</v>
      </c>
      <c r="E2578" s="166"/>
      <c r="F2578" s="167" t="s">
        <v>779</v>
      </c>
      <c r="H2578" s="166"/>
      <c r="I2578" s="168"/>
      <c r="L2578" s="164"/>
      <c r="M2578" s="169"/>
      <c r="T2578" s="170"/>
      <c r="AT2578" s="166" t="s">
        <v>163</v>
      </c>
      <c r="AU2578" s="166" t="s">
        <v>84</v>
      </c>
      <c r="AV2578" s="163" t="s">
        <v>21</v>
      </c>
      <c r="AW2578" s="163" t="s">
        <v>37</v>
      </c>
      <c r="AX2578" s="163" t="s">
        <v>75</v>
      </c>
      <c r="AY2578" s="166" t="s">
        <v>155</v>
      </c>
    </row>
    <row r="2579" s="171" customFormat="true" ht="9.75" hidden="false" customHeight="false" outlineLevel="0" collapsed="false">
      <c r="B2579" s="172"/>
      <c r="D2579" s="165" t="s">
        <v>163</v>
      </c>
      <c r="E2579" s="173"/>
      <c r="F2579" s="174" t="s">
        <v>2827</v>
      </c>
      <c r="H2579" s="175" t="n">
        <v>5.93</v>
      </c>
      <c r="I2579" s="176"/>
      <c r="L2579" s="172"/>
      <c r="M2579" s="177"/>
      <c r="T2579" s="178"/>
      <c r="AT2579" s="173" t="s">
        <v>163</v>
      </c>
      <c r="AU2579" s="173" t="s">
        <v>84</v>
      </c>
      <c r="AV2579" s="171" t="s">
        <v>84</v>
      </c>
      <c r="AW2579" s="171" t="s">
        <v>37</v>
      </c>
      <c r="AX2579" s="171" t="s">
        <v>75</v>
      </c>
      <c r="AY2579" s="173" t="s">
        <v>155</v>
      </c>
    </row>
    <row r="2580" s="187" customFormat="true" ht="9.75" hidden="false" customHeight="false" outlineLevel="0" collapsed="false">
      <c r="B2580" s="188"/>
      <c r="D2580" s="165" t="s">
        <v>163</v>
      </c>
      <c r="E2580" s="189"/>
      <c r="F2580" s="190" t="s">
        <v>172</v>
      </c>
      <c r="H2580" s="191" t="n">
        <v>40.56</v>
      </c>
      <c r="I2580" s="192"/>
      <c r="L2580" s="188"/>
      <c r="M2580" s="193"/>
      <c r="T2580" s="194"/>
      <c r="AT2580" s="189" t="s">
        <v>163</v>
      </c>
      <c r="AU2580" s="189" t="s">
        <v>84</v>
      </c>
      <c r="AV2580" s="187" t="s">
        <v>14</v>
      </c>
      <c r="AW2580" s="187" t="s">
        <v>37</v>
      </c>
      <c r="AX2580" s="187" t="s">
        <v>75</v>
      </c>
      <c r="AY2580" s="189" t="s">
        <v>155</v>
      </c>
    </row>
    <row r="2581" s="163" customFormat="true" ht="9.75" hidden="false" customHeight="false" outlineLevel="0" collapsed="false">
      <c r="B2581" s="164"/>
      <c r="D2581" s="165" t="s">
        <v>163</v>
      </c>
      <c r="E2581" s="166"/>
      <c r="F2581" s="167" t="s">
        <v>570</v>
      </c>
      <c r="H2581" s="166"/>
      <c r="I2581" s="168"/>
      <c r="L2581" s="164"/>
      <c r="M2581" s="169"/>
      <c r="T2581" s="170"/>
      <c r="AT2581" s="166" t="s">
        <v>163</v>
      </c>
      <c r="AU2581" s="166" t="s">
        <v>84</v>
      </c>
      <c r="AV2581" s="163" t="s">
        <v>21</v>
      </c>
      <c r="AW2581" s="163" t="s">
        <v>37</v>
      </c>
      <c r="AX2581" s="163" t="s">
        <v>75</v>
      </c>
      <c r="AY2581" s="166" t="s">
        <v>155</v>
      </c>
    </row>
    <row r="2582" s="171" customFormat="true" ht="9.75" hidden="false" customHeight="false" outlineLevel="0" collapsed="false">
      <c r="B2582" s="172"/>
      <c r="D2582" s="165" t="s">
        <v>163</v>
      </c>
      <c r="E2582" s="173"/>
      <c r="F2582" s="174" t="s">
        <v>2828</v>
      </c>
      <c r="H2582" s="175" t="n">
        <v>3.55</v>
      </c>
      <c r="I2582" s="176"/>
      <c r="L2582" s="172"/>
      <c r="M2582" s="177"/>
      <c r="T2582" s="178"/>
      <c r="AT2582" s="173" t="s">
        <v>163</v>
      </c>
      <c r="AU2582" s="173" t="s">
        <v>84</v>
      </c>
      <c r="AV2582" s="171" t="s">
        <v>84</v>
      </c>
      <c r="AW2582" s="171" t="s">
        <v>37</v>
      </c>
      <c r="AX2582" s="171" t="s">
        <v>75</v>
      </c>
      <c r="AY2582" s="173" t="s">
        <v>155</v>
      </c>
    </row>
    <row r="2583" s="171" customFormat="true" ht="9.75" hidden="false" customHeight="false" outlineLevel="0" collapsed="false">
      <c r="B2583" s="172"/>
      <c r="D2583" s="165" t="s">
        <v>163</v>
      </c>
      <c r="E2583" s="173"/>
      <c r="F2583" s="174" t="s">
        <v>2829</v>
      </c>
      <c r="H2583" s="175" t="n">
        <v>4.15</v>
      </c>
      <c r="I2583" s="176"/>
      <c r="L2583" s="172"/>
      <c r="M2583" s="177"/>
      <c r="T2583" s="178"/>
      <c r="AT2583" s="173" t="s">
        <v>163</v>
      </c>
      <c r="AU2583" s="173" t="s">
        <v>84</v>
      </c>
      <c r="AV2583" s="171" t="s">
        <v>84</v>
      </c>
      <c r="AW2583" s="171" t="s">
        <v>37</v>
      </c>
      <c r="AX2583" s="171" t="s">
        <v>75</v>
      </c>
      <c r="AY2583" s="173" t="s">
        <v>155</v>
      </c>
    </row>
    <row r="2584" s="187" customFormat="true" ht="9.75" hidden="false" customHeight="false" outlineLevel="0" collapsed="false">
      <c r="B2584" s="188"/>
      <c r="D2584" s="165" t="s">
        <v>163</v>
      </c>
      <c r="E2584" s="189"/>
      <c r="F2584" s="190" t="s">
        <v>172</v>
      </c>
      <c r="H2584" s="191" t="n">
        <v>7.7</v>
      </c>
      <c r="I2584" s="192"/>
      <c r="L2584" s="188"/>
      <c r="M2584" s="193"/>
      <c r="T2584" s="194"/>
      <c r="AT2584" s="189" t="s">
        <v>163</v>
      </c>
      <c r="AU2584" s="189" t="s">
        <v>84</v>
      </c>
      <c r="AV2584" s="187" t="s">
        <v>14</v>
      </c>
      <c r="AW2584" s="187" t="s">
        <v>37</v>
      </c>
      <c r="AX2584" s="187" t="s">
        <v>75</v>
      </c>
      <c r="AY2584" s="189" t="s">
        <v>155</v>
      </c>
    </row>
    <row r="2585" s="179" customFormat="true" ht="9.75" hidden="false" customHeight="false" outlineLevel="0" collapsed="false">
      <c r="B2585" s="180"/>
      <c r="D2585" s="165" t="s">
        <v>163</v>
      </c>
      <c r="E2585" s="181"/>
      <c r="F2585" s="182" t="s">
        <v>166</v>
      </c>
      <c r="H2585" s="183" t="n">
        <v>48.26</v>
      </c>
      <c r="I2585" s="184"/>
      <c r="L2585" s="180"/>
      <c r="M2585" s="185"/>
      <c r="T2585" s="186"/>
      <c r="AT2585" s="181" t="s">
        <v>163</v>
      </c>
      <c r="AU2585" s="181" t="s">
        <v>84</v>
      </c>
      <c r="AV2585" s="179" t="s">
        <v>91</v>
      </c>
      <c r="AW2585" s="179" t="s">
        <v>37</v>
      </c>
      <c r="AX2585" s="179" t="s">
        <v>21</v>
      </c>
      <c r="AY2585" s="181" t="s">
        <v>155</v>
      </c>
    </row>
    <row r="2586" s="23" customFormat="true" ht="16.5" hidden="false" customHeight="true" outlineLevel="0" collapsed="false">
      <c r="B2586" s="24"/>
      <c r="C2586" s="150" t="s">
        <v>2830</v>
      </c>
      <c r="D2586" s="150" t="s">
        <v>158</v>
      </c>
      <c r="E2586" s="151" t="s">
        <v>2831</v>
      </c>
      <c r="F2586" s="152" t="s">
        <v>2832</v>
      </c>
      <c r="G2586" s="153" t="s">
        <v>474</v>
      </c>
      <c r="H2586" s="154" t="n">
        <v>64</v>
      </c>
      <c r="I2586" s="155"/>
      <c r="J2586" s="156" t="n">
        <f aca="false">ROUND(I2586*H2586,2)</f>
        <v>0</v>
      </c>
      <c r="K2586" s="152"/>
      <c r="L2586" s="24"/>
      <c r="M2586" s="157"/>
      <c r="N2586" s="158" t="s">
        <v>46</v>
      </c>
      <c r="P2586" s="159" t="n">
        <f aca="false">O2586*H2586</f>
        <v>0</v>
      </c>
      <c r="Q2586" s="159" t="n">
        <v>0</v>
      </c>
      <c r="R2586" s="159" t="n">
        <f aca="false">Q2586*H2586</f>
        <v>0</v>
      </c>
      <c r="S2586" s="159" t="n">
        <v>0</v>
      </c>
      <c r="T2586" s="160" t="n">
        <f aca="false">S2586*H2586</f>
        <v>0</v>
      </c>
      <c r="AR2586" s="161" t="s">
        <v>336</v>
      </c>
      <c r="AT2586" s="161" t="s">
        <v>158</v>
      </c>
      <c r="AU2586" s="161" t="s">
        <v>84</v>
      </c>
      <c r="AY2586" s="3" t="s">
        <v>155</v>
      </c>
      <c r="BE2586" s="162" t="n">
        <f aca="false">IF(N2586="základní",J2586,0)</f>
        <v>0</v>
      </c>
      <c r="BF2586" s="162" t="n">
        <f aca="false">IF(N2586="snížená",J2586,0)</f>
        <v>0</v>
      </c>
      <c r="BG2586" s="162" t="n">
        <f aca="false">IF(N2586="zákl. přenesená",J2586,0)</f>
        <v>0</v>
      </c>
      <c r="BH2586" s="162" t="n">
        <f aca="false">IF(N2586="sníž. přenesená",J2586,0)</f>
        <v>0</v>
      </c>
      <c r="BI2586" s="162" t="n">
        <f aca="false">IF(N2586="nulová",J2586,0)</f>
        <v>0</v>
      </c>
      <c r="BJ2586" s="3" t="s">
        <v>21</v>
      </c>
      <c r="BK2586" s="162" t="n">
        <f aca="false">ROUND(I2586*H2586,2)</f>
        <v>0</v>
      </c>
      <c r="BL2586" s="3" t="s">
        <v>336</v>
      </c>
      <c r="BM2586" s="161" t="s">
        <v>2833</v>
      </c>
    </row>
    <row r="2587" s="163" customFormat="true" ht="9.75" hidden="false" customHeight="false" outlineLevel="0" collapsed="false">
      <c r="B2587" s="164"/>
      <c r="D2587" s="165" t="s">
        <v>163</v>
      </c>
      <c r="E2587" s="166"/>
      <c r="F2587" s="167" t="s">
        <v>250</v>
      </c>
      <c r="H2587" s="166"/>
      <c r="I2587" s="168"/>
      <c r="L2587" s="164"/>
      <c r="M2587" s="169"/>
      <c r="T2587" s="170"/>
      <c r="AT2587" s="166" t="s">
        <v>163</v>
      </c>
      <c r="AU2587" s="166" t="s">
        <v>84</v>
      </c>
      <c r="AV2587" s="163" t="s">
        <v>21</v>
      </c>
      <c r="AW2587" s="163" t="s">
        <v>37</v>
      </c>
      <c r="AX2587" s="163" t="s">
        <v>75</v>
      </c>
      <c r="AY2587" s="166" t="s">
        <v>155</v>
      </c>
    </row>
    <row r="2588" s="163" customFormat="true" ht="9.75" hidden="false" customHeight="false" outlineLevel="0" collapsed="false">
      <c r="B2588" s="164"/>
      <c r="D2588" s="165" t="s">
        <v>163</v>
      </c>
      <c r="E2588" s="166"/>
      <c r="F2588" s="167" t="s">
        <v>498</v>
      </c>
      <c r="H2588" s="166"/>
      <c r="I2588" s="168"/>
      <c r="L2588" s="164"/>
      <c r="M2588" s="169"/>
      <c r="T2588" s="170"/>
      <c r="AT2588" s="166" t="s">
        <v>163</v>
      </c>
      <c r="AU2588" s="166" t="s">
        <v>84</v>
      </c>
      <c r="AV2588" s="163" t="s">
        <v>21</v>
      </c>
      <c r="AW2588" s="163" t="s">
        <v>37</v>
      </c>
      <c r="AX2588" s="163" t="s">
        <v>75</v>
      </c>
      <c r="AY2588" s="166" t="s">
        <v>155</v>
      </c>
    </row>
    <row r="2589" s="163" customFormat="true" ht="9.75" hidden="false" customHeight="false" outlineLevel="0" collapsed="false">
      <c r="B2589" s="164"/>
      <c r="D2589" s="165" t="s">
        <v>163</v>
      </c>
      <c r="E2589" s="166"/>
      <c r="F2589" s="167" t="s">
        <v>251</v>
      </c>
      <c r="H2589" s="166"/>
      <c r="I2589" s="168"/>
      <c r="L2589" s="164"/>
      <c r="M2589" s="169"/>
      <c r="T2589" s="170"/>
      <c r="AT2589" s="166" t="s">
        <v>163</v>
      </c>
      <c r="AU2589" s="166" t="s">
        <v>84</v>
      </c>
      <c r="AV2589" s="163" t="s">
        <v>21</v>
      </c>
      <c r="AW2589" s="163" t="s">
        <v>37</v>
      </c>
      <c r="AX2589" s="163" t="s">
        <v>75</v>
      </c>
      <c r="AY2589" s="166" t="s">
        <v>155</v>
      </c>
    </row>
    <row r="2590" s="163" customFormat="true" ht="9.75" hidden="false" customHeight="false" outlineLevel="0" collapsed="false">
      <c r="B2590" s="164"/>
      <c r="D2590" s="165" t="s">
        <v>163</v>
      </c>
      <c r="E2590" s="166"/>
      <c r="F2590" s="167" t="s">
        <v>252</v>
      </c>
      <c r="H2590" s="166"/>
      <c r="I2590" s="168"/>
      <c r="L2590" s="164"/>
      <c r="M2590" s="169"/>
      <c r="T2590" s="170"/>
      <c r="AT2590" s="166" t="s">
        <v>163</v>
      </c>
      <c r="AU2590" s="166" t="s">
        <v>84</v>
      </c>
      <c r="AV2590" s="163" t="s">
        <v>21</v>
      </c>
      <c r="AW2590" s="163" t="s">
        <v>37</v>
      </c>
      <c r="AX2590" s="163" t="s">
        <v>75</v>
      </c>
      <c r="AY2590" s="166" t="s">
        <v>155</v>
      </c>
    </row>
    <row r="2591" s="163" customFormat="true" ht="9.75" hidden="false" customHeight="false" outlineLevel="0" collapsed="false">
      <c r="B2591" s="164"/>
      <c r="D2591" s="165" t="s">
        <v>163</v>
      </c>
      <c r="E2591" s="166"/>
      <c r="F2591" s="167" t="s">
        <v>769</v>
      </c>
      <c r="H2591" s="166"/>
      <c r="I2591" s="168"/>
      <c r="L2591" s="164"/>
      <c r="M2591" s="169"/>
      <c r="T2591" s="170"/>
      <c r="AT2591" s="166" t="s">
        <v>163</v>
      </c>
      <c r="AU2591" s="166" t="s">
        <v>84</v>
      </c>
      <c r="AV2591" s="163" t="s">
        <v>21</v>
      </c>
      <c r="AW2591" s="163" t="s">
        <v>37</v>
      </c>
      <c r="AX2591" s="163" t="s">
        <v>75</v>
      </c>
      <c r="AY2591" s="166" t="s">
        <v>155</v>
      </c>
    </row>
    <row r="2592" s="171" customFormat="true" ht="9.75" hidden="false" customHeight="false" outlineLevel="0" collapsed="false">
      <c r="B2592" s="172"/>
      <c r="D2592" s="165" t="s">
        <v>163</v>
      </c>
      <c r="E2592" s="173"/>
      <c r="F2592" s="174" t="s">
        <v>2834</v>
      </c>
      <c r="H2592" s="175" t="n">
        <v>8</v>
      </c>
      <c r="I2592" s="176"/>
      <c r="L2592" s="172"/>
      <c r="M2592" s="177"/>
      <c r="T2592" s="178"/>
      <c r="AT2592" s="173" t="s">
        <v>163</v>
      </c>
      <c r="AU2592" s="173" t="s">
        <v>84</v>
      </c>
      <c r="AV2592" s="171" t="s">
        <v>84</v>
      </c>
      <c r="AW2592" s="171" t="s">
        <v>37</v>
      </c>
      <c r="AX2592" s="171" t="s">
        <v>75</v>
      </c>
      <c r="AY2592" s="173" t="s">
        <v>155</v>
      </c>
    </row>
    <row r="2593" s="163" customFormat="true" ht="9.75" hidden="false" customHeight="false" outlineLevel="0" collapsed="false">
      <c r="B2593" s="164"/>
      <c r="D2593" s="165" t="s">
        <v>163</v>
      </c>
      <c r="E2593" s="166"/>
      <c r="F2593" s="167" t="s">
        <v>771</v>
      </c>
      <c r="H2593" s="166"/>
      <c r="I2593" s="168"/>
      <c r="L2593" s="164"/>
      <c r="M2593" s="169"/>
      <c r="T2593" s="170"/>
      <c r="AT2593" s="166" t="s">
        <v>163</v>
      </c>
      <c r="AU2593" s="166" t="s">
        <v>84</v>
      </c>
      <c r="AV2593" s="163" t="s">
        <v>21</v>
      </c>
      <c r="AW2593" s="163" t="s">
        <v>37</v>
      </c>
      <c r="AX2593" s="163" t="s">
        <v>75</v>
      </c>
      <c r="AY2593" s="166" t="s">
        <v>155</v>
      </c>
    </row>
    <row r="2594" s="171" customFormat="true" ht="9.75" hidden="false" customHeight="false" outlineLevel="0" collapsed="false">
      <c r="B2594" s="172"/>
      <c r="D2594" s="165" t="s">
        <v>163</v>
      </c>
      <c r="E2594" s="173"/>
      <c r="F2594" s="174" t="s">
        <v>2834</v>
      </c>
      <c r="H2594" s="175" t="n">
        <v>8</v>
      </c>
      <c r="I2594" s="176"/>
      <c r="L2594" s="172"/>
      <c r="M2594" s="177"/>
      <c r="T2594" s="178"/>
      <c r="AT2594" s="173" t="s">
        <v>163</v>
      </c>
      <c r="AU2594" s="173" t="s">
        <v>84</v>
      </c>
      <c r="AV2594" s="171" t="s">
        <v>84</v>
      </c>
      <c r="AW2594" s="171" t="s">
        <v>37</v>
      </c>
      <c r="AX2594" s="171" t="s">
        <v>75</v>
      </c>
      <c r="AY2594" s="173" t="s">
        <v>155</v>
      </c>
    </row>
    <row r="2595" s="163" customFormat="true" ht="9.75" hidden="false" customHeight="false" outlineLevel="0" collapsed="false">
      <c r="B2595" s="164"/>
      <c r="D2595" s="165" t="s">
        <v>163</v>
      </c>
      <c r="E2595" s="166"/>
      <c r="F2595" s="167" t="s">
        <v>773</v>
      </c>
      <c r="H2595" s="166"/>
      <c r="I2595" s="168"/>
      <c r="L2595" s="164"/>
      <c r="M2595" s="169"/>
      <c r="T2595" s="170"/>
      <c r="AT2595" s="166" t="s">
        <v>163</v>
      </c>
      <c r="AU2595" s="166" t="s">
        <v>84</v>
      </c>
      <c r="AV2595" s="163" t="s">
        <v>21</v>
      </c>
      <c r="AW2595" s="163" t="s">
        <v>37</v>
      </c>
      <c r="AX2595" s="163" t="s">
        <v>75</v>
      </c>
      <c r="AY2595" s="166" t="s">
        <v>155</v>
      </c>
    </row>
    <row r="2596" s="171" customFormat="true" ht="9.75" hidden="false" customHeight="false" outlineLevel="0" collapsed="false">
      <c r="B2596" s="172"/>
      <c r="D2596" s="165" t="s">
        <v>163</v>
      </c>
      <c r="E2596" s="173"/>
      <c r="F2596" s="174" t="s">
        <v>2834</v>
      </c>
      <c r="H2596" s="175" t="n">
        <v>8</v>
      </c>
      <c r="I2596" s="176"/>
      <c r="L2596" s="172"/>
      <c r="M2596" s="177"/>
      <c r="T2596" s="178"/>
      <c r="AT2596" s="173" t="s">
        <v>163</v>
      </c>
      <c r="AU2596" s="173" t="s">
        <v>84</v>
      </c>
      <c r="AV2596" s="171" t="s">
        <v>84</v>
      </c>
      <c r="AW2596" s="171" t="s">
        <v>37</v>
      </c>
      <c r="AX2596" s="171" t="s">
        <v>75</v>
      </c>
      <c r="AY2596" s="173" t="s">
        <v>155</v>
      </c>
    </row>
    <row r="2597" s="163" customFormat="true" ht="9.75" hidden="false" customHeight="false" outlineLevel="0" collapsed="false">
      <c r="B2597" s="164"/>
      <c r="D2597" s="165" t="s">
        <v>163</v>
      </c>
      <c r="E2597" s="166"/>
      <c r="F2597" s="167" t="s">
        <v>775</v>
      </c>
      <c r="H2597" s="166"/>
      <c r="I2597" s="168"/>
      <c r="L2597" s="164"/>
      <c r="M2597" s="169"/>
      <c r="T2597" s="170"/>
      <c r="AT2597" s="166" t="s">
        <v>163</v>
      </c>
      <c r="AU2597" s="166" t="s">
        <v>84</v>
      </c>
      <c r="AV2597" s="163" t="s">
        <v>21</v>
      </c>
      <c r="AW2597" s="163" t="s">
        <v>37</v>
      </c>
      <c r="AX2597" s="163" t="s">
        <v>75</v>
      </c>
      <c r="AY2597" s="166" t="s">
        <v>155</v>
      </c>
    </row>
    <row r="2598" s="171" customFormat="true" ht="9.75" hidden="false" customHeight="false" outlineLevel="0" collapsed="false">
      <c r="B2598" s="172"/>
      <c r="D2598" s="165" t="s">
        <v>163</v>
      </c>
      <c r="E2598" s="173"/>
      <c r="F2598" s="174" t="s">
        <v>2834</v>
      </c>
      <c r="H2598" s="175" t="n">
        <v>8</v>
      </c>
      <c r="I2598" s="176"/>
      <c r="L2598" s="172"/>
      <c r="M2598" s="177"/>
      <c r="T2598" s="178"/>
      <c r="AT2598" s="173" t="s">
        <v>163</v>
      </c>
      <c r="AU2598" s="173" t="s">
        <v>84</v>
      </c>
      <c r="AV2598" s="171" t="s">
        <v>84</v>
      </c>
      <c r="AW2598" s="171" t="s">
        <v>37</v>
      </c>
      <c r="AX2598" s="171" t="s">
        <v>75</v>
      </c>
      <c r="AY2598" s="173" t="s">
        <v>155</v>
      </c>
    </row>
    <row r="2599" s="163" customFormat="true" ht="9.75" hidden="false" customHeight="false" outlineLevel="0" collapsed="false">
      <c r="B2599" s="164"/>
      <c r="D2599" s="165" t="s">
        <v>163</v>
      </c>
      <c r="E2599" s="166"/>
      <c r="F2599" s="167" t="s">
        <v>777</v>
      </c>
      <c r="H2599" s="166"/>
      <c r="I2599" s="168"/>
      <c r="L2599" s="164"/>
      <c r="M2599" s="169"/>
      <c r="T2599" s="170"/>
      <c r="AT2599" s="166" t="s">
        <v>163</v>
      </c>
      <c r="AU2599" s="166" t="s">
        <v>84</v>
      </c>
      <c r="AV2599" s="163" t="s">
        <v>21</v>
      </c>
      <c r="AW2599" s="163" t="s">
        <v>37</v>
      </c>
      <c r="AX2599" s="163" t="s">
        <v>75</v>
      </c>
      <c r="AY2599" s="166" t="s">
        <v>155</v>
      </c>
    </row>
    <row r="2600" s="171" customFormat="true" ht="9.75" hidden="false" customHeight="false" outlineLevel="0" collapsed="false">
      <c r="B2600" s="172"/>
      <c r="D2600" s="165" t="s">
        <v>163</v>
      </c>
      <c r="E2600" s="173"/>
      <c r="F2600" s="174" t="s">
        <v>2834</v>
      </c>
      <c r="H2600" s="175" t="n">
        <v>8</v>
      </c>
      <c r="I2600" s="176"/>
      <c r="L2600" s="172"/>
      <c r="M2600" s="177"/>
      <c r="T2600" s="178"/>
      <c r="AT2600" s="173" t="s">
        <v>163</v>
      </c>
      <c r="AU2600" s="173" t="s">
        <v>84</v>
      </c>
      <c r="AV2600" s="171" t="s">
        <v>84</v>
      </c>
      <c r="AW2600" s="171" t="s">
        <v>37</v>
      </c>
      <c r="AX2600" s="171" t="s">
        <v>75</v>
      </c>
      <c r="AY2600" s="173" t="s">
        <v>155</v>
      </c>
    </row>
    <row r="2601" s="163" customFormat="true" ht="9.75" hidden="false" customHeight="false" outlineLevel="0" collapsed="false">
      <c r="B2601" s="164"/>
      <c r="D2601" s="165" t="s">
        <v>163</v>
      </c>
      <c r="E2601" s="166"/>
      <c r="F2601" s="167" t="s">
        <v>779</v>
      </c>
      <c r="H2601" s="166"/>
      <c r="I2601" s="168"/>
      <c r="L2601" s="164"/>
      <c r="M2601" s="169"/>
      <c r="T2601" s="170"/>
      <c r="AT2601" s="166" t="s">
        <v>163</v>
      </c>
      <c r="AU2601" s="166" t="s">
        <v>84</v>
      </c>
      <c r="AV2601" s="163" t="s">
        <v>21</v>
      </c>
      <c r="AW2601" s="163" t="s">
        <v>37</v>
      </c>
      <c r="AX2601" s="163" t="s">
        <v>75</v>
      </c>
      <c r="AY2601" s="166" t="s">
        <v>155</v>
      </c>
    </row>
    <row r="2602" s="171" customFormat="true" ht="9.75" hidden="false" customHeight="false" outlineLevel="0" collapsed="false">
      <c r="B2602" s="172"/>
      <c r="D2602" s="165" t="s">
        <v>163</v>
      </c>
      <c r="E2602" s="173"/>
      <c r="F2602" s="174" t="s">
        <v>2834</v>
      </c>
      <c r="H2602" s="175" t="n">
        <v>8</v>
      </c>
      <c r="I2602" s="176"/>
      <c r="L2602" s="172"/>
      <c r="M2602" s="177"/>
      <c r="T2602" s="178"/>
      <c r="AT2602" s="173" t="s">
        <v>163</v>
      </c>
      <c r="AU2602" s="173" t="s">
        <v>84</v>
      </c>
      <c r="AV2602" s="171" t="s">
        <v>84</v>
      </c>
      <c r="AW2602" s="171" t="s">
        <v>37</v>
      </c>
      <c r="AX2602" s="171" t="s">
        <v>75</v>
      </c>
      <c r="AY2602" s="173" t="s">
        <v>155</v>
      </c>
    </row>
    <row r="2603" s="187" customFormat="true" ht="9.75" hidden="false" customHeight="false" outlineLevel="0" collapsed="false">
      <c r="B2603" s="188"/>
      <c r="D2603" s="165" t="s">
        <v>163</v>
      </c>
      <c r="E2603" s="189"/>
      <c r="F2603" s="190" t="s">
        <v>172</v>
      </c>
      <c r="H2603" s="191" t="n">
        <v>48</v>
      </c>
      <c r="I2603" s="192"/>
      <c r="L2603" s="188"/>
      <c r="M2603" s="193"/>
      <c r="T2603" s="194"/>
      <c r="AT2603" s="189" t="s">
        <v>163</v>
      </c>
      <c r="AU2603" s="189" t="s">
        <v>84</v>
      </c>
      <c r="AV2603" s="187" t="s">
        <v>14</v>
      </c>
      <c r="AW2603" s="187" t="s">
        <v>37</v>
      </c>
      <c r="AX2603" s="187" t="s">
        <v>75</v>
      </c>
      <c r="AY2603" s="189" t="s">
        <v>155</v>
      </c>
    </row>
    <row r="2604" s="163" customFormat="true" ht="9.75" hidden="false" customHeight="false" outlineLevel="0" collapsed="false">
      <c r="B2604" s="164"/>
      <c r="D2604" s="165" t="s">
        <v>163</v>
      </c>
      <c r="E2604" s="166"/>
      <c r="F2604" s="167" t="s">
        <v>570</v>
      </c>
      <c r="H2604" s="166"/>
      <c r="I2604" s="168"/>
      <c r="L2604" s="164"/>
      <c r="M2604" s="169"/>
      <c r="T2604" s="170"/>
      <c r="AT2604" s="166" t="s">
        <v>163</v>
      </c>
      <c r="AU2604" s="166" t="s">
        <v>84</v>
      </c>
      <c r="AV2604" s="163" t="s">
        <v>21</v>
      </c>
      <c r="AW2604" s="163" t="s">
        <v>37</v>
      </c>
      <c r="AX2604" s="163" t="s">
        <v>75</v>
      </c>
      <c r="AY2604" s="166" t="s">
        <v>155</v>
      </c>
    </row>
    <row r="2605" s="171" customFormat="true" ht="9.75" hidden="false" customHeight="false" outlineLevel="0" collapsed="false">
      <c r="B2605" s="172"/>
      <c r="D2605" s="165" t="s">
        <v>163</v>
      </c>
      <c r="E2605" s="173"/>
      <c r="F2605" s="174" t="s">
        <v>2835</v>
      </c>
      <c r="H2605" s="175" t="n">
        <v>16</v>
      </c>
      <c r="I2605" s="176"/>
      <c r="L2605" s="172"/>
      <c r="M2605" s="177"/>
      <c r="T2605" s="178"/>
      <c r="AT2605" s="173" t="s">
        <v>163</v>
      </c>
      <c r="AU2605" s="173" t="s">
        <v>84</v>
      </c>
      <c r="AV2605" s="171" t="s">
        <v>84</v>
      </c>
      <c r="AW2605" s="171" t="s">
        <v>37</v>
      </c>
      <c r="AX2605" s="171" t="s">
        <v>75</v>
      </c>
      <c r="AY2605" s="173" t="s">
        <v>155</v>
      </c>
    </row>
    <row r="2606" s="187" customFormat="true" ht="9.75" hidden="false" customHeight="false" outlineLevel="0" collapsed="false">
      <c r="B2606" s="188"/>
      <c r="D2606" s="165" t="s">
        <v>163</v>
      </c>
      <c r="E2606" s="189"/>
      <c r="F2606" s="190" t="s">
        <v>172</v>
      </c>
      <c r="H2606" s="191" t="n">
        <v>16</v>
      </c>
      <c r="I2606" s="192"/>
      <c r="L2606" s="188"/>
      <c r="M2606" s="193"/>
      <c r="T2606" s="194"/>
      <c r="AT2606" s="189" t="s">
        <v>163</v>
      </c>
      <c r="AU2606" s="189" t="s">
        <v>84</v>
      </c>
      <c r="AV2606" s="187" t="s">
        <v>14</v>
      </c>
      <c r="AW2606" s="187" t="s">
        <v>37</v>
      </c>
      <c r="AX2606" s="187" t="s">
        <v>75</v>
      </c>
      <c r="AY2606" s="189" t="s">
        <v>155</v>
      </c>
    </row>
    <row r="2607" s="179" customFormat="true" ht="9.75" hidden="false" customHeight="false" outlineLevel="0" collapsed="false">
      <c r="B2607" s="180"/>
      <c r="D2607" s="165" t="s">
        <v>163</v>
      </c>
      <c r="E2607" s="181"/>
      <c r="F2607" s="182" t="s">
        <v>166</v>
      </c>
      <c r="H2607" s="183" t="n">
        <v>64</v>
      </c>
      <c r="I2607" s="184"/>
      <c r="L2607" s="180"/>
      <c r="M2607" s="185"/>
      <c r="T2607" s="186"/>
      <c r="AT2607" s="181" t="s">
        <v>163</v>
      </c>
      <c r="AU2607" s="181" t="s">
        <v>84</v>
      </c>
      <c r="AV2607" s="179" t="s">
        <v>91</v>
      </c>
      <c r="AW2607" s="179" t="s">
        <v>37</v>
      </c>
      <c r="AX2607" s="179" t="s">
        <v>21</v>
      </c>
      <c r="AY2607" s="181" t="s">
        <v>155</v>
      </c>
    </row>
    <row r="2608" s="23" customFormat="true" ht="16.5" hidden="false" customHeight="true" outlineLevel="0" collapsed="false">
      <c r="B2608" s="24"/>
      <c r="C2608" s="150" t="s">
        <v>2836</v>
      </c>
      <c r="D2608" s="150" t="s">
        <v>158</v>
      </c>
      <c r="E2608" s="151" t="s">
        <v>2837</v>
      </c>
      <c r="F2608" s="152" t="s">
        <v>2838</v>
      </c>
      <c r="G2608" s="153" t="s">
        <v>217</v>
      </c>
      <c r="H2608" s="154" t="n">
        <v>95.495</v>
      </c>
      <c r="I2608" s="155"/>
      <c r="J2608" s="156" t="n">
        <f aca="false">ROUND(I2608*H2608,2)</f>
        <v>0</v>
      </c>
      <c r="K2608" s="152"/>
      <c r="L2608" s="24"/>
      <c r="M2608" s="157"/>
      <c r="N2608" s="158" t="s">
        <v>46</v>
      </c>
      <c r="P2608" s="159" t="n">
        <f aca="false">O2608*H2608</f>
        <v>0</v>
      </c>
      <c r="Q2608" s="159" t="n">
        <v>0</v>
      </c>
      <c r="R2608" s="159" t="n">
        <f aca="false">Q2608*H2608</f>
        <v>0</v>
      </c>
      <c r="S2608" s="159" t="n">
        <v>0</v>
      </c>
      <c r="T2608" s="160" t="n">
        <f aca="false">S2608*H2608</f>
        <v>0</v>
      </c>
      <c r="AR2608" s="161" t="s">
        <v>336</v>
      </c>
      <c r="AT2608" s="161" t="s">
        <v>158</v>
      </c>
      <c r="AU2608" s="161" t="s">
        <v>84</v>
      </c>
      <c r="AY2608" s="3" t="s">
        <v>155</v>
      </c>
      <c r="BE2608" s="162" t="n">
        <f aca="false">IF(N2608="základní",J2608,0)</f>
        <v>0</v>
      </c>
      <c r="BF2608" s="162" t="n">
        <f aca="false">IF(N2608="snížená",J2608,0)</f>
        <v>0</v>
      </c>
      <c r="BG2608" s="162" t="n">
        <f aca="false">IF(N2608="zákl. přenesená",J2608,0)</f>
        <v>0</v>
      </c>
      <c r="BH2608" s="162" t="n">
        <f aca="false">IF(N2608="sníž. přenesená",J2608,0)</f>
        <v>0</v>
      </c>
      <c r="BI2608" s="162" t="n">
        <f aca="false">IF(N2608="nulová",J2608,0)</f>
        <v>0</v>
      </c>
      <c r="BJ2608" s="3" t="s">
        <v>21</v>
      </c>
      <c r="BK2608" s="162" t="n">
        <f aca="false">ROUND(I2608*H2608,2)</f>
        <v>0</v>
      </c>
      <c r="BL2608" s="3" t="s">
        <v>336</v>
      </c>
      <c r="BM2608" s="161" t="s">
        <v>2839</v>
      </c>
    </row>
    <row r="2609" s="171" customFormat="true" ht="9.75" hidden="false" customHeight="false" outlineLevel="0" collapsed="false">
      <c r="B2609" s="172"/>
      <c r="D2609" s="165" t="s">
        <v>163</v>
      </c>
      <c r="E2609" s="173"/>
      <c r="F2609" s="174" t="s">
        <v>2840</v>
      </c>
      <c r="H2609" s="175" t="n">
        <v>95.495</v>
      </c>
      <c r="I2609" s="176"/>
      <c r="L2609" s="172"/>
      <c r="M2609" s="177"/>
      <c r="T2609" s="178"/>
      <c r="AT2609" s="173" t="s">
        <v>163</v>
      </c>
      <c r="AU2609" s="173" t="s">
        <v>84</v>
      </c>
      <c r="AV2609" s="171" t="s">
        <v>84</v>
      </c>
      <c r="AW2609" s="171" t="s">
        <v>37</v>
      </c>
      <c r="AX2609" s="171" t="s">
        <v>75</v>
      </c>
      <c r="AY2609" s="173" t="s">
        <v>155</v>
      </c>
    </row>
    <row r="2610" s="179" customFormat="true" ht="9.75" hidden="false" customHeight="false" outlineLevel="0" collapsed="false">
      <c r="B2610" s="180"/>
      <c r="D2610" s="165" t="s">
        <v>163</v>
      </c>
      <c r="E2610" s="181"/>
      <c r="F2610" s="182" t="s">
        <v>166</v>
      </c>
      <c r="H2610" s="183" t="n">
        <v>95.495</v>
      </c>
      <c r="I2610" s="184"/>
      <c r="L2610" s="180"/>
      <c r="M2610" s="185"/>
      <c r="T2610" s="186"/>
      <c r="AT2610" s="181" t="s">
        <v>163</v>
      </c>
      <c r="AU2610" s="181" t="s">
        <v>84</v>
      </c>
      <c r="AV2610" s="179" t="s">
        <v>91</v>
      </c>
      <c r="AW2610" s="179" t="s">
        <v>37</v>
      </c>
      <c r="AX2610" s="179" t="s">
        <v>21</v>
      </c>
      <c r="AY2610" s="181" t="s">
        <v>155</v>
      </c>
    </row>
    <row r="2611" s="23" customFormat="true" ht="24" hidden="false" customHeight="true" outlineLevel="0" collapsed="false">
      <c r="B2611" s="24"/>
      <c r="C2611" s="150" t="s">
        <v>2841</v>
      </c>
      <c r="D2611" s="150" t="s">
        <v>158</v>
      </c>
      <c r="E2611" s="151" t="s">
        <v>2842</v>
      </c>
      <c r="F2611" s="152" t="s">
        <v>2843</v>
      </c>
      <c r="G2611" s="153" t="s">
        <v>343</v>
      </c>
      <c r="H2611" s="154" t="n">
        <v>2.88</v>
      </c>
      <c r="I2611" s="155"/>
      <c r="J2611" s="156" t="n">
        <f aca="false">ROUND(I2611*H2611,2)</f>
        <v>0</v>
      </c>
      <c r="K2611" s="152"/>
      <c r="L2611" s="24"/>
      <c r="M2611" s="157"/>
      <c r="N2611" s="158" t="s">
        <v>46</v>
      </c>
      <c r="P2611" s="159" t="n">
        <f aca="false">O2611*H2611</f>
        <v>0</v>
      </c>
      <c r="Q2611" s="159" t="n">
        <v>0</v>
      </c>
      <c r="R2611" s="159" t="n">
        <f aca="false">Q2611*H2611</f>
        <v>0</v>
      </c>
      <c r="S2611" s="159" t="n">
        <v>0</v>
      </c>
      <c r="T2611" s="160" t="n">
        <f aca="false">S2611*H2611</f>
        <v>0</v>
      </c>
      <c r="AR2611" s="161" t="s">
        <v>336</v>
      </c>
      <c r="AT2611" s="161" t="s">
        <v>158</v>
      </c>
      <c r="AU2611" s="161" t="s">
        <v>84</v>
      </c>
      <c r="AY2611" s="3" t="s">
        <v>155</v>
      </c>
      <c r="BE2611" s="162" t="n">
        <f aca="false">IF(N2611="základní",J2611,0)</f>
        <v>0</v>
      </c>
      <c r="BF2611" s="162" t="n">
        <f aca="false">IF(N2611="snížená",J2611,0)</f>
        <v>0</v>
      </c>
      <c r="BG2611" s="162" t="n">
        <f aca="false">IF(N2611="zákl. přenesená",J2611,0)</f>
        <v>0</v>
      </c>
      <c r="BH2611" s="162" t="n">
        <f aca="false">IF(N2611="sníž. přenesená",J2611,0)</f>
        <v>0</v>
      </c>
      <c r="BI2611" s="162" t="n">
        <f aca="false">IF(N2611="nulová",J2611,0)</f>
        <v>0</v>
      </c>
      <c r="BJ2611" s="3" t="s">
        <v>21</v>
      </c>
      <c r="BK2611" s="162" t="n">
        <f aca="false">ROUND(I2611*H2611,2)</f>
        <v>0</v>
      </c>
      <c r="BL2611" s="3" t="s">
        <v>336</v>
      </c>
      <c r="BM2611" s="161" t="s">
        <v>2844</v>
      </c>
    </row>
    <row r="2612" s="137" customFormat="true" ht="22.5" hidden="false" customHeight="true" outlineLevel="0" collapsed="false">
      <c r="B2612" s="138"/>
      <c r="D2612" s="139" t="s">
        <v>74</v>
      </c>
      <c r="E2612" s="148" t="s">
        <v>2845</v>
      </c>
      <c r="F2612" s="148" t="s">
        <v>2846</v>
      </c>
      <c r="I2612" s="141"/>
      <c r="J2612" s="149" t="n">
        <f aca="false">BK2612</f>
        <v>0</v>
      </c>
      <c r="L2612" s="138"/>
      <c r="M2612" s="143"/>
      <c r="P2612" s="144" t="n">
        <f aca="false">SUM(P2613:P2636)</f>
        <v>0</v>
      </c>
      <c r="R2612" s="144" t="n">
        <f aca="false">SUM(R2613:R2636)</f>
        <v>0</v>
      </c>
      <c r="T2612" s="145" t="n">
        <f aca="false">SUM(T2613:T2636)</f>
        <v>0</v>
      </c>
      <c r="AR2612" s="139" t="s">
        <v>84</v>
      </c>
      <c r="AT2612" s="146" t="s">
        <v>74</v>
      </c>
      <c r="AU2612" s="146" t="s">
        <v>21</v>
      </c>
      <c r="AY2612" s="139" t="s">
        <v>155</v>
      </c>
      <c r="BK2612" s="147" t="n">
        <f aca="false">SUM(BK2613:BK2636)</f>
        <v>0</v>
      </c>
    </row>
    <row r="2613" s="23" customFormat="true" ht="16.5" hidden="false" customHeight="true" outlineLevel="0" collapsed="false">
      <c r="B2613" s="24"/>
      <c r="C2613" s="150" t="s">
        <v>2847</v>
      </c>
      <c r="D2613" s="150" t="s">
        <v>158</v>
      </c>
      <c r="E2613" s="151" t="s">
        <v>2848</v>
      </c>
      <c r="F2613" s="152" t="s">
        <v>2849</v>
      </c>
      <c r="G2613" s="153" t="s">
        <v>217</v>
      </c>
      <c r="H2613" s="154" t="n">
        <v>1466.632</v>
      </c>
      <c r="I2613" s="155"/>
      <c r="J2613" s="156" t="n">
        <f aca="false">ROUND(I2613*H2613,2)</f>
        <v>0</v>
      </c>
      <c r="K2613" s="152"/>
      <c r="L2613" s="24"/>
      <c r="M2613" s="157"/>
      <c r="N2613" s="158" t="s">
        <v>46</v>
      </c>
      <c r="P2613" s="159" t="n">
        <f aca="false">O2613*H2613</f>
        <v>0</v>
      </c>
      <c r="Q2613" s="159" t="n">
        <v>0</v>
      </c>
      <c r="R2613" s="159" t="n">
        <f aca="false">Q2613*H2613</f>
        <v>0</v>
      </c>
      <c r="S2613" s="159" t="n">
        <v>0</v>
      </c>
      <c r="T2613" s="160" t="n">
        <f aca="false">S2613*H2613</f>
        <v>0</v>
      </c>
      <c r="AR2613" s="161" t="s">
        <v>336</v>
      </c>
      <c r="AT2613" s="161" t="s">
        <v>158</v>
      </c>
      <c r="AU2613" s="161" t="s">
        <v>84</v>
      </c>
      <c r="AY2613" s="3" t="s">
        <v>155</v>
      </c>
      <c r="BE2613" s="162" t="n">
        <f aca="false">IF(N2613="základní",J2613,0)</f>
        <v>0</v>
      </c>
      <c r="BF2613" s="162" t="n">
        <f aca="false">IF(N2613="snížená",J2613,0)</f>
        <v>0</v>
      </c>
      <c r="BG2613" s="162" t="n">
        <f aca="false">IF(N2613="zákl. přenesená",J2613,0)</f>
        <v>0</v>
      </c>
      <c r="BH2613" s="162" t="n">
        <f aca="false">IF(N2613="sníž. přenesená",J2613,0)</f>
        <v>0</v>
      </c>
      <c r="BI2613" s="162" t="n">
        <f aca="false">IF(N2613="nulová",J2613,0)</f>
        <v>0</v>
      </c>
      <c r="BJ2613" s="3" t="s">
        <v>21</v>
      </c>
      <c r="BK2613" s="162" t="n">
        <f aca="false">ROUND(I2613*H2613,2)</f>
        <v>0</v>
      </c>
      <c r="BL2613" s="3" t="s">
        <v>336</v>
      </c>
      <c r="BM2613" s="161" t="s">
        <v>2850</v>
      </c>
    </row>
    <row r="2614" s="23" customFormat="true" ht="24" hidden="false" customHeight="true" outlineLevel="0" collapsed="false">
      <c r="B2614" s="24"/>
      <c r="C2614" s="150" t="s">
        <v>2851</v>
      </c>
      <c r="D2614" s="150" t="s">
        <v>158</v>
      </c>
      <c r="E2614" s="151" t="s">
        <v>2852</v>
      </c>
      <c r="F2614" s="152" t="s">
        <v>2853</v>
      </c>
      <c r="G2614" s="153" t="s">
        <v>217</v>
      </c>
      <c r="H2614" s="154" t="n">
        <v>1466.632</v>
      </c>
      <c r="I2614" s="155"/>
      <c r="J2614" s="156" t="n">
        <f aca="false">ROUND(I2614*H2614,2)</f>
        <v>0</v>
      </c>
      <c r="K2614" s="152"/>
      <c r="L2614" s="24"/>
      <c r="M2614" s="157"/>
      <c r="N2614" s="158" t="s">
        <v>46</v>
      </c>
      <c r="P2614" s="159" t="n">
        <f aca="false">O2614*H2614</f>
        <v>0</v>
      </c>
      <c r="Q2614" s="159" t="n">
        <v>0</v>
      </c>
      <c r="R2614" s="159" t="n">
        <f aca="false">Q2614*H2614</f>
        <v>0</v>
      </c>
      <c r="S2614" s="159" t="n">
        <v>0</v>
      </c>
      <c r="T2614" s="160" t="n">
        <f aca="false">S2614*H2614</f>
        <v>0</v>
      </c>
      <c r="AR2614" s="161" t="s">
        <v>336</v>
      </c>
      <c r="AT2614" s="161" t="s">
        <v>158</v>
      </c>
      <c r="AU2614" s="161" t="s">
        <v>84</v>
      </c>
      <c r="AY2614" s="3" t="s">
        <v>155</v>
      </c>
      <c r="BE2614" s="162" t="n">
        <f aca="false">IF(N2614="základní",J2614,0)</f>
        <v>0</v>
      </c>
      <c r="BF2614" s="162" t="n">
        <f aca="false">IF(N2614="snížená",J2614,0)</f>
        <v>0</v>
      </c>
      <c r="BG2614" s="162" t="n">
        <f aca="false">IF(N2614="zákl. přenesená",J2614,0)</f>
        <v>0</v>
      </c>
      <c r="BH2614" s="162" t="n">
        <f aca="false">IF(N2614="sníž. přenesená",J2614,0)</f>
        <v>0</v>
      </c>
      <c r="BI2614" s="162" t="n">
        <f aca="false">IF(N2614="nulová",J2614,0)</f>
        <v>0</v>
      </c>
      <c r="BJ2614" s="3" t="s">
        <v>21</v>
      </c>
      <c r="BK2614" s="162" t="n">
        <f aca="false">ROUND(I2614*H2614,2)</f>
        <v>0</v>
      </c>
      <c r="BL2614" s="3" t="s">
        <v>336</v>
      </c>
      <c r="BM2614" s="161" t="s">
        <v>2854</v>
      </c>
    </row>
    <row r="2615" s="23" customFormat="true" ht="16.5" hidden="false" customHeight="true" outlineLevel="0" collapsed="false">
      <c r="B2615" s="24"/>
      <c r="C2615" s="150" t="s">
        <v>2855</v>
      </c>
      <c r="D2615" s="150" t="s">
        <v>158</v>
      </c>
      <c r="E2615" s="151" t="s">
        <v>2856</v>
      </c>
      <c r="F2615" s="152" t="s">
        <v>2857</v>
      </c>
      <c r="G2615" s="153" t="s">
        <v>217</v>
      </c>
      <c r="H2615" s="154" t="n">
        <v>286.98</v>
      </c>
      <c r="I2615" s="155"/>
      <c r="J2615" s="156" t="n">
        <f aca="false">ROUND(I2615*H2615,2)</f>
        <v>0</v>
      </c>
      <c r="K2615" s="152"/>
      <c r="L2615" s="24"/>
      <c r="M2615" s="157"/>
      <c r="N2615" s="158" t="s">
        <v>46</v>
      </c>
      <c r="P2615" s="159" t="n">
        <f aca="false">O2615*H2615</f>
        <v>0</v>
      </c>
      <c r="Q2615" s="159" t="n">
        <v>0</v>
      </c>
      <c r="R2615" s="159" t="n">
        <f aca="false">Q2615*H2615</f>
        <v>0</v>
      </c>
      <c r="S2615" s="159" t="n">
        <v>0</v>
      </c>
      <c r="T2615" s="160" t="n">
        <f aca="false">S2615*H2615</f>
        <v>0</v>
      </c>
      <c r="AR2615" s="161" t="s">
        <v>336</v>
      </c>
      <c r="AT2615" s="161" t="s">
        <v>158</v>
      </c>
      <c r="AU2615" s="161" t="s">
        <v>84</v>
      </c>
      <c r="AY2615" s="3" t="s">
        <v>155</v>
      </c>
      <c r="BE2615" s="162" t="n">
        <f aca="false">IF(N2615="základní",J2615,0)</f>
        <v>0</v>
      </c>
      <c r="BF2615" s="162" t="n">
        <f aca="false">IF(N2615="snížená",J2615,0)</f>
        <v>0</v>
      </c>
      <c r="BG2615" s="162" t="n">
        <f aca="false">IF(N2615="zákl. přenesená",J2615,0)</f>
        <v>0</v>
      </c>
      <c r="BH2615" s="162" t="n">
        <f aca="false">IF(N2615="sníž. přenesená",J2615,0)</f>
        <v>0</v>
      </c>
      <c r="BI2615" s="162" t="n">
        <f aca="false">IF(N2615="nulová",J2615,0)</f>
        <v>0</v>
      </c>
      <c r="BJ2615" s="3" t="s">
        <v>21</v>
      </c>
      <c r="BK2615" s="162" t="n">
        <f aca="false">ROUND(I2615*H2615,2)</f>
        <v>0</v>
      </c>
      <c r="BL2615" s="3" t="s">
        <v>336</v>
      </c>
      <c r="BM2615" s="161" t="s">
        <v>2858</v>
      </c>
    </row>
    <row r="2616" s="171" customFormat="true" ht="9.75" hidden="false" customHeight="false" outlineLevel="0" collapsed="false">
      <c r="B2616" s="172"/>
      <c r="D2616" s="165" t="s">
        <v>163</v>
      </c>
      <c r="E2616" s="173"/>
      <c r="F2616" s="174" t="s">
        <v>2859</v>
      </c>
      <c r="H2616" s="175" t="n">
        <v>286.98</v>
      </c>
      <c r="I2616" s="176"/>
      <c r="L2616" s="172"/>
      <c r="M2616" s="177"/>
      <c r="T2616" s="178"/>
      <c r="AT2616" s="173" t="s">
        <v>163</v>
      </c>
      <c r="AU2616" s="173" t="s">
        <v>84</v>
      </c>
      <c r="AV2616" s="171" t="s">
        <v>84</v>
      </c>
      <c r="AW2616" s="171" t="s">
        <v>37</v>
      </c>
      <c r="AX2616" s="171" t="s">
        <v>75</v>
      </c>
      <c r="AY2616" s="173" t="s">
        <v>155</v>
      </c>
    </row>
    <row r="2617" s="179" customFormat="true" ht="9.75" hidden="false" customHeight="false" outlineLevel="0" collapsed="false">
      <c r="B2617" s="180"/>
      <c r="D2617" s="165" t="s">
        <v>163</v>
      </c>
      <c r="E2617" s="181"/>
      <c r="F2617" s="182" t="s">
        <v>166</v>
      </c>
      <c r="H2617" s="183" t="n">
        <v>286.98</v>
      </c>
      <c r="I2617" s="184"/>
      <c r="L2617" s="180"/>
      <c r="M2617" s="185"/>
      <c r="T2617" s="186"/>
      <c r="AT2617" s="181" t="s">
        <v>163</v>
      </c>
      <c r="AU2617" s="181" t="s">
        <v>84</v>
      </c>
      <c r="AV2617" s="179" t="s">
        <v>91</v>
      </c>
      <c r="AW2617" s="179" t="s">
        <v>37</v>
      </c>
      <c r="AX2617" s="179" t="s">
        <v>21</v>
      </c>
      <c r="AY2617" s="181" t="s">
        <v>155</v>
      </c>
    </row>
    <row r="2618" s="23" customFormat="true" ht="16.5" hidden="false" customHeight="true" outlineLevel="0" collapsed="false">
      <c r="B2618" s="24"/>
      <c r="C2618" s="150" t="s">
        <v>2860</v>
      </c>
      <c r="D2618" s="150" t="s">
        <v>158</v>
      </c>
      <c r="E2618" s="151" t="s">
        <v>2861</v>
      </c>
      <c r="F2618" s="152" t="s">
        <v>2862</v>
      </c>
      <c r="G2618" s="153" t="s">
        <v>217</v>
      </c>
      <c r="H2618" s="154" t="n">
        <v>187.232</v>
      </c>
      <c r="I2618" s="155"/>
      <c r="J2618" s="156" t="n">
        <f aca="false">ROUND(I2618*H2618,2)</f>
        <v>0</v>
      </c>
      <c r="K2618" s="152"/>
      <c r="L2618" s="24"/>
      <c r="M2618" s="157"/>
      <c r="N2618" s="158" t="s">
        <v>46</v>
      </c>
      <c r="P2618" s="159" t="n">
        <f aca="false">O2618*H2618</f>
        <v>0</v>
      </c>
      <c r="Q2618" s="159" t="n">
        <v>0</v>
      </c>
      <c r="R2618" s="159" t="n">
        <f aca="false">Q2618*H2618</f>
        <v>0</v>
      </c>
      <c r="S2618" s="159" t="n">
        <v>0</v>
      </c>
      <c r="T2618" s="160" t="n">
        <f aca="false">S2618*H2618</f>
        <v>0</v>
      </c>
      <c r="AR2618" s="161" t="s">
        <v>336</v>
      </c>
      <c r="AT2618" s="161" t="s">
        <v>158</v>
      </c>
      <c r="AU2618" s="161" t="s">
        <v>84</v>
      </c>
      <c r="AY2618" s="3" t="s">
        <v>155</v>
      </c>
      <c r="BE2618" s="162" t="n">
        <f aca="false">IF(N2618="základní",J2618,0)</f>
        <v>0</v>
      </c>
      <c r="BF2618" s="162" t="n">
        <f aca="false">IF(N2618="snížená",J2618,0)</f>
        <v>0</v>
      </c>
      <c r="BG2618" s="162" t="n">
        <f aca="false">IF(N2618="zákl. přenesená",J2618,0)</f>
        <v>0</v>
      </c>
      <c r="BH2618" s="162" t="n">
        <f aca="false">IF(N2618="sníž. přenesená",J2618,0)</f>
        <v>0</v>
      </c>
      <c r="BI2618" s="162" t="n">
        <f aca="false">IF(N2618="nulová",J2618,0)</f>
        <v>0</v>
      </c>
      <c r="BJ2618" s="3" t="s">
        <v>21</v>
      </c>
      <c r="BK2618" s="162" t="n">
        <f aca="false">ROUND(I2618*H2618,2)</f>
        <v>0</v>
      </c>
      <c r="BL2618" s="3" t="s">
        <v>336</v>
      </c>
      <c r="BM2618" s="161" t="s">
        <v>2863</v>
      </c>
    </row>
    <row r="2619" s="163" customFormat="true" ht="9.75" hidden="false" customHeight="false" outlineLevel="0" collapsed="false">
      <c r="B2619" s="164"/>
      <c r="D2619" s="165" t="s">
        <v>163</v>
      </c>
      <c r="E2619" s="166"/>
      <c r="F2619" s="167" t="s">
        <v>2864</v>
      </c>
      <c r="H2619" s="166"/>
      <c r="I2619" s="168"/>
      <c r="L2619" s="164"/>
      <c r="M2619" s="169"/>
      <c r="T2619" s="170"/>
      <c r="AT2619" s="166" t="s">
        <v>163</v>
      </c>
      <c r="AU2619" s="166" t="s">
        <v>84</v>
      </c>
      <c r="AV2619" s="163" t="s">
        <v>21</v>
      </c>
      <c r="AW2619" s="163" t="s">
        <v>37</v>
      </c>
      <c r="AX2619" s="163" t="s">
        <v>75</v>
      </c>
      <c r="AY2619" s="166" t="s">
        <v>155</v>
      </c>
    </row>
    <row r="2620" s="171" customFormat="true" ht="9.75" hidden="false" customHeight="false" outlineLevel="0" collapsed="false">
      <c r="B2620" s="172"/>
      <c r="D2620" s="165" t="s">
        <v>163</v>
      </c>
      <c r="E2620" s="173"/>
      <c r="F2620" s="174" t="s">
        <v>2865</v>
      </c>
      <c r="H2620" s="175" t="n">
        <v>52.518</v>
      </c>
      <c r="I2620" s="176"/>
      <c r="L2620" s="172"/>
      <c r="M2620" s="177"/>
      <c r="T2620" s="178"/>
      <c r="AT2620" s="173" t="s">
        <v>163</v>
      </c>
      <c r="AU2620" s="173" t="s">
        <v>84</v>
      </c>
      <c r="AV2620" s="171" t="s">
        <v>84</v>
      </c>
      <c r="AW2620" s="171" t="s">
        <v>37</v>
      </c>
      <c r="AX2620" s="171" t="s">
        <v>75</v>
      </c>
      <c r="AY2620" s="173" t="s">
        <v>155</v>
      </c>
    </row>
    <row r="2621" s="163" customFormat="true" ht="9.75" hidden="false" customHeight="false" outlineLevel="0" collapsed="false">
      <c r="B2621" s="164"/>
      <c r="D2621" s="165" t="s">
        <v>163</v>
      </c>
      <c r="E2621" s="166"/>
      <c r="F2621" s="167" t="s">
        <v>2866</v>
      </c>
      <c r="H2621" s="166"/>
      <c r="I2621" s="168"/>
      <c r="L2621" s="164"/>
      <c r="M2621" s="169"/>
      <c r="T2621" s="170"/>
      <c r="AT2621" s="166" t="s">
        <v>163</v>
      </c>
      <c r="AU2621" s="166" t="s">
        <v>84</v>
      </c>
      <c r="AV2621" s="163" t="s">
        <v>21</v>
      </c>
      <c r="AW2621" s="163" t="s">
        <v>37</v>
      </c>
      <c r="AX2621" s="163" t="s">
        <v>75</v>
      </c>
      <c r="AY2621" s="166" t="s">
        <v>155</v>
      </c>
    </row>
    <row r="2622" s="171" customFormat="true" ht="9.75" hidden="false" customHeight="false" outlineLevel="0" collapsed="false">
      <c r="B2622" s="172"/>
      <c r="D2622" s="165" t="s">
        <v>163</v>
      </c>
      <c r="E2622" s="173"/>
      <c r="F2622" s="174" t="s">
        <v>2867</v>
      </c>
      <c r="H2622" s="175" t="n">
        <v>31.5</v>
      </c>
      <c r="I2622" s="176"/>
      <c r="L2622" s="172"/>
      <c r="M2622" s="177"/>
      <c r="T2622" s="178"/>
      <c r="AT2622" s="173" t="s">
        <v>163</v>
      </c>
      <c r="AU2622" s="173" t="s">
        <v>84</v>
      </c>
      <c r="AV2622" s="171" t="s">
        <v>84</v>
      </c>
      <c r="AW2622" s="171" t="s">
        <v>37</v>
      </c>
      <c r="AX2622" s="171" t="s">
        <v>75</v>
      </c>
      <c r="AY2622" s="173" t="s">
        <v>155</v>
      </c>
    </row>
    <row r="2623" s="171" customFormat="true" ht="9.75" hidden="false" customHeight="false" outlineLevel="0" collapsed="false">
      <c r="B2623" s="172"/>
      <c r="D2623" s="165" t="s">
        <v>163</v>
      </c>
      <c r="E2623" s="173"/>
      <c r="F2623" s="174" t="s">
        <v>2868</v>
      </c>
      <c r="H2623" s="175" t="n">
        <v>10.5</v>
      </c>
      <c r="I2623" s="176"/>
      <c r="L2623" s="172"/>
      <c r="M2623" s="177"/>
      <c r="T2623" s="178"/>
      <c r="AT2623" s="173" t="s">
        <v>163</v>
      </c>
      <c r="AU2623" s="173" t="s">
        <v>84</v>
      </c>
      <c r="AV2623" s="171" t="s">
        <v>84</v>
      </c>
      <c r="AW2623" s="171" t="s">
        <v>37</v>
      </c>
      <c r="AX2623" s="171" t="s">
        <v>75</v>
      </c>
      <c r="AY2623" s="173" t="s">
        <v>155</v>
      </c>
    </row>
    <row r="2624" s="171" customFormat="true" ht="9.75" hidden="false" customHeight="false" outlineLevel="0" collapsed="false">
      <c r="B2624" s="172"/>
      <c r="D2624" s="165" t="s">
        <v>163</v>
      </c>
      <c r="E2624" s="173"/>
      <c r="F2624" s="174" t="s">
        <v>2869</v>
      </c>
      <c r="H2624" s="175" t="n">
        <v>7.75</v>
      </c>
      <c r="I2624" s="176"/>
      <c r="L2624" s="172"/>
      <c r="M2624" s="177"/>
      <c r="T2624" s="178"/>
      <c r="AT2624" s="173" t="s">
        <v>163</v>
      </c>
      <c r="AU2624" s="173" t="s">
        <v>84</v>
      </c>
      <c r="AV2624" s="171" t="s">
        <v>84</v>
      </c>
      <c r="AW2624" s="171" t="s">
        <v>37</v>
      </c>
      <c r="AX2624" s="171" t="s">
        <v>75</v>
      </c>
      <c r="AY2624" s="173" t="s">
        <v>155</v>
      </c>
    </row>
    <row r="2625" s="171" customFormat="true" ht="9.75" hidden="false" customHeight="false" outlineLevel="0" collapsed="false">
      <c r="B2625" s="172"/>
      <c r="D2625" s="165" t="s">
        <v>163</v>
      </c>
      <c r="E2625" s="173"/>
      <c r="F2625" s="174" t="s">
        <v>2870</v>
      </c>
      <c r="H2625" s="175" t="n">
        <v>8.534</v>
      </c>
      <c r="I2625" s="176"/>
      <c r="L2625" s="172"/>
      <c r="M2625" s="177"/>
      <c r="T2625" s="178"/>
      <c r="AT2625" s="173" t="s">
        <v>163</v>
      </c>
      <c r="AU2625" s="173" t="s">
        <v>84</v>
      </c>
      <c r="AV2625" s="171" t="s">
        <v>84</v>
      </c>
      <c r="AW2625" s="171" t="s">
        <v>37</v>
      </c>
      <c r="AX2625" s="171" t="s">
        <v>75</v>
      </c>
      <c r="AY2625" s="173" t="s">
        <v>155</v>
      </c>
    </row>
    <row r="2626" s="171" customFormat="true" ht="9.75" hidden="false" customHeight="false" outlineLevel="0" collapsed="false">
      <c r="B2626" s="172"/>
      <c r="D2626" s="165" t="s">
        <v>163</v>
      </c>
      <c r="E2626" s="173"/>
      <c r="F2626" s="174" t="s">
        <v>2871</v>
      </c>
      <c r="H2626" s="175" t="n">
        <v>10.04</v>
      </c>
      <c r="I2626" s="176"/>
      <c r="L2626" s="172"/>
      <c r="M2626" s="177"/>
      <c r="T2626" s="178"/>
      <c r="AT2626" s="173" t="s">
        <v>163</v>
      </c>
      <c r="AU2626" s="173" t="s">
        <v>84</v>
      </c>
      <c r="AV2626" s="171" t="s">
        <v>84</v>
      </c>
      <c r="AW2626" s="171" t="s">
        <v>37</v>
      </c>
      <c r="AX2626" s="171" t="s">
        <v>75</v>
      </c>
      <c r="AY2626" s="173" t="s">
        <v>155</v>
      </c>
    </row>
    <row r="2627" s="171" customFormat="true" ht="9.75" hidden="false" customHeight="false" outlineLevel="0" collapsed="false">
      <c r="B2627" s="172"/>
      <c r="D2627" s="165" t="s">
        <v>163</v>
      </c>
      <c r="E2627" s="173"/>
      <c r="F2627" s="174" t="s">
        <v>2872</v>
      </c>
      <c r="H2627" s="175" t="n">
        <v>13.554</v>
      </c>
      <c r="I2627" s="176"/>
      <c r="L2627" s="172"/>
      <c r="M2627" s="177"/>
      <c r="T2627" s="178"/>
      <c r="AT2627" s="173" t="s">
        <v>163</v>
      </c>
      <c r="AU2627" s="173" t="s">
        <v>84</v>
      </c>
      <c r="AV2627" s="171" t="s">
        <v>84</v>
      </c>
      <c r="AW2627" s="171" t="s">
        <v>37</v>
      </c>
      <c r="AX2627" s="171" t="s">
        <v>75</v>
      </c>
      <c r="AY2627" s="173" t="s">
        <v>155</v>
      </c>
    </row>
    <row r="2628" s="171" customFormat="true" ht="9.75" hidden="false" customHeight="false" outlineLevel="0" collapsed="false">
      <c r="B2628" s="172"/>
      <c r="D2628" s="165" t="s">
        <v>163</v>
      </c>
      <c r="E2628" s="173"/>
      <c r="F2628" s="174" t="s">
        <v>2873</v>
      </c>
      <c r="H2628" s="175" t="n">
        <v>38.152</v>
      </c>
      <c r="I2628" s="176"/>
      <c r="L2628" s="172"/>
      <c r="M2628" s="177"/>
      <c r="T2628" s="178"/>
      <c r="AT2628" s="173" t="s">
        <v>163</v>
      </c>
      <c r="AU2628" s="173" t="s">
        <v>84</v>
      </c>
      <c r="AV2628" s="171" t="s">
        <v>84</v>
      </c>
      <c r="AW2628" s="171" t="s">
        <v>37</v>
      </c>
      <c r="AX2628" s="171" t="s">
        <v>75</v>
      </c>
      <c r="AY2628" s="173" t="s">
        <v>155</v>
      </c>
    </row>
    <row r="2629" s="171" customFormat="true" ht="9.75" hidden="false" customHeight="false" outlineLevel="0" collapsed="false">
      <c r="B2629" s="172"/>
      <c r="D2629" s="165" t="s">
        <v>163</v>
      </c>
      <c r="E2629" s="173"/>
      <c r="F2629" s="174" t="s">
        <v>2874</v>
      </c>
      <c r="H2629" s="175" t="n">
        <v>9.036</v>
      </c>
      <c r="I2629" s="176"/>
      <c r="L2629" s="172"/>
      <c r="M2629" s="177"/>
      <c r="T2629" s="178"/>
      <c r="AT2629" s="173" t="s">
        <v>163</v>
      </c>
      <c r="AU2629" s="173" t="s">
        <v>84</v>
      </c>
      <c r="AV2629" s="171" t="s">
        <v>84</v>
      </c>
      <c r="AW2629" s="171" t="s">
        <v>37</v>
      </c>
      <c r="AX2629" s="171" t="s">
        <v>75</v>
      </c>
      <c r="AY2629" s="173" t="s">
        <v>155</v>
      </c>
    </row>
    <row r="2630" s="171" customFormat="true" ht="9.75" hidden="false" customHeight="false" outlineLevel="0" collapsed="false">
      <c r="B2630" s="172"/>
      <c r="D2630" s="165" t="s">
        <v>163</v>
      </c>
      <c r="E2630" s="173"/>
      <c r="F2630" s="174" t="s">
        <v>2875</v>
      </c>
      <c r="H2630" s="175" t="n">
        <v>5.648</v>
      </c>
      <c r="I2630" s="176"/>
      <c r="L2630" s="172"/>
      <c r="M2630" s="177"/>
      <c r="T2630" s="178"/>
      <c r="AT2630" s="173" t="s">
        <v>163</v>
      </c>
      <c r="AU2630" s="173" t="s">
        <v>84</v>
      </c>
      <c r="AV2630" s="171" t="s">
        <v>84</v>
      </c>
      <c r="AW2630" s="171" t="s">
        <v>37</v>
      </c>
      <c r="AX2630" s="171" t="s">
        <v>75</v>
      </c>
      <c r="AY2630" s="173" t="s">
        <v>155</v>
      </c>
    </row>
    <row r="2631" s="179" customFormat="true" ht="9.75" hidden="false" customHeight="false" outlineLevel="0" collapsed="false">
      <c r="B2631" s="180"/>
      <c r="D2631" s="165" t="s">
        <v>163</v>
      </c>
      <c r="E2631" s="181"/>
      <c r="F2631" s="182" t="s">
        <v>166</v>
      </c>
      <c r="H2631" s="183" t="n">
        <v>187.232</v>
      </c>
      <c r="I2631" s="184"/>
      <c r="L2631" s="180"/>
      <c r="M2631" s="185"/>
      <c r="T2631" s="186"/>
      <c r="AT2631" s="181" t="s">
        <v>163</v>
      </c>
      <c r="AU2631" s="181" t="s">
        <v>84</v>
      </c>
      <c r="AV2631" s="179" t="s">
        <v>91</v>
      </c>
      <c r="AW2631" s="179" t="s">
        <v>37</v>
      </c>
      <c r="AX2631" s="179" t="s">
        <v>21</v>
      </c>
      <c r="AY2631" s="181" t="s">
        <v>155</v>
      </c>
    </row>
    <row r="2632" s="23" customFormat="true" ht="16.5" hidden="false" customHeight="true" outlineLevel="0" collapsed="false">
      <c r="B2632" s="24"/>
      <c r="C2632" s="150" t="s">
        <v>2876</v>
      </c>
      <c r="D2632" s="150" t="s">
        <v>158</v>
      </c>
      <c r="E2632" s="151" t="s">
        <v>2877</v>
      </c>
      <c r="F2632" s="152" t="s">
        <v>2878</v>
      </c>
      <c r="G2632" s="153" t="s">
        <v>217</v>
      </c>
      <c r="H2632" s="154" t="n">
        <v>507.24</v>
      </c>
      <c r="I2632" s="155"/>
      <c r="J2632" s="156" t="n">
        <f aca="false">ROUND(I2632*H2632,2)</f>
        <v>0</v>
      </c>
      <c r="K2632" s="152"/>
      <c r="L2632" s="24"/>
      <c r="M2632" s="157"/>
      <c r="N2632" s="158" t="s">
        <v>46</v>
      </c>
      <c r="P2632" s="159" t="n">
        <f aca="false">O2632*H2632</f>
        <v>0</v>
      </c>
      <c r="Q2632" s="159" t="n">
        <v>0</v>
      </c>
      <c r="R2632" s="159" t="n">
        <f aca="false">Q2632*H2632</f>
        <v>0</v>
      </c>
      <c r="S2632" s="159" t="n">
        <v>0</v>
      </c>
      <c r="T2632" s="160" t="n">
        <f aca="false">S2632*H2632</f>
        <v>0</v>
      </c>
      <c r="AR2632" s="161" t="s">
        <v>336</v>
      </c>
      <c r="AT2632" s="161" t="s">
        <v>158</v>
      </c>
      <c r="AU2632" s="161" t="s">
        <v>84</v>
      </c>
      <c r="AY2632" s="3" t="s">
        <v>155</v>
      </c>
      <c r="BE2632" s="162" t="n">
        <f aca="false">IF(N2632="základní",J2632,0)</f>
        <v>0</v>
      </c>
      <c r="BF2632" s="162" t="n">
        <f aca="false">IF(N2632="snížená",J2632,0)</f>
        <v>0</v>
      </c>
      <c r="BG2632" s="162" t="n">
        <f aca="false">IF(N2632="zákl. přenesená",J2632,0)</f>
        <v>0</v>
      </c>
      <c r="BH2632" s="162" t="n">
        <f aca="false">IF(N2632="sníž. přenesená",J2632,0)</f>
        <v>0</v>
      </c>
      <c r="BI2632" s="162" t="n">
        <f aca="false">IF(N2632="nulová",J2632,0)</f>
        <v>0</v>
      </c>
      <c r="BJ2632" s="3" t="s">
        <v>21</v>
      </c>
      <c r="BK2632" s="162" t="n">
        <f aca="false">ROUND(I2632*H2632,2)</f>
        <v>0</v>
      </c>
      <c r="BL2632" s="3" t="s">
        <v>336</v>
      </c>
      <c r="BM2632" s="161" t="s">
        <v>2879</v>
      </c>
    </row>
    <row r="2633" s="23" customFormat="true" ht="24" hidden="false" customHeight="true" outlineLevel="0" collapsed="false">
      <c r="B2633" s="24"/>
      <c r="C2633" s="150" t="s">
        <v>2880</v>
      </c>
      <c r="D2633" s="150" t="s">
        <v>158</v>
      </c>
      <c r="E2633" s="151" t="s">
        <v>2881</v>
      </c>
      <c r="F2633" s="152" t="s">
        <v>2882</v>
      </c>
      <c r="G2633" s="153" t="s">
        <v>217</v>
      </c>
      <c r="H2633" s="154" t="n">
        <v>507.2</v>
      </c>
      <c r="I2633" s="155"/>
      <c r="J2633" s="156" t="n">
        <f aca="false">ROUND(I2633*H2633,2)</f>
        <v>0</v>
      </c>
      <c r="K2633" s="152"/>
      <c r="L2633" s="24"/>
      <c r="M2633" s="157"/>
      <c r="N2633" s="158" t="s">
        <v>46</v>
      </c>
      <c r="P2633" s="159" t="n">
        <f aca="false">O2633*H2633</f>
        <v>0</v>
      </c>
      <c r="Q2633" s="159" t="n">
        <v>0</v>
      </c>
      <c r="R2633" s="159" t="n">
        <f aca="false">Q2633*H2633</f>
        <v>0</v>
      </c>
      <c r="S2633" s="159" t="n">
        <v>0</v>
      </c>
      <c r="T2633" s="160" t="n">
        <f aca="false">S2633*H2633</f>
        <v>0</v>
      </c>
      <c r="AR2633" s="161" t="s">
        <v>336</v>
      </c>
      <c r="AT2633" s="161" t="s">
        <v>158</v>
      </c>
      <c r="AU2633" s="161" t="s">
        <v>84</v>
      </c>
      <c r="AY2633" s="3" t="s">
        <v>155</v>
      </c>
      <c r="BE2633" s="162" t="n">
        <f aca="false">IF(N2633="základní",J2633,0)</f>
        <v>0</v>
      </c>
      <c r="BF2633" s="162" t="n">
        <f aca="false">IF(N2633="snížená",J2633,0)</f>
        <v>0</v>
      </c>
      <c r="BG2633" s="162" t="n">
        <f aca="false">IF(N2633="zákl. přenesená",J2633,0)</f>
        <v>0</v>
      </c>
      <c r="BH2633" s="162" t="n">
        <f aca="false">IF(N2633="sníž. přenesená",J2633,0)</f>
        <v>0</v>
      </c>
      <c r="BI2633" s="162" t="n">
        <f aca="false">IF(N2633="nulová",J2633,0)</f>
        <v>0</v>
      </c>
      <c r="BJ2633" s="3" t="s">
        <v>21</v>
      </c>
      <c r="BK2633" s="162" t="n">
        <f aca="false">ROUND(I2633*H2633,2)</f>
        <v>0</v>
      </c>
      <c r="BL2633" s="3" t="s">
        <v>336</v>
      </c>
      <c r="BM2633" s="161" t="s">
        <v>2883</v>
      </c>
    </row>
    <row r="2634" s="171" customFormat="true" ht="9.75" hidden="false" customHeight="false" outlineLevel="0" collapsed="false">
      <c r="B2634" s="172"/>
      <c r="D2634" s="165" t="s">
        <v>163</v>
      </c>
      <c r="E2634" s="173"/>
      <c r="F2634" s="174" t="s">
        <v>2884</v>
      </c>
      <c r="H2634" s="175" t="n">
        <v>507.2</v>
      </c>
      <c r="I2634" s="176"/>
      <c r="L2634" s="172"/>
      <c r="M2634" s="177"/>
      <c r="T2634" s="178"/>
      <c r="AT2634" s="173" t="s">
        <v>163</v>
      </c>
      <c r="AU2634" s="173" t="s">
        <v>84</v>
      </c>
      <c r="AV2634" s="171" t="s">
        <v>84</v>
      </c>
      <c r="AW2634" s="171" t="s">
        <v>37</v>
      </c>
      <c r="AX2634" s="171" t="s">
        <v>75</v>
      </c>
      <c r="AY2634" s="173" t="s">
        <v>155</v>
      </c>
    </row>
    <row r="2635" s="179" customFormat="true" ht="9.75" hidden="false" customHeight="false" outlineLevel="0" collapsed="false">
      <c r="B2635" s="180"/>
      <c r="D2635" s="165" t="s">
        <v>163</v>
      </c>
      <c r="E2635" s="181"/>
      <c r="F2635" s="182" t="s">
        <v>166</v>
      </c>
      <c r="H2635" s="183" t="n">
        <v>507.2</v>
      </c>
      <c r="I2635" s="184"/>
      <c r="L2635" s="180"/>
      <c r="M2635" s="185"/>
      <c r="T2635" s="186"/>
      <c r="AT2635" s="181" t="s">
        <v>163</v>
      </c>
      <c r="AU2635" s="181" t="s">
        <v>84</v>
      </c>
      <c r="AV2635" s="179" t="s">
        <v>91</v>
      </c>
      <c r="AW2635" s="179" t="s">
        <v>37</v>
      </c>
      <c r="AX2635" s="179" t="s">
        <v>21</v>
      </c>
      <c r="AY2635" s="181" t="s">
        <v>155</v>
      </c>
    </row>
    <row r="2636" s="23" customFormat="true" ht="24" hidden="false" customHeight="true" outlineLevel="0" collapsed="false">
      <c r="B2636" s="24"/>
      <c r="C2636" s="150" t="s">
        <v>2885</v>
      </c>
      <c r="D2636" s="150" t="s">
        <v>158</v>
      </c>
      <c r="E2636" s="151" t="s">
        <v>2886</v>
      </c>
      <c r="F2636" s="152" t="s">
        <v>2887</v>
      </c>
      <c r="G2636" s="153" t="s">
        <v>217</v>
      </c>
      <c r="H2636" s="154" t="n">
        <v>507.24</v>
      </c>
      <c r="I2636" s="155"/>
      <c r="J2636" s="156" t="n">
        <f aca="false">ROUND(I2636*H2636,2)</f>
        <v>0</v>
      </c>
      <c r="K2636" s="152"/>
      <c r="L2636" s="24"/>
      <c r="M2636" s="205"/>
      <c r="N2636" s="206" t="s">
        <v>46</v>
      </c>
      <c r="O2636" s="207"/>
      <c r="P2636" s="208" t="n">
        <f aca="false">O2636*H2636</f>
        <v>0</v>
      </c>
      <c r="Q2636" s="208" t="n">
        <v>0</v>
      </c>
      <c r="R2636" s="208" t="n">
        <f aca="false">Q2636*H2636</f>
        <v>0</v>
      </c>
      <c r="S2636" s="208" t="n">
        <v>0</v>
      </c>
      <c r="T2636" s="209" t="n">
        <f aca="false">S2636*H2636</f>
        <v>0</v>
      </c>
      <c r="AR2636" s="161" t="s">
        <v>336</v>
      </c>
      <c r="AT2636" s="161" t="s">
        <v>158</v>
      </c>
      <c r="AU2636" s="161" t="s">
        <v>84</v>
      </c>
      <c r="AY2636" s="3" t="s">
        <v>155</v>
      </c>
      <c r="BE2636" s="162" t="n">
        <f aca="false">IF(N2636="základní",J2636,0)</f>
        <v>0</v>
      </c>
      <c r="BF2636" s="162" t="n">
        <f aca="false">IF(N2636="snížená",J2636,0)</f>
        <v>0</v>
      </c>
      <c r="BG2636" s="162" t="n">
        <f aca="false">IF(N2636="zákl. přenesená",J2636,0)</f>
        <v>0</v>
      </c>
      <c r="BH2636" s="162" t="n">
        <f aca="false">IF(N2636="sníž. přenesená",J2636,0)</f>
        <v>0</v>
      </c>
      <c r="BI2636" s="162" t="n">
        <f aca="false">IF(N2636="nulová",J2636,0)</f>
        <v>0</v>
      </c>
      <c r="BJ2636" s="3" t="s">
        <v>21</v>
      </c>
      <c r="BK2636" s="162" t="n">
        <f aca="false">ROUND(I2636*H2636,2)</f>
        <v>0</v>
      </c>
      <c r="BL2636" s="3" t="s">
        <v>336</v>
      </c>
      <c r="BM2636" s="161" t="s">
        <v>2888</v>
      </c>
    </row>
    <row r="2637" s="23" customFormat="true" ht="6.75" hidden="false" customHeight="true" outlineLevel="0" collapsed="false">
      <c r="B2637" s="39"/>
      <c r="C2637" s="40"/>
      <c r="D2637" s="40"/>
      <c r="E2637" s="40"/>
      <c r="F2637" s="40"/>
      <c r="G2637" s="40"/>
      <c r="H2637" s="40"/>
      <c r="I2637" s="40"/>
      <c r="J2637" s="40"/>
      <c r="K2637" s="40"/>
      <c r="L2637" s="24"/>
    </row>
  </sheetData>
  <sheetProtection algorithmName="SHA-512" hashValue="nnn89hLW6XTfB1nN+S2K3E8xGTinSFO10gfNjGFyjPNlo+XpoeNvRu/fNRpVA8n5Gy2beb2nZ5gbgfe8ML5zPw==" saltValue="TSsL9okPw3+OQm2lli82EB7Mp3PLEOLJ+oBLz87AqGP7xq6juZ6wNaFpn7S3e1t7bpUCi48VwO8K73jAbL+X2A==" spinCount="100000" sheet="true" objects="true" scenarios="true" formatColumns="false" formatRows="false" autoFilter="false"/>
  <autoFilter ref="C114:K2636"/>
  <mergeCells count="9">
    <mergeCell ref="L2:V2"/>
    <mergeCell ref="E7:H7"/>
    <mergeCell ref="E9:H9"/>
    <mergeCell ref="E18:H18"/>
    <mergeCell ref="E27:H27"/>
    <mergeCell ref="E48:H48"/>
    <mergeCell ref="E50:H50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288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7:BE150)),  2)</f>
        <v>0</v>
      </c>
      <c r="I33" s="107" t="n">
        <v>0.21</v>
      </c>
      <c r="J33" s="106" t="n">
        <f aca="false">ROUND(((SUM(BE87:BE150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7:BF150)),  2)</f>
        <v>0</v>
      </c>
      <c r="I34" s="107" t="n">
        <v>0.15</v>
      </c>
      <c r="J34" s="106" t="n">
        <f aca="false">ROUND(((SUM(BF87:BF150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7:BG150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7:BH150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7:BI150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1 - D1.4.1.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7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2890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false" customHeight="true" outlineLevel="0" collapsed="false">
      <c r="B61" s="119"/>
      <c r="D61" s="120" t="s">
        <v>2891</v>
      </c>
      <c r="E61" s="121"/>
      <c r="F61" s="121"/>
      <c r="G61" s="121"/>
      <c r="H61" s="121"/>
      <c r="I61" s="121"/>
      <c r="J61" s="122" t="n">
        <f aca="false">J91</f>
        <v>0</v>
      </c>
      <c r="L61" s="119"/>
    </row>
    <row r="62" s="118" customFormat="true" ht="24.75" hidden="false" customHeight="true" outlineLevel="0" collapsed="false">
      <c r="B62" s="119"/>
      <c r="D62" s="120" t="s">
        <v>2892</v>
      </c>
      <c r="E62" s="121"/>
      <c r="F62" s="121"/>
      <c r="G62" s="121"/>
      <c r="H62" s="121"/>
      <c r="I62" s="121"/>
      <c r="J62" s="122" t="n">
        <f aca="false">J92</f>
        <v>0</v>
      </c>
      <c r="L62" s="119"/>
    </row>
    <row r="63" s="118" customFormat="true" ht="24.75" hidden="false" customHeight="true" outlineLevel="0" collapsed="false">
      <c r="B63" s="119"/>
      <c r="D63" s="120" t="s">
        <v>2893</v>
      </c>
      <c r="E63" s="121"/>
      <c r="F63" s="121"/>
      <c r="G63" s="121"/>
      <c r="H63" s="121"/>
      <c r="I63" s="121"/>
      <c r="J63" s="122" t="n">
        <f aca="false">J93</f>
        <v>0</v>
      </c>
      <c r="L63" s="119"/>
    </row>
    <row r="64" s="118" customFormat="true" ht="24.75" hidden="false" customHeight="true" outlineLevel="0" collapsed="false">
      <c r="B64" s="119"/>
      <c r="D64" s="120" t="s">
        <v>2894</v>
      </c>
      <c r="E64" s="121"/>
      <c r="F64" s="121"/>
      <c r="G64" s="121"/>
      <c r="H64" s="121"/>
      <c r="I64" s="121"/>
      <c r="J64" s="122" t="n">
        <f aca="false">J108</f>
        <v>0</v>
      </c>
      <c r="L64" s="119"/>
    </row>
    <row r="65" s="118" customFormat="true" ht="24.75" hidden="false" customHeight="true" outlineLevel="0" collapsed="false">
      <c r="B65" s="119"/>
      <c r="D65" s="120" t="s">
        <v>2895</v>
      </c>
      <c r="E65" s="121"/>
      <c r="F65" s="121"/>
      <c r="G65" s="121"/>
      <c r="H65" s="121"/>
      <c r="I65" s="121"/>
      <c r="J65" s="122" t="n">
        <f aca="false">J135</f>
        <v>0</v>
      </c>
      <c r="L65" s="119"/>
    </row>
    <row r="66" s="118" customFormat="true" ht="24.75" hidden="false" customHeight="true" outlineLevel="0" collapsed="false">
      <c r="B66" s="119"/>
      <c r="D66" s="120" t="s">
        <v>2896</v>
      </c>
      <c r="E66" s="121"/>
      <c r="F66" s="121"/>
      <c r="G66" s="121"/>
      <c r="H66" s="121"/>
      <c r="I66" s="121"/>
      <c r="J66" s="122" t="n">
        <f aca="false">J144</f>
        <v>0</v>
      </c>
      <c r="L66" s="119"/>
    </row>
    <row r="67" s="118" customFormat="true" ht="24.75" hidden="false" customHeight="true" outlineLevel="0" collapsed="false">
      <c r="B67" s="119"/>
      <c r="D67" s="120" t="s">
        <v>2897</v>
      </c>
      <c r="E67" s="121"/>
      <c r="F67" s="121"/>
      <c r="G67" s="121"/>
      <c r="H67" s="121"/>
      <c r="I67" s="121"/>
      <c r="J67" s="122" t="n">
        <f aca="false">J150</f>
        <v>0</v>
      </c>
      <c r="L67" s="119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0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MR2023-1306(5) - Stavební úpravy objektu klubovny II verze-5 oprava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98</v>
      </c>
      <c r="L78" s="24"/>
    </row>
    <row r="79" s="23" customFormat="true" ht="16.5" hidden="false" customHeight="true" outlineLevel="0" collapsed="false">
      <c r="B79" s="24"/>
      <c r="E79" s="97" t="str">
        <f aca="false">E9</f>
        <v>1 - D1.4.1. ZTI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 </v>
      </c>
      <c r="I81" s="15" t="s">
        <v>24</v>
      </c>
      <c r="J81" s="98" t="str">
        <f aca="false">IF(J12="","",J12)</f>
        <v>5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 </v>
      </c>
      <c r="I83" s="15" t="s">
        <v>36</v>
      </c>
      <c r="J83" s="114" t="str">
        <f aca="false">E21</f>
        <v> 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8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41</v>
      </c>
      <c r="D86" s="131" t="s">
        <v>60</v>
      </c>
      <c r="E86" s="131" t="s">
        <v>56</v>
      </c>
      <c r="F86" s="131" t="s">
        <v>57</v>
      </c>
      <c r="G86" s="131" t="s">
        <v>142</v>
      </c>
      <c r="H86" s="131" t="s">
        <v>143</v>
      </c>
      <c r="I86" s="131" t="s">
        <v>144</v>
      </c>
      <c r="J86" s="131" t="s">
        <v>102</v>
      </c>
      <c r="K86" s="132" t="s">
        <v>145</v>
      </c>
      <c r="L86" s="129"/>
      <c r="M86" s="61"/>
      <c r="N86" s="62" t="s">
        <v>45</v>
      </c>
      <c r="O86" s="62" t="s">
        <v>146</v>
      </c>
      <c r="P86" s="62" t="s">
        <v>147</v>
      </c>
      <c r="Q86" s="62" t="s">
        <v>148</v>
      </c>
      <c r="R86" s="62" t="s">
        <v>149</v>
      </c>
      <c r="S86" s="62" t="s">
        <v>150</v>
      </c>
      <c r="T86" s="63" t="s">
        <v>151</v>
      </c>
    </row>
    <row r="87" s="23" customFormat="true" ht="22.5" hidden="false" customHeight="true" outlineLevel="0" collapsed="false">
      <c r="B87" s="24"/>
      <c r="C87" s="67" t="s">
        <v>152</v>
      </c>
      <c r="J87" s="133" t="n">
        <f aca="false">BK87</f>
        <v>0</v>
      </c>
      <c r="L87" s="24"/>
      <c r="M87" s="64"/>
      <c r="N87" s="53"/>
      <c r="O87" s="53"/>
      <c r="P87" s="134" t="n">
        <f aca="false">P88+SUM(P91:P93)+P108+P135+P144+P150</f>
        <v>0</v>
      </c>
      <c r="Q87" s="53"/>
      <c r="R87" s="134" t="n">
        <f aca="false">R88+SUM(R91:R93)+R108+R135+R144+R150</f>
        <v>0</v>
      </c>
      <c r="S87" s="53"/>
      <c r="T87" s="135" t="n">
        <f aca="false">T88+SUM(T91:T93)+T108+T135+T144+T150</f>
        <v>0</v>
      </c>
      <c r="AT87" s="3" t="s">
        <v>74</v>
      </c>
      <c r="AU87" s="3" t="s">
        <v>103</v>
      </c>
      <c r="BK87" s="136" t="n">
        <f aca="false">BK88+SUM(BK91:BK93)+BK108+BK135+BK144+BK150</f>
        <v>0</v>
      </c>
    </row>
    <row r="88" s="137" customFormat="true" ht="25.5" hidden="false" customHeight="true" outlineLevel="0" collapsed="false">
      <c r="B88" s="138"/>
      <c r="D88" s="139" t="s">
        <v>74</v>
      </c>
      <c r="E88" s="140" t="s">
        <v>21</v>
      </c>
      <c r="F88" s="140" t="s">
        <v>157</v>
      </c>
      <c r="I88" s="141"/>
      <c r="J88" s="142" t="n">
        <f aca="false">BK88</f>
        <v>0</v>
      </c>
      <c r="L88" s="138"/>
      <c r="M88" s="143"/>
      <c r="P88" s="144" t="n">
        <f aca="false">SUM(P89:P90)</f>
        <v>0</v>
      </c>
      <c r="R88" s="144" t="n">
        <f aca="false">SUM(R89:R90)</f>
        <v>0</v>
      </c>
      <c r="T88" s="145" t="n">
        <f aca="false">SUM(T89:T90)</f>
        <v>0</v>
      </c>
      <c r="AR88" s="139" t="s">
        <v>21</v>
      </c>
      <c r="AT88" s="146" t="s">
        <v>74</v>
      </c>
      <c r="AU88" s="146" t="s">
        <v>75</v>
      </c>
      <c r="AY88" s="139" t="s">
        <v>155</v>
      </c>
      <c r="BK88" s="147" t="n">
        <f aca="false">SUM(BK89:BK90)</f>
        <v>0</v>
      </c>
    </row>
    <row r="89" s="23" customFormat="true" ht="16.5" hidden="false" customHeight="true" outlineLevel="0" collapsed="false">
      <c r="B89" s="24"/>
      <c r="C89" s="150" t="s">
        <v>21</v>
      </c>
      <c r="D89" s="150" t="s">
        <v>158</v>
      </c>
      <c r="E89" s="151" t="s">
        <v>2898</v>
      </c>
      <c r="F89" s="152" t="s">
        <v>2899</v>
      </c>
      <c r="G89" s="153" t="s">
        <v>161</v>
      </c>
      <c r="H89" s="154" t="n">
        <v>4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2900</v>
      </c>
    </row>
    <row r="90" s="23" customFormat="true" ht="16.5" hidden="false" customHeight="true" outlineLevel="0" collapsed="false">
      <c r="B90" s="24"/>
      <c r="C90" s="150" t="s">
        <v>84</v>
      </c>
      <c r="D90" s="150" t="s">
        <v>158</v>
      </c>
      <c r="E90" s="151" t="s">
        <v>2901</v>
      </c>
      <c r="F90" s="152" t="s">
        <v>2902</v>
      </c>
      <c r="G90" s="153" t="s">
        <v>2903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2904</v>
      </c>
    </row>
    <row r="91" s="137" customFormat="true" ht="25.5" hidden="false" customHeight="true" outlineLevel="0" collapsed="false">
      <c r="B91" s="138"/>
      <c r="D91" s="139" t="s">
        <v>74</v>
      </c>
      <c r="E91" s="140" t="s">
        <v>84</v>
      </c>
      <c r="F91" s="140" t="s">
        <v>2905</v>
      </c>
      <c r="I91" s="141"/>
      <c r="J91" s="142" t="n">
        <f aca="false">BK91</f>
        <v>0</v>
      </c>
      <c r="L91" s="138"/>
      <c r="M91" s="143"/>
      <c r="P91" s="144" t="n">
        <v>0</v>
      </c>
      <c r="R91" s="144" t="n">
        <v>0</v>
      </c>
      <c r="T91" s="145" t="n">
        <v>0</v>
      </c>
      <c r="AR91" s="139" t="s">
        <v>21</v>
      </c>
      <c r="AT91" s="146" t="s">
        <v>74</v>
      </c>
      <c r="AU91" s="146" t="s">
        <v>75</v>
      </c>
      <c r="AY91" s="139" t="s">
        <v>155</v>
      </c>
      <c r="BK91" s="147" t="n">
        <v>0</v>
      </c>
    </row>
    <row r="92" s="137" customFormat="true" ht="25.5" hidden="false" customHeight="true" outlineLevel="0" collapsed="false">
      <c r="B92" s="138"/>
      <c r="D92" s="139" t="s">
        <v>74</v>
      </c>
      <c r="E92" s="140" t="s">
        <v>229</v>
      </c>
      <c r="F92" s="140" t="s">
        <v>2906</v>
      </c>
      <c r="I92" s="141"/>
      <c r="J92" s="142" t="n">
        <f aca="false">BK92</f>
        <v>0</v>
      </c>
      <c r="L92" s="138"/>
      <c r="M92" s="143"/>
      <c r="P92" s="144" t="n">
        <v>0</v>
      </c>
      <c r="R92" s="144" t="n">
        <v>0</v>
      </c>
      <c r="T92" s="145" t="n">
        <v>0</v>
      </c>
      <c r="AR92" s="139" t="s">
        <v>21</v>
      </c>
      <c r="AT92" s="146" t="s">
        <v>74</v>
      </c>
      <c r="AU92" s="146" t="s">
        <v>75</v>
      </c>
      <c r="AY92" s="139" t="s">
        <v>155</v>
      </c>
      <c r="BK92" s="147" t="n">
        <v>0</v>
      </c>
    </row>
    <row r="93" s="137" customFormat="true" ht="25.5" hidden="false" customHeight="true" outlineLevel="0" collapsed="false">
      <c r="B93" s="138"/>
      <c r="D93" s="139" t="s">
        <v>74</v>
      </c>
      <c r="E93" s="140" t="s">
        <v>1788</v>
      </c>
      <c r="F93" s="140" t="s">
        <v>1789</v>
      </c>
      <c r="I93" s="141"/>
      <c r="J93" s="142" t="n">
        <f aca="false">BK93</f>
        <v>0</v>
      </c>
      <c r="L93" s="138"/>
      <c r="M93" s="143"/>
      <c r="P93" s="144" t="n">
        <f aca="false">SUM(P94:P107)</f>
        <v>0</v>
      </c>
      <c r="R93" s="144" t="n">
        <f aca="false">SUM(R94:R107)</f>
        <v>0</v>
      </c>
      <c r="T93" s="145" t="n">
        <f aca="false">SUM(T94:T107)</f>
        <v>0</v>
      </c>
      <c r="AR93" s="139" t="s">
        <v>84</v>
      </c>
      <c r="AT93" s="146" t="s">
        <v>74</v>
      </c>
      <c r="AU93" s="146" t="s">
        <v>75</v>
      </c>
      <c r="AY93" s="139" t="s">
        <v>155</v>
      </c>
      <c r="BK93" s="147" t="n">
        <f aca="false">SUM(BK94:BK107)</f>
        <v>0</v>
      </c>
    </row>
    <row r="94" s="23" customFormat="true" ht="16.5" hidden="false" customHeight="true" outlineLevel="0" collapsed="false">
      <c r="B94" s="24"/>
      <c r="C94" s="150" t="s">
        <v>14</v>
      </c>
      <c r="D94" s="150" t="s">
        <v>158</v>
      </c>
      <c r="E94" s="151" t="s">
        <v>2907</v>
      </c>
      <c r="F94" s="152" t="s">
        <v>2908</v>
      </c>
      <c r="G94" s="153" t="s">
        <v>474</v>
      </c>
      <c r="H94" s="154" t="n">
        <v>5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336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336</v>
      </c>
      <c r="BM94" s="161" t="s">
        <v>2909</v>
      </c>
    </row>
    <row r="95" s="23" customFormat="true" ht="16.5" hidden="false" customHeight="true" outlineLevel="0" collapsed="false">
      <c r="B95" s="24"/>
      <c r="C95" s="150" t="s">
        <v>91</v>
      </c>
      <c r="D95" s="150" t="s">
        <v>158</v>
      </c>
      <c r="E95" s="151" t="s">
        <v>2910</v>
      </c>
      <c r="F95" s="152" t="s">
        <v>2911</v>
      </c>
      <c r="G95" s="153" t="s">
        <v>474</v>
      </c>
      <c r="H95" s="154" t="n">
        <v>6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336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336</v>
      </c>
      <c r="BM95" s="161" t="s">
        <v>2912</v>
      </c>
    </row>
    <row r="96" s="23" customFormat="true" ht="16.5" hidden="false" customHeight="true" outlineLevel="0" collapsed="false">
      <c r="B96" s="24"/>
      <c r="C96" s="150" t="s">
        <v>206</v>
      </c>
      <c r="D96" s="150" t="s">
        <v>158</v>
      </c>
      <c r="E96" s="151" t="s">
        <v>2913</v>
      </c>
      <c r="F96" s="152" t="s">
        <v>2914</v>
      </c>
      <c r="G96" s="153" t="s">
        <v>474</v>
      </c>
      <c r="H96" s="154" t="n">
        <v>3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336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336</v>
      </c>
      <c r="BM96" s="161" t="s">
        <v>2915</v>
      </c>
    </row>
    <row r="97" s="23" customFormat="true" ht="16.5" hidden="false" customHeight="true" outlineLevel="0" collapsed="false">
      <c r="B97" s="24"/>
      <c r="C97" s="150" t="s">
        <v>214</v>
      </c>
      <c r="D97" s="150" t="s">
        <v>158</v>
      </c>
      <c r="E97" s="151" t="s">
        <v>2916</v>
      </c>
      <c r="F97" s="152" t="s">
        <v>2917</v>
      </c>
      <c r="G97" s="153" t="s">
        <v>474</v>
      </c>
      <c r="H97" s="154" t="n">
        <v>7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336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336</v>
      </c>
      <c r="BM97" s="161" t="s">
        <v>2918</v>
      </c>
    </row>
    <row r="98" s="23" customFormat="true" ht="16.5" hidden="false" customHeight="true" outlineLevel="0" collapsed="false">
      <c r="B98" s="24"/>
      <c r="C98" s="150" t="s">
        <v>222</v>
      </c>
      <c r="D98" s="150" t="s">
        <v>158</v>
      </c>
      <c r="E98" s="151" t="s">
        <v>2919</v>
      </c>
      <c r="F98" s="152" t="s">
        <v>2920</v>
      </c>
      <c r="G98" s="153" t="s">
        <v>474</v>
      </c>
      <c r="H98" s="154" t="n">
        <v>4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336</v>
      </c>
      <c r="AT98" s="161" t="s">
        <v>158</v>
      </c>
      <c r="AU98" s="161" t="s">
        <v>21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336</v>
      </c>
      <c r="BM98" s="161" t="s">
        <v>2921</v>
      </c>
    </row>
    <row r="99" s="23" customFormat="true" ht="16.5" hidden="false" customHeight="true" outlineLevel="0" collapsed="false">
      <c r="B99" s="24"/>
      <c r="C99" s="150" t="s">
        <v>229</v>
      </c>
      <c r="D99" s="150" t="s">
        <v>158</v>
      </c>
      <c r="E99" s="151" t="s">
        <v>2922</v>
      </c>
      <c r="F99" s="152" t="s">
        <v>2923</v>
      </c>
      <c r="G99" s="153" t="s">
        <v>474</v>
      </c>
      <c r="H99" s="154" t="n">
        <v>16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336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336</v>
      </c>
      <c r="BM99" s="161" t="s">
        <v>2924</v>
      </c>
    </row>
    <row r="100" s="23" customFormat="true" ht="16.5" hidden="false" customHeight="true" outlineLevel="0" collapsed="false">
      <c r="B100" s="24"/>
      <c r="C100" s="150" t="s">
        <v>244</v>
      </c>
      <c r="D100" s="150" t="s">
        <v>158</v>
      </c>
      <c r="E100" s="151" t="s">
        <v>2925</v>
      </c>
      <c r="F100" s="152" t="s">
        <v>2926</v>
      </c>
      <c r="G100" s="153" t="s">
        <v>474</v>
      </c>
      <c r="H100" s="154" t="n">
        <v>17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336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336</v>
      </c>
      <c r="BM100" s="161" t="s">
        <v>2927</v>
      </c>
    </row>
    <row r="101" s="23" customFormat="true" ht="16.5" hidden="false" customHeight="true" outlineLevel="0" collapsed="false">
      <c r="B101" s="24"/>
      <c r="C101" s="150" t="s">
        <v>156</v>
      </c>
      <c r="D101" s="150" t="s">
        <v>158</v>
      </c>
      <c r="E101" s="151" t="s">
        <v>2928</v>
      </c>
      <c r="F101" s="152" t="s">
        <v>2929</v>
      </c>
      <c r="G101" s="153" t="s">
        <v>474</v>
      </c>
      <c r="H101" s="154" t="n">
        <v>17</v>
      </c>
      <c r="I101" s="155"/>
      <c r="J101" s="156" t="n">
        <f aca="false">ROUND(I101*H101,2)</f>
        <v>0</v>
      </c>
      <c r="K101" s="152"/>
      <c r="L101" s="24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336</v>
      </c>
      <c r="AT101" s="161" t="s">
        <v>158</v>
      </c>
      <c r="AU101" s="161" t="s">
        <v>21</v>
      </c>
      <c r="AY101" s="3" t="s">
        <v>155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21</v>
      </c>
      <c r="BK101" s="162" t="n">
        <f aca="false">ROUND(I101*H101,2)</f>
        <v>0</v>
      </c>
      <c r="BL101" s="3" t="s">
        <v>336</v>
      </c>
      <c r="BM101" s="161" t="s">
        <v>2930</v>
      </c>
    </row>
    <row r="102" s="23" customFormat="true" ht="16.5" hidden="false" customHeight="true" outlineLevel="0" collapsed="false">
      <c r="B102" s="24"/>
      <c r="C102" s="150" t="s">
        <v>271</v>
      </c>
      <c r="D102" s="150" t="s">
        <v>158</v>
      </c>
      <c r="E102" s="151" t="s">
        <v>2931</v>
      </c>
      <c r="F102" s="152" t="s">
        <v>2932</v>
      </c>
      <c r="G102" s="153" t="s">
        <v>474</v>
      </c>
      <c r="H102" s="154" t="n">
        <v>16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336</v>
      </c>
      <c r="AT102" s="161" t="s">
        <v>158</v>
      </c>
      <c r="AU102" s="161" t="s">
        <v>21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336</v>
      </c>
      <c r="BM102" s="161" t="s">
        <v>2933</v>
      </c>
    </row>
    <row r="103" s="23" customFormat="true" ht="24" hidden="false" customHeight="true" outlineLevel="0" collapsed="false">
      <c r="B103" s="24"/>
      <c r="C103" s="150" t="s">
        <v>287</v>
      </c>
      <c r="D103" s="150" t="s">
        <v>158</v>
      </c>
      <c r="E103" s="151" t="s">
        <v>2934</v>
      </c>
      <c r="F103" s="152" t="s">
        <v>2935</v>
      </c>
      <c r="G103" s="153" t="s">
        <v>456</v>
      </c>
      <c r="H103" s="154" t="n">
        <v>2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336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336</v>
      </c>
      <c r="BM103" s="161" t="s">
        <v>2936</v>
      </c>
    </row>
    <row r="104" s="23" customFormat="true" ht="37.5" hidden="false" customHeight="true" outlineLevel="0" collapsed="false">
      <c r="B104" s="24"/>
      <c r="C104" s="150" t="s">
        <v>298</v>
      </c>
      <c r="D104" s="150" t="s">
        <v>158</v>
      </c>
      <c r="E104" s="151" t="s">
        <v>2937</v>
      </c>
      <c r="F104" s="152" t="s">
        <v>2938</v>
      </c>
      <c r="G104" s="153" t="s">
        <v>456</v>
      </c>
      <c r="H104" s="154" t="n">
        <v>3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336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336</v>
      </c>
      <c r="BM104" s="161" t="s">
        <v>2939</v>
      </c>
    </row>
    <row r="105" s="23" customFormat="true" ht="16.5" hidden="false" customHeight="true" outlineLevel="0" collapsed="false">
      <c r="B105" s="24"/>
      <c r="C105" s="150" t="s">
        <v>314</v>
      </c>
      <c r="D105" s="150" t="s">
        <v>158</v>
      </c>
      <c r="E105" s="151" t="s">
        <v>2940</v>
      </c>
      <c r="F105" s="152" t="s">
        <v>2941</v>
      </c>
      <c r="G105" s="153" t="s">
        <v>456</v>
      </c>
      <c r="H105" s="154" t="n">
        <v>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336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336</v>
      </c>
      <c r="BM105" s="161" t="s">
        <v>2942</v>
      </c>
    </row>
    <row r="106" s="23" customFormat="true" ht="16.5" hidden="false" customHeight="true" outlineLevel="0" collapsed="false">
      <c r="B106" s="24"/>
      <c r="C106" s="150" t="s">
        <v>8</v>
      </c>
      <c r="D106" s="150" t="s">
        <v>158</v>
      </c>
      <c r="E106" s="151" t="s">
        <v>2943</v>
      </c>
      <c r="F106" s="152" t="s">
        <v>2944</v>
      </c>
      <c r="G106" s="153" t="s">
        <v>474</v>
      </c>
      <c r="H106" s="154" t="n">
        <v>190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336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336</v>
      </c>
      <c r="BM106" s="161" t="s">
        <v>2945</v>
      </c>
    </row>
    <row r="107" s="23" customFormat="true" ht="16.5" hidden="false" customHeight="true" outlineLevel="0" collapsed="false">
      <c r="B107" s="24"/>
      <c r="C107" s="150" t="s">
        <v>336</v>
      </c>
      <c r="D107" s="150" t="s">
        <v>158</v>
      </c>
      <c r="E107" s="151" t="s">
        <v>2946</v>
      </c>
      <c r="F107" s="152" t="s">
        <v>2947</v>
      </c>
      <c r="G107" s="153" t="s">
        <v>343</v>
      </c>
      <c r="H107" s="154" t="n">
        <v>0.432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336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336</v>
      </c>
      <c r="BM107" s="161" t="s">
        <v>2948</v>
      </c>
    </row>
    <row r="108" s="137" customFormat="true" ht="25.5" hidden="false" customHeight="true" outlineLevel="0" collapsed="false">
      <c r="B108" s="138"/>
      <c r="D108" s="139" t="s">
        <v>74</v>
      </c>
      <c r="E108" s="140" t="s">
        <v>2949</v>
      </c>
      <c r="F108" s="140" t="s">
        <v>2950</v>
      </c>
      <c r="I108" s="141"/>
      <c r="J108" s="142" t="n">
        <f aca="false">BK108</f>
        <v>0</v>
      </c>
      <c r="L108" s="138"/>
      <c r="M108" s="143"/>
      <c r="P108" s="144" t="n">
        <f aca="false">SUM(P109:P134)</f>
        <v>0</v>
      </c>
      <c r="R108" s="144" t="n">
        <f aca="false">SUM(R109:R134)</f>
        <v>0</v>
      </c>
      <c r="T108" s="145" t="n">
        <f aca="false">SUM(T109:T134)</f>
        <v>0</v>
      </c>
      <c r="AR108" s="139" t="s">
        <v>84</v>
      </c>
      <c r="AT108" s="146" t="s">
        <v>74</v>
      </c>
      <c r="AU108" s="146" t="s">
        <v>75</v>
      </c>
      <c r="AY108" s="139" t="s">
        <v>155</v>
      </c>
      <c r="BK108" s="147" t="n">
        <f aca="false">SUM(BK109:BK134)</f>
        <v>0</v>
      </c>
    </row>
    <row r="109" s="23" customFormat="true" ht="16.5" hidden="false" customHeight="true" outlineLevel="0" collapsed="false">
      <c r="B109" s="24"/>
      <c r="C109" s="150" t="s">
        <v>340</v>
      </c>
      <c r="D109" s="150" t="s">
        <v>158</v>
      </c>
      <c r="E109" s="151" t="s">
        <v>2951</v>
      </c>
      <c r="F109" s="152" t="s">
        <v>2952</v>
      </c>
      <c r="G109" s="153" t="s">
        <v>474</v>
      </c>
      <c r="H109" s="154" t="n">
        <v>200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336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336</v>
      </c>
      <c r="BM109" s="161" t="s">
        <v>2953</v>
      </c>
    </row>
    <row r="110" s="23" customFormat="true" ht="16.5" hidden="false" customHeight="true" outlineLevel="0" collapsed="false">
      <c r="B110" s="24"/>
      <c r="C110" s="150" t="s">
        <v>347</v>
      </c>
      <c r="D110" s="150" t="s">
        <v>158</v>
      </c>
      <c r="E110" s="151" t="s">
        <v>2954</v>
      </c>
      <c r="F110" s="152" t="s">
        <v>2955</v>
      </c>
      <c r="G110" s="153" t="s">
        <v>474</v>
      </c>
      <c r="H110" s="154" t="n">
        <v>105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336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336</v>
      </c>
      <c r="BM110" s="161" t="s">
        <v>2956</v>
      </c>
    </row>
    <row r="111" s="23" customFormat="true" ht="16.5" hidden="false" customHeight="true" outlineLevel="0" collapsed="false">
      <c r="B111" s="24"/>
      <c r="C111" s="150" t="s">
        <v>352</v>
      </c>
      <c r="D111" s="150" t="s">
        <v>158</v>
      </c>
      <c r="E111" s="151" t="s">
        <v>2957</v>
      </c>
      <c r="F111" s="152" t="s">
        <v>2958</v>
      </c>
      <c r="G111" s="153" t="s">
        <v>474</v>
      </c>
      <c r="H111" s="154" t="n">
        <v>38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336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336</v>
      </c>
      <c r="BM111" s="161" t="s">
        <v>2959</v>
      </c>
    </row>
    <row r="112" s="23" customFormat="true" ht="16.5" hidden="false" customHeight="true" outlineLevel="0" collapsed="false">
      <c r="B112" s="24"/>
      <c r="C112" s="150" t="s">
        <v>357</v>
      </c>
      <c r="D112" s="150" t="s">
        <v>158</v>
      </c>
      <c r="E112" s="151" t="s">
        <v>2960</v>
      </c>
      <c r="F112" s="152" t="s">
        <v>2961</v>
      </c>
      <c r="G112" s="153" t="s">
        <v>474</v>
      </c>
      <c r="H112" s="154" t="n">
        <v>2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336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336</v>
      </c>
      <c r="BM112" s="161" t="s">
        <v>2962</v>
      </c>
    </row>
    <row r="113" s="23" customFormat="true" ht="16.5" hidden="false" customHeight="true" outlineLevel="0" collapsed="false">
      <c r="B113" s="24"/>
      <c r="C113" s="150" t="s">
        <v>7</v>
      </c>
      <c r="D113" s="150" t="s">
        <v>158</v>
      </c>
      <c r="E113" s="151" t="s">
        <v>2963</v>
      </c>
      <c r="F113" s="152" t="s">
        <v>2964</v>
      </c>
      <c r="G113" s="153" t="s">
        <v>474</v>
      </c>
      <c r="H113" s="154" t="n">
        <v>28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336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336</v>
      </c>
      <c r="BM113" s="161" t="s">
        <v>2965</v>
      </c>
    </row>
    <row r="114" s="23" customFormat="true" ht="16.5" hidden="false" customHeight="true" outlineLevel="0" collapsed="false">
      <c r="B114" s="24"/>
      <c r="C114" s="150" t="s">
        <v>368</v>
      </c>
      <c r="D114" s="150" t="s">
        <v>158</v>
      </c>
      <c r="E114" s="151" t="s">
        <v>2966</v>
      </c>
      <c r="F114" s="152" t="s">
        <v>2967</v>
      </c>
      <c r="G114" s="153" t="s">
        <v>456</v>
      </c>
      <c r="H114" s="154" t="n">
        <v>4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336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336</v>
      </c>
      <c r="BM114" s="161" t="s">
        <v>2968</v>
      </c>
    </row>
    <row r="115" s="23" customFormat="true" ht="16.5" hidden="false" customHeight="true" outlineLevel="0" collapsed="false">
      <c r="B115" s="24"/>
      <c r="C115" s="150" t="s">
        <v>382</v>
      </c>
      <c r="D115" s="150" t="s">
        <v>158</v>
      </c>
      <c r="E115" s="151" t="s">
        <v>2969</v>
      </c>
      <c r="F115" s="152" t="s">
        <v>2970</v>
      </c>
      <c r="G115" s="153" t="s">
        <v>456</v>
      </c>
      <c r="H115" s="154" t="n">
        <v>40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336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336</v>
      </c>
      <c r="BM115" s="161" t="s">
        <v>2971</v>
      </c>
    </row>
    <row r="116" s="23" customFormat="true" ht="16.5" hidden="false" customHeight="true" outlineLevel="0" collapsed="false">
      <c r="B116" s="24"/>
      <c r="C116" s="150" t="s">
        <v>397</v>
      </c>
      <c r="D116" s="150" t="s">
        <v>158</v>
      </c>
      <c r="E116" s="151" t="s">
        <v>2972</v>
      </c>
      <c r="F116" s="152" t="s">
        <v>2973</v>
      </c>
      <c r="G116" s="153" t="s">
        <v>456</v>
      </c>
      <c r="H116" s="154" t="n">
        <v>30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336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336</v>
      </c>
      <c r="BM116" s="161" t="s">
        <v>2974</v>
      </c>
    </row>
    <row r="117" s="23" customFormat="true" ht="16.5" hidden="false" customHeight="true" outlineLevel="0" collapsed="false">
      <c r="B117" s="24"/>
      <c r="C117" s="150" t="s">
        <v>402</v>
      </c>
      <c r="D117" s="150" t="s">
        <v>158</v>
      </c>
      <c r="E117" s="151" t="s">
        <v>2975</v>
      </c>
      <c r="F117" s="152" t="s">
        <v>2976</v>
      </c>
      <c r="G117" s="153" t="s">
        <v>456</v>
      </c>
      <c r="H117" s="154" t="n">
        <v>10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336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336</v>
      </c>
      <c r="BM117" s="161" t="s">
        <v>2977</v>
      </c>
    </row>
    <row r="118" s="23" customFormat="true" ht="16.5" hidden="false" customHeight="true" outlineLevel="0" collapsed="false">
      <c r="B118" s="24"/>
      <c r="C118" s="150" t="s">
        <v>408</v>
      </c>
      <c r="D118" s="150" t="s">
        <v>158</v>
      </c>
      <c r="E118" s="151" t="s">
        <v>2978</v>
      </c>
      <c r="F118" s="152" t="s">
        <v>2979</v>
      </c>
      <c r="G118" s="153" t="s">
        <v>456</v>
      </c>
      <c r="H118" s="154" t="n">
        <v>12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336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336</v>
      </c>
      <c r="BM118" s="161" t="s">
        <v>2980</v>
      </c>
    </row>
    <row r="119" s="23" customFormat="true" ht="16.5" hidden="false" customHeight="true" outlineLevel="0" collapsed="false">
      <c r="B119" s="24"/>
      <c r="C119" s="150" t="s">
        <v>227</v>
      </c>
      <c r="D119" s="150" t="s">
        <v>158</v>
      </c>
      <c r="E119" s="151" t="s">
        <v>2981</v>
      </c>
      <c r="F119" s="152" t="s">
        <v>2982</v>
      </c>
      <c r="G119" s="153" t="s">
        <v>456</v>
      </c>
      <c r="H119" s="154" t="n">
        <v>6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336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336</v>
      </c>
      <c r="BM119" s="161" t="s">
        <v>2983</v>
      </c>
    </row>
    <row r="120" s="23" customFormat="true" ht="16.5" hidden="false" customHeight="true" outlineLevel="0" collapsed="false">
      <c r="B120" s="24"/>
      <c r="C120" s="150" t="s">
        <v>432</v>
      </c>
      <c r="D120" s="150" t="s">
        <v>158</v>
      </c>
      <c r="E120" s="151" t="s">
        <v>2984</v>
      </c>
      <c r="F120" s="152" t="s">
        <v>2985</v>
      </c>
      <c r="G120" s="153" t="s">
        <v>456</v>
      </c>
      <c r="H120" s="154" t="n">
        <v>6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336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336</v>
      </c>
      <c r="BM120" s="161" t="s">
        <v>2986</v>
      </c>
    </row>
    <row r="121" s="23" customFormat="true" ht="16.5" hidden="false" customHeight="true" outlineLevel="0" collapsed="false">
      <c r="B121" s="24"/>
      <c r="C121" s="150" t="s">
        <v>440</v>
      </c>
      <c r="D121" s="150" t="s">
        <v>158</v>
      </c>
      <c r="E121" s="151" t="s">
        <v>2987</v>
      </c>
      <c r="F121" s="152" t="s">
        <v>2988</v>
      </c>
      <c r="G121" s="153" t="s">
        <v>456</v>
      </c>
      <c r="H121" s="154" t="n">
        <v>4</v>
      </c>
      <c r="I121" s="155"/>
      <c r="J121" s="156" t="n">
        <f aca="false">ROUND(I121*H121,2)</f>
        <v>0</v>
      </c>
      <c r="K121" s="152"/>
      <c r="L121" s="24"/>
      <c r="M121" s="157"/>
      <c r="N121" s="158" t="s">
        <v>46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336</v>
      </c>
      <c r="AT121" s="161" t="s">
        <v>158</v>
      </c>
      <c r="AU121" s="161" t="s">
        <v>21</v>
      </c>
      <c r="AY121" s="3" t="s">
        <v>155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21</v>
      </c>
      <c r="BK121" s="162" t="n">
        <f aca="false">ROUND(I121*H121,2)</f>
        <v>0</v>
      </c>
      <c r="BL121" s="3" t="s">
        <v>336</v>
      </c>
      <c r="BM121" s="161" t="s">
        <v>2989</v>
      </c>
    </row>
    <row r="122" s="23" customFormat="true" ht="16.5" hidden="false" customHeight="true" outlineLevel="0" collapsed="false">
      <c r="B122" s="24"/>
      <c r="C122" s="150" t="s">
        <v>453</v>
      </c>
      <c r="D122" s="150" t="s">
        <v>158</v>
      </c>
      <c r="E122" s="151" t="s">
        <v>2990</v>
      </c>
      <c r="F122" s="152" t="s">
        <v>2991</v>
      </c>
      <c r="G122" s="153" t="s">
        <v>456</v>
      </c>
      <c r="H122" s="154" t="n">
        <v>4</v>
      </c>
      <c r="I122" s="155"/>
      <c r="J122" s="156" t="n">
        <f aca="false">ROUND(I122*H122,2)</f>
        <v>0</v>
      </c>
      <c r="K122" s="152"/>
      <c r="L122" s="24"/>
      <c r="M122" s="157"/>
      <c r="N122" s="158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336</v>
      </c>
      <c r="AT122" s="161" t="s">
        <v>158</v>
      </c>
      <c r="AU122" s="161" t="s">
        <v>21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336</v>
      </c>
      <c r="BM122" s="161" t="s">
        <v>2992</v>
      </c>
    </row>
    <row r="123" s="23" customFormat="true" ht="24" hidden="false" customHeight="true" outlineLevel="0" collapsed="false">
      <c r="B123" s="24"/>
      <c r="C123" s="150" t="s">
        <v>420</v>
      </c>
      <c r="D123" s="150" t="s">
        <v>158</v>
      </c>
      <c r="E123" s="151" t="s">
        <v>2993</v>
      </c>
      <c r="F123" s="152" t="s">
        <v>2994</v>
      </c>
      <c r="G123" s="153" t="s">
        <v>456</v>
      </c>
      <c r="H123" s="154" t="n">
        <v>1</v>
      </c>
      <c r="I123" s="155"/>
      <c r="J123" s="156" t="n">
        <f aca="false">ROUND(I123*H123,2)</f>
        <v>0</v>
      </c>
      <c r="K123" s="152"/>
      <c r="L123" s="24"/>
      <c r="M123" s="157"/>
      <c r="N123" s="158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336</v>
      </c>
      <c r="AT123" s="161" t="s">
        <v>158</v>
      </c>
      <c r="AU123" s="161" t="s">
        <v>21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336</v>
      </c>
      <c r="BM123" s="161" t="s">
        <v>2995</v>
      </c>
    </row>
    <row r="124" s="23" customFormat="true" ht="24" hidden="false" customHeight="true" outlineLevel="0" collapsed="false">
      <c r="B124" s="24"/>
      <c r="C124" s="150" t="s">
        <v>461</v>
      </c>
      <c r="D124" s="150" t="s">
        <v>158</v>
      </c>
      <c r="E124" s="151" t="s">
        <v>2996</v>
      </c>
      <c r="F124" s="152" t="s">
        <v>2997</v>
      </c>
      <c r="G124" s="153" t="s">
        <v>456</v>
      </c>
      <c r="H124" s="154" t="n">
        <v>2</v>
      </c>
      <c r="I124" s="155"/>
      <c r="J124" s="156" t="n">
        <f aca="false">ROUND(I124*H124,2)</f>
        <v>0</v>
      </c>
      <c r="K124" s="152"/>
      <c r="L124" s="24"/>
      <c r="M124" s="157"/>
      <c r="N124" s="158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336</v>
      </c>
      <c r="AT124" s="161" t="s">
        <v>158</v>
      </c>
      <c r="AU124" s="161" t="s">
        <v>21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336</v>
      </c>
      <c r="BM124" s="161" t="s">
        <v>2998</v>
      </c>
    </row>
    <row r="125" s="23" customFormat="true" ht="24" hidden="false" customHeight="true" outlineLevel="0" collapsed="false">
      <c r="B125" s="24"/>
      <c r="C125" s="150" t="s">
        <v>465</v>
      </c>
      <c r="D125" s="150" t="s">
        <v>158</v>
      </c>
      <c r="E125" s="151" t="s">
        <v>2999</v>
      </c>
      <c r="F125" s="152" t="s">
        <v>3000</v>
      </c>
      <c r="G125" s="153" t="s">
        <v>456</v>
      </c>
      <c r="H125" s="154" t="n">
        <v>2</v>
      </c>
      <c r="I125" s="155"/>
      <c r="J125" s="156" t="n">
        <f aca="false">ROUND(I125*H125,2)</f>
        <v>0</v>
      </c>
      <c r="K125" s="152"/>
      <c r="L125" s="24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336</v>
      </c>
      <c r="AT125" s="161" t="s">
        <v>158</v>
      </c>
      <c r="AU125" s="161" t="s">
        <v>21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336</v>
      </c>
      <c r="BM125" s="161" t="s">
        <v>3001</v>
      </c>
    </row>
    <row r="126" s="23" customFormat="true" ht="16.5" hidden="false" customHeight="true" outlineLevel="0" collapsed="false">
      <c r="B126" s="24"/>
      <c r="C126" s="150" t="s">
        <v>471</v>
      </c>
      <c r="D126" s="150" t="s">
        <v>158</v>
      </c>
      <c r="E126" s="151" t="s">
        <v>3002</v>
      </c>
      <c r="F126" s="152" t="s">
        <v>3003</v>
      </c>
      <c r="G126" s="153" t="s">
        <v>456</v>
      </c>
      <c r="H126" s="154" t="n">
        <v>28</v>
      </c>
      <c r="I126" s="155"/>
      <c r="J126" s="156" t="n">
        <f aca="false">ROUND(I126*H126,2)</f>
        <v>0</v>
      </c>
      <c r="K126" s="152"/>
      <c r="L126" s="24"/>
      <c r="M126" s="157"/>
      <c r="N126" s="158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336</v>
      </c>
      <c r="AT126" s="161" t="s">
        <v>158</v>
      </c>
      <c r="AU126" s="161" t="s">
        <v>21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336</v>
      </c>
      <c r="BM126" s="161" t="s">
        <v>3004</v>
      </c>
    </row>
    <row r="127" s="23" customFormat="true" ht="16.5" hidden="false" customHeight="true" outlineLevel="0" collapsed="false">
      <c r="B127" s="24"/>
      <c r="C127" s="150" t="s">
        <v>477</v>
      </c>
      <c r="D127" s="150" t="s">
        <v>158</v>
      </c>
      <c r="E127" s="151" t="s">
        <v>3005</v>
      </c>
      <c r="F127" s="152" t="s">
        <v>3006</v>
      </c>
      <c r="G127" s="153" t="s">
        <v>456</v>
      </c>
      <c r="H127" s="154" t="n">
        <v>30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336</v>
      </c>
      <c r="AT127" s="161" t="s">
        <v>158</v>
      </c>
      <c r="AU127" s="161" t="s">
        <v>21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336</v>
      </c>
      <c r="BM127" s="161" t="s">
        <v>3007</v>
      </c>
    </row>
    <row r="128" s="23" customFormat="true" ht="16.5" hidden="false" customHeight="true" outlineLevel="0" collapsed="false">
      <c r="B128" s="24"/>
      <c r="C128" s="150" t="s">
        <v>482</v>
      </c>
      <c r="D128" s="150" t="s">
        <v>158</v>
      </c>
      <c r="E128" s="151" t="s">
        <v>3008</v>
      </c>
      <c r="F128" s="152" t="s">
        <v>3009</v>
      </c>
      <c r="G128" s="153" t="s">
        <v>456</v>
      </c>
      <c r="H128" s="154" t="n">
        <v>30</v>
      </c>
      <c r="I128" s="155"/>
      <c r="J128" s="156" t="n">
        <f aca="false">ROUND(I128*H128,2)</f>
        <v>0</v>
      </c>
      <c r="K128" s="152"/>
      <c r="L128" s="24"/>
      <c r="M128" s="157"/>
      <c r="N128" s="158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336</v>
      </c>
      <c r="AT128" s="161" t="s">
        <v>158</v>
      </c>
      <c r="AU128" s="161" t="s">
        <v>21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336</v>
      </c>
      <c r="BM128" s="161" t="s">
        <v>3010</v>
      </c>
    </row>
    <row r="129" s="23" customFormat="true" ht="33" hidden="false" customHeight="true" outlineLevel="0" collapsed="false">
      <c r="B129" s="24"/>
      <c r="C129" s="150" t="s">
        <v>490</v>
      </c>
      <c r="D129" s="150" t="s">
        <v>158</v>
      </c>
      <c r="E129" s="151" t="s">
        <v>3011</v>
      </c>
      <c r="F129" s="152" t="s">
        <v>3012</v>
      </c>
      <c r="G129" s="153" t="s">
        <v>456</v>
      </c>
      <c r="H129" s="154" t="n">
        <v>1</v>
      </c>
      <c r="I129" s="155"/>
      <c r="J129" s="156" t="n">
        <f aca="false">ROUND(I129*H129,2)</f>
        <v>0</v>
      </c>
      <c r="K129" s="152"/>
      <c r="L129" s="24"/>
      <c r="M129" s="157"/>
      <c r="N129" s="158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336</v>
      </c>
      <c r="AT129" s="161" t="s">
        <v>158</v>
      </c>
      <c r="AU129" s="161" t="s">
        <v>21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336</v>
      </c>
      <c r="BM129" s="161" t="s">
        <v>3013</v>
      </c>
    </row>
    <row r="130" s="23" customFormat="true" ht="16.5" hidden="false" customHeight="true" outlineLevel="0" collapsed="false">
      <c r="B130" s="24"/>
      <c r="C130" s="150" t="s">
        <v>499</v>
      </c>
      <c r="D130" s="150" t="s">
        <v>158</v>
      </c>
      <c r="E130" s="151" t="s">
        <v>3014</v>
      </c>
      <c r="F130" s="152" t="s">
        <v>3015</v>
      </c>
      <c r="G130" s="153" t="s">
        <v>456</v>
      </c>
      <c r="H130" s="154" t="n">
        <v>1</v>
      </c>
      <c r="I130" s="155"/>
      <c r="J130" s="156" t="n">
        <f aca="false">ROUND(I130*H130,2)</f>
        <v>0</v>
      </c>
      <c r="K130" s="152"/>
      <c r="L130" s="24"/>
      <c r="M130" s="157"/>
      <c r="N130" s="158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336</v>
      </c>
      <c r="AT130" s="161" t="s">
        <v>158</v>
      </c>
      <c r="AU130" s="161" t="s">
        <v>21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336</v>
      </c>
      <c r="BM130" s="161" t="s">
        <v>3016</v>
      </c>
    </row>
    <row r="131" s="23" customFormat="true" ht="37.5" hidden="false" customHeight="true" outlineLevel="0" collapsed="false">
      <c r="B131" s="24"/>
      <c r="C131" s="150" t="s">
        <v>505</v>
      </c>
      <c r="D131" s="150" t="s">
        <v>158</v>
      </c>
      <c r="E131" s="151" t="s">
        <v>3017</v>
      </c>
      <c r="F131" s="152" t="s">
        <v>3018</v>
      </c>
      <c r="G131" s="153" t="s">
        <v>456</v>
      </c>
      <c r="H131" s="154" t="n">
        <v>1</v>
      </c>
      <c r="I131" s="155"/>
      <c r="J131" s="156" t="n">
        <f aca="false">ROUND(I131*H131,2)</f>
        <v>0</v>
      </c>
      <c r="K131" s="152"/>
      <c r="L131" s="24"/>
      <c r="M131" s="157"/>
      <c r="N131" s="158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36</v>
      </c>
      <c r="AT131" s="161" t="s">
        <v>158</v>
      </c>
      <c r="AU131" s="161" t="s">
        <v>21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336</v>
      </c>
      <c r="BM131" s="161" t="s">
        <v>3019</v>
      </c>
    </row>
    <row r="132" s="23" customFormat="true" ht="24" hidden="false" customHeight="true" outlineLevel="0" collapsed="false">
      <c r="B132" s="24"/>
      <c r="C132" s="150" t="s">
        <v>511</v>
      </c>
      <c r="D132" s="150" t="s">
        <v>158</v>
      </c>
      <c r="E132" s="151" t="s">
        <v>3020</v>
      </c>
      <c r="F132" s="152" t="s">
        <v>3021</v>
      </c>
      <c r="G132" s="153" t="s">
        <v>456</v>
      </c>
      <c r="H132" s="154" t="n">
        <v>1</v>
      </c>
      <c r="I132" s="155"/>
      <c r="J132" s="156" t="n">
        <f aca="false">ROUND(I132*H132,2)</f>
        <v>0</v>
      </c>
      <c r="K132" s="152"/>
      <c r="L132" s="24"/>
      <c r="M132" s="157"/>
      <c r="N132" s="158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336</v>
      </c>
      <c r="AT132" s="161" t="s">
        <v>158</v>
      </c>
      <c r="AU132" s="161" t="s">
        <v>21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336</v>
      </c>
      <c r="BM132" s="161" t="s">
        <v>3022</v>
      </c>
    </row>
    <row r="133" s="23" customFormat="true" ht="16.5" hidden="false" customHeight="true" outlineLevel="0" collapsed="false">
      <c r="B133" s="24"/>
      <c r="C133" s="150" t="s">
        <v>29</v>
      </c>
      <c r="D133" s="150" t="s">
        <v>158</v>
      </c>
      <c r="E133" s="151" t="s">
        <v>3023</v>
      </c>
      <c r="F133" s="152" t="s">
        <v>3024</v>
      </c>
      <c r="G133" s="153" t="s">
        <v>456</v>
      </c>
      <c r="H133" s="154" t="n">
        <v>1</v>
      </c>
      <c r="I133" s="155"/>
      <c r="J133" s="156" t="n">
        <f aca="false">ROUND(I133*H133,2)</f>
        <v>0</v>
      </c>
      <c r="K133" s="152"/>
      <c r="L133" s="24"/>
      <c r="M133" s="157"/>
      <c r="N133" s="158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336</v>
      </c>
      <c r="AT133" s="161" t="s">
        <v>158</v>
      </c>
      <c r="AU133" s="161" t="s">
        <v>21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336</v>
      </c>
      <c r="BM133" s="161" t="s">
        <v>3025</v>
      </c>
    </row>
    <row r="134" s="23" customFormat="true" ht="16.5" hidden="false" customHeight="true" outlineLevel="0" collapsed="false">
      <c r="B134" s="24"/>
      <c r="C134" s="150" t="s">
        <v>522</v>
      </c>
      <c r="D134" s="150" t="s">
        <v>158</v>
      </c>
      <c r="E134" s="151" t="s">
        <v>3026</v>
      </c>
      <c r="F134" s="152" t="s">
        <v>3027</v>
      </c>
      <c r="G134" s="153" t="s">
        <v>343</v>
      </c>
      <c r="H134" s="154" t="n">
        <v>0.032</v>
      </c>
      <c r="I134" s="155"/>
      <c r="J134" s="156" t="n">
        <f aca="false">ROUND(I134*H134,2)</f>
        <v>0</v>
      </c>
      <c r="K134" s="152"/>
      <c r="L134" s="24"/>
      <c r="M134" s="157"/>
      <c r="N134" s="158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336</v>
      </c>
      <c r="AT134" s="161" t="s">
        <v>158</v>
      </c>
      <c r="AU134" s="161" t="s">
        <v>21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336</v>
      </c>
      <c r="BM134" s="161" t="s">
        <v>3028</v>
      </c>
    </row>
    <row r="135" s="137" customFormat="true" ht="25.5" hidden="false" customHeight="true" outlineLevel="0" collapsed="false">
      <c r="B135" s="138"/>
      <c r="D135" s="139" t="s">
        <v>74</v>
      </c>
      <c r="E135" s="140" t="s">
        <v>3029</v>
      </c>
      <c r="F135" s="140" t="s">
        <v>3030</v>
      </c>
      <c r="I135" s="141"/>
      <c r="J135" s="142" t="n">
        <f aca="false">BK135</f>
        <v>0</v>
      </c>
      <c r="L135" s="138"/>
      <c r="M135" s="143"/>
      <c r="P135" s="144" t="n">
        <f aca="false">SUM(P136:P143)</f>
        <v>0</v>
      </c>
      <c r="R135" s="144" t="n">
        <f aca="false">SUM(R136:R143)</f>
        <v>0</v>
      </c>
      <c r="T135" s="145" t="n">
        <f aca="false">SUM(T136:T143)</f>
        <v>0</v>
      </c>
      <c r="AR135" s="139" t="s">
        <v>84</v>
      </c>
      <c r="AT135" s="146" t="s">
        <v>74</v>
      </c>
      <c r="AU135" s="146" t="s">
        <v>75</v>
      </c>
      <c r="AY135" s="139" t="s">
        <v>155</v>
      </c>
      <c r="BK135" s="147" t="n">
        <f aca="false">SUM(BK136:BK143)</f>
        <v>0</v>
      </c>
    </row>
    <row r="136" s="23" customFormat="true" ht="16.5" hidden="false" customHeight="true" outlineLevel="0" collapsed="false">
      <c r="B136" s="24"/>
      <c r="C136" s="150" t="s">
        <v>529</v>
      </c>
      <c r="D136" s="150" t="s">
        <v>158</v>
      </c>
      <c r="E136" s="151" t="s">
        <v>3031</v>
      </c>
      <c r="F136" s="152" t="s">
        <v>3032</v>
      </c>
      <c r="G136" s="153" t="s">
        <v>456</v>
      </c>
      <c r="H136" s="154" t="n">
        <v>6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336</v>
      </c>
      <c r="AT136" s="161" t="s">
        <v>158</v>
      </c>
      <c r="AU136" s="161" t="s">
        <v>21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336</v>
      </c>
      <c r="BM136" s="161" t="s">
        <v>3033</v>
      </c>
    </row>
    <row r="137" s="23" customFormat="true" ht="16.5" hidden="false" customHeight="true" outlineLevel="0" collapsed="false">
      <c r="B137" s="24"/>
      <c r="C137" s="150" t="s">
        <v>535</v>
      </c>
      <c r="D137" s="150" t="s">
        <v>158</v>
      </c>
      <c r="E137" s="151" t="s">
        <v>3034</v>
      </c>
      <c r="F137" s="152" t="s">
        <v>3035</v>
      </c>
      <c r="G137" s="153" t="s">
        <v>456</v>
      </c>
      <c r="H137" s="154" t="n">
        <v>1</v>
      </c>
      <c r="I137" s="155"/>
      <c r="J137" s="156" t="n">
        <f aca="false">ROUND(I137*H137,2)</f>
        <v>0</v>
      </c>
      <c r="K137" s="152"/>
      <c r="L137" s="24"/>
      <c r="M137" s="157"/>
      <c r="N137" s="158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36</v>
      </c>
      <c r="AT137" s="161" t="s">
        <v>158</v>
      </c>
      <c r="AU137" s="161" t="s">
        <v>21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336</v>
      </c>
      <c r="BM137" s="161" t="s">
        <v>3036</v>
      </c>
    </row>
    <row r="138" s="23" customFormat="true" ht="16.5" hidden="false" customHeight="true" outlineLevel="0" collapsed="false">
      <c r="B138" s="24"/>
      <c r="C138" s="150" t="s">
        <v>549</v>
      </c>
      <c r="D138" s="150" t="s">
        <v>158</v>
      </c>
      <c r="E138" s="151" t="s">
        <v>3037</v>
      </c>
      <c r="F138" s="152" t="s">
        <v>3038</v>
      </c>
      <c r="G138" s="153" t="s">
        <v>456</v>
      </c>
      <c r="H138" s="154" t="n">
        <v>4</v>
      </c>
      <c r="I138" s="155"/>
      <c r="J138" s="156" t="n">
        <f aca="false">ROUND(I138*H138,2)</f>
        <v>0</v>
      </c>
      <c r="K138" s="152"/>
      <c r="L138" s="24"/>
      <c r="M138" s="157"/>
      <c r="N138" s="158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36</v>
      </c>
      <c r="AT138" s="161" t="s">
        <v>158</v>
      </c>
      <c r="AU138" s="161" t="s">
        <v>21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336</v>
      </c>
      <c r="BM138" s="161" t="s">
        <v>3039</v>
      </c>
    </row>
    <row r="139" s="23" customFormat="true" ht="21.75" hidden="false" customHeight="true" outlineLevel="0" collapsed="false">
      <c r="B139" s="24"/>
      <c r="C139" s="150" t="s">
        <v>557</v>
      </c>
      <c r="D139" s="150" t="s">
        <v>158</v>
      </c>
      <c r="E139" s="151" t="s">
        <v>3040</v>
      </c>
      <c r="F139" s="152" t="s">
        <v>3041</v>
      </c>
      <c r="G139" s="153" t="s">
        <v>456</v>
      </c>
      <c r="H139" s="154" t="n">
        <v>6</v>
      </c>
      <c r="I139" s="155"/>
      <c r="J139" s="156" t="n">
        <f aca="false">ROUND(I139*H139,2)</f>
        <v>0</v>
      </c>
      <c r="K139" s="152"/>
      <c r="L139" s="24"/>
      <c r="M139" s="157"/>
      <c r="N139" s="158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36</v>
      </c>
      <c r="AT139" s="161" t="s">
        <v>158</v>
      </c>
      <c r="AU139" s="161" t="s">
        <v>21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336</v>
      </c>
      <c r="BM139" s="161" t="s">
        <v>3042</v>
      </c>
    </row>
    <row r="140" s="23" customFormat="true" ht="16.5" hidden="false" customHeight="true" outlineLevel="0" collapsed="false">
      <c r="B140" s="24"/>
      <c r="C140" s="150" t="s">
        <v>564</v>
      </c>
      <c r="D140" s="150" t="s">
        <v>158</v>
      </c>
      <c r="E140" s="151" t="s">
        <v>3043</v>
      </c>
      <c r="F140" s="152" t="s">
        <v>3044</v>
      </c>
      <c r="G140" s="153" t="s">
        <v>456</v>
      </c>
      <c r="H140" s="154" t="n">
        <v>2</v>
      </c>
      <c r="I140" s="155"/>
      <c r="J140" s="156" t="n">
        <f aca="false">ROUND(I140*H140,2)</f>
        <v>0</v>
      </c>
      <c r="K140" s="152"/>
      <c r="L140" s="24"/>
      <c r="M140" s="157"/>
      <c r="N140" s="158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336</v>
      </c>
      <c r="AT140" s="161" t="s">
        <v>158</v>
      </c>
      <c r="AU140" s="161" t="s">
        <v>21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336</v>
      </c>
      <c r="BM140" s="161" t="s">
        <v>3045</v>
      </c>
    </row>
    <row r="141" s="23" customFormat="true" ht="24" hidden="false" customHeight="true" outlineLevel="0" collapsed="false">
      <c r="B141" s="24"/>
      <c r="C141" s="150" t="s">
        <v>572</v>
      </c>
      <c r="D141" s="150" t="s">
        <v>158</v>
      </c>
      <c r="E141" s="151" t="s">
        <v>3046</v>
      </c>
      <c r="F141" s="152" t="s">
        <v>3047</v>
      </c>
      <c r="G141" s="153" t="s">
        <v>456</v>
      </c>
      <c r="H141" s="154" t="n">
        <v>14</v>
      </c>
      <c r="I141" s="155"/>
      <c r="J141" s="156" t="n">
        <f aca="false">ROUND(I141*H141,2)</f>
        <v>0</v>
      </c>
      <c r="K141" s="152"/>
      <c r="L141" s="24"/>
      <c r="M141" s="157"/>
      <c r="N141" s="158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336</v>
      </c>
      <c r="AT141" s="161" t="s">
        <v>158</v>
      </c>
      <c r="AU141" s="161" t="s">
        <v>21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336</v>
      </c>
      <c r="BM141" s="161" t="s">
        <v>3048</v>
      </c>
    </row>
    <row r="142" s="23" customFormat="true" ht="16.5" hidden="false" customHeight="true" outlineLevel="0" collapsed="false">
      <c r="B142" s="24"/>
      <c r="C142" s="150" t="s">
        <v>576</v>
      </c>
      <c r="D142" s="150" t="s">
        <v>158</v>
      </c>
      <c r="E142" s="151" t="s">
        <v>3049</v>
      </c>
      <c r="F142" s="152" t="s">
        <v>3050</v>
      </c>
      <c r="G142" s="153" t="s">
        <v>456</v>
      </c>
      <c r="H142" s="154" t="n">
        <v>1</v>
      </c>
      <c r="I142" s="155"/>
      <c r="J142" s="156" t="n">
        <f aca="false">ROUND(I142*H142,2)</f>
        <v>0</v>
      </c>
      <c r="K142" s="152"/>
      <c r="L142" s="24"/>
      <c r="M142" s="157"/>
      <c r="N142" s="158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36</v>
      </c>
      <c r="AT142" s="161" t="s">
        <v>158</v>
      </c>
      <c r="AU142" s="161" t="s">
        <v>21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336</v>
      </c>
      <c r="BM142" s="161" t="s">
        <v>3051</v>
      </c>
    </row>
    <row r="143" s="23" customFormat="true" ht="16.5" hidden="false" customHeight="true" outlineLevel="0" collapsed="false">
      <c r="B143" s="24"/>
      <c r="C143" s="150" t="s">
        <v>584</v>
      </c>
      <c r="D143" s="150" t="s">
        <v>158</v>
      </c>
      <c r="E143" s="151" t="s">
        <v>3052</v>
      </c>
      <c r="F143" s="152" t="s">
        <v>3053</v>
      </c>
      <c r="G143" s="153" t="s">
        <v>343</v>
      </c>
      <c r="H143" s="154" t="n">
        <v>0.003</v>
      </c>
      <c r="I143" s="155"/>
      <c r="J143" s="156" t="n">
        <f aca="false">ROUND(I143*H143,2)</f>
        <v>0</v>
      </c>
      <c r="K143" s="152"/>
      <c r="L143" s="24"/>
      <c r="M143" s="157"/>
      <c r="N143" s="158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336</v>
      </c>
      <c r="AT143" s="161" t="s">
        <v>158</v>
      </c>
      <c r="AU143" s="161" t="s">
        <v>21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336</v>
      </c>
      <c r="BM143" s="161" t="s">
        <v>3054</v>
      </c>
    </row>
    <row r="144" s="137" customFormat="true" ht="25.5" hidden="false" customHeight="true" outlineLevel="0" collapsed="false">
      <c r="B144" s="138"/>
      <c r="D144" s="139" t="s">
        <v>74</v>
      </c>
      <c r="E144" s="140" t="s">
        <v>2630</v>
      </c>
      <c r="F144" s="140" t="s">
        <v>2631</v>
      </c>
      <c r="I144" s="141"/>
      <c r="J144" s="142" t="n">
        <f aca="false">BK144</f>
        <v>0</v>
      </c>
      <c r="L144" s="138"/>
      <c r="M144" s="143"/>
      <c r="P144" s="144" t="n">
        <f aca="false">SUM(P145:P149)</f>
        <v>0</v>
      </c>
      <c r="R144" s="144" t="n">
        <f aca="false">SUM(R145:R149)</f>
        <v>0</v>
      </c>
      <c r="T144" s="145" t="n">
        <f aca="false">SUM(T145:T149)</f>
        <v>0</v>
      </c>
      <c r="AR144" s="139" t="s">
        <v>84</v>
      </c>
      <c r="AT144" s="146" t="s">
        <v>74</v>
      </c>
      <c r="AU144" s="146" t="s">
        <v>75</v>
      </c>
      <c r="AY144" s="139" t="s">
        <v>155</v>
      </c>
      <c r="BK144" s="147" t="n">
        <f aca="false">SUM(BK145:BK149)</f>
        <v>0</v>
      </c>
    </row>
    <row r="145" s="23" customFormat="true" ht="24" hidden="false" customHeight="true" outlineLevel="0" collapsed="false">
      <c r="B145" s="24"/>
      <c r="C145" s="150" t="s">
        <v>592</v>
      </c>
      <c r="D145" s="150" t="s">
        <v>158</v>
      </c>
      <c r="E145" s="151" t="s">
        <v>3055</v>
      </c>
      <c r="F145" s="152" t="s">
        <v>3056</v>
      </c>
      <c r="G145" s="153" t="s">
        <v>1798</v>
      </c>
      <c r="H145" s="154" t="n">
        <v>2</v>
      </c>
      <c r="I145" s="155"/>
      <c r="J145" s="156" t="n">
        <f aca="false">ROUND(I145*H145,2)</f>
        <v>0</v>
      </c>
      <c r="K145" s="152"/>
      <c r="L145" s="24"/>
      <c r="M145" s="157"/>
      <c r="N145" s="158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36</v>
      </c>
      <c r="AT145" s="161" t="s">
        <v>158</v>
      </c>
      <c r="AU145" s="161" t="s">
        <v>21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336</v>
      </c>
      <c r="BM145" s="161" t="s">
        <v>3057</v>
      </c>
    </row>
    <row r="146" s="23" customFormat="true" ht="24" hidden="false" customHeight="true" outlineLevel="0" collapsed="false">
      <c r="B146" s="24"/>
      <c r="C146" s="150" t="s">
        <v>600</v>
      </c>
      <c r="D146" s="150" t="s">
        <v>158</v>
      </c>
      <c r="E146" s="151" t="s">
        <v>3058</v>
      </c>
      <c r="F146" s="152" t="s">
        <v>3059</v>
      </c>
      <c r="G146" s="153" t="s">
        <v>1798</v>
      </c>
      <c r="H146" s="154" t="n">
        <v>15</v>
      </c>
      <c r="I146" s="155"/>
      <c r="J146" s="156" t="n">
        <f aca="false">ROUND(I146*H146,2)</f>
        <v>0</v>
      </c>
      <c r="K146" s="152"/>
      <c r="L146" s="24"/>
      <c r="M146" s="157"/>
      <c r="N146" s="158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336</v>
      </c>
      <c r="AT146" s="161" t="s">
        <v>158</v>
      </c>
      <c r="AU146" s="161" t="s">
        <v>21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336</v>
      </c>
      <c r="BM146" s="161" t="s">
        <v>3060</v>
      </c>
    </row>
    <row r="147" s="23" customFormat="true" ht="24" hidden="false" customHeight="true" outlineLevel="0" collapsed="false">
      <c r="B147" s="24"/>
      <c r="C147" s="150" t="s">
        <v>604</v>
      </c>
      <c r="D147" s="150" t="s">
        <v>158</v>
      </c>
      <c r="E147" s="151" t="s">
        <v>3061</v>
      </c>
      <c r="F147" s="152" t="s">
        <v>3062</v>
      </c>
      <c r="G147" s="153" t="s">
        <v>1798</v>
      </c>
      <c r="H147" s="154" t="n">
        <v>15</v>
      </c>
      <c r="I147" s="155"/>
      <c r="J147" s="156" t="n">
        <f aca="false">ROUND(I147*H147,2)</f>
        <v>0</v>
      </c>
      <c r="K147" s="152"/>
      <c r="L147" s="24"/>
      <c r="M147" s="157"/>
      <c r="N147" s="158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36</v>
      </c>
      <c r="AT147" s="161" t="s">
        <v>158</v>
      </c>
      <c r="AU147" s="161" t="s">
        <v>21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336</v>
      </c>
      <c r="BM147" s="161" t="s">
        <v>3063</v>
      </c>
    </row>
    <row r="148" s="23" customFormat="true" ht="24" hidden="false" customHeight="true" outlineLevel="0" collapsed="false">
      <c r="B148" s="24"/>
      <c r="C148" s="150" t="s">
        <v>611</v>
      </c>
      <c r="D148" s="150" t="s">
        <v>158</v>
      </c>
      <c r="E148" s="151" t="s">
        <v>3064</v>
      </c>
      <c r="F148" s="152" t="s">
        <v>3065</v>
      </c>
      <c r="G148" s="153" t="s">
        <v>1798</v>
      </c>
      <c r="H148" s="154" t="n">
        <v>2</v>
      </c>
      <c r="I148" s="155"/>
      <c r="J148" s="156" t="n">
        <f aca="false">ROUND(I148*H148,2)</f>
        <v>0</v>
      </c>
      <c r="K148" s="152"/>
      <c r="L148" s="24"/>
      <c r="M148" s="157"/>
      <c r="N148" s="158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36</v>
      </c>
      <c r="AT148" s="161" t="s">
        <v>158</v>
      </c>
      <c r="AU148" s="161" t="s">
        <v>21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336</v>
      </c>
      <c r="BM148" s="161" t="s">
        <v>3066</v>
      </c>
    </row>
    <row r="149" s="23" customFormat="true" ht="24" hidden="false" customHeight="true" outlineLevel="0" collapsed="false">
      <c r="B149" s="24"/>
      <c r="C149" s="150" t="s">
        <v>619</v>
      </c>
      <c r="D149" s="150" t="s">
        <v>158</v>
      </c>
      <c r="E149" s="151" t="s">
        <v>3067</v>
      </c>
      <c r="F149" s="152" t="s">
        <v>3068</v>
      </c>
      <c r="G149" s="153" t="s">
        <v>1798</v>
      </c>
      <c r="H149" s="154" t="n">
        <v>12</v>
      </c>
      <c r="I149" s="155"/>
      <c r="J149" s="156" t="n">
        <f aca="false">ROUND(I149*H149,2)</f>
        <v>0</v>
      </c>
      <c r="K149" s="152"/>
      <c r="L149" s="24"/>
      <c r="M149" s="157"/>
      <c r="N149" s="158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36</v>
      </c>
      <c r="AT149" s="161" t="s">
        <v>158</v>
      </c>
      <c r="AU149" s="161" t="s">
        <v>21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336</v>
      </c>
      <c r="BM149" s="161" t="s">
        <v>3069</v>
      </c>
    </row>
    <row r="150" s="137" customFormat="true" ht="25.5" hidden="false" customHeight="true" outlineLevel="0" collapsed="false">
      <c r="B150" s="138"/>
      <c r="D150" s="139" t="s">
        <v>74</v>
      </c>
      <c r="E150" s="140" t="s">
        <v>3070</v>
      </c>
      <c r="F150" s="140" t="s">
        <v>3070</v>
      </c>
      <c r="I150" s="141"/>
      <c r="J150" s="142" t="n">
        <f aca="false">BK150</f>
        <v>0</v>
      </c>
      <c r="L150" s="138"/>
      <c r="M150" s="210"/>
      <c r="N150" s="211"/>
      <c r="O150" s="211"/>
      <c r="P150" s="212" t="n">
        <v>0</v>
      </c>
      <c r="Q150" s="211"/>
      <c r="R150" s="212" t="n">
        <v>0</v>
      </c>
      <c r="S150" s="211"/>
      <c r="T150" s="213" t="n">
        <v>0</v>
      </c>
      <c r="AR150" s="139" t="s">
        <v>21</v>
      </c>
      <c r="AT150" s="146" t="s">
        <v>74</v>
      </c>
      <c r="AU150" s="146" t="s">
        <v>75</v>
      </c>
      <c r="AY150" s="139" t="s">
        <v>155</v>
      </c>
      <c r="BK150" s="147" t="n">
        <v>0</v>
      </c>
    </row>
    <row r="151" s="23" customFormat="true" ht="6.75" hidden="false" customHeight="true" outlineLevel="0" collapsed="false">
      <c r="B151" s="39"/>
      <c r="C151" s="40"/>
      <c r="D151" s="40"/>
      <c r="E151" s="40"/>
      <c r="F151" s="40"/>
      <c r="G151" s="40"/>
      <c r="H151" s="40"/>
      <c r="I151" s="40"/>
      <c r="J151" s="40"/>
      <c r="K151" s="40"/>
      <c r="L151" s="24"/>
    </row>
  </sheetData>
  <sheetProtection algorithmName="SHA-512" hashValue="8r3GaXctr2qGaCgZI7hK1QDcETHFXTs5ks/GC0zx8hZ8ZkPemYsO4Fl4SsyUHUp1xBEUj41SAZ46S0LVy19hcA==" saltValue="gTKzFiqto2VBBKMZateIgPFNkSeSbh2W8TE2xMjgh//OmEYlV1Bk5TWGG+KD+dpH00YEQdNUnuvBeXcjh8M7UA==" spinCount="100000" sheet="true" objects="true" scenarios="true" formatColumns="false" formatRows="false" autoFilter="false"/>
  <autoFilter ref="C86:K1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071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1:BE93)),  2)</f>
        <v>0</v>
      </c>
      <c r="I33" s="107" t="n">
        <v>0.21</v>
      </c>
      <c r="J33" s="106" t="n">
        <f aca="false">ROUND(((SUM(BE81:BE93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1:BF93)),  2)</f>
        <v>0</v>
      </c>
      <c r="I34" s="107" t="n">
        <v>0.15</v>
      </c>
      <c r="J34" s="106" t="n">
        <f aca="false">ROUND(((SUM(BF81:BF93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1:BG93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1:BH93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1:BI93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2 - D.1.4.2Vzduchotechnika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1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123</v>
      </c>
      <c r="E60" s="121"/>
      <c r="F60" s="121"/>
      <c r="G60" s="121"/>
      <c r="H60" s="121"/>
      <c r="I60" s="121"/>
      <c r="J60" s="122" t="n">
        <f aca="false">J82</f>
        <v>0</v>
      </c>
      <c r="L60" s="119"/>
    </row>
    <row r="61" s="123" customFormat="true" ht="19.5" hidden="false" customHeight="true" outlineLevel="0" collapsed="false">
      <c r="B61" s="124"/>
      <c r="D61" s="125" t="s">
        <v>3072</v>
      </c>
      <c r="E61" s="126"/>
      <c r="F61" s="126"/>
      <c r="G61" s="126"/>
      <c r="H61" s="126"/>
      <c r="I61" s="126"/>
      <c r="J61" s="127" t="n">
        <f aca="false">J83</f>
        <v>0</v>
      </c>
      <c r="L61" s="124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40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6" t="str">
        <f aca="false">E7</f>
        <v>MR2023-1306(5) - Stavební úpravy objektu klubovny II verze-5 oprava</v>
      </c>
      <c r="F71" s="96"/>
      <c r="G71" s="96"/>
      <c r="H71" s="96"/>
      <c r="L71" s="24"/>
    </row>
    <row r="72" s="23" customFormat="true" ht="12" hidden="false" customHeight="true" outlineLevel="0" collapsed="false">
      <c r="B72" s="24"/>
      <c r="C72" s="15" t="s">
        <v>98</v>
      </c>
      <c r="L72" s="24"/>
    </row>
    <row r="73" s="23" customFormat="true" ht="16.5" hidden="false" customHeight="true" outlineLevel="0" collapsed="false">
      <c r="B73" s="24"/>
      <c r="E73" s="97" t="str">
        <f aca="false">E9</f>
        <v>2 - D.1.4.2Vzduchotechnika</v>
      </c>
      <c r="F73" s="97"/>
      <c r="G73" s="97"/>
      <c r="H73" s="97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2</v>
      </c>
      <c r="F75" s="16" t="str">
        <f aca="false">F12</f>
        <v> </v>
      </c>
      <c r="I75" s="15" t="s">
        <v>24</v>
      </c>
      <c r="J75" s="98" t="str">
        <f aca="false">IF(J12="","",J12)</f>
        <v>5. 9. 2023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30</v>
      </c>
      <c r="F77" s="16" t="str">
        <f aca="false">E15</f>
        <v> </v>
      </c>
      <c r="I77" s="15" t="s">
        <v>36</v>
      </c>
      <c r="J77" s="114" t="str">
        <f aca="false">E21</f>
        <v> </v>
      </c>
      <c r="L77" s="24"/>
    </row>
    <row r="78" s="23" customFormat="true" ht="15" hidden="false" customHeight="true" outlineLevel="0" collapsed="false">
      <c r="B78" s="24"/>
      <c r="C78" s="15" t="s">
        <v>34</v>
      </c>
      <c r="F78" s="16" t="str">
        <f aca="false">IF(E18="","",E18)</f>
        <v>Vyplň údaj</v>
      </c>
      <c r="I78" s="15" t="s">
        <v>38</v>
      </c>
      <c r="J78" s="114" t="str">
        <f aca="false">E24</f>
        <v> </v>
      </c>
      <c r="L78" s="24"/>
    </row>
    <row r="79" s="23" customFormat="true" ht="9.75" hidden="false" customHeight="true" outlineLevel="0" collapsed="false">
      <c r="B79" s="24"/>
      <c r="L79" s="24"/>
    </row>
    <row r="80" s="128" customFormat="true" ht="29.25" hidden="false" customHeight="true" outlineLevel="0" collapsed="false">
      <c r="B80" s="129"/>
      <c r="C80" s="130" t="s">
        <v>141</v>
      </c>
      <c r="D80" s="131" t="s">
        <v>60</v>
      </c>
      <c r="E80" s="131" t="s">
        <v>56</v>
      </c>
      <c r="F80" s="131" t="s">
        <v>57</v>
      </c>
      <c r="G80" s="131" t="s">
        <v>142</v>
      </c>
      <c r="H80" s="131" t="s">
        <v>143</v>
      </c>
      <c r="I80" s="131" t="s">
        <v>144</v>
      </c>
      <c r="J80" s="131" t="s">
        <v>102</v>
      </c>
      <c r="K80" s="132" t="s">
        <v>145</v>
      </c>
      <c r="L80" s="129"/>
      <c r="M80" s="61"/>
      <c r="N80" s="62" t="s">
        <v>45</v>
      </c>
      <c r="O80" s="62" t="s">
        <v>146</v>
      </c>
      <c r="P80" s="62" t="s">
        <v>147</v>
      </c>
      <c r="Q80" s="62" t="s">
        <v>148</v>
      </c>
      <c r="R80" s="62" t="s">
        <v>149</v>
      </c>
      <c r="S80" s="62" t="s">
        <v>150</v>
      </c>
      <c r="T80" s="63" t="s">
        <v>151</v>
      </c>
    </row>
    <row r="81" s="23" customFormat="true" ht="22.5" hidden="false" customHeight="true" outlineLevel="0" collapsed="false">
      <c r="B81" s="24"/>
      <c r="C81" s="67" t="s">
        <v>152</v>
      </c>
      <c r="J81" s="133" t="n">
        <f aca="false">BK81</f>
        <v>0</v>
      </c>
      <c r="L81" s="24"/>
      <c r="M81" s="64"/>
      <c r="N81" s="53"/>
      <c r="O81" s="53"/>
      <c r="P81" s="134" t="n">
        <f aca="false">P82</f>
        <v>0</v>
      </c>
      <c r="Q81" s="53"/>
      <c r="R81" s="134" t="n">
        <f aca="false">R82</f>
        <v>0</v>
      </c>
      <c r="S81" s="53"/>
      <c r="T81" s="135" t="n">
        <f aca="false">T82</f>
        <v>0</v>
      </c>
      <c r="AT81" s="3" t="s">
        <v>74</v>
      </c>
      <c r="AU81" s="3" t="s">
        <v>103</v>
      </c>
      <c r="BK81" s="136" t="n">
        <f aca="false">BK82</f>
        <v>0</v>
      </c>
    </row>
    <row r="82" s="137" customFormat="true" ht="25.5" hidden="false" customHeight="true" outlineLevel="0" collapsed="false">
      <c r="B82" s="138"/>
      <c r="D82" s="139" t="s">
        <v>74</v>
      </c>
      <c r="E82" s="140" t="s">
        <v>1621</v>
      </c>
      <c r="F82" s="140" t="s">
        <v>1622</v>
      </c>
      <c r="I82" s="141"/>
      <c r="J82" s="142" t="n">
        <f aca="false">BK82</f>
        <v>0</v>
      </c>
      <c r="L82" s="138"/>
      <c r="M82" s="143"/>
      <c r="P82" s="144" t="n">
        <f aca="false">P83</f>
        <v>0</v>
      </c>
      <c r="R82" s="144" t="n">
        <f aca="false">R83</f>
        <v>0</v>
      </c>
      <c r="T82" s="145" t="n">
        <f aca="false">T83</f>
        <v>0</v>
      </c>
      <c r="AR82" s="139" t="s">
        <v>84</v>
      </c>
      <c r="AT82" s="146" t="s">
        <v>74</v>
      </c>
      <c r="AU82" s="146" t="s">
        <v>75</v>
      </c>
      <c r="AY82" s="139" t="s">
        <v>155</v>
      </c>
      <c r="BK82" s="147" t="n">
        <f aca="false">BK83</f>
        <v>0</v>
      </c>
    </row>
    <row r="83" s="137" customFormat="true" ht="22.5" hidden="false" customHeight="true" outlineLevel="0" collapsed="false">
      <c r="B83" s="138"/>
      <c r="D83" s="139" t="s">
        <v>74</v>
      </c>
      <c r="E83" s="148" t="s">
        <v>3073</v>
      </c>
      <c r="F83" s="148" t="s">
        <v>3074</v>
      </c>
      <c r="I83" s="141"/>
      <c r="J83" s="149" t="n">
        <f aca="false">BK83</f>
        <v>0</v>
      </c>
      <c r="L83" s="138"/>
      <c r="M83" s="143"/>
      <c r="P83" s="144" t="n">
        <f aca="false">SUM(P84:P93)</f>
        <v>0</v>
      </c>
      <c r="R83" s="144" t="n">
        <f aca="false">SUM(R84:R93)</f>
        <v>0</v>
      </c>
      <c r="T83" s="145" t="n">
        <f aca="false">SUM(T84:T93)</f>
        <v>0</v>
      </c>
      <c r="AR83" s="139" t="s">
        <v>84</v>
      </c>
      <c r="AT83" s="146" t="s">
        <v>74</v>
      </c>
      <c r="AU83" s="146" t="s">
        <v>21</v>
      </c>
      <c r="AY83" s="139" t="s">
        <v>155</v>
      </c>
      <c r="BK83" s="147" t="n">
        <f aca="false">SUM(BK84:BK93)</f>
        <v>0</v>
      </c>
    </row>
    <row r="84" s="23" customFormat="true" ht="16.5" hidden="false" customHeight="true" outlineLevel="0" collapsed="false">
      <c r="B84" s="24"/>
      <c r="C84" s="150" t="s">
        <v>21</v>
      </c>
      <c r="D84" s="150" t="s">
        <v>158</v>
      </c>
      <c r="E84" s="151" t="s">
        <v>3075</v>
      </c>
      <c r="F84" s="152" t="s">
        <v>3076</v>
      </c>
      <c r="G84" s="153" t="s">
        <v>1798</v>
      </c>
      <c r="H84" s="154" t="n">
        <v>1</v>
      </c>
      <c r="I84" s="155"/>
      <c r="J84" s="156" t="n">
        <f aca="false">ROUND(I84*H84,2)</f>
        <v>0</v>
      </c>
      <c r="K84" s="152"/>
      <c r="L84" s="24"/>
      <c r="M84" s="157"/>
      <c r="N84" s="158" t="s">
        <v>46</v>
      </c>
      <c r="P84" s="159" t="n">
        <f aca="false">O84*H84</f>
        <v>0</v>
      </c>
      <c r="Q84" s="159" t="n">
        <v>0</v>
      </c>
      <c r="R84" s="159" t="n">
        <f aca="false">Q84*H84</f>
        <v>0</v>
      </c>
      <c r="S84" s="159" t="n">
        <v>0</v>
      </c>
      <c r="T84" s="160" t="n">
        <f aca="false">S84*H84</f>
        <v>0</v>
      </c>
      <c r="AR84" s="161" t="s">
        <v>336</v>
      </c>
      <c r="AT84" s="161" t="s">
        <v>158</v>
      </c>
      <c r="AU84" s="161" t="s">
        <v>84</v>
      </c>
      <c r="AY84" s="3" t="s">
        <v>155</v>
      </c>
      <c r="BE84" s="162" t="n">
        <f aca="false">IF(N84="základní",J84,0)</f>
        <v>0</v>
      </c>
      <c r="BF84" s="162" t="n">
        <f aca="false">IF(N84="snížená",J84,0)</f>
        <v>0</v>
      </c>
      <c r="BG84" s="162" t="n">
        <f aca="false">IF(N84="zákl. přenesená",J84,0)</f>
        <v>0</v>
      </c>
      <c r="BH84" s="162" t="n">
        <f aca="false">IF(N84="sníž. přenesená",J84,0)</f>
        <v>0</v>
      </c>
      <c r="BI84" s="162" t="n">
        <f aca="false">IF(N84="nulová",J84,0)</f>
        <v>0</v>
      </c>
      <c r="BJ84" s="3" t="s">
        <v>21</v>
      </c>
      <c r="BK84" s="162" t="n">
        <f aca="false">ROUND(I84*H84,2)</f>
        <v>0</v>
      </c>
      <c r="BL84" s="3" t="s">
        <v>336</v>
      </c>
      <c r="BM84" s="161" t="s">
        <v>3077</v>
      </c>
    </row>
    <row r="85" s="23" customFormat="true" ht="16.5" hidden="false" customHeight="true" outlineLevel="0" collapsed="false">
      <c r="B85" s="24"/>
      <c r="C85" s="150" t="s">
        <v>84</v>
      </c>
      <c r="D85" s="150" t="s">
        <v>158</v>
      </c>
      <c r="E85" s="151" t="s">
        <v>3078</v>
      </c>
      <c r="F85" s="152" t="s">
        <v>3079</v>
      </c>
      <c r="G85" s="153" t="s">
        <v>1798</v>
      </c>
      <c r="H85" s="154" t="n">
        <v>2</v>
      </c>
      <c r="I85" s="155"/>
      <c r="J85" s="156" t="n">
        <f aca="false">ROUND(I85*H85,2)</f>
        <v>0</v>
      </c>
      <c r="K85" s="152"/>
      <c r="L85" s="24"/>
      <c r="M85" s="157"/>
      <c r="N85" s="158" t="s">
        <v>46</v>
      </c>
      <c r="P85" s="159" t="n">
        <f aca="false">O85*H85</f>
        <v>0</v>
      </c>
      <c r="Q85" s="159" t="n">
        <v>0</v>
      </c>
      <c r="R85" s="159" t="n">
        <f aca="false">Q85*H85</f>
        <v>0</v>
      </c>
      <c r="S85" s="159" t="n">
        <v>0</v>
      </c>
      <c r="T85" s="160" t="n">
        <f aca="false">S85*H85</f>
        <v>0</v>
      </c>
      <c r="AR85" s="161" t="s">
        <v>336</v>
      </c>
      <c r="AT85" s="161" t="s">
        <v>158</v>
      </c>
      <c r="AU85" s="161" t="s">
        <v>84</v>
      </c>
      <c r="AY85" s="3" t="s">
        <v>155</v>
      </c>
      <c r="BE85" s="162" t="n">
        <f aca="false">IF(N85="základní",J85,0)</f>
        <v>0</v>
      </c>
      <c r="BF85" s="162" t="n">
        <f aca="false">IF(N85="snížená",J85,0)</f>
        <v>0</v>
      </c>
      <c r="BG85" s="162" t="n">
        <f aca="false">IF(N85="zákl. přenesená",J85,0)</f>
        <v>0</v>
      </c>
      <c r="BH85" s="162" t="n">
        <f aca="false">IF(N85="sníž. přenesená",J85,0)</f>
        <v>0</v>
      </c>
      <c r="BI85" s="162" t="n">
        <f aca="false">IF(N85="nulová",J85,0)</f>
        <v>0</v>
      </c>
      <c r="BJ85" s="3" t="s">
        <v>21</v>
      </c>
      <c r="BK85" s="162" t="n">
        <f aca="false">ROUND(I85*H85,2)</f>
        <v>0</v>
      </c>
      <c r="BL85" s="3" t="s">
        <v>336</v>
      </c>
      <c r="BM85" s="161" t="s">
        <v>3080</v>
      </c>
    </row>
    <row r="86" s="23" customFormat="true" ht="16.5" hidden="false" customHeight="true" outlineLevel="0" collapsed="false">
      <c r="B86" s="24"/>
      <c r="C86" s="150" t="s">
        <v>14</v>
      </c>
      <c r="D86" s="150" t="s">
        <v>158</v>
      </c>
      <c r="E86" s="151" t="s">
        <v>3081</v>
      </c>
      <c r="F86" s="152" t="s">
        <v>3082</v>
      </c>
      <c r="G86" s="153" t="s">
        <v>474</v>
      </c>
      <c r="H86" s="154" t="n">
        <v>13.9</v>
      </c>
      <c r="I86" s="155"/>
      <c r="J86" s="156" t="n">
        <f aca="false">ROUND(I86*H86,2)</f>
        <v>0</v>
      </c>
      <c r="K86" s="152"/>
      <c r="L86" s="24"/>
      <c r="M86" s="157"/>
      <c r="N86" s="158" t="s">
        <v>46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336</v>
      </c>
      <c r="AT86" s="161" t="s">
        <v>158</v>
      </c>
      <c r="AU86" s="161" t="s">
        <v>84</v>
      </c>
      <c r="AY86" s="3" t="s">
        <v>155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21</v>
      </c>
      <c r="BK86" s="162" t="n">
        <f aca="false">ROUND(I86*H86,2)</f>
        <v>0</v>
      </c>
      <c r="BL86" s="3" t="s">
        <v>336</v>
      </c>
      <c r="BM86" s="161" t="s">
        <v>3083</v>
      </c>
    </row>
    <row r="87" s="23" customFormat="true" ht="16.5" hidden="false" customHeight="true" outlineLevel="0" collapsed="false">
      <c r="B87" s="24"/>
      <c r="C87" s="150" t="s">
        <v>91</v>
      </c>
      <c r="D87" s="150" t="s">
        <v>158</v>
      </c>
      <c r="E87" s="151" t="s">
        <v>3084</v>
      </c>
      <c r="F87" s="152" t="s">
        <v>3085</v>
      </c>
      <c r="G87" s="153" t="s">
        <v>474</v>
      </c>
      <c r="H87" s="154" t="n">
        <v>11.1</v>
      </c>
      <c r="I87" s="155"/>
      <c r="J87" s="156" t="n">
        <f aca="false">ROUND(I87*H87,2)</f>
        <v>0</v>
      </c>
      <c r="K87" s="152"/>
      <c r="L87" s="24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336</v>
      </c>
      <c r="AT87" s="161" t="s">
        <v>158</v>
      </c>
      <c r="AU87" s="161" t="s">
        <v>84</v>
      </c>
      <c r="AY87" s="3" t="s">
        <v>155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21</v>
      </c>
      <c r="BK87" s="162" t="n">
        <f aca="false">ROUND(I87*H87,2)</f>
        <v>0</v>
      </c>
      <c r="BL87" s="3" t="s">
        <v>336</v>
      </c>
      <c r="BM87" s="161" t="s">
        <v>3086</v>
      </c>
    </row>
    <row r="88" s="23" customFormat="true" ht="16.5" hidden="false" customHeight="true" outlineLevel="0" collapsed="false">
      <c r="B88" s="24"/>
      <c r="C88" s="150" t="s">
        <v>206</v>
      </c>
      <c r="D88" s="150" t="s">
        <v>158</v>
      </c>
      <c r="E88" s="151" t="s">
        <v>3087</v>
      </c>
      <c r="F88" s="152" t="s">
        <v>3088</v>
      </c>
      <c r="G88" s="153" t="s">
        <v>1798</v>
      </c>
      <c r="H88" s="154" t="n">
        <v>2</v>
      </c>
      <c r="I88" s="155"/>
      <c r="J88" s="156" t="n">
        <f aca="false">ROUND(I88*H88,2)</f>
        <v>0</v>
      </c>
      <c r="K88" s="152"/>
      <c r="L88" s="24"/>
      <c r="M88" s="157"/>
      <c r="N88" s="158" t="s">
        <v>46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336</v>
      </c>
      <c r="AT88" s="161" t="s">
        <v>158</v>
      </c>
      <c r="AU88" s="161" t="s">
        <v>84</v>
      </c>
      <c r="AY88" s="3" t="s">
        <v>155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21</v>
      </c>
      <c r="BK88" s="162" t="n">
        <f aca="false">ROUND(I88*H88,2)</f>
        <v>0</v>
      </c>
      <c r="BL88" s="3" t="s">
        <v>336</v>
      </c>
      <c r="BM88" s="161" t="s">
        <v>3089</v>
      </c>
    </row>
    <row r="89" s="23" customFormat="true" ht="16.5" hidden="false" customHeight="true" outlineLevel="0" collapsed="false">
      <c r="B89" s="24"/>
      <c r="C89" s="150" t="s">
        <v>214</v>
      </c>
      <c r="D89" s="150" t="s">
        <v>158</v>
      </c>
      <c r="E89" s="151" t="s">
        <v>3090</v>
      </c>
      <c r="F89" s="152" t="s">
        <v>3091</v>
      </c>
      <c r="G89" s="153" t="s">
        <v>1798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336</v>
      </c>
      <c r="AT89" s="161" t="s">
        <v>158</v>
      </c>
      <c r="AU89" s="161" t="s">
        <v>84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336</v>
      </c>
      <c r="BM89" s="161" t="s">
        <v>3092</v>
      </c>
    </row>
    <row r="90" s="23" customFormat="true" ht="16.5" hidden="false" customHeight="true" outlineLevel="0" collapsed="false">
      <c r="B90" s="24"/>
      <c r="C90" s="150" t="s">
        <v>222</v>
      </c>
      <c r="D90" s="150" t="s">
        <v>158</v>
      </c>
      <c r="E90" s="151" t="s">
        <v>3093</v>
      </c>
      <c r="F90" s="152" t="s">
        <v>3094</v>
      </c>
      <c r="G90" s="153" t="s">
        <v>1798</v>
      </c>
      <c r="H90" s="154" t="n">
        <v>12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336</v>
      </c>
      <c r="AT90" s="161" t="s">
        <v>158</v>
      </c>
      <c r="AU90" s="161" t="s">
        <v>84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336</v>
      </c>
      <c r="BM90" s="161" t="s">
        <v>3095</v>
      </c>
    </row>
    <row r="91" s="23" customFormat="true" ht="16.5" hidden="false" customHeight="true" outlineLevel="0" collapsed="false">
      <c r="B91" s="24"/>
      <c r="C91" s="150" t="s">
        <v>229</v>
      </c>
      <c r="D91" s="150" t="s">
        <v>158</v>
      </c>
      <c r="E91" s="151" t="s">
        <v>3096</v>
      </c>
      <c r="F91" s="152" t="s">
        <v>3097</v>
      </c>
      <c r="G91" s="153" t="s">
        <v>474</v>
      </c>
      <c r="H91" s="154" t="n">
        <v>25</v>
      </c>
      <c r="I91" s="155"/>
      <c r="J91" s="156" t="n">
        <f aca="false">ROUND(I91*H91,2)</f>
        <v>0</v>
      </c>
      <c r="K91" s="152"/>
      <c r="L91" s="24"/>
      <c r="M91" s="157"/>
      <c r="N91" s="158" t="s">
        <v>46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336</v>
      </c>
      <c r="AT91" s="161" t="s">
        <v>158</v>
      </c>
      <c r="AU91" s="161" t="s">
        <v>84</v>
      </c>
      <c r="AY91" s="3" t="s">
        <v>155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21</v>
      </c>
      <c r="BK91" s="162" t="n">
        <f aca="false">ROUND(I91*H91,2)</f>
        <v>0</v>
      </c>
      <c r="BL91" s="3" t="s">
        <v>336</v>
      </c>
      <c r="BM91" s="161" t="s">
        <v>3098</v>
      </c>
    </row>
    <row r="92" s="23" customFormat="true" ht="16.5" hidden="false" customHeight="true" outlineLevel="0" collapsed="false">
      <c r="B92" s="24"/>
      <c r="C92" s="150" t="s">
        <v>244</v>
      </c>
      <c r="D92" s="150" t="s">
        <v>158</v>
      </c>
      <c r="E92" s="151" t="s">
        <v>3099</v>
      </c>
      <c r="F92" s="152" t="s">
        <v>3100</v>
      </c>
      <c r="G92" s="153" t="s">
        <v>225</v>
      </c>
      <c r="H92" s="154" t="n">
        <v>1</v>
      </c>
      <c r="I92" s="155"/>
      <c r="J92" s="156" t="n">
        <f aca="false">ROUND(I92*H92,2)</f>
        <v>0</v>
      </c>
      <c r="K92" s="152"/>
      <c r="L92" s="24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336</v>
      </c>
      <c r="AT92" s="161" t="s">
        <v>158</v>
      </c>
      <c r="AU92" s="161" t="s">
        <v>84</v>
      </c>
      <c r="AY92" s="3" t="s">
        <v>155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21</v>
      </c>
      <c r="BK92" s="162" t="n">
        <f aca="false">ROUND(I92*H92,2)</f>
        <v>0</v>
      </c>
      <c r="BL92" s="3" t="s">
        <v>336</v>
      </c>
      <c r="BM92" s="161" t="s">
        <v>3101</v>
      </c>
    </row>
    <row r="93" s="23" customFormat="true" ht="16.5" hidden="false" customHeight="true" outlineLevel="0" collapsed="false">
      <c r="B93" s="24"/>
      <c r="C93" s="150" t="s">
        <v>156</v>
      </c>
      <c r="D93" s="150" t="s">
        <v>158</v>
      </c>
      <c r="E93" s="151" t="s">
        <v>3102</v>
      </c>
      <c r="F93" s="152" t="s">
        <v>3103</v>
      </c>
      <c r="G93" s="153" t="s">
        <v>474</v>
      </c>
      <c r="H93" s="154" t="n">
        <v>25</v>
      </c>
      <c r="I93" s="155"/>
      <c r="J93" s="156" t="n">
        <f aca="false">ROUND(I93*H93,2)</f>
        <v>0</v>
      </c>
      <c r="K93" s="152"/>
      <c r="L93" s="24"/>
      <c r="M93" s="205"/>
      <c r="N93" s="206" t="s">
        <v>46</v>
      </c>
      <c r="O93" s="20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161" t="s">
        <v>336</v>
      </c>
      <c r="AT93" s="161" t="s">
        <v>158</v>
      </c>
      <c r="AU93" s="161" t="s">
        <v>84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336</v>
      </c>
      <c r="BM93" s="161" t="s">
        <v>3104</v>
      </c>
    </row>
    <row r="94" s="23" customFormat="true" ht="6.75" hidden="false" customHeight="true" outlineLevel="0" collapsed="false"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24"/>
    </row>
  </sheetData>
  <sheetProtection algorithmName="SHA-512" hashValue="7FhcWrMsYLGlFJsPG7O/2vILXURJd9dHNqo66QogIITFAx3da+kk3WWzEriZSLT1l3zgUwapFa507CXtZjgXJA==" saltValue="A49rJhpytKJ4Gkz0VcxaXyykRnLf1JnrrKwFMPu3Ch8M+5JLNcxaXslri4sdI97V6d8QyBXHh0x+GKXlqATwjg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105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5:BE154)),  2)</f>
        <v>0</v>
      </c>
      <c r="I33" s="107" t="n">
        <v>0.21</v>
      </c>
      <c r="J33" s="106" t="n">
        <f aca="false">ROUND(((SUM(BE85:BE154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5:BF154)),  2)</f>
        <v>0</v>
      </c>
      <c r="I34" s="107" t="n">
        <v>0.15</v>
      </c>
      <c r="J34" s="106" t="n">
        <f aca="false">ROUND(((SUM(BF85:BF154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5:BG154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5:BH154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5:BI154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3 - D1.4.4.b  Vytápění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5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106</v>
      </c>
      <c r="E60" s="121"/>
      <c r="F60" s="121"/>
      <c r="G60" s="121"/>
      <c r="H60" s="121"/>
      <c r="I60" s="121"/>
      <c r="J60" s="122" t="n">
        <f aca="false">J86</f>
        <v>0</v>
      </c>
      <c r="L60" s="119"/>
    </row>
    <row r="61" s="118" customFormat="true" ht="24.75" hidden="false" customHeight="true" outlineLevel="0" collapsed="false">
      <c r="B61" s="119"/>
      <c r="D61" s="120" t="s">
        <v>3107</v>
      </c>
      <c r="E61" s="121"/>
      <c r="F61" s="121"/>
      <c r="G61" s="121"/>
      <c r="H61" s="121"/>
      <c r="I61" s="121"/>
      <c r="J61" s="122" t="n">
        <f aca="false">J92</f>
        <v>0</v>
      </c>
      <c r="L61" s="119"/>
    </row>
    <row r="62" s="118" customFormat="true" ht="24.75" hidden="false" customHeight="true" outlineLevel="0" collapsed="false">
      <c r="B62" s="119"/>
      <c r="D62" s="120" t="s">
        <v>3108</v>
      </c>
      <c r="E62" s="121"/>
      <c r="F62" s="121"/>
      <c r="G62" s="121"/>
      <c r="H62" s="121"/>
      <c r="I62" s="121"/>
      <c r="J62" s="122" t="n">
        <f aca="false">J98</f>
        <v>0</v>
      </c>
      <c r="L62" s="119"/>
    </row>
    <row r="63" s="118" customFormat="true" ht="24.75" hidden="false" customHeight="true" outlineLevel="0" collapsed="false">
      <c r="B63" s="119"/>
      <c r="D63" s="120" t="s">
        <v>3109</v>
      </c>
      <c r="E63" s="121"/>
      <c r="F63" s="121"/>
      <c r="G63" s="121"/>
      <c r="H63" s="121"/>
      <c r="I63" s="121"/>
      <c r="J63" s="122" t="n">
        <f aca="false">J102</f>
        <v>0</v>
      </c>
      <c r="L63" s="119"/>
    </row>
    <row r="64" s="118" customFormat="true" ht="24.75" hidden="false" customHeight="true" outlineLevel="0" collapsed="false">
      <c r="B64" s="119"/>
      <c r="D64" s="120" t="s">
        <v>123</v>
      </c>
      <c r="E64" s="121"/>
      <c r="F64" s="121"/>
      <c r="G64" s="121"/>
      <c r="H64" s="121"/>
      <c r="I64" s="121"/>
      <c r="J64" s="122" t="n">
        <f aca="false">J121</f>
        <v>0</v>
      </c>
      <c r="L64" s="119"/>
    </row>
    <row r="65" s="123" customFormat="true" ht="19.5" hidden="false" customHeight="true" outlineLevel="0" collapsed="false">
      <c r="B65" s="124"/>
      <c r="D65" s="125" t="s">
        <v>3110</v>
      </c>
      <c r="E65" s="126"/>
      <c r="F65" s="126"/>
      <c r="G65" s="126"/>
      <c r="H65" s="126"/>
      <c r="I65" s="126"/>
      <c r="J65" s="127" t="n">
        <f aca="false">J122</f>
        <v>0</v>
      </c>
      <c r="L65" s="124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40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6" t="str">
        <f aca="false">E7</f>
        <v>MR2023-1306(5) - Stavební úpravy objektu klubovny II verze-5 oprava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5" t="s">
        <v>98</v>
      </c>
      <c r="L76" s="24"/>
    </row>
    <row r="77" s="23" customFormat="true" ht="16.5" hidden="false" customHeight="true" outlineLevel="0" collapsed="false">
      <c r="B77" s="24"/>
      <c r="E77" s="97" t="str">
        <f aca="false">E9</f>
        <v>3 - D1.4.4.b  Vytápění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2</v>
      </c>
      <c r="F79" s="16" t="str">
        <f aca="false">F12</f>
        <v> </v>
      </c>
      <c r="I79" s="15" t="s">
        <v>24</v>
      </c>
      <c r="J79" s="98" t="str">
        <f aca="false">IF(J12="","",J12)</f>
        <v>5. 9. 2023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30</v>
      </c>
      <c r="F81" s="16" t="str">
        <f aca="false">E15</f>
        <v> </v>
      </c>
      <c r="I81" s="15" t="s">
        <v>36</v>
      </c>
      <c r="J81" s="114" t="str">
        <f aca="false">E21</f>
        <v> </v>
      </c>
      <c r="L81" s="24"/>
    </row>
    <row r="82" s="23" customFormat="true" ht="15" hidden="false" customHeight="true" outlineLevel="0" collapsed="false">
      <c r="B82" s="24"/>
      <c r="C82" s="15" t="s">
        <v>34</v>
      </c>
      <c r="F82" s="16" t="str">
        <f aca="false">IF(E18="","",E18)</f>
        <v>Vyplň údaj</v>
      </c>
      <c r="I82" s="15" t="s">
        <v>38</v>
      </c>
      <c r="J82" s="114" t="str">
        <f aca="false">E24</f>
        <v> </v>
      </c>
      <c r="L82" s="24"/>
    </row>
    <row r="83" s="23" customFormat="true" ht="9.75" hidden="false" customHeight="true" outlineLevel="0" collapsed="false">
      <c r="B83" s="24"/>
      <c r="L83" s="24"/>
    </row>
    <row r="84" s="128" customFormat="true" ht="29.25" hidden="false" customHeight="true" outlineLevel="0" collapsed="false">
      <c r="B84" s="129"/>
      <c r="C84" s="130" t="s">
        <v>141</v>
      </c>
      <c r="D84" s="131" t="s">
        <v>60</v>
      </c>
      <c r="E84" s="131" t="s">
        <v>56</v>
      </c>
      <c r="F84" s="131" t="s">
        <v>57</v>
      </c>
      <c r="G84" s="131" t="s">
        <v>142</v>
      </c>
      <c r="H84" s="131" t="s">
        <v>143</v>
      </c>
      <c r="I84" s="131" t="s">
        <v>144</v>
      </c>
      <c r="J84" s="131" t="s">
        <v>102</v>
      </c>
      <c r="K84" s="132" t="s">
        <v>145</v>
      </c>
      <c r="L84" s="129"/>
      <c r="M84" s="61"/>
      <c r="N84" s="62" t="s">
        <v>45</v>
      </c>
      <c r="O84" s="62" t="s">
        <v>146</v>
      </c>
      <c r="P84" s="62" t="s">
        <v>147</v>
      </c>
      <c r="Q84" s="62" t="s">
        <v>148</v>
      </c>
      <c r="R84" s="62" t="s">
        <v>149</v>
      </c>
      <c r="S84" s="62" t="s">
        <v>150</v>
      </c>
      <c r="T84" s="63" t="s">
        <v>151</v>
      </c>
    </row>
    <row r="85" s="23" customFormat="true" ht="22.5" hidden="false" customHeight="true" outlineLevel="0" collapsed="false">
      <c r="B85" s="24"/>
      <c r="C85" s="67" t="s">
        <v>152</v>
      </c>
      <c r="J85" s="133" t="n">
        <f aca="false">BK85</f>
        <v>0</v>
      </c>
      <c r="L85" s="24"/>
      <c r="M85" s="64"/>
      <c r="N85" s="53"/>
      <c r="O85" s="53"/>
      <c r="P85" s="134" t="n">
        <f aca="false">P86+P92+P98+P102+P121</f>
        <v>0</v>
      </c>
      <c r="Q85" s="53"/>
      <c r="R85" s="134" t="n">
        <f aca="false">R86+R92+R98+R102+R121</f>
        <v>0</v>
      </c>
      <c r="S85" s="53"/>
      <c r="T85" s="135" t="n">
        <f aca="false">T86+T92+T98+T102+T121</f>
        <v>0</v>
      </c>
      <c r="AT85" s="3" t="s">
        <v>74</v>
      </c>
      <c r="AU85" s="3" t="s">
        <v>103</v>
      </c>
      <c r="BK85" s="136" t="n">
        <f aca="false">BK86+BK92+BK98+BK102+BK121</f>
        <v>0</v>
      </c>
    </row>
    <row r="86" s="137" customFormat="true" ht="25.5" hidden="false" customHeight="true" outlineLevel="0" collapsed="false">
      <c r="B86" s="138"/>
      <c r="D86" s="139" t="s">
        <v>74</v>
      </c>
      <c r="E86" s="140" t="s">
        <v>3111</v>
      </c>
      <c r="F86" s="140" t="s">
        <v>3112</v>
      </c>
      <c r="I86" s="141"/>
      <c r="J86" s="142" t="n">
        <f aca="false">BK86</f>
        <v>0</v>
      </c>
      <c r="L86" s="138"/>
      <c r="M86" s="143"/>
      <c r="P86" s="144" t="n">
        <f aca="false">SUM(P87:P91)</f>
        <v>0</v>
      </c>
      <c r="R86" s="144" t="n">
        <f aca="false">SUM(R87:R91)</f>
        <v>0</v>
      </c>
      <c r="T86" s="145" t="n">
        <f aca="false">SUM(T87:T91)</f>
        <v>0</v>
      </c>
      <c r="AR86" s="139" t="s">
        <v>21</v>
      </c>
      <c r="AT86" s="146" t="s">
        <v>74</v>
      </c>
      <c r="AU86" s="146" t="s">
        <v>75</v>
      </c>
      <c r="AY86" s="139" t="s">
        <v>155</v>
      </c>
      <c r="BK86" s="147" t="n">
        <f aca="false">SUM(BK87:BK91)</f>
        <v>0</v>
      </c>
    </row>
    <row r="87" s="23" customFormat="true" ht="16.5" hidden="false" customHeight="true" outlineLevel="0" collapsed="false">
      <c r="B87" s="24"/>
      <c r="C87" s="150" t="s">
        <v>21</v>
      </c>
      <c r="D87" s="150" t="s">
        <v>158</v>
      </c>
      <c r="E87" s="151" t="s">
        <v>3113</v>
      </c>
      <c r="F87" s="152" t="s">
        <v>3114</v>
      </c>
      <c r="G87" s="153" t="s">
        <v>474</v>
      </c>
      <c r="H87" s="154" t="n">
        <v>127.6</v>
      </c>
      <c r="I87" s="155"/>
      <c r="J87" s="156" t="n">
        <f aca="false">ROUND(I87*H87,2)</f>
        <v>0</v>
      </c>
      <c r="K87" s="152"/>
      <c r="L87" s="24"/>
      <c r="M87" s="157"/>
      <c r="N87" s="158" t="s">
        <v>46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91</v>
      </c>
      <c r="AT87" s="161" t="s">
        <v>158</v>
      </c>
      <c r="AU87" s="161" t="s">
        <v>21</v>
      </c>
      <c r="AY87" s="3" t="s">
        <v>155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21</v>
      </c>
      <c r="BK87" s="162" t="n">
        <f aca="false">ROUND(I87*H87,2)</f>
        <v>0</v>
      </c>
      <c r="BL87" s="3" t="s">
        <v>91</v>
      </c>
      <c r="BM87" s="161" t="s">
        <v>3115</v>
      </c>
    </row>
    <row r="88" s="23" customFormat="true" ht="16.5" hidden="false" customHeight="true" outlineLevel="0" collapsed="false">
      <c r="B88" s="24"/>
      <c r="C88" s="150" t="s">
        <v>84</v>
      </c>
      <c r="D88" s="150" t="s">
        <v>158</v>
      </c>
      <c r="E88" s="151" t="s">
        <v>3116</v>
      </c>
      <c r="F88" s="152" t="s">
        <v>3117</v>
      </c>
      <c r="G88" s="153" t="s">
        <v>474</v>
      </c>
      <c r="H88" s="154" t="n">
        <v>9.4</v>
      </c>
      <c r="I88" s="155"/>
      <c r="J88" s="156" t="n">
        <f aca="false">ROUND(I88*H88,2)</f>
        <v>0</v>
      </c>
      <c r="K88" s="152"/>
      <c r="L88" s="24"/>
      <c r="M88" s="157"/>
      <c r="N88" s="158" t="s">
        <v>46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91</v>
      </c>
      <c r="AT88" s="161" t="s">
        <v>158</v>
      </c>
      <c r="AU88" s="161" t="s">
        <v>21</v>
      </c>
      <c r="AY88" s="3" t="s">
        <v>155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21</v>
      </c>
      <c r="BK88" s="162" t="n">
        <f aca="false">ROUND(I88*H88,2)</f>
        <v>0</v>
      </c>
      <c r="BL88" s="3" t="s">
        <v>91</v>
      </c>
      <c r="BM88" s="161" t="s">
        <v>3118</v>
      </c>
    </row>
    <row r="89" s="23" customFormat="true" ht="16.5" hidden="false" customHeight="true" outlineLevel="0" collapsed="false">
      <c r="B89" s="24"/>
      <c r="C89" s="150" t="s">
        <v>14</v>
      </c>
      <c r="D89" s="150" t="s">
        <v>158</v>
      </c>
      <c r="E89" s="151" t="s">
        <v>3119</v>
      </c>
      <c r="F89" s="152" t="s">
        <v>3120</v>
      </c>
      <c r="G89" s="153" t="s">
        <v>474</v>
      </c>
      <c r="H89" s="154" t="n">
        <v>35.9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121</v>
      </c>
    </row>
    <row r="90" s="23" customFormat="true" ht="16.5" hidden="false" customHeight="true" outlineLevel="0" collapsed="false">
      <c r="B90" s="24"/>
      <c r="C90" s="150" t="s">
        <v>91</v>
      </c>
      <c r="D90" s="150" t="s">
        <v>158</v>
      </c>
      <c r="E90" s="151" t="s">
        <v>3122</v>
      </c>
      <c r="F90" s="152" t="s">
        <v>3123</v>
      </c>
      <c r="G90" s="153" t="s">
        <v>474</v>
      </c>
      <c r="H90" s="154" t="n">
        <v>35.4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3124</v>
      </c>
    </row>
    <row r="91" s="23" customFormat="true" ht="16.5" hidden="false" customHeight="true" outlineLevel="0" collapsed="false">
      <c r="B91" s="24"/>
      <c r="C91" s="150" t="s">
        <v>206</v>
      </c>
      <c r="D91" s="150" t="s">
        <v>158</v>
      </c>
      <c r="E91" s="151" t="s">
        <v>3125</v>
      </c>
      <c r="F91" s="152" t="s">
        <v>3126</v>
      </c>
      <c r="G91" s="153" t="s">
        <v>474</v>
      </c>
      <c r="H91" s="154" t="n">
        <v>10.4</v>
      </c>
      <c r="I91" s="155"/>
      <c r="J91" s="156" t="n">
        <f aca="false">ROUND(I91*H91,2)</f>
        <v>0</v>
      </c>
      <c r="K91" s="152"/>
      <c r="L91" s="24"/>
      <c r="M91" s="157"/>
      <c r="N91" s="158" t="s">
        <v>46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91</v>
      </c>
      <c r="AT91" s="161" t="s">
        <v>158</v>
      </c>
      <c r="AU91" s="161" t="s">
        <v>21</v>
      </c>
      <c r="AY91" s="3" t="s">
        <v>155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21</v>
      </c>
      <c r="BK91" s="162" t="n">
        <f aca="false">ROUND(I91*H91,2)</f>
        <v>0</v>
      </c>
      <c r="BL91" s="3" t="s">
        <v>91</v>
      </c>
      <c r="BM91" s="161" t="s">
        <v>3127</v>
      </c>
    </row>
    <row r="92" s="137" customFormat="true" ht="25.5" hidden="false" customHeight="true" outlineLevel="0" collapsed="false">
      <c r="B92" s="138"/>
      <c r="D92" s="139" t="s">
        <v>74</v>
      </c>
      <c r="E92" s="140" t="s">
        <v>3128</v>
      </c>
      <c r="F92" s="140" t="s">
        <v>3129</v>
      </c>
      <c r="I92" s="141"/>
      <c r="J92" s="142" t="n">
        <f aca="false">BK92</f>
        <v>0</v>
      </c>
      <c r="L92" s="138"/>
      <c r="M92" s="143"/>
      <c r="P92" s="144" t="n">
        <f aca="false">SUM(P93:P97)</f>
        <v>0</v>
      </c>
      <c r="R92" s="144" t="n">
        <f aca="false">SUM(R93:R97)</f>
        <v>0</v>
      </c>
      <c r="T92" s="145" t="n">
        <f aca="false">SUM(T93:T97)</f>
        <v>0</v>
      </c>
      <c r="AR92" s="139" t="s">
        <v>21</v>
      </c>
      <c r="AT92" s="146" t="s">
        <v>74</v>
      </c>
      <c r="AU92" s="146" t="s">
        <v>75</v>
      </c>
      <c r="AY92" s="139" t="s">
        <v>155</v>
      </c>
      <c r="BK92" s="147" t="n">
        <f aca="false">SUM(BK93:BK97)</f>
        <v>0</v>
      </c>
    </row>
    <row r="93" s="23" customFormat="true" ht="16.5" hidden="false" customHeight="true" outlineLevel="0" collapsed="false">
      <c r="B93" s="24"/>
      <c r="C93" s="150" t="s">
        <v>214</v>
      </c>
      <c r="D93" s="150" t="s">
        <v>158</v>
      </c>
      <c r="E93" s="151" t="s">
        <v>3130</v>
      </c>
      <c r="F93" s="152" t="s">
        <v>3114</v>
      </c>
      <c r="G93" s="153" t="s">
        <v>474</v>
      </c>
      <c r="H93" s="154" t="n">
        <v>127.6</v>
      </c>
      <c r="I93" s="155"/>
      <c r="J93" s="156" t="n">
        <f aca="false">ROUND(I93*H93,2)</f>
        <v>0</v>
      </c>
      <c r="K93" s="152"/>
      <c r="L93" s="24"/>
      <c r="M93" s="157"/>
      <c r="N93" s="158" t="s">
        <v>46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91</v>
      </c>
      <c r="AT93" s="161" t="s">
        <v>158</v>
      </c>
      <c r="AU93" s="161" t="s">
        <v>21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91</v>
      </c>
      <c r="BM93" s="161" t="s">
        <v>3131</v>
      </c>
    </row>
    <row r="94" s="23" customFormat="true" ht="16.5" hidden="false" customHeight="true" outlineLevel="0" collapsed="false">
      <c r="B94" s="24"/>
      <c r="C94" s="150" t="s">
        <v>222</v>
      </c>
      <c r="D94" s="150" t="s">
        <v>158</v>
      </c>
      <c r="E94" s="151" t="s">
        <v>3132</v>
      </c>
      <c r="F94" s="152" t="s">
        <v>3117</v>
      </c>
      <c r="G94" s="153" t="s">
        <v>474</v>
      </c>
      <c r="H94" s="154" t="n">
        <v>9.4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133</v>
      </c>
    </row>
    <row r="95" s="23" customFormat="true" ht="16.5" hidden="false" customHeight="true" outlineLevel="0" collapsed="false">
      <c r="B95" s="24"/>
      <c r="C95" s="150" t="s">
        <v>229</v>
      </c>
      <c r="D95" s="150" t="s">
        <v>158</v>
      </c>
      <c r="E95" s="151" t="s">
        <v>3134</v>
      </c>
      <c r="F95" s="152" t="s">
        <v>3120</v>
      </c>
      <c r="G95" s="153" t="s">
        <v>474</v>
      </c>
      <c r="H95" s="154" t="n">
        <v>35.9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91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91</v>
      </c>
      <c r="BM95" s="161" t="s">
        <v>3135</v>
      </c>
    </row>
    <row r="96" s="23" customFormat="true" ht="16.5" hidden="false" customHeight="true" outlineLevel="0" collapsed="false">
      <c r="B96" s="24"/>
      <c r="C96" s="150" t="s">
        <v>244</v>
      </c>
      <c r="D96" s="150" t="s">
        <v>158</v>
      </c>
      <c r="E96" s="151" t="s">
        <v>3136</v>
      </c>
      <c r="F96" s="152" t="s">
        <v>3123</v>
      </c>
      <c r="G96" s="153" t="s">
        <v>474</v>
      </c>
      <c r="H96" s="154" t="n">
        <v>35.4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91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91</v>
      </c>
      <c r="BM96" s="161" t="s">
        <v>3137</v>
      </c>
    </row>
    <row r="97" s="23" customFormat="true" ht="16.5" hidden="false" customHeight="true" outlineLevel="0" collapsed="false">
      <c r="B97" s="24"/>
      <c r="C97" s="150" t="s">
        <v>156</v>
      </c>
      <c r="D97" s="150" t="s">
        <v>158</v>
      </c>
      <c r="E97" s="151" t="s">
        <v>3138</v>
      </c>
      <c r="F97" s="152" t="s">
        <v>3126</v>
      </c>
      <c r="G97" s="153" t="s">
        <v>474</v>
      </c>
      <c r="H97" s="154" t="n">
        <v>10.4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91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91</v>
      </c>
      <c r="BM97" s="161" t="s">
        <v>3139</v>
      </c>
    </row>
    <row r="98" s="137" customFormat="true" ht="25.5" hidden="false" customHeight="true" outlineLevel="0" collapsed="false">
      <c r="B98" s="138"/>
      <c r="D98" s="139" t="s">
        <v>74</v>
      </c>
      <c r="E98" s="140" t="s">
        <v>3140</v>
      </c>
      <c r="F98" s="140" t="s">
        <v>3141</v>
      </c>
      <c r="I98" s="141"/>
      <c r="J98" s="142" t="n">
        <f aca="false">BK98</f>
        <v>0</v>
      </c>
      <c r="L98" s="138"/>
      <c r="M98" s="143"/>
      <c r="P98" s="144" t="n">
        <f aca="false">SUM(P99:P101)</f>
        <v>0</v>
      </c>
      <c r="R98" s="144" t="n">
        <f aca="false">SUM(R99:R101)</f>
        <v>0</v>
      </c>
      <c r="T98" s="145" t="n">
        <f aca="false">SUM(T99:T101)</f>
        <v>0</v>
      </c>
      <c r="AR98" s="139" t="s">
        <v>21</v>
      </c>
      <c r="AT98" s="146" t="s">
        <v>74</v>
      </c>
      <c r="AU98" s="146" t="s">
        <v>75</v>
      </c>
      <c r="AY98" s="139" t="s">
        <v>155</v>
      </c>
      <c r="BK98" s="147" t="n">
        <f aca="false">SUM(BK99:BK101)</f>
        <v>0</v>
      </c>
    </row>
    <row r="99" s="23" customFormat="true" ht="16.5" hidden="false" customHeight="true" outlineLevel="0" collapsed="false">
      <c r="B99" s="24"/>
      <c r="C99" s="150" t="s">
        <v>271</v>
      </c>
      <c r="D99" s="150" t="s">
        <v>158</v>
      </c>
      <c r="E99" s="151" t="s">
        <v>3142</v>
      </c>
      <c r="F99" s="152" t="s">
        <v>3120</v>
      </c>
      <c r="G99" s="153" t="s">
        <v>474</v>
      </c>
      <c r="H99" s="154" t="n">
        <v>6.7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143</v>
      </c>
    </row>
    <row r="100" s="23" customFormat="true" ht="16.5" hidden="false" customHeight="true" outlineLevel="0" collapsed="false">
      <c r="B100" s="24"/>
      <c r="C100" s="150" t="s">
        <v>287</v>
      </c>
      <c r="D100" s="150" t="s">
        <v>158</v>
      </c>
      <c r="E100" s="151" t="s">
        <v>3144</v>
      </c>
      <c r="F100" s="152" t="s">
        <v>3123</v>
      </c>
      <c r="G100" s="153" t="s">
        <v>474</v>
      </c>
      <c r="H100" s="154" t="n">
        <v>6.1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91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91</v>
      </c>
      <c r="BM100" s="161" t="s">
        <v>3145</v>
      </c>
    </row>
    <row r="101" s="23" customFormat="true" ht="16.5" hidden="false" customHeight="true" outlineLevel="0" collapsed="false">
      <c r="B101" s="24"/>
      <c r="C101" s="150" t="s">
        <v>298</v>
      </c>
      <c r="D101" s="150" t="s">
        <v>158</v>
      </c>
      <c r="E101" s="151" t="s">
        <v>3146</v>
      </c>
      <c r="F101" s="152" t="s">
        <v>3126</v>
      </c>
      <c r="G101" s="153" t="s">
        <v>474</v>
      </c>
      <c r="H101" s="154" t="n">
        <v>4.6</v>
      </c>
      <c r="I101" s="155"/>
      <c r="J101" s="156" t="n">
        <f aca="false">ROUND(I101*H101,2)</f>
        <v>0</v>
      </c>
      <c r="K101" s="152"/>
      <c r="L101" s="24"/>
      <c r="M101" s="157"/>
      <c r="N101" s="158" t="s">
        <v>46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91</v>
      </c>
      <c r="AT101" s="161" t="s">
        <v>158</v>
      </c>
      <c r="AU101" s="161" t="s">
        <v>21</v>
      </c>
      <c r="AY101" s="3" t="s">
        <v>155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21</v>
      </c>
      <c r="BK101" s="162" t="n">
        <f aca="false">ROUND(I101*H101,2)</f>
        <v>0</v>
      </c>
      <c r="BL101" s="3" t="s">
        <v>91</v>
      </c>
      <c r="BM101" s="161" t="s">
        <v>3147</v>
      </c>
    </row>
    <row r="102" s="137" customFormat="true" ht="25.5" hidden="false" customHeight="true" outlineLevel="0" collapsed="false">
      <c r="B102" s="138"/>
      <c r="D102" s="139" t="s">
        <v>74</v>
      </c>
      <c r="E102" s="140" t="s">
        <v>3148</v>
      </c>
      <c r="F102" s="140" t="s">
        <v>3149</v>
      </c>
      <c r="I102" s="141"/>
      <c r="J102" s="142" t="n">
        <f aca="false">BK102</f>
        <v>0</v>
      </c>
      <c r="L102" s="138"/>
      <c r="M102" s="143"/>
      <c r="P102" s="144" t="n">
        <f aca="false">SUM(P103:P120)</f>
        <v>0</v>
      </c>
      <c r="R102" s="144" t="n">
        <f aca="false">SUM(R103:R120)</f>
        <v>0</v>
      </c>
      <c r="T102" s="145" t="n">
        <f aca="false">SUM(T103:T120)</f>
        <v>0</v>
      </c>
      <c r="AR102" s="139" t="s">
        <v>21</v>
      </c>
      <c r="AT102" s="146" t="s">
        <v>74</v>
      </c>
      <c r="AU102" s="146" t="s">
        <v>75</v>
      </c>
      <c r="AY102" s="139" t="s">
        <v>155</v>
      </c>
      <c r="BK102" s="147" t="n">
        <f aca="false">SUM(BK103:BK120)</f>
        <v>0</v>
      </c>
    </row>
    <row r="103" s="23" customFormat="true" ht="16.5" hidden="false" customHeight="true" outlineLevel="0" collapsed="false">
      <c r="B103" s="24"/>
      <c r="C103" s="150" t="s">
        <v>314</v>
      </c>
      <c r="D103" s="150" t="s">
        <v>158</v>
      </c>
      <c r="E103" s="151" t="s">
        <v>3150</v>
      </c>
      <c r="F103" s="152" t="s">
        <v>3151</v>
      </c>
      <c r="G103" s="153" t="s">
        <v>1798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152</v>
      </c>
    </row>
    <row r="104" s="23" customFormat="true" ht="16.5" hidden="false" customHeight="true" outlineLevel="0" collapsed="false">
      <c r="B104" s="24"/>
      <c r="C104" s="150" t="s">
        <v>8</v>
      </c>
      <c r="D104" s="150" t="s">
        <v>158</v>
      </c>
      <c r="E104" s="151" t="s">
        <v>3153</v>
      </c>
      <c r="F104" s="152" t="s">
        <v>3151</v>
      </c>
      <c r="G104" s="153" t="s">
        <v>1798</v>
      </c>
      <c r="H104" s="154" t="n">
        <v>7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91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91</v>
      </c>
      <c r="BM104" s="161" t="s">
        <v>3154</v>
      </c>
    </row>
    <row r="105" s="23" customFormat="true" ht="16.5" hidden="false" customHeight="true" outlineLevel="0" collapsed="false">
      <c r="B105" s="24"/>
      <c r="C105" s="150" t="s">
        <v>336</v>
      </c>
      <c r="D105" s="150" t="s">
        <v>158</v>
      </c>
      <c r="E105" s="151" t="s">
        <v>3155</v>
      </c>
      <c r="F105" s="152" t="s">
        <v>3151</v>
      </c>
      <c r="G105" s="153" t="s">
        <v>1798</v>
      </c>
      <c r="H105" s="154" t="n">
        <v>11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91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91</v>
      </c>
      <c r="BM105" s="161" t="s">
        <v>3156</v>
      </c>
    </row>
    <row r="106" s="23" customFormat="true" ht="16.5" hidden="false" customHeight="true" outlineLevel="0" collapsed="false">
      <c r="B106" s="24"/>
      <c r="C106" s="150" t="s">
        <v>340</v>
      </c>
      <c r="D106" s="150" t="s">
        <v>158</v>
      </c>
      <c r="E106" s="151" t="s">
        <v>3157</v>
      </c>
      <c r="F106" s="152" t="s">
        <v>3158</v>
      </c>
      <c r="G106" s="153" t="s">
        <v>1798</v>
      </c>
      <c r="H106" s="154" t="n">
        <v>3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91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91</v>
      </c>
      <c r="BM106" s="161" t="s">
        <v>3159</v>
      </c>
    </row>
    <row r="107" s="23" customFormat="true" ht="16.5" hidden="false" customHeight="true" outlineLevel="0" collapsed="false">
      <c r="B107" s="24"/>
      <c r="C107" s="150" t="s">
        <v>347</v>
      </c>
      <c r="D107" s="150" t="s">
        <v>158</v>
      </c>
      <c r="E107" s="151" t="s">
        <v>3160</v>
      </c>
      <c r="F107" s="152" t="s">
        <v>3158</v>
      </c>
      <c r="G107" s="153" t="s">
        <v>1798</v>
      </c>
      <c r="H107" s="154" t="n">
        <v>5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161</v>
      </c>
    </row>
    <row r="108" s="23" customFormat="true" ht="16.5" hidden="false" customHeight="true" outlineLevel="0" collapsed="false">
      <c r="B108" s="24"/>
      <c r="C108" s="150" t="s">
        <v>352</v>
      </c>
      <c r="D108" s="150" t="s">
        <v>158</v>
      </c>
      <c r="E108" s="151" t="s">
        <v>3162</v>
      </c>
      <c r="F108" s="152" t="s">
        <v>3158</v>
      </c>
      <c r="G108" s="153" t="s">
        <v>1798</v>
      </c>
      <c r="H108" s="154" t="n">
        <v>5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21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163</v>
      </c>
    </row>
    <row r="109" s="23" customFormat="true" ht="16.5" hidden="false" customHeight="true" outlineLevel="0" collapsed="false">
      <c r="B109" s="24"/>
      <c r="C109" s="150" t="s">
        <v>357</v>
      </c>
      <c r="D109" s="150" t="s">
        <v>158</v>
      </c>
      <c r="E109" s="151" t="s">
        <v>3164</v>
      </c>
      <c r="F109" s="152" t="s">
        <v>3165</v>
      </c>
      <c r="G109" s="153" t="s">
        <v>1798</v>
      </c>
      <c r="H109" s="154" t="n">
        <v>4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91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91</v>
      </c>
      <c r="BM109" s="161" t="s">
        <v>3166</v>
      </c>
    </row>
    <row r="110" s="23" customFormat="true" ht="16.5" hidden="false" customHeight="true" outlineLevel="0" collapsed="false">
      <c r="B110" s="24"/>
      <c r="C110" s="150" t="s">
        <v>7</v>
      </c>
      <c r="D110" s="150" t="s">
        <v>158</v>
      </c>
      <c r="E110" s="151" t="s">
        <v>3167</v>
      </c>
      <c r="F110" s="152" t="s">
        <v>3165</v>
      </c>
      <c r="G110" s="153" t="s">
        <v>1798</v>
      </c>
      <c r="H110" s="154" t="n">
        <v>3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91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91</v>
      </c>
      <c r="BM110" s="161" t="s">
        <v>3168</v>
      </c>
    </row>
    <row r="111" s="23" customFormat="true" ht="16.5" hidden="false" customHeight="true" outlineLevel="0" collapsed="false">
      <c r="B111" s="24"/>
      <c r="C111" s="150" t="s">
        <v>368</v>
      </c>
      <c r="D111" s="150" t="s">
        <v>158</v>
      </c>
      <c r="E111" s="151" t="s">
        <v>3169</v>
      </c>
      <c r="F111" s="152" t="s">
        <v>3170</v>
      </c>
      <c r="G111" s="153" t="s">
        <v>1798</v>
      </c>
      <c r="H111" s="154" t="n">
        <v>6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171</v>
      </c>
    </row>
    <row r="112" s="23" customFormat="true" ht="16.5" hidden="false" customHeight="true" outlineLevel="0" collapsed="false">
      <c r="B112" s="24"/>
      <c r="C112" s="150" t="s">
        <v>382</v>
      </c>
      <c r="D112" s="150" t="s">
        <v>158</v>
      </c>
      <c r="E112" s="151" t="s">
        <v>3172</v>
      </c>
      <c r="F112" s="152" t="s">
        <v>3173</v>
      </c>
      <c r="G112" s="153" t="s">
        <v>1798</v>
      </c>
      <c r="H112" s="154" t="n">
        <v>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91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174</v>
      </c>
    </row>
    <row r="113" s="23" customFormat="true" ht="16.5" hidden="false" customHeight="true" outlineLevel="0" collapsed="false">
      <c r="B113" s="24"/>
      <c r="C113" s="150" t="s">
        <v>397</v>
      </c>
      <c r="D113" s="150" t="s">
        <v>158</v>
      </c>
      <c r="E113" s="151" t="s">
        <v>3175</v>
      </c>
      <c r="F113" s="152" t="s">
        <v>3176</v>
      </c>
      <c r="G113" s="153" t="s">
        <v>1798</v>
      </c>
      <c r="H113" s="154" t="n">
        <v>5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91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91</v>
      </c>
      <c r="BM113" s="161" t="s">
        <v>3177</v>
      </c>
    </row>
    <row r="114" s="23" customFormat="true" ht="16.5" hidden="false" customHeight="true" outlineLevel="0" collapsed="false">
      <c r="B114" s="24"/>
      <c r="C114" s="150" t="s">
        <v>402</v>
      </c>
      <c r="D114" s="150" t="s">
        <v>158</v>
      </c>
      <c r="E114" s="151" t="s">
        <v>3178</v>
      </c>
      <c r="F114" s="152" t="s">
        <v>3179</v>
      </c>
      <c r="G114" s="153" t="s">
        <v>1798</v>
      </c>
      <c r="H114" s="154" t="n">
        <v>3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91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91</v>
      </c>
      <c r="BM114" s="161" t="s">
        <v>3180</v>
      </c>
    </row>
    <row r="115" s="23" customFormat="true" ht="16.5" hidden="false" customHeight="true" outlineLevel="0" collapsed="false">
      <c r="B115" s="24"/>
      <c r="C115" s="150" t="s">
        <v>408</v>
      </c>
      <c r="D115" s="150" t="s">
        <v>158</v>
      </c>
      <c r="E115" s="151" t="s">
        <v>3181</v>
      </c>
      <c r="F115" s="152" t="s">
        <v>3182</v>
      </c>
      <c r="G115" s="153" t="s">
        <v>1798</v>
      </c>
      <c r="H115" s="154" t="n">
        <v>3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91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91</v>
      </c>
      <c r="BM115" s="161" t="s">
        <v>3183</v>
      </c>
    </row>
    <row r="116" s="23" customFormat="true" ht="16.5" hidden="false" customHeight="true" outlineLevel="0" collapsed="false">
      <c r="B116" s="24"/>
      <c r="C116" s="150" t="s">
        <v>227</v>
      </c>
      <c r="D116" s="150" t="s">
        <v>158</v>
      </c>
      <c r="E116" s="151" t="s">
        <v>3184</v>
      </c>
      <c r="F116" s="152" t="s">
        <v>3185</v>
      </c>
      <c r="G116" s="153" t="s">
        <v>1798</v>
      </c>
      <c r="H116" s="154" t="n">
        <v>3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91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91</v>
      </c>
      <c r="BM116" s="161" t="s">
        <v>3186</v>
      </c>
    </row>
    <row r="117" s="23" customFormat="true" ht="16.5" hidden="false" customHeight="true" outlineLevel="0" collapsed="false">
      <c r="B117" s="24"/>
      <c r="C117" s="150" t="s">
        <v>432</v>
      </c>
      <c r="D117" s="150" t="s">
        <v>158</v>
      </c>
      <c r="E117" s="151" t="s">
        <v>3187</v>
      </c>
      <c r="F117" s="152" t="s">
        <v>3188</v>
      </c>
      <c r="G117" s="153" t="s">
        <v>1798</v>
      </c>
      <c r="H117" s="154" t="n">
        <v>1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91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91</v>
      </c>
      <c r="BM117" s="161" t="s">
        <v>3189</v>
      </c>
    </row>
    <row r="118" s="23" customFormat="true" ht="16.5" hidden="false" customHeight="true" outlineLevel="0" collapsed="false">
      <c r="B118" s="24"/>
      <c r="C118" s="150" t="s">
        <v>440</v>
      </c>
      <c r="D118" s="150" t="s">
        <v>158</v>
      </c>
      <c r="E118" s="151" t="s">
        <v>3190</v>
      </c>
      <c r="F118" s="152" t="s">
        <v>3191</v>
      </c>
      <c r="G118" s="153" t="s">
        <v>1798</v>
      </c>
      <c r="H118" s="154" t="n">
        <v>1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3192</v>
      </c>
    </row>
    <row r="119" s="23" customFormat="true" ht="16.5" hidden="false" customHeight="true" outlineLevel="0" collapsed="false">
      <c r="B119" s="24"/>
      <c r="C119" s="150" t="s">
        <v>453</v>
      </c>
      <c r="D119" s="150" t="s">
        <v>158</v>
      </c>
      <c r="E119" s="151" t="s">
        <v>3193</v>
      </c>
      <c r="F119" s="152" t="s">
        <v>3194</v>
      </c>
      <c r="G119" s="153" t="s">
        <v>1798</v>
      </c>
      <c r="H119" s="154" t="n">
        <v>3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91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91</v>
      </c>
      <c r="BM119" s="161" t="s">
        <v>3195</v>
      </c>
    </row>
    <row r="120" s="23" customFormat="true" ht="16.5" hidden="false" customHeight="true" outlineLevel="0" collapsed="false">
      <c r="B120" s="24"/>
      <c r="C120" s="150" t="s">
        <v>420</v>
      </c>
      <c r="D120" s="150" t="s">
        <v>158</v>
      </c>
      <c r="E120" s="151" t="s">
        <v>3196</v>
      </c>
      <c r="F120" s="152" t="s">
        <v>3197</v>
      </c>
      <c r="G120" s="153" t="s">
        <v>1798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91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91</v>
      </c>
      <c r="BM120" s="161" t="s">
        <v>3198</v>
      </c>
    </row>
    <row r="121" s="137" customFormat="true" ht="25.5" hidden="false" customHeight="true" outlineLevel="0" collapsed="false">
      <c r="B121" s="138"/>
      <c r="D121" s="139" t="s">
        <v>74</v>
      </c>
      <c r="E121" s="140" t="s">
        <v>1621</v>
      </c>
      <c r="F121" s="140" t="s">
        <v>1622</v>
      </c>
      <c r="I121" s="141"/>
      <c r="J121" s="142" t="n">
        <f aca="false">BK121</f>
        <v>0</v>
      </c>
      <c r="L121" s="138"/>
      <c r="M121" s="143"/>
      <c r="P121" s="144" t="n">
        <f aca="false">P122</f>
        <v>0</v>
      </c>
      <c r="R121" s="144" t="n">
        <f aca="false">R122</f>
        <v>0</v>
      </c>
      <c r="T121" s="145" t="n">
        <f aca="false">T122</f>
        <v>0</v>
      </c>
      <c r="AR121" s="139" t="s">
        <v>84</v>
      </c>
      <c r="AT121" s="146" t="s">
        <v>74</v>
      </c>
      <c r="AU121" s="146" t="s">
        <v>75</v>
      </c>
      <c r="AY121" s="139" t="s">
        <v>155</v>
      </c>
      <c r="BK121" s="147" t="n">
        <f aca="false">BK122</f>
        <v>0</v>
      </c>
    </row>
    <row r="122" s="137" customFormat="true" ht="22.5" hidden="false" customHeight="true" outlineLevel="0" collapsed="false">
      <c r="B122" s="138"/>
      <c r="D122" s="139" t="s">
        <v>74</v>
      </c>
      <c r="E122" s="148" t="s">
        <v>3199</v>
      </c>
      <c r="F122" s="148" t="s">
        <v>3200</v>
      </c>
      <c r="I122" s="141"/>
      <c r="J122" s="149" t="n">
        <f aca="false">BK122</f>
        <v>0</v>
      </c>
      <c r="L122" s="138"/>
      <c r="M122" s="143"/>
      <c r="P122" s="144" t="n">
        <f aca="false">SUM(P123:P154)</f>
        <v>0</v>
      </c>
      <c r="R122" s="144" t="n">
        <f aca="false">SUM(R123:R154)</f>
        <v>0</v>
      </c>
      <c r="T122" s="145" t="n">
        <f aca="false">SUM(T123:T154)</f>
        <v>0</v>
      </c>
      <c r="AR122" s="139" t="s">
        <v>84</v>
      </c>
      <c r="AT122" s="146" t="s">
        <v>74</v>
      </c>
      <c r="AU122" s="146" t="s">
        <v>21</v>
      </c>
      <c r="AY122" s="139" t="s">
        <v>155</v>
      </c>
      <c r="BK122" s="147" t="n">
        <f aca="false">SUM(BK123:BK154)</f>
        <v>0</v>
      </c>
    </row>
    <row r="123" s="23" customFormat="true" ht="16.5" hidden="false" customHeight="true" outlineLevel="0" collapsed="false">
      <c r="B123" s="24"/>
      <c r="C123" s="150" t="s">
        <v>461</v>
      </c>
      <c r="D123" s="150" t="s">
        <v>158</v>
      </c>
      <c r="E123" s="151" t="s">
        <v>3087</v>
      </c>
      <c r="F123" s="152" t="s">
        <v>3201</v>
      </c>
      <c r="G123" s="153" t="s">
        <v>225</v>
      </c>
      <c r="H123" s="154" t="n">
        <v>24</v>
      </c>
      <c r="I123" s="155"/>
      <c r="J123" s="156" t="n">
        <f aca="false">ROUND(I123*H123,2)</f>
        <v>0</v>
      </c>
      <c r="K123" s="152"/>
      <c r="L123" s="24"/>
      <c r="M123" s="157"/>
      <c r="N123" s="158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336</v>
      </c>
      <c r="AT123" s="161" t="s">
        <v>158</v>
      </c>
      <c r="AU123" s="161" t="s">
        <v>84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336</v>
      </c>
      <c r="BM123" s="161" t="s">
        <v>3202</v>
      </c>
    </row>
    <row r="124" s="23" customFormat="true" ht="16.5" hidden="false" customHeight="true" outlineLevel="0" collapsed="false">
      <c r="B124" s="24"/>
      <c r="C124" s="150" t="s">
        <v>465</v>
      </c>
      <c r="D124" s="150" t="s">
        <v>158</v>
      </c>
      <c r="E124" s="151" t="s">
        <v>3203</v>
      </c>
      <c r="F124" s="152" t="s">
        <v>3204</v>
      </c>
      <c r="G124" s="153" t="s">
        <v>1798</v>
      </c>
      <c r="H124" s="154" t="n">
        <v>1</v>
      </c>
      <c r="I124" s="155"/>
      <c r="J124" s="156" t="n">
        <f aca="false">ROUND(I124*H124,2)</f>
        <v>0</v>
      </c>
      <c r="K124" s="152"/>
      <c r="L124" s="24"/>
      <c r="M124" s="157"/>
      <c r="N124" s="158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336</v>
      </c>
      <c r="AT124" s="161" t="s">
        <v>158</v>
      </c>
      <c r="AU124" s="161" t="s">
        <v>84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336</v>
      </c>
      <c r="BM124" s="161" t="s">
        <v>3205</v>
      </c>
    </row>
    <row r="125" s="23" customFormat="true" ht="16.5" hidden="false" customHeight="true" outlineLevel="0" collapsed="false">
      <c r="B125" s="24"/>
      <c r="C125" s="150" t="s">
        <v>471</v>
      </c>
      <c r="D125" s="150" t="s">
        <v>158</v>
      </c>
      <c r="E125" s="151" t="s">
        <v>3206</v>
      </c>
      <c r="F125" s="152" t="s">
        <v>3207</v>
      </c>
      <c r="G125" s="153" t="s">
        <v>1798</v>
      </c>
      <c r="H125" s="154" t="n">
        <v>1</v>
      </c>
      <c r="I125" s="155"/>
      <c r="J125" s="156" t="n">
        <f aca="false">ROUND(I125*H125,2)</f>
        <v>0</v>
      </c>
      <c r="K125" s="152"/>
      <c r="L125" s="24"/>
      <c r="M125" s="157"/>
      <c r="N125" s="158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336</v>
      </c>
      <c r="AT125" s="161" t="s">
        <v>158</v>
      </c>
      <c r="AU125" s="161" t="s">
        <v>84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336</v>
      </c>
      <c r="BM125" s="161" t="s">
        <v>3208</v>
      </c>
    </row>
    <row r="126" s="23" customFormat="true" ht="16.5" hidden="false" customHeight="true" outlineLevel="0" collapsed="false">
      <c r="B126" s="24"/>
      <c r="C126" s="150" t="s">
        <v>477</v>
      </c>
      <c r="D126" s="150" t="s">
        <v>158</v>
      </c>
      <c r="E126" s="151" t="s">
        <v>3209</v>
      </c>
      <c r="F126" s="152" t="s">
        <v>3210</v>
      </c>
      <c r="G126" s="153" t="s">
        <v>1798</v>
      </c>
      <c r="H126" s="154" t="n">
        <v>1</v>
      </c>
      <c r="I126" s="155"/>
      <c r="J126" s="156" t="n">
        <f aca="false">ROUND(I126*H126,2)</f>
        <v>0</v>
      </c>
      <c r="K126" s="152"/>
      <c r="L126" s="24"/>
      <c r="M126" s="157"/>
      <c r="N126" s="158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336</v>
      </c>
      <c r="AT126" s="161" t="s">
        <v>158</v>
      </c>
      <c r="AU126" s="161" t="s">
        <v>84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336</v>
      </c>
      <c r="BM126" s="161" t="s">
        <v>3211</v>
      </c>
    </row>
    <row r="127" s="23" customFormat="true" ht="16.5" hidden="false" customHeight="true" outlineLevel="0" collapsed="false">
      <c r="B127" s="24"/>
      <c r="C127" s="150" t="s">
        <v>482</v>
      </c>
      <c r="D127" s="150" t="s">
        <v>158</v>
      </c>
      <c r="E127" s="151" t="s">
        <v>3212</v>
      </c>
      <c r="F127" s="152" t="s">
        <v>3213</v>
      </c>
      <c r="G127" s="153" t="s">
        <v>1798</v>
      </c>
      <c r="H127" s="154" t="n">
        <v>2</v>
      </c>
      <c r="I127" s="155"/>
      <c r="J127" s="156" t="n">
        <f aca="false">ROUND(I127*H127,2)</f>
        <v>0</v>
      </c>
      <c r="K127" s="152"/>
      <c r="L127" s="24"/>
      <c r="M127" s="157"/>
      <c r="N127" s="158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336</v>
      </c>
      <c r="AT127" s="161" t="s">
        <v>158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336</v>
      </c>
      <c r="BM127" s="161" t="s">
        <v>3214</v>
      </c>
    </row>
    <row r="128" s="23" customFormat="true" ht="16.5" hidden="false" customHeight="true" outlineLevel="0" collapsed="false">
      <c r="B128" s="24"/>
      <c r="C128" s="150" t="s">
        <v>490</v>
      </c>
      <c r="D128" s="150" t="s">
        <v>158</v>
      </c>
      <c r="E128" s="151" t="s">
        <v>3215</v>
      </c>
      <c r="F128" s="152" t="s">
        <v>3216</v>
      </c>
      <c r="G128" s="153" t="s">
        <v>1798</v>
      </c>
      <c r="H128" s="154" t="n">
        <v>2</v>
      </c>
      <c r="I128" s="155"/>
      <c r="J128" s="156" t="n">
        <f aca="false">ROUND(I128*H128,2)</f>
        <v>0</v>
      </c>
      <c r="K128" s="152"/>
      <c r="L128" s="24"/>
      <c r="M128" s="157"/>
      <c r="N128" s="158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336</v>
      </c>
      <c r="AT128" s="161" t="s">
        <v>158</v>
      </c>
      <c r="AU128" s="161" t="s">
        <v>84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336</v>
      </c>
      <c r="BM128" s="161" t="s">
        <v>3217</v>
      </c>
    </row>
    <row r="129" s="23" customFormat="true" ht="16.5" hidden="false" customHeight="true" outlineLevel="0" collapsed="false">
      <c r="B129" s="24"/>
      <c r="C129" s="150" t="s">
        <v>499</v>
      </c>
      <c r="D129" s="150" t="s">
        <v>158</v>
      </c>
      <c r="E129" s="151" t="s">
        <v>3218</v>
      </c>
      <c r="F129" s="152" t="s">
        <v>3219</v>
      </c>
      <c r="G129" s="153" t="s">
        <v>1798</v>
      </c>
      <c r="H129" s="154" t="n">
        <v>5</v>
      </c>
      <c r="I129" s="155"/>
      <c r="J129" s="156" t="n">
        <f aca="false">ROUND(I129*H129,2)</f>
        <v>0</v>
      </c>
      <c r="K129" s="152"/>
      <c r="L129" s="24"/>
      <c r="M129" s="157"/>
      <c r="N129" s="158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336</v>
      </c>
      <c r="AT129" s="161" t="s">
        <v>158</v>
      </c>
      <c r="AU129" s="161" t="s">
        <v>84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336</v>
      </c>
      <c r="BM129" s="161" t="s">
        <v>3220</v>
      </c>
    </row>
    <row r="130" s="23" customFormat="true" ht="16.5" hidden="false" customHeight="true" outlineLevel="0" collapsed="false">
      <c r="B130" s="24"/>
      <c r="C130" s="150" t="s">
        <v>505</v>
      </c>
      <c r="D130" s="150" t="s">
        <v>158</v>
      </c>
      <c r="E130" s="151" t="s">
        <v>3221</v>
      </c>
      <c r="F130" s="152" t="s">
        <v>3222</v>
      </c>
      <c r="G130" s="153" t="s">
        <v>1798</v>
      </c>
      <c r="H130" s="154" t="n">
        <v>2</v>
      </c>
      <c r="I130" s="155"/>
      <c r="J130" s="156" t="n">
        <f aca="false">ROUND(I130*H130,2)</f>
        <v>0</v>
      </c>
      <c r="K130" s="152"/>
      <c r="L130" s="24"/>
      <c r="M130" s="157"/>
      <c r="N130" s="158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336</v>
      </c>
      <c r="AT130" s="161" t="s">
        <v>158</v>
      </c>
      <c r="AU130" s="161" t="s">
        <v>84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336</v>
      </c>
      <c r="BM130" s="161" t="s">
        <v>3223</v>
      </c>
    </row>
    <row r="131" s="23" customFormat="true" ht="16.5" hidden="false" customHeight="true" outlineLevel="0" collapsed="false">
      <c r="B131" s="24"/>
      <c r="C131" s="150" t="s">
        <v>511</v>
      </c>
      <c r="D131" s="150" t="s">
        <v>158</v>
      </c>
      <c r="E131" s="151" t="s">
        <v>3224</v>
      </c>
      <c r="F131" s="152" t="s">
        <v>3225</v>
      </c>
      <c r="G131" s="153" t="s">
        <v>1798</v>
      </c>
      <c r="H131" s="154" t="n">
        <v>2</v>
      </c>
      <c r="I131" s="155"/>
      <c r="J131" s="156" t="n">
        <f aca="false">ROUND(I131*H131,2)</f>
        <v>0</v>
      </c>
      <c r="K131" s="152"/>
      <c r="L131" s="24"/>
      <c r="M131" s="157"/>
      <c r="N131" s="158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336</v>
      </c>
      <c r="AT131" s="161" t="s">
        <v>158</v>
      </c>
      <c r="AU131" s="161" t="s">
        <v>84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336</v>
      </c>
      <c r="BM131" s="161" t="s">
        <v>3226</v>
      </c>
    </row>
    <row r="132" s="23" customFormat="true" ht="16.5" hidden="false" customHeight="true" outlineLevel="0" collapsed="false">
      <c r="B132" s="24"/>
      <c r="C132" s="150" t="s">
        <v>29</v>
      </c>
      <c r="D132" s="150" t="s">
        <v>158</v>
      </c>
      <c r="E132" s="151" t="s">
        <v>3227</v>
      </c>
      <c r="F132" s="152" t="s">
        <v>3228</v>
      </c>
      <c r="G132" s="153" t="s">
        <v>1798</v>
      </c>
      <c r="H132" s="154" t="n">
        <v>2</v>
      </c>
      <c r="I132" s="155"/>
      <c r="J132" s="156" t="n">
        <f aca="false">ROUND(I132*H132,2)</f>
        <v>0</v>
      </c>
      <c r="K132" s="152"/>
      <c r="L132" s="24"/>
      <c r="M132" s="157"/>
      <c r="N132" s="158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336</v>
      </c>
      <c r="AT132" s="161" t="s">
        <v>158</v>
      </c>
      <c r="AU132" s="161" t="s">
        <v>84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336</v>
      </c>
      <c r="BM132" s="161" t="s">
        <v>3229</v>
      </c>
    </row>
    <row r="133" s="23" customFormat="true" ht="16.5" hidden="false" customHeight="true" outlineLevel="0" collapsed="false">
      <c r="B133" s="24"/>
      <c r="C133" s="150" t="s">
        <v>522</v>
      </c>
      <c r="D133" s="150" t="s">
        <v>158</v>
      </c>
      <c r="E133" s="151" t="s">
        <v>3230</v>
      </c>
      <c r="F133" s="152" t="s">
        <v>3231</v>
      </c>
      <c r="G133" s="153" t="s">
        <v>1798</v>
      </c>
      <c r="H133" s="154" t="n">
        <v>1</v>
      </c>
      <c r="I133" s="155"/>
      <c r="J133" s="156" t="n">
        <f aca="false">ROUND(I133*H133,2)</f>
        <v>0</v>
      </c>
      <c r="K133" s="152"/>
      <c r="L133" s="24"/>
      <c r="M133" s="157"/>
      <c r="N133" s="158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336</v>
      </c>
      <c r="AT133" s="161" t="s">
        <v>158</v>
      </c>
      <c r="AU133" s="161" t="s">
        <v>84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336</v>
      </c>
      <c r="BM133" s="161" t="s">
        <v>3232</v>
      </c>
    </row>
    <row r="134" s="23" customFormat="true" ht="16.5" hidden="false" customHeight="true" outlineLevel="0" collapsed="false">
      <c r="B134" s="24"/>
      <c r="C134" s="150" t="s">
        <v>529</v>
      </c>
      <c r="D134" s="150" t="s">
        <v>158</v>
      </c>
      <c r="E134" s="151" t="s">
        <v>3233</v>
      </c>
      <c r="F134" s="152" t="s">
        <v>3234</v>
      </c>
      <c r="G134" s="153" t="s">
        <v>1798</v>
      </c>
      <c r="H134" s="154" t="n">
        <v>1</v>
      </c>
      <c r="I134" s="155"/>
      <c r="J134" s="156" t="n">
        <f aca="false">ROUND(I134*H134,2)</f>
        <v>0</v>
      </c>
      <c r="K134" s="152"/>
      <c r="L134" s="24"/>
      <c r="M134" s="157"/>
      <c r="N134" s="158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336</v>
      </c>
      <c r="AT134" s="161" t="s">
        <v>158</v>
      </c>
      <c r="AU134" s="161" t="s">
        <v>84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336</v>
      </c>
      <c r="BM134" s="161" t="s">
        <v>3235</v>
      </c>
    </row>
    <row r="135" s="23" customFormat="true" ht="16.5" hidden="false" customHeight="true" outlineLevel="0" collapsed="false">
      <c r="B135" s="24"/>
      <c r="C135" s="150" t="s">
        <v>535</v>
      </c>
      <c r="D135" s="150" t="s">
        <v>158</v>
      </c>
      <c r="E135" s="151" t="s">
        <v>3236</v>
      </c>
      <c r="F135" s="152" t="s">
        <v>3237</v>
      </c>
      <c r="G135" s="153" t="s">
        <v>1798</v>
      </c>
      <c r="H135" s="154" t="n">
        <v>1</v>
      </c>
      <c r="I135" s="155"/>
      <c r="J135" s="156" t="n">
        <f aca="false">ROUND(I135*H135,2)</f>
        <v>0</v>
      </c>
      <c r="K135" s="152"/>
      <c r="L135" s="24"/>
      <c r="M135" s="157"/>
      <c r="N135" s="158" t="s">
        <v>46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336</v>
      </c>
      <c r="AT135" s="161" t="s">
        <v>158</v>
      </c>
      <c r="AU135" s="161" t="s">
        <v>84</v>
      </c>
      <c r="AY135" s="3" t="s">
        <v>15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21</v>
      </c>
      <c r="BK135" s="162" t="n">
        <f aca="false">ROUND(I135*H135,2)</f>
        <v>0</v>
      </c>
      <c r="BL135" s="3" t="s">
        <v>336</v>
      </c>
      <c r="BM135" s="161" t="s">
        <v>3238</v>
      </c>
    </row>
    <row r="136" s="23" customFormat="true" ht="16.5" hidden="false" customHeight="true" outlineLevel="0" collapsed="false">
      <c r="B136" s="24"/>
      <c r="C136" s="150" t="s">
        <v>549</v>
      </c>
      <c r="D136" s="150" t="s">
        <v>158</v>
      </c>
      <c r="E136" s="151" t="s">
        <v>3239</v>
      </c>
      <c r="F136" s="152" t="s">
        <v>3240</v>
      </c>
      <c r="G136" s="153" t="s">
        <v>1798</v>
      </c>
      <c r="H136" s="154" t="n">
        <v>3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336</v>
      </c>
      <c r="AT136" s="161" t="s">
        <v>158</v>
      </c>
      <c r="AU136" s="161" t="s">
        <v>84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336</v>
      </c>
      <c r="BM136" s="161" t="s">
        <v>3241</v>
      </c>
    </row>
    <row r="137" s="23" customFormat="true" ht="16.5" hidden="false" customHeight="true" outlineLevel="0" collapsed="false">
      <c r="B137" s="24"/>
      <c r="C137" s="150" t="s">
        <v>557</v>
      </c>
      <c r="D137" s="150" t="s">
        <v>158</v>
      </c>
      <c r="E137" s="151" t="s">
        <v>3242</v>
      </c>
      <c r="F137" s="152" t="s">
        <v>3243</v>
      </c>
      <c r="G137" s="153" t="s">
        <v>1798</v>
      </c>
      <c r="H137" s="154" t="n">
        <v>2</v>
      </c>
      <c r="I137" s="155"/>
      <c r="J137" s="156" t="n">
        <f aca="false">ROUND(I137*H137,2)</f>
        <v>0</v>
      </c>
      <c r="K137" s="152"/>
      <c r="L137" s="24"/>
      <c r="M137" s="157"/>
      <c r="N137" s="158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336</v>
      </c>
      <c r="AT137" s="161" t="s">
        <v>158</v>
      </c>
      <c r="AU137" s="161" t="s">
        <v>84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336</v>
      </c>
      <c r="BM137" s="161" t="s">
        <v>3244</v>
      </c>
    </row>
    <row r="138" s="23" customFormat="true" ht="16.5" hidden="false" customHeight="true" outlineLevel="0" collapsed="false">
      <c r="B138" s="24"/>
      <c r="C138" s="150" t="s">
        <v>564</v>
      </c>
      <c r="D138" s="150" t="s">
        <v>158</v>
      </c>
      <c r="E138" s="151" t="s">
        <v>3093</v>
      </c>
      <c r="F138" s="152" t="s">
        <v>3245</v>
      </c>
      <c r="G138" s="153" t="s">
        <v>1798</v>
      </c>
      <c r="H138" s="154" t="n">
        <v>2</v>
      </c>
      <c r="I138" s="155"/>
      <c r="J138" s="156" t="n">
        <f aca="false">ROUND(I138*H138,2)</f>
        <v>0</v>
      </c>
      <c r="K138" s="152"/>
      <c r="L138" s="24"/>
      <c r="M138" s="157"/>
      <c r="N138" s="158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336</v>
      </c>
      <c r="AT138" s="161" t="s">
        <v>158</v>
      </c>
      <c r="AU138" s="161" t="s">
        <v>84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336</v>
      </c>
      <c r="BM138" s="161" t="s">
        <v>3246</v>
      </c>
    </row>
    <row r="139" s="23" customFormat="true" ht="16.5" hidden="false" customHeight="true" outlineLevel="0" collapsed="false">
      <c r="B139" s="24"/>
      <c r="C139" s="150" t="s">
        <v>572</v>
      </c>
      <c r="D139" s="150" t="s">
        <v>158</v>
      </c>
      <c r="E139" s="151" t="s">
        <v>3096</v>
      </c>
      <c r="F139" s="152" t="s">
        <v>3247</v>
      </c>
      <c r="G139" s="153" t="s">
        <v>1798</v>
      </c>
      <c r="H139" s="154" t="n">
        <v>2</v>
      </c>
      <c r="I139" s="155"/>
      <c r="J139" s="156" t="n">
        <f aca="false">ROUND(I139*H139,2)</f>
        <v>0</v>
      </c>
      <c r="K139" s="152"/>
      <c r="L139" s="24"/>
      <c r="M139" s="157"/>
      <c r="N139" s="158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336</v>
      </c>
      <c r="AT139" s="161" t="s">
        <v>158</v>
      </c>
      <c r="AU139" s="161" t="s">
        <v>84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336</v>
      </c>
      <c r="BM139" s="161" t="s">
        <v>3248</v>
      </c>
    </row>
    <row r="140" s="23" customFormat="true" ht="16.5" hidden="false" customHeight="true" outlineLevel="0" collapsed="false">
      <c r="B140" s="24"/>
      <c r="C140" s="150" t="s">
        <v>576</v>
      </c>
      <c r="D140" s="150" t="s">
        <v>158</v>
      </c>
      <c r="E140" s="151" t="s">
        <v>3099</v>
      </c>
      <c r="F140" s="152" t="s">
        <v>3249</v>
      </c>
      <c r="G140" s="153" t="s">
        <v>1798</v>
      </c>
      <c r="H140" s="154" t="n">
        <v>24</v>
      </c>
      <c r="I140" s="155"/>
      <c r="J140" s="156" t="n">
        <f aca="false">ROUND(I140*H140,2)</f>
        <v>0</v>
      </c>
      <c r="K140" s="152"/>
      <c r="L140" s="24"/>
      <c r="M140" s="157"/>
      <c r="N140" s="158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336</v>
      </c>
      <c r="AT140" s="161" t="s">
        <v>158</v>
      </c>
      <c r="AU140" s="161" t="s">
        <v>84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336</v>
      </c>
      <c r="BM140" s="161" t="s">
        <v>3250</v>
      </c>
    </row>
    <row r="141" s="23" customFormat="true" ht="16.5" hidden="false" customHeight="true" outlineLevel="0" collapsed="false">
      <c r="B141" s="24"/>
      <c r="C141" s="150" t="s">
        <v>584</v>
      </c>
      <c r="D141" s="150" t="s">
        <v>158</v>
      </c>
      <c r="E141" s="151" t="s">
        <v>3102</v>
      </c>
      <c r="F141" s="152" t="s">
        <v>3251</v>
      </c>
      <c r="G141" s="153" t="s">
        <v>1798</v>
      </c>
      <c r="H141" s="154" t="n">
        <v>24</v>
      </c>
      <c r="I141" s="155"/>
      <c r="J141" s="156" t="n">
        <f aca="false">ROUND(I141*H141,2)</f>
        <v>0</v>
      </c>
      <c r="K141" s="152"/>
      <c r="L141" s="24"/>
      <c r="M141" s="157"/>
      <c r="N141" s="158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336</v>
      </c>
      <c r="AT141" s="161" t="s">
        <v>158</v>
      </c>
      <c r="AU141" s="161" t="s">
        <v>84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336</v>
      </c>
      <c r="BM141" s="161" t="s">
        <v>3252</v>
      </c>
    </row>
    <row r="142" s="23" customFormat="true" ht="16.5" hidden="false" customHeight="true" outlineLevel="0" collapsed="false">
      <c r="B142" s="24"/>
      <c r="C142" s="150" t="s">
        <v>592</v>
      </c>
      <c r="D142" s="150" t="s">
        <v>158</v>
      </c>
      <c r="E142" s="151" t="s">
        <v>3253</v>
      </c>
      <c r="F142" s="152" t="s">
        <v>3254</v>
      </c>
      <c r="G142" s="153" t="s">
        <v>225</v>
      </c>
      <c r="H142" s="154" t="n">
        <v>1</v>
      </c>
      <c r="I142" s="155"/>
      <c r="J142" s="156" t="n">
        <f aca="false">ROUND(I142*H142,2)</f>
        <v>0</v>
      </c>
      <c r="K142" s="152"/>
      <c r="L142" s="24"/>
      <c r="M142" s="157"/>
      <c r="N142" s="158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336</v>
      </c>
      <c r="AT142" s="161" t="s">
        <v>158</v>
      </c>
      <c r="AU142" s="161" t="s">
        <v>84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336</v>
      </c>
      <c r="BM142" s="161" t="s">
        <v>3255</v>
      </c>
    </row>
    <row r="143" s="23" customFormat="true" ht="16.5" hidden="false" customHeight="true" outlineLevel="0" collapsed="false">
      <c r="B143" s="24"/>
      <c r="C143" s="150" t="s">
        <v>600</v>
      </c>
      <c r="D143" s="150" t="s">
        <v>158</v>
      </c>
      <c r="E143" s="151" t="s">
        <v>3256</v>
      </c>
      <c r="F143" s="152" t="s">
        <v>3257</v>
      </c>
      <c r="G143" s="153" t="s">
        <v>225</v>
      </c>
      <c r="H143" s="154" t="n">
        <v>1</v>
      </c>
      <c r="I143" s="155"/>
      <c r="J143" s="156" t="n">
        <f aca="false">ROUND(I143*H143,2)</f>
        <v>0</v>
      </c>
      <c r="K143" s="152"/>
      <c r="L143" s="24"/>
      <c r="M143" s="157"/>
      <c r="N143" s="158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336</v>
      </c>
      <c r="AT143" s="161" t="s">
        <v>158</v>
      </c>
      <c r="AU143" s="161" t="s">
        <v>84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336</v>
      </c>
      <c r="BM143" s="161" t="s">
        <v>3258</v>
      </c>
    </row>
    <row r="144" s="23" customFormat="true" ht="16.5" hidden="false" customHeight="true" outlineLevel="0" collapsed="false">
      <c r="B144" s="24"/>
      <c r="C144" s="150" t="s">
        <v>604</v>
      </c>
      <c r="D144" s="150" t="s">
        <v>158</v>
      </c>
      <c r="E144" s="151" t="s">
        <v>3259</v>
      </c>
      <c r="F144" s="152" t="s">
        <v>3260</v>
      </c>
      <c r="G144" s="153" t="s">
        <v>1798</v>
      </c>
      <c r="H144" s="154" t="n">
        <v>1</v>
      </c>
      <c r="I144" s="155"/>
      <c r="J144" s="156" t="n">
        <f aca="false">ROUND(I144*H144,2)</f>
        <v>0</v>
      </c>
      <c r="K144" s="152"/>
      <c r="L144" s="24"/>
      <c r="M144" s="157"/>
      <c r="N144" s="158" t="s">
        <v>46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336</v>
      </c>
      <c r="AT144" s="161" t="s">
        <v>158</v>
      </c>
      <c r="AU144" s="161" t="s">
        <v>84</v>
      </c>
      <c r="AY144" s="3" t="s">
        <v>15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21</v>
      </c>
      <c r="BK144" s="162" t="n">
        <f aca="false">ROUND(I144*H144,2)</f>
        <v>0</v>
      </c>
      <c r="BL144" s="3" t="s">
        <v>336</v>
      </c>
      <c r="BM144" s="161" t="s">
        <v>3261</v>
      </c>
    </row>
    <row r="145" s="23" customFormat="true" ht="16.5" hidden="false" customHeight="true" outlineLevel="0" collapsed="false">
      <c r="B145" s="24"/>
      <c r="C145" s="150" t="s">
        <v>611</v>
      </c>
      <c r="D145" s="150" t="s">
        <v>158</v>
      </c>
      <c r="E145" s="151" t="s">
        <v>3262</v>
      </c>
      <c r="F145" s="152" t="s">
        <v>3263</v>
      </c>
      <c r="G145" s="153" t="s">
        <v>1798</v>
      </c>
      <c r="H145" s="154" t="n">
        <v>1</v>
      </c>
      <c r="I145" s="155"/>
      <c r="J145" s="156" t="n">
        <f aca="false">ROUND(I145*H145,2)</f>
        <v>0</v>
      </c>
      <c r="K145" s="152"/>
      <c r="L145" s="24"/>
      <c r="M145" s="157"/>
      <c r="N145" s="158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336</v>
      </c>
      <c r="AT145" s="161" t="s">
        <v>158</v>
      </c>
      <c r="AU145" s="161" t="s">
        <v>84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336</v>
      </c>
      <c r="BM145" s="161" t="s">
        <v>3264</v>
      </c>
    </row>
    <row r="146" s="23" customFormat="true" ht="16.5" hidden="false" customHeight="true" outlineLevel="0" collapsed="false">
      <c r="B146" s="24"/>
      <c r="C146" s="150" t="s">
        <v>619</v>
      </c>
      <c r="D146" s="150" t="s">
        <v>158</v>
      </c>
      <c r="E146" s="151" t="s">
        <v>3265</v>
      </c>
      <c r="F146" s="152" t="s">
        <v>3266</v>
      </c>
      <c r="G146" s="153" t="s">
        <v>1798</v>
      </c>
      <c r="H146" s="154" t="n">
        <v>1</v>
      </c>
      <c r="I146" s="155"/>
      <c r="J146" s="156" t="n">
        <f aca="false">ROUND(I146*H146,2)</f>
        <v>0</v>
      </c>
      <c r="K146" s="152"/>
      <c r="L146" s="24"/>
      <c r="M146" s="157"/>
      <c r="N146" s="158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336</v>
      </c>
      <c r="AT146" s="161" t="s">
        <v>158</v>
      </c>
      <c r="AU146" s="161" t="s">
        <v>84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336</v>
      </c>
      <c r="BM146" s="161" t="s">
        <v>3267</v>
      </c>
    </row>
    <row r="147" s="23" customFormat="true" ht="16.5" hidden="false" customHeight="true" outlineLevel="0" collapsed="false">
      <c r="B147" s="24"/>
      <c r="C147" s="150" t="s">
        <v>625</v>
      </c>
      <c r="D147" s="150" t="s">
        <v>158</v>
      </c>
      <c r="E147" s="151" t="s">
        <v>3268</v>
      </c>
      <c r="F147" s="152" t="s">
        <v>3269</v>
      </c>
      <c r="G147" s="153" t="s">
        <v>1798</v>
      </c>
      <c r="H147" s="154" t="n">
        <v>1</v>
      </c>
      <c r="I147" s="155"/>
      <c r="J147" s="156" t="n">
        <f aca="false">ROUND(I147*H147,2)</f>
        <v>0</v>
      </c>
      <c r="K147" s="152"/>
      <c r="L147" s="24"/>
      <c r="M147" s="157"/>
      <c r="N147" s="158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336</v>
      </c>
      <c r="AT147" s="161" t="s">
        <v>158</v>
      </c>
      <c r="AU147" s="161" t="s">
        <v>84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336</v>
      </c>
      <c r="BM147" s="161" t="s">
        <v>3270</v>
      </c>
    </row>
    <row r="148" s="23" customFormat="true" ht="16.5" hidden="false" customHeight="true" outlineLevel="0" collapsed="false">
      <c r="B148" s="24"/>
      <c r="C148" s="150" t="s">
        <v>629</v>
      </c>
      <c r="D148" s="150" t="s">
        <v>158</v>
      </c>
      <c r="E148" s="151" t="s">
        <v>3271</v>
      </c>
      <c r="F148" s="152" t="s">
        <v>3272</v>
      </c>
      <c r="G148" s="153" t="s">
        <v>1798</v>
      </c>
      <c r="H148" s="154" t="n">
        <v>12</v>
      </c>
      <c r="I148" s="155"/>
      <c r="J148" s="156" t="n">
        <f aca="false">ROUND(I148*H148,2)</f>
        <v>0</v>
      </c>
      <c r="K148" s="152"/>
      <c r="L148" s="24"/>
      <c r="M148" s="157"/>
      <c r="N148" s="158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336</v>
      </c>
      <c r="AT148" s="161" t="s">
        <v>158</v>
      </c>
      <c r="AU148" s="161" t="s">
        <v>84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336</v>
      </c>
      <c r="BM148" s="161" t="s">
        <v>3273</v>
      </c>
    </row>
    <row r="149" s="23" customFormat="true" ht="16.5" hidden="false" customHeight="true" outlineLevel="0" collapsed="false">
      <c r="B149" s="24"/>
      <c r="C149" s="150" t="s">
        <v>633</v>
      </c>
      <c r="D149" s="150" t="s">
        <v>158</v>
      </c>
      <c r="E149" s="151" t="s">
        <v>3274</v>
      </c>
      <c r="F149" s="152" t="s">
        <v>3100</v>
      </c>
      <c r="G149" s="153" t="s">
        <v>225</v>
      </c>
      <c r="H149" s="154" t="n">
        <v>1</v>
      </c>
      <c r="I149" s="155"/>
      <c r="J149" s="156" t="n">
        <f aca="false">ROUND(I149*H149,2)</f>
        <v>0</v>
      </c>
      <c r="K149" s="152"/>
      <c r="L149" s="24"/>
      <c r="M149" s="157"/>
      <c r="N149" s="158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336</v>
      </c>
      <c r="AT149" s="161" t="s">
        <v>158</v>
      </c>
      <c r="AU149" s="161" t="s">
        <v>84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336</v>
      </c>
      <c r="BM149" s="161" t="s">
        <v>3275</v>
      </c>
    </row>
    <row r="150" s="23" customFormat="true" ht="16.5" hidden="false" customHeight="true" outlineLevel="0" collapsed="false">
      <c r="B150" s="24"/>
      <c r="C150" s="150" t="s">
        <v>639</v>
      </c>
      <c r="D150" s="150" t="s">
        <v>158</v>
      </c>
      <c r="E150" s="151" t="s">
        <v>3276</v>
      </c>
      <c r="F150" s="152" t="s">
        <v>3277</v>
      </c>
      <c r="G150" s="153" t="s">
        <v>474</v>
      </c>
      <c r="H150" s="154" t="n">
        <v>55</v>
      </c>
      <c r="I150" s="155"/>
      <c r="J150" s="156" t="n">
        <f aca="false">ROUND(I150*H150,2)</f>
        <v>0</v>
      </c>
      <c r="K150" s="152"/>
      <c r="L150" s="24"/>
      <c r="M150" s="157"/>
      <c r="N150" s="158" t="s">
        <v>46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336</v>
      </c>
      <c r="AT150" s="161" t="s">
        <v>158</v>
      </c>
      <c r="AU150" s="161" t="s">
        <v>84</v>
      </c>
      <c r="AY150" s="3" t="s">
        <v>15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21</v>
      </c>
      <c r="BK150" s="162" t="n">
        <f aca="false">ROUND(I150*H150,2)</f>
        <v>0</v>
      </c>
      <c r="BL150" s="3" t="s">
        <v>336</v>
      </c>
      <c r="BM150" s="161" t="s">
        <v>3278</v>
      </c>
    </row>
    <row r="151" s="23" customFormat="true" ht="16.5" hidden="false" customHeight="true" outlineLevel="0" collapsed="false">
      <c r="B151" s="24"/>
      <c r="C151" s="150" t="s">
        <v>648</v>
      </c>
      <c r="D151" s="150" t="s">
        <v>158</v>
      </c>
      <c r="E151" s="151" t="s">
        <v>3090</v>
      </c>
      <c r="F151" s="152" t="s">
        <v>3279</v>
      </c>
      <c r="G151" s="153" t="s">
        <v>1798</v>
      </c>
      <c r="H151" s="154" t="n">
        <v>3</v>
      </c>
      <c r="I151" s="155"/>
      <c r="J151" s="156" t="n">
        <f aca="false">ROUND(I151*H151,2)</f>
        <v>0</v>
      </c>
      <c r="K151" s="152"/>
      <c r="L151" s="24"/>
      <c r="M151" s="157"/>
      <c r="N151" s="158" t="s">
        <v>46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336</v>
      </c>
      <c r="AT151" s="161" t="s">
        <v>158</v>
      </c>
      <c r="AU151" s="161" t="s">
        <v>84</v>
      </c>
      <c r="AY151" s="3" t="s">
        <v>15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21</v>
      </c>
      <c r="BK151" s="162" t="n">
        <f aca="false">ROUND(I151*H151,2)</f>
        <v>0</v>
      </c>
      <c r="BL151" s="3" t="s">
        <v>336</v>
      </c>
      <c r="BM151" s="161" t="s">
        <v>3280</v>
      </c>
    </row>
    <row r="152" s="23" customFormat="true" ht="16.5" hidden="false" customHeight="true" outlineLevel="0" collapsed="false">
      <c r="B152" s="24"/>
      <c r="C152" s="150" t="s">
        <v>653</v>
      </c>
      <c r="D152" s="150" t="s">
        <v>158</v>
      </c>
      <c r="E152" s="151" t="s">
        <v>938</v>
      </c>
      <c r="F152" s="152" t="s">
        <v>3281</v>
      </c>
      <c r="G152" s="153" t="s">
        <v>225</v>
      </c>
      <c r="H152" s="154" t="n">
        <v>1</v>
      </c>
      <c r="I152" s="155"/>
      <c r="J152" s="156" t="n">
        <f aca="false">ROUND(I152*H152,2)</f>
        <v>0</v>
      </c>
      <c r="K152" s="152"/>
      <c r="L152" s="24"/>
      <c r="M152" s="157"/>
      <c r="N152" s="158" t="s">
        <v>46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336</v>
      </c>
      <c r="AT152" s="161" t="s">
        <v>158</v>
      </c>
      <c r="AU152" s="161" t="s">
        <v>84</v>
      </c>
      <c r="AY152" s="3" t="s">
        <v>15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21</v>
      </c>
      <c r="BK152" s="162" t="n">
        <f aca="false">ROUND(I152*H152,2)</f>
        <v>0</v>
      </c>
      <c r="BL152" s="3" t="s">
        <v>336</v>
      </c>
      <c r="BM152" s="161" t="s">
        <v>3282</v>
      </c>
    </row>
    <row r="153" s="23" customFormat="true" ht="16.5" hidden="false" customHeight="true" outlineLevel="0" collapsed="false">
      <c r="B153" s="24"/>
      <c r="C153" s="150" t="s">
        <v>660</v>
      </c>
      <c r="D153" s="150" t="s">
        <v>158</v>
      </c>
      <c r="E153" s="151" t="s">
        <v>3283</v>
      </c>
      <c r="F153" s="152" t="s">
        <v>3284</v>
      </c>
      <c r="G153" s="153" t="s">
        <v>225</v>
      </c>
      <c r="H153" s="154" t="n">
        <v>1</v>
      </c>
      <c r="I153" s="155"/>
      <c r="J153" s="156" t="n">
        <f aca="false">ROUND(I153*H153,2)</f>
        <v>0</v>
      </c>
      <c r="K153" s="152"/>
      <c r="L153" s="24"/>
      <c r="M153" s="157"/>
      <c r="N153" s="158" t="s">
        <v>46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336</v>
      </c>
      <c r="AT153" s="161" t="s">
        <v>158</v>
      </c>
      <c r="AU153" s="161" t="s">
        <v>84</v>
      </c>
      <c r="AY153" s="3" t="s">
        <v>15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21</v>
      </c>
      <c r="BK153" s="162" t="n">
        <f aca="false">ROUND(I153*H153,2)</f>
        <v>0</v>
      </c>
      <c r="BL153" s="3" t="s">
        <v>336</v>
      </c>
      <c r="BM153" s="161" t="s">
        <v>3285</v>
      </c>
    </row>
    <row r="154" s="23" customFormat="true" ht="16.5" hidden="false" customHeight="true" outlineLevel="0" collapsed="false">
      <c r="B154" s="24"/>
      <c r="C154" s="150" t="s">
        <v>666</v>
      </c>
      <c r="D154" s="150" t="s">
        <v>158</v>
      </c>
      <c r="E154" s="151" t="s">
        <v>3286</v>
      </c>
      <c r="F154" s="152" t="s">
        <v>3287</v>
      </c>
      <c r="G154" s="153" t="s">
        <v>225</v>
      </c>
      <c r="H154" s="154" t="n">
        <v>1</v>
      </c>
      <c r="I154" s="155"/>
      <c r="J154" s="156" t="n">
        <f aca="false">ROUND(I154*H154,2)</f>
        <v>0</v>
      </c>
      <c r="K154" s="152"/>
      <c r="L154" s="24"/>
      <c r="M154" s="205"/>
      <c r="N154" s="206" t="s">
        <v>46</v>
      </c>
      <c r="O154" s="20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AR154" s="161" t="s">
        <v>336</v>
      </c>
      <c r="AT154" s="161" t="s">
        <v>158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336</v>
      </c>
      <c r="BM154" s="161" t="s">
        <v>3288</v>
      </c>
    </row>
    <row r="155" s="23" customFormat="true" ht="6.75" hidden="false" customHeight="true" outlineLevel="0" collapsed="false">
      <c r="B155" s="39"/>
      <c r="C155" s="40"/>
      <c r="D155" s="40"/>
      <c r="E155" s="40"/>
      <c r="F155" s="40"/>
      <c r="G155" s="40"/>
      <c r="H155" s="40"/>
      <c r="I155" s="40"/>
      <c r="J155" s="40"/>
      <c r="K155" s="40"/>
      <c r="L155" s="24"/>
    </row>
  </sheetData>
  <sheetProtection algorithmName="SHA-512" hashValue="XQcO1iNZrFfJP2gROGgMkngrlMwIuA5aIdDp6J4bovk91VRu2I34DNbjAHQ37Xz4xjhjMGxVQmKMMd/w2n7jZA==" saltValue="KON1gHZszay0k5mjGlLWzClHNnN8b+tvVggd83wXR41pbgYcTuzkzYjTdT49LxmuUgnSJ1qzPgMV5uWk3Ksjtg==" spinCount="100000" sheet="true" objects="true" scenarios="true" formatColumns="false" formatRows="false" autoFilter="false"/>
  <autoFilter ref="C84:K15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289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7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7:BE197)),  2)</f>
        <v>0</v>
      </c>
      <c r="I33" s="107" t="n">
        <v>0.21</v>
      </c>
      <c r="J33" s="106" t="n">
        <f aca="false">ROUND(((SUM(BE87:BE197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7:BF197)),  2)</f>
        <v>0</v>
      </c>
      <c r="I34" s="107" t="n">
        <v>0.15</v>
      </c>
      <c r="J34" s="106" t="n">
        <f aca="false">ROUND(((SUM(BF87:BF197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7:BG197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7:BH197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7:BI197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4 - D1.4.4 Elektroinstalace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7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290</v>
      </c>
      <c r="E60" s="121"/>
      <c r="F60" s="121"/>
      <c r="G60" s="121"/>
      <c r="H60" s="121"/>
      <c r="I60" s="121"/>
      <c r="J60" s="122" t="n">
        <f aca="false">J88</f>
        <v>0</v>
      </c>
      <c r="L60" s="119"/>
    </row>
    <row r="61" s="118" customFormat="true" ht="24.75" hidden="false" customHeight="true" outlineLevel="0" collapsed="false">
      <c r="B61" s="119"/>
      <c r="D61" s="120" t="s">
        <v>3291</v>
      </c>
      <c r="E61" s="121"/>
      <c r="F61" s="121"/>
      <c r="G61" s="121"/>
      <c r="H61" s="121"/>
      <c r="I61" s="121"/>
      <c r="J61" s="122" t="n">
        <f aca="false">J91</f>
        <v>0</v>
      </c>
      <c r="L61" s="119"/>
    </row>
    <row r="62" s="118" customFormat="true" ht="24.75" hidden="false" customHeight="true" outlineLevel="0" collapsed="false">
      <c r="B62" s="119"/>
      <c r="D62" s="120" t="s">
        <v>3292</v>
      </c>
      <c r="E62" s="121"/>
      <c r="F62" s="121"/>
      <c r="G62" s="121"/>
      <c r="H62" s="121"/>
      <c r="I62" s="121"/>
      <c r="J62" s="122" t="n">
        <f aca="false">J101</f>
        <v>0</v>
      </c>
      <c r="L62" s="119"/>
    </row>
    <row r="63" s="123" customFormat="true" ht="19.5" hidden="false" customHeight="true" outlineLevel="0" collapsed="false">
      <c r="B63" s="124"/>
      <c r="D63" s="125" t="s">
        <v>3293</v>
      </c>
      <c r="E63" s="126"/>
      <c r="F63" s="126"/>
      <c r="G63" s="126"/>
      <c r="H63" s="126"/>
      <c r="I63" s="126"/>
      <c r="J63" s="127" t="n">
        <f aca="false">J121</f>
        <v>0</v>
      </c>
      <c r="L63" s="124"/>
    </row>
    <row r="64" s="118" customFormat="true" ht="24.75" hidden="false" customHeight="true" outlineLevel="0" collapsed="false">
      <c r="B64" s="119"/>
      <c r="D64" s="120" t="s">
        <v>3294</v>
      </c>
      <c r="E64" s="121"/>
      <c r="F64" s="121"/>
      <c r="G64" s="121"/>
      <c r="H64" s="121"/>
      <c r="I64" s="121"/>
      <c r="J64" s="122" t="n">
        <f aca="false">J155</f>
        <v>0</v>
      </c>
      <c r="L64" s="119"/>
    </row>
    <row r="65" s="118" customFormat="true" ht="24.75" hidden="false" customHeight="true" outlineLevel="0" collapsed="false">
      <c r="B65" s="119"/>
      <c r="D65" s="120" t="s">
        <v>3295</v>
      </c>
      <c r="E65" s="121"/>
      <c r="F65" s="121"/>
      <c r="G65" s="121"/>
      <c r="H65" s="121"/>
      <c r="I65" s="121"/>
      <c r="J65" s="122" t="n">
        <f aca="false">J159</f>
        <v>0</v>
      </c>
      <c r="L65" s="119"/>
    </row>
    <row r="66" s="118" customFormat="true" ht="24.75" hidden="false" customHeight="true" outlineLevel="0" collapsed="false">
      <c r="B66" s="119"/>
      <c r="D66" s="120" t="s">
        <v>3296</v>
      </c>
      <c r="E66" s="121"/>
      <c r="F66" s="121"/>
      <c r="G66" s="121"/>
      <c r="H66" s="121"/>
      <c r="I66" s="121"/>
      <c r="J66" s="122" t="n">
        <f aca="false">J163</f>
        <v>0</v>
      </c>
      <c r="L66" s="119"/>
    </row>
    <row r="67" s="123" customFormat="true" ht="19.5" hidden="false" customHeight="true" outlineLevel="0" collapsed="false">
      <c r="B67" s="124"/>
      <c r="D67" s="125" t="s">
        <v>3297</v>
      </c>
      <c r="E67" s="126"/>
      <c r="F67" s="126"/>
      <c r="G67" s="126"/>
      <c r="H67" s="126"/>
      <c r="I67" s="126"/>
      <c r="J67" s="127" t="n">
        <f aca="false">J164</f>
        <v>0</v>
      </c>
      <c r="L67" s="124"/>
    </row>
    <row r="68" s="23" customFormat="true" ht="21.75" hidden="false" customHeight="true" outlineLevel="0" collapsed="false">
      <c r="B68" s="24"/>
      <c r="L68" s="24"/>
    </row>
    <row r="69" s="23" customFormat="true" ht="6.75" hidden="false" customHeight="true" outlineLevel="0" collapsed="false"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24"/>
    </row>
    <row r="73" s="23" customFormat="true" ht="6.75" hidden="false" customHeight="tru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24"/>
    </row>
    <row r="74" s="23" customFormat="true" ht="24.75" hidden="false" customHeight="true" outlineLevel="0" collapsed="false">
      <c r="B74" s="24"/>
      <c r="C74" s="7" t="s">
        <v>140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2" hidden="false" customHeight="true" outlineLevel="0" collapsed="false">
      <c r="B76" s="24"/>
      <c r="C76" s="15" t="s">
        <v>16</v>
      </c>
      <c r="L76" s="24"/>
    </row>
    <row r="77" s="23" customFormat="true" ht="16.5" hidden="false" customHeight="true" outlineLevel="0" collapsed="false">
      <c r="B77" s="24"/>
      <c r="E77" s="96" t="str">
        <f aca="false">E7</f>
        <v>MR2023-1306(5) - Stavební úpravy objektu klubovny II verze-5 oprava</v>
      </c>
      <c r="F77" s="96"/>
      <c r="G77" s="96"/>
      <c r="H77" s="96"/>
      <c r="L77" s="24"/>
    </row>
    <row r="78" s="23" customFormat="true" ht="12" hidden="false" customHeight="true" outlineLevel="0" collapsed="false">
      <c r="B78" s="24"/>
      <c r="C78" s="15" t="s">
        <v>98</v>
      </c>
      <c r="L78" s="24"/>
    </row>
    <row r="79" s="23" customFormat="true" ht="16.5" hidden="false" customHeight="true" outlineLevel="0" collapsed="false">
      <c r="B79" s="24"/>
      <c r="E79" s="97" t="str">
        <f aca="false">E9</f>
        <v>4 - D1.4.4 Elektroinstalace</v>
      </c>
      <c r="F79" s="97"/>
      <c r="G79" s="97"/>
      <c r="H79" s="97"/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22</v>
      </c>
      <c r="F81" s="16" t="str">
        <f aca="false">F12</f>
        <v> </v>
      </c>
      <c r="I81" s="15" t="s">
        <v>24</v>
      </c>
      <c r="J81" s="98" t="str">
        <f aca="false">IF(J12="","",J12)</f>
        <v>5. 9. 2023</v>
      </c>
      <c r="L81" s="24"/>
    </row>
    <row r="82" s="23" customFormat="true" ht="6.75" hidden="false" customHeight="true" outlineLevel="0" collapsed="false">
      <c r="B82" s="24"/>
      <c r="L82" s="24"/>
    </row>
    <row r="83" s="23" customFormat="true" ht="15" hidden="false" customHeight="true" outlineLevel="0" collapsed="false">
      <c r="B83" s="24"/>
      <c r="C83" s="15" t="s">
        <v>30</v>
      </c>
      <c r="F83" s="16" t="str">
        <f aca="false">E15</f>
        <v> </v>
      </c>
      <c r="I83" s="15" t="s">
        <v>36</v>
      </c>
      <c r="J83" s="114" t="str">
        <f aca="false">E21</f>
        <v> </v>
      </c>
      <c r="L83" s="24"/>
    </row>
    <row r="84" s="23" customFormat="true" ht="15" hidden="false" customHeight="true" outlineLevel="0" collapsed="false">
      <c r="B84" s="24"/>
      <c r="C84" s="15" t="s">
        <v>34</v>
      </c>
      <c r="F84" s="16" t="str">
        <f aca="false">IF(E18="","",E18)</f>
        <v>Vyplň údaj</v>
      </c>
      <c r="I84" s="15" t="s">
        <v>38</v>
      </c>
      <c r="J84" s="114" t="str">
        <f aca="false">E24</f>
        <v> </v>
      </c>
      <c r="L84" s="24"/>
    </row>
    <row r="85" s="23" customFormat="true" ht="9.75" hidden="false" customHeight="true" outlineLevel="0" collapsed="false">
      <c r="B85" s="24"/>
      <c r="L85" s="24"/>
    </row>
    <row r="86" s="128" customFormat="true" ht="29.25" hidden="false" customHeight="true" outlineLevel="0" collapsed="false">
      <c r="B86" s="129"/>
      <c r="C86" s="130" t="s">
        <v>141</v>
      </c>
      <c r="D86" s="131" t="s">
        <v>60</v>
      </c>
      <c r="E86" s="131" t="s">
        <v>56</v>
      </c>
      <c r="F86" s="131" t="s">
        <v>57</v>
      </c>
      <c r="G86" s="131" t="s">
        <v>142</v>
      </c>
      <c r="H86" s="131" t="s">
        <v>143</v>
      </c>
      <c r="I86" s="131" t="s">
        <v>144</v>
      </c>
      <c r="J86" s="131" t="s">
        <v>102</v>
      </c>
      <c r="K86" s="132" t="s">
        <v>145</v>
      </c>
      <c r="L86" s="129"/>
      <c r="M86" s="61"/>
      <c r="N86" s="62" t="s">
        <v>45</v>
      </c>
      <c r="O86" s="62" t="s">
        <v>146</v>
      </c>
      <c r="P86" s="62" t="s">
        <v>147</v>
      </c>
      <c r="Q86" s="62" t="s">
        <v>148</v>
      </c>
      <c r="R86" s="62" t="s">
        <v>149</v>
      </c>
      <c r="S86" s="62" t="s">
        <v>150</v>
      </c>
      <c r="T86" s="63" t="s">
        <v>151</v>
      </c>
    </row>
    <row r="87" s="23" customFormat="true" ht="22.5" hidden="false" customHeight="true" outlineLevel="0" collapsed="false">
      <c r="B87" s="24"/>
      <c r="C87" s="67" t="s">
        <v>152</v>
      </c>
      <c r="J87" s="133" t="n">
        <f aca="false">BK87</f>
        <v>0</v>
      </c>
      <c r="L87" s="24"/>
      <c r="M87" s="64"/>
      <c r="N87" s="53"/>
      <c r="O87" s="53"/>
      <c r="P87" s="134" t="n">
        <f aca="false">P88+P91+P101+P155+P159+P163</f>
        <v>0</v>
      </c>
      <c r="Q87" s="53"/>
      <c r="R87" s="134" t="n">
        <f aca="false">R88+R91+R101+R155+R159+R163</f>
        <v>0</v>
      </c>
      <c r="S87" s="53"/>
      <c r="T87" s="135" t="n">
        <f aca="false">T88+T91+T101+T155+T159+T163</f>
        <v>0</v>
      </c>
      <c r="AT87" s="3" t="s">
        <v>74</v>
      </c>
      <c r="AU87" s="3" t="s">
        <v>103</v>
      </c>
      <c r="BK87" s="136" t="n">
        <f aca="false">BK88+BK91+BK101+BK155+BK159+BK163</f>
        <v>0</v>
      </c>
    </row>
    <row r="88" s="137" customFormat="true" ht="25.5" hidden="false" customHeight="true" outlineLevel="0" collapsed="false">
      <c r="B88" s="138"/>
      <c r="D88" s="139" t="s">
        <v>74</v>
      </c>
      <c r="E88" s="140" t="s">
        <v>3111</v>
      </c>
      <c r="F88" s="140" t="s">
        <v>3298</v>
      </c>
      <c r="I88" s="141"/>
      <c r="J88" s="142" t="n">
        <f aca="false">BK88</f>
        <v>0</v>
      </c>
      <c r="L88" s="138"/>
      <c r="M88" s="143"/>
      <c r="P88" s="144" t="n">
        <f aca="false">SUM(P89:P90)</f>
        <v>0</v>
      </c>
      <c r="R88" s="144" t="n">
        <f aca="false">SUM(R89:R90)</f>
        <v>0</v>
      </c>
      <c r="T88" s="145" t="n">
        <f aca="false">SUM(T89:T90)</f>
        <v>0</v>
      </c>
      <c r="AR88" s="139" t="s">
        <v>21</v>
      </c>
      <c r="AT88" s="146" t="s">
        <v>74</v>
      </c>
      <c r="AU88" s="146" t="s">
        <v>75</v>
      </c>
      <c r="AY88" s="139" t="s">
        <v>155</v>
      </c>
      <c r="BK88" s="147" t="n">
        <f aca="false">SUM(BK89:BK90)</f>
        <v>0</v>
      </c>
    </row>
    <row r="89" s="23" customFormat="true" ht="16.5" hidden="false" customHeight="true" outlineLevel="0" collapsed="false">
      <c r="B89" s="24"/>
      <c r="C89" s="150" t="s">
        <v>21</v>
      </c>
      <c r="D89" s="150" t="s">
        <v>158</v>
      </c>
      <c r="E89" s="151" t="s">
        <v>3299</v>
      </c>
      <c r="F89" s="152" t="s">
        <v>3300</v>
      </c>
      <c r="G89" s="153" t="s">
        <v>1798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21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301</v>
      </c>
    </row>
    <row r="90" s="23" customFormat="true" ht="16.5" hidden="false" customHeight="true" outlineLevel="0" collapsed="false">
      <c r="B90" s="24"/>
      <c r="C90" s="150" t="s">
        <v>84</v>
      </c>
      <c r="D90" s="150" t="s">
        <v>158</v>
      </c>
      <c r="E90" s="151" t="s">
        <v>3302</v>
      </c>
      <c r="F90" s="152" t="s">
        <v>3303</v>
      </c>
      <c r="G90" s="153" t="s">
        <v>1798</v>
      </c>
      <c r="H90" s="154" t="n">
        <v>1</v>
      </c>
      <c r="I90" s="155"/>
      <c r="J90" s="156" t="n">
        <f aca="false">ROUND(I90*H90,2)</f>
        <v>0</v>
      </c>
      <c r="K90" s="152"/>
      <c r="L90" s="24"/>
      <c r="M90" s="157"/>
      <c r="N90" s="158" t="s">
        <v>46</v>
      </c>
      <c r="P90" s="159" t="n">
        <f aca="false">O90*H90</f>
        <v>0</v>
      </c>
      <c r="Q90" s="159" t="n">
        <v>0</v>
      </c>
      <c r="R90" s="159" t="n">
        <f aca="false">Q90*H90</f>
        <v>0</v>
      </c>
      <c r="S90" s="159" t="n">
        <v>0</v>
      </c>
      <c r="T90" s="160" t="n">
        <f aca="false">S90*H90</f>
        <v>0</v>
      </c>
      <c r="AR90" s="161" t="s">
        <v>91</v>
      </c>
      <c r="AT90" s="161" t="s">
        <v>158</v>
      </c>
      <c r="AU90" s="161" t="s">
        <v>21</v>
      </c>
      <c r="AY90" s="3" t="s">
        <v>155</v>
      </c>
      <c r="BE90" s="162" t="n">
        <f aca="false">IF(N90="základní",J90,0)</f>
        <v>0</v>
      </c>
      <c r="BF90" s="162" t="n">
        <f aca="false">IF(N90="snížená",J90,0)</f>
        <v>0</v>
      </c>
      <c r="BG90" s="162" t="n">
        <f aca="false">IF(N90="zákl. přenesená",J90,0)</f>
        <v>0</v>
      </c>
      <c r="BH90" s="162" t="n">
        <f aca="false">IF(N90="sníž. přenesená",J90,0)</f>
        <v>0</v>
      </c>
      <c r="BI90" s="162" t="n">
        <f aca="false">IF(N90="nulová",J90,0)</f>
        <v>0</v>
      </c>
      <c r="BJ90" s="3" t="s">
        <v>21</v>
      </c>
      <c r="BK90" s="162" t="n">
        <f aca="false">ROUND(I90*H90,2)</f>
        <v>0</v>
      </c>
      <c r="BL90" s="3" t="s">
        <v>91</v>
      </c>
      <c r="BM90" s="161" t="s">
        <v>3304</v>
      </c>
    </row>
    <row r="91" s="137" customFormat="true" ht="25.5" hidden="false" customHeight="true" outlineLevel="0" collapsed="false">
      <c r="B91" s="138"/>
      <c r="D91" s="139" t="s">
        <v>74</v>
      </c>
      <c r="E91" s="140" t="s">
        <v>3140</v>
      </c>
      <c r="F91" s="140" t="s">
        <v>3305</v>
      </c>
      <c r="I91" s="141"/>
      <c r="J91" s="142" t="n">
        <f aca="false">BK91</f>
        <v>0</v>
      </c>
      <c r="L91" s="138"/>
      <c r="M91" s="143"/>
      <c r="P91" s="144" t="n">
        <f aca="false">SUM(P92:P100)</f>
        <v>0</v>
      </c>
      <c r="R91" s="144" t="n">
        <f aca="false">SUM(R92:R100)</f>
        <v>0</v>
      </c>
      <c r="T91" s="145" t="n">
        <f aca="false">SUM(T92:T100)</f>
        <v>0</v>
      </c>
      <c r="AR91" s="139" t="s">
        <v>21</v>
      </c>
      <c r="AT91" s="146" t="s">
        <v>74</v>
      </c>
      <c r="AU91" s="146" t="s">
        <v>75</v>
      </c>
      <c r="AY91" s="139" t="s">
        <v>155</v>
      </c>
      <c r="BK91" s="147" t="n">
        <f aca="false">SUM(BK92:BK100)</f>
        <v>0</v>
      </c>
    </row>
    <row r="92" s="23" customFormat="true" ht="16.5" hidden="false" customHeight="true" outlineLevel="0" collapsed="false">
      <c r="B92" s="24"/>
      <c r="C92" s="150" t="s">
        <v>14</v>
      </c>
      <c r="D92" s="150" t="s">
        <v>158</v>
      </c>
      <c r="E92" s="151" t="s">
        <v>3306</v>
      </c>
      <c r="F92" s="152" t="s">
        <v>3307</v>
      </c>
      <c r="G92" s="153" t="s">
        <v>1798</v>
      </c>
      <c r="H92" s="154" t="n">
        <v>34</v>
      </c>
      <c r="I92" s="155"/>
      <c r="J92" s="156" t="n">
        <f aca="false">ROUND(I92*H92,2)</f>
        <v>0</v>
      </c>
      <c r="K92" s="152"/>
      <c r="L92" s="24"/>
      <c r="M92" s="157"/>
      <c r="N92" s="158" t="s">
        <v>46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91</v>
      </c>
      <c r="AT92" s="161" t="s">
        <v>158</v>
      </c>
      <c r="AU92" s="161" t="s">
        <v>21</v>
      </c>
      <c r="AY92" s="3" t="s">
        <v>155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21</v>
      </c>
      <c r="BK92" s="162" t="n">
        <f aca="false">ROUND(I92*H92,2)</f>
        <v>0</v>
      </c>
      <c r="BL92" s="3" t="s">
        <v>91</v>
      </c>
      <c r="BM92" s="161" t="s">
        <v>3308</v>
      </c>
    </row>
    <row r="93" s="23" customFormat="true" ht="16.5" hidden="false" customHeight="true" outlineLevel="0" collapsed="false">
      <c r="B93" s="24"/>
      <c r="C93" s="150" t="s">
        <v>91</v>
      </c>
      <c r="D93" s="150" t="s">
        <v>158</v>
      </c>
      <c r="E93" s="151" t="s">
        <v>3309</v>
      </c>
      <c r="F93" s="152" t="s">
        <v>3310</v>
      </c>
      <c r="G93" s="153" t="s">
        <v>1798</v>
      </c>
      <c r="H93" s="154" t="n">
        <v>6</v>
      </c>
      <c r="I93" s="155"/>
      <c r="J93" s="156" t="n">
        <f aca="false">ROUND(I93*H93,2)</f>
        <v>0</v>
      </c>
      <c r="K93" s="152"/>
      <c r="L93" s="24"/>
      <c r="M93" s="157"/>
      <c r="N93" s="158" t="s">
        <v>46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91</v>
      </c>
      <c r="AT93" s="161" t="s">
        <v>158</v>
      </c>
      <c r="AU93" s="161" t="s">
        <v>21</v>
      </c>
      <c r="AY93" s="3" t="s">
        <v>155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21</v>
      </c>
      <c r="BK93" s="162" t="n">
        <f aca="false">ROUND(I93*H93,2)</f>
        <v>0</v>
      </c>
      <c r="BL93" s="3" t="s">
        <v>91</v>
      </c>
      <c r="BM93" s="161" t="s">
        <v>3311</v>
      </c>
    </row>
    <row r="94" s="23" customFormat="true" ht="16.5" hidden="false" customHeight="true" outlineLevel="0" collapsed="false">
      <c r="B94" s="24"/>
      <c r="C94" s="150" t="s">
        <v>206</v>
      </c>
      <c r="D94" s="150" t="s">
        <v>158</v>
      </c>
      <c r="E94" s="151" t="s">
        <v>3312</v>
      </c>
      <c r="F94" s="152" t="s">
        <v>3313</v>
      </c>
      <c r="G94" s="153" t="s">
        <v>1798</v>
      </c>
      <c r="H94" s="154" t="n">
        <v>7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21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314</v>
      </c>
    </row>
    <row r="95" s="23" customFormat="true" ht="16.5" hidden="false" customHeight="true" outlineLevel="0" collapsed="false">
      <c r="B95" s="24"/>
      <c r="C95" s="150" t="s">
        <v>214</v>
      </c>
      <c r="D95" s="150" t="s">
        <v>158</v>
      </c>
      <c r="E95" s="151" t="s">
        <v>3315</v>
      </c>
      <c r="F95" s="152" t="s">
        <v>3316</v>
      </c>
      <c r="G95" s="153" t="s">
        <v>1798</v>
      </c>
      <c r="H95" s="154" t="n">
        <v>1</v>
      </c>
      <c r="I95" s="155"/>
      <c r="J95" s="156" t="n">
        <f aca="false">ROUND(I95*H95,2)</f>
        <v>0</v>
      </c>
      <c r="K95" s="152"/>
      <c r="L95" s="24"/>
      <c r="M95" s="157"/>
      <c r="N95" s="158" t="s">
        <v>46</v>
      </c>
      <c r="P95" s="159" t="n">
        <f aca="false">O95*H95</f>
        <v>0</v>
      </c>
      <c r="Q95" s="159" t="n">
        <v>0</v>
      </c>
      <c r="R95" s="159" t="n">
        <f aca="false">Q95*H95</f>
        <v>0</v>
      </c>
      <c r="S95" s="159" t="n">
        <v>0</v>
      </c>
      <c r="T95" s="160" t="n">
        <f aca="false">S95*H95</f>
        <v>0</v>
      </c>
      <c r="AR95" s="161" t="s">
        <v>91</v>
      </c>
      <c r="AT95" s="161" t="s">
        <v>158</v>
      </c>
      <c r="AU95" s="161" t="s">
        <v>21</v>
      </c>
      <c r="AY95" s="3" t="s">
        <v>155</v>
      </c>
      <c r="BE95" s="162" t="n">
        <f aca="false">IF(N95="základní",J95,0)</f>
        <v>0</v>
      </c>
      <c r="BF95" s="162" t="n">
        <f aca="false">IF(N95="snížená",J95,0)</f>
        <v>0</v>
      </c>
      <c r="BG95" s="162" t="n">
        <f aca="false">IF(N95="zákl. přenesená",J95,0)</f>
        <v>0</v>
      </c>
      <c r="BH95" s="162" t="n">
        <f aca="false">IF(N95="sníž. přenesená",J95,0)</f>
        <v>0</v>
      </c>
      <c r="BI95" s="162" t="n">
        <f aca="false">IF(N95="nulová",J95,0)</f>
        <v>0</v>
      </c>
      <c r="BJ95" s="3" t="s">
        <v>21</v>
      </c>
      <c r="BK95" s="162" t="n">
        <f aca="false">ROUND(I95*H95,2)</f>
        <v>0</v>
      </c>
      <c r="BL95" s="3" t="s">
        <v>91</v>
      </c>
      <c r="BM95" s="161" t="s">
        <v>3317</v>
      </c>
    </row>
    <row r="96" s="23" customFormat="true" ht="16.5" hidden="false" customHeight="true" outlineLevel="0" collapsed="false">
      <c r="B96" s="24"/>
      <c r="C96" s="150" t="s">
        <v>222</v>
      </c>
      <c r="D96" s="150" t="s">
        <v>158</v>
      </c>
      <c r="E96" s="151" t="s">
        <v>3318</v>
      </c>
      <c r="F96" s="152" t="s">
        <v>3319</v>
      </c>
      <c r="G96" s="153" t="s">
        <v>1798</v>
      </c>
      <c r="H96" s="154" t="n">
        <v>3</v>
      </c>
      <c r="I96" s="155"/>
      <c r="J96" s="156" t="n">
        <f aca="false">ROUND(I96*H96,2)</f>
        <v>0</v>
      </c>
      <c r="K96" s="152"/>
      <c r="L96" s="24"/>
      <c r="M96" s="157"/>
      <c r="N96" s="158" t="s">
        <v>46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91</v>
      </c>
      <c r="AT96" s="161" t="s">
        <v>158</v>
      </c>
      <c r="AU96" s="161" t="s">
        <v>21</v>
      </c>
      <c r="AY96" s="3" t="s">
        <v>155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21</v>
      </c>
      <c r="BK96" s="162" t="n">
        <f aca="false">ROUND(I96*H96,2)</f>
        <v>0</v>
      </c>
      <c r="BL96" s="3" t="s">
        <v>91</v>
      </c>
      <c r="BM96" s="161" t="s">
        <v>3320</v>
      </c>
    </row>
    <row r="97" s="23" customFormat="true" ht="16.5" hidden="false" customHeight="true" outlineLevel="0" collapsed="false">
      <c r="B97" s="24"/>
      <c r="C97" s="150" t="s">
        <v>229</v>
      </c>
      <c r="D97" s="150" t="s">
        <v>158</v>
      </c>
      <c r="E97" s="151" t="s">
        <v>3321</v>
      </c>
      <c r="F97" s="152" t="s">
        <v>3322</v>
      </c>
      <c r="G97" s="153" t="s">
        <v>1798</v>
      </c>
      <c r="H97" s="154" t="n">
        <v>6</v>
      </c>
      <c r="I97" s="155"/>
      <c r="J97" s="156" t="n">
        <f aca="false">ROUND(I97*H97,2)</f>
        <v>0</v>
      </c>
      <c r="K97" s="152"/>
      <c r="L97" s="24"/>
      <c r="M97" s="157"/>
      <c r="N97" s="158" t="s">
        <v>46</v>
      </c>
      <c r="P97" s="159" t="n">
        <f aca="false">O97*H97</f>
        <v>0</v>
      </c>
      <c r="Q97" s="159" t="n">
        <v>0</v>
      </c>
      <c r="R97" s="159" t="n">
        <f aca="false">Q97*H97</f>
        <v>0</v>
      </c>
      <c r="S97" s="159" t="n">
        <v>0</v>
      </c>
      <c r="T97" s="160" t="n">
        <f aca="false">S97*H97</f>
        <v>0</v>
      </c>
      <c r="AR97" s="161" t="s">
        <v>91</v>
      </c>
      <c r="AT97" s="161" t="s">
        <v>158</v>
      </c>
      <c r="AU97" s="161" t="s">
        <v>21</v>
      </c>
      <c r="AY97" s="3" t="s">
        <v>155</v>
      </c>
      <c r="BE97" s="162" t="n">
        <f aca="false">IF(N97="základní",J97,0)</f>
        <v>0</v>
      </c>
      <c r="BF97" s="162" t="n">
        <f aca="false">IF(N97="snížená",J97,0)</f>
        <v>0</v>
      </c>
      <c r="BG97" s="162" t="n">
        <f aca="false">IF(N97="zákl. přenesená",J97,0)</f>
        <v>0</v>
      </c>
      <c r="BH97" s="162" t="n">
        <f aca="false">IF(N97="sníž. přenesená",J97,0)</f>
        <v>0</v>
      </c>
      <c r="BI97" s="162" t="n">
        <f aca="false">IF(N97="nulová",J97,0)</f>
        <v>0</v>
      </c>
      <c r="BJ97" s="3" t="s">
        <v>21</v>
      </c>
      <c r="BK97" s="162" t="n">
        <f aca="false">ROUND(I97*H97,2)</f>
        <v>0</v>
      </c>
      <c r="BL97" s="3" t="s">
        <v>91</v>
      </c>
      <c r="BM97" s="161" t="s">
        <v>3323</v>
      </c>
    </row>
    <row r="98" s="23" customFormat="true" ht="16.5" hidden="false" customHeight="true" outlineLevel="0" collapsed="false">
      <c r="B98" s="24"/>
      <c r="C98" s="150" t="s">
        <v>244</v>
      </c>
      <c r="D98" s="150" t="s">
        <v>158</v>
      </c>
      <c r="E98" s="151" t="s">
        <v>3324</v>
      </c>
      <c r="F98" s="152" t="s">
        <v>3325</v>
      </c>
      <c r="G98" s="153" t="s">
        <v>1798</v>
      </c>
      <c r="H98" s="154" t="n">
        <v>2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91</v>
      </c>
      <c r="AT98" s="161" t="s">
        <v>158</v>
      </c>
      <c r="AU98" s="161" t="s">
        <v>21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91</v>
      </c>
      <c r="BM98" s="161" t="s">
        <v>3326</v>
      </c>
    </row>
    <row r="99" s="23" customFormat="true" ht="16.5" hidden="false" customHeight="true" outlineLevel="0" collapsed="false">
      <c r="B99" s="24"/>
      <c r="C99" s="150" t="s">
        <v>156</v>
      </c>
      <c r="D99" s="150" t="s">
        <v>158</v>
      </c>
      <c r="E99" s="151" t="s">
        <v>3327</v>
      </c>
      <c r="F99" s="152" t="s">
        <v>3328</v>
      </c>
      <c r="G99" s="153" t="s">
        <v>1798</v>
      </c>
      <c r="H99" s="154" t="n">
        <v>2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21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329</v>
      </c>
    </row>
    <row r="100" s="23" customFormat="true" ht="16.5" hidden="false" customHeight="true" outlineLevel="0" collapsed="false">
      <c r="B100" s="24"/>
      <c r="C100" s="150" t="s">
        <v>271</v>
      </c>
      <c r="D100" s="150" t="s">
        <v>158</v>
      </c>
      <c r="E100" s="151" t="s">
        <v>3330</v>
      </c>
      <c r="F100" s="152" t="s">
        <v>3331</v>
      </c>
      <c r="G100" s="153" t="s">
        <v>1798</v>
      </c>
      <c r="H100" s="154" t="n">
        <v>11</v>
      </c>
      <c r="I100" s="155"/>
      <c r="J100" s="156" t="n">
        <f aca="false">ROUND(I100*H100,2)</f>
        <v>0</v>
      </c>
      <c r="K100" s="152"/>
      <c r="L100" s="24"/>
      <c r="M100" s="157"/>
      <c r="N100" s="158" t="s">
        <v>46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91</v>
      </c>
      <c r="AT100" s="161" t="s">
        <v>158</v>
      </c>
      <c r="AU100" s="161" t="s">
        <v>21</v>
      </c>
      <c r="AY100" s="3" t="s">
        <v>155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21</v>
      </c>
      <c r="BK100" s="162" t="n">
        <f aca="false">ROUND(I100*H100,2)</f>
        <v>0</v>
      </c>
      <c r="BL100" s="3" t="s">
        <v>91</v>
      </c>
      <c r="BM100" s="161" t="s">
        <v>3332</v>
      </c>
    </row>
    <row r="101" s="137" customFormat="true" ht="25.5" hidden="false" customHeight="true" outlineLevel="0" collapsed="false">
      <c r="B101" s="138"/>
      <c r="D101" s="139" t="s">
        <v>74</v>
      </c>
      <c r="E101" s="140" t="s">
        <v>3333</v>
      </c>
      <c r="F101" s="140" t="s">
        <v>3334</v>
      </c>
      <c r="I101" s="141"/>
      <c r="J101" s="142" t="n">
        <f aca="false">BK101</f>
        <v>0</v>
      </c>
      <c r="L101" s="138"/>
      <c r="M101" s="143"/>
      <c r="P101" s="144" t="n">
        <f aca="false">P102+SUM(P103:P121)</f>
        <v>0</v>
      </c>
      <c r="R101" s="144" t="n">
        <f aca="false">R102+SUM(R103:R121)</f>
        <v>0</v>
      </c>
      <c r="T101" s="145" t="n">
        <f aca="false">T102+SUM(T103:T121)</f>
        <v>0</v>
      </c>
      <c r="AR101" s="139" t="s">
        <v>21</v>
      </c>
      <c r="AT101" s="146" t="s">
        <v>74</v>
      </c>
      <c r="AU101" s="146" t="s">
        <v>75</v>
      </c>
      <c r="AY101" s="139" t="s">
        <v>155</v>
      </c>
      <c r="BK101" s="147" t="n">
        <f aca="false">BK102+SUM(BK103:BK121)</f>
        <v>0</v>
      </c>
    </row>
    <row r="102" s="23" customFormat="true" ht="16.5" hidden="false" customHeight="true" outlineLevel="0" collapsed="false">
      <c r="B102" s="24"/>
      <c r="C102" s="150" t="s">
        <v>287</v>
      </c>
      <c r="D102" s="150" t="s">
        <v>158</v>
      </c>
      <c r="E102" s="151" t="s">
        <v>3335</v>
      </c>
      <c r="F102" s="152" t="s">
        <v>3336</v>
      </c>
      <c r="G102" s="153" t="s">
        <v>1798</v>
      </c>
      <c r="H102" s="154" t="n">
        <v>1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91</v>
      </c>
      <c r="AT102" s="161" t="s">
        <v>158</v>
      </c>
      <c r="AU102" s="161" t="s">
        <v>21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91</v>
      </c>
      <c r="BM102" s="161" t="s">
        <v>3337</v>
      </c>
    </row>
    <row r="103" s="23" customFormat="true" ht="16.5" hidden="false" customHeight="true" outlineLevel="0" collapsed="false">
      <c r="B103" s="24"/>
      <c r="C103" s="150" t="s">
        <v>298</v>
      </c>
      <c r="D103" s="150" t="s">
        <v>158</v>
      </c>
      <c r="E103" s="151" t="s">
        <v>3338</v>
      </c>
      <c r="F103" s="152" t="s">
        <v>3339</v>
      </c>
      <c r="G103" s="153" t="s">
        <v>474</v>
      </c>
      <c r="H103" s="154" t="n">
        <v>110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21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340</v>
      </c>
    </row>
    <row r="104" s="23" customFormat="true" ht="16.5" hidden="false" customHeight="true" outlineLevel="0" collapsed="false">
      <c r="B104" s="24"/>
      <c r="C104" s="150" t="s">
        <v>314</v>
      </c>
      <c r="D104" s="150" t="s">
        <v>158</v>
      </c>
      <c r="E104" s="151" t="s">
        <v>3341</v>
      </c>
      <c r="F104" s="152" t="s">
        <v>3342</v>
      </c>
      <c r="G104" s="153" t="s">
        <v>474</v>
      </c>
      <c r="H104" s="154" t="n">
        <v>20</v>
      </c>
      <c r="I104" s="155"/>
      <c r="J104" s="156" t="n">
        <f aca="false">ROUND(I104*H104,2)</f>
        <v>0</v>
      </c>
      <c r="K104" s="152"/>
      <c r="L104" s="24"/>
      <c r="M104" s="157"/>
      <c r="N104" s="158" t="s">
        <v>46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91</v>
      </c>
      <c r="AT104" s="161" t="s">
        <v>158</v>
      </c>
      <c r="AU104" s="161" t="s">
        <v>21</v>
      </c>
      <c r="AY104" s="3" t="s">
        <v>155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21</v>
      </c>
      <c r="BK104" s="162" t="n">
        <f aca="false">ROUND(I104*H104,2)</f>
        <v>0</v>
      </c>
      <c r="BL104" s="3" t="s">
        <v>91</v>
      </c>
      <c r="BM104" s="161" t="s">
        <v>3343</v>
      </c>
    </row>
    <row r="105" s="23" customFormat="true" ht="16.5" hidden="false" customHeight="true" outlineLevel="0" collapsed="false">
      <c r="B105" s="24"/>
      <c r="C105" s="150" t="s">
        <v>8</v>
      </c>
      <c r="D105" s="150" t="s">
        <v>158</v>
      </c>
      <c r="E105" s="151" t="s">
        <v>3344</v>
      </c>
      <c r="F105" s="152" t="s">
        <v>3345</v>
      </c>
      <c r="G105" s="153" t="s">
        <v>474</v>
      </c>
      <c r="H105" s="154" t="n">
        <v>150</v>
      </c>
      <c r="I105" s="155"/>
      <c r="J105" s="156" t="n">
        <f aca="false">ROUND(I105*H105,2)</f>
        <v>0</v>
      </c>
      <c r="K105" s="152"/>
      <c r="L105" s="24"/>
      <c r="M105" s="157"/>
      <c r="N105" s="158" t="s">
        <v>46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91</v>
      </c>
      <c r="AT105" s="161" t="s">
        <v>158</v>
      </c>
      <c r="AU105" s="161" t="s">
        <v>21</v>
      </c>
      <c r="AY105" s="3" t="s">
        <v>155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21</v>
      </c>
      <c r="BK105" s="162" t="n">
        <f aca="false">ROUND(I105*H105,2)</f>
        <v>0</v>
      </c>
      <c r="BL105" s="3" t="s">
        <v>91</v>
      </c>
      <c r="BM105" s="161" t="s">
        <v>3346</v>
      </c>
    </row>
    <row r="106" s="23" customFormat="true" ht="16.5" hidden="false" customHeight="true" outlineLevel="0" collapsed="false">
      <c r="B106" s="24"/>
      <c r="C106" s="150" t="s">
        <v>336</v>
      </c>
      <c r="D106" s="150" t="s">
        <v>158</v>
      </c>
      <c r="E106" s="151" t="s">
        <v>3347</v>
      </c>
      <c r="F106" s="152" t="s">
        <v>3348</v>
      </c>
      <c r="G106" s="153" t="s">
        <v>1798</v>
      </c>
      <c r="H106" s="154" t="n">
        <v>40</v>
      </c>
      <c r="I106" s="155"/>
      <c r="J106" s="156" t="n">
        <f aca="false">ROUND(I106*H106,2)</f>
        <v>0</v>
      </c>
      <c r="K106" s="152"/>
      <c r="L106" s="24"/>
      <c r="M106" s="157"/>
      <c r="N106" s="158" t="s">
        <v>46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91</v>
      </c>
      <c r="AT106" s="161" t="s">
        <v>158</v>
      </c>
      <c r="AU106" s="161" t="s">
        <v>21</v>
      </c>
      <c r="AY106" s="3" t="s">
        <v>155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21</v>
      </c>
      <c r="BK106" s="162" t="n">
        <f aca="false">ROUND(I106*H106,2)</f>
        <v>0</v>
      </c>
      <c r="BL106" s="3" t="s">
        <v>91</v>
      </c>
      <c r="BM106" s="161" t="s">
        <v>3349</v>
      </c>
    </row>
    <row r="107" s="23" customFormat="true" ht="16.5" hidden="false" customHeight="true" outlineLevel="0" collapsed="false">
      <c r="B107" s="24"/>
      <c r="C107" s="150" t="s">
        <v>340</v>
      </c>
      <c r="D107" s="150" t="s">
        <v>158</v>
      </c>
      <c r="E107" s="151" t="s">
        <v>3350</v>
      </c>
      <c r="F107" s="152" t="s">
        <v>3351</v>
      </c>
      <c r="G107" s="153" t="s">
        <v>1798</v>
      </c>
      <c r="H107" s="154" t="n">
        <v>120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21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352</v>
      </c>
    </row>
    <row r="108" s="23" customFormat="true" ht="16.5" hidden="false" customHeight="true" outlineLevel="0" collapsed="false">
      <c r="B108" s="24"/>
      <c r="C108" s="150" t="s">
        <v>347</v>
      </c>
      <c r="D108" s="150" t="s">
        <v>158</v>
      </c>
      <c r="E108" s="151" t="s">
        <v>3353</v>
      </c>
      <c r="F108" s="152" t="s">
        <v>3354</v>
      </c>
      <c r="G108" s="153" t="s">
        <v>1798</v>
      </c>
      <c r="H108" s="154" t="n">
        <v>4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21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355</v>
      </c>
    </row>
    <row r="109" s="23" customFormat="true" ht="16.5" hidden="false" customHeight="true" outlineLevel="0" collapsed="false">
      <c r="B109" s="24"/>
      <c r="C109" s="150" t="s">
        <v>352</v>
      </c>
      <c r="D109" s="150" t="s">
        <v>158</v>
      </c>
      <c r="E109" s="151" t="s">
        <v>3356</v>
      </c>
      <c r="F109" s="152" t="s">
        <v>3357</v>
      </c>
      <c r="G109" s="153" t="s">
        <v>1798</v>
      </c>
      <c r="H109" s="154" t="n">
        <v>2</v>
      </c>
      <c r="I109" s="155"/>
      <c r="J109" s="156" t="n">
        <f aca="false">ROUND(I109*H109,2)</f>
        <v>0</v>
      </c>
      <c r="K109" s="152"/>
      <c r="L109" s="24"/>
      <c r="M109" s="157"/>
      <c r="N109" s="158" t="s">
        <v>46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91</v>
      </c>
      <c r="AT109" s="161" t="s">
        <v>158</v>
      </c>
      <c r="AU109" s="161" t="s">
        <v>21</v>
      </c>
      <c r="AY109" s="3" t="s">
        <v>155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21</v>
      </c>
      <c r="BK109" s="162" t="n">
        <f aca="false">ROUND(I109*H109,2)</f>
        <v>0</v>
      </c>
      <c r="BL109" s="3" t="s">
        <v>91</v>
      </c>
      <c r="BM109" s="161" t="s">
        <v>3358</v>
      </c>
    </row>
    <row r="110" s="23" customFormat="true" ht="16.5" hidden="false" customHeight="true" outlineLevel="0" collapsed="false">
      <c r="B110" s="24"/>
      <c r="C110" s="150" t="s">
        <v>357</v>
      </c>
      <c r="D110" s="150" t="s">
        <v>158</v>
      </c>
      <c r="E110" s="151" t="s">
        <v>3359</v>
      </c>
      <c r="F110" s="152" t="s">
        <v>3360</v>
      </c>
      <c r="G110" s="153" t="s">
        <v>1798</v>
      </c>
      <c r="H110" s="154" t="n">
        <v>5</v>
      </c>
      <c r="I110" s="155"/>
      <c r="J110" s="156" t="n">
        <f aca="false">ROUND(I110*H110,2)</f>
        <v>0</v>
      </c>
      <c r="K110" s="152"/>
      <c r="L110" s="24"/>
      <c r="M110" s="157"/>
      <c r="N110" s="158" t="s">
        <v>46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91</v>
      </c>
      <c r="AT110" s="161" t="s">
        <v>158</v>
      </c>
      <c r="AU110" s="161" t="s">
        <v>21</v>
      </c>
      <c r="AY110" s="3" t="s">
        <v>155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21</v>
      </c>
      <c r="BK110" s="162" t="n">
        <f aca="false">ROUND(I110*H110,2)</f>
        <v>0</v>
      </c>
      <c r="BL110" s="3" t="s">
        <v>91</v>
      </c>
      <c r="BM110" s="161" t="s">
        <v>3361</v>
      </c>
    </row>
    <row r="111" s="23" customFormat="true" ht="16.5" hidden="false" customHeight="true" outlineLevel="0" collapsed="false">
      <c r="B111" s="24"/>
      <c r="C111" s="150" t="s">
        <v>7</v>
      </c>
      <c r="D111" s="150" t="s">
        <v>158</v>
      </c>
      <c r="E111" s="151" t="s">
        <v>3362</v>
      </c>
      <c r="F111" s="152" t="s">
        <v>3363</v>
      </c>
      <c r="G111" s="153" t="s">
        <v>1798</v>
      </c>
      <c r="H111" s="154" t="n">
        <v>5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21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364</v>
      </c>
    </row>
    <row r="112" s="23" customFormat="true" ht="16.5" hidden="false" customHeight="true" outlineLevel="0" collapsed="false">
      <c r="B112" s="24"/>
      <c r="C112" s="150" t="s">
        <v>368</v>
      </c>
      <c r="D112" s="150" t="s">
        <v>158</v>
      </c>
      <c r="E112" s="151" t="s">
        <v>3365</v>
      </c>
      <c r="F112" s="152" t="s">
        <v>3366</v>
      </c>
      <c r="G112" s="153" t="s">
        <v>1798</v>
      </c>
      <c r="H112" s="154" t="n">
        <v>5</v>
      </c>
      <c r="I112" s="155"/>
      <c r="J112" s="156" t="n">
        <f aca="false">ROUND(I112*H112,2)</f>
        <v>0</v>
      </c>
      <c r="K112" s="152"/>
      <c r="L112" s="24"/>
      <c r="M112" s="157"/>
      <c r="N112" s="158" t="s">
        <v>46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91</v>
      </c>
      <c r="AT112" s="161" t="s">
        <v>158</v>
      </c>
      <c r="AU112" s="161" t="s">
        <v>21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367</v>
      </c>
    </row>
    <row r="113" s="23" customFormat="true" ht="16.5" hidden="false" customHeight="true" outlineLevel="0" collapsed="false">
      <c r="B113" s="24"/>
      <c r="C113" s="150" t="s">
        <v>382</v>
      </c>
      <c r="D113" s="150" t="s">
        <v>158</v>
      </c>
      <c r="E113" s="151" t="s">
        <v>3368</v>
      </c>
      <c r="F113" s="152" t="s">
        <v>3369</v>
      </c>
      <c r="G113" s="153" t="s">
        <v>1798</v>
      </c>
      <c r="H113" s="154" t="n">
        <v>10</v>
      </c>
      <c r="I113" s="155"/>
      <c r="J113" s="156" t="n">
        <f aca="false">ROUND(I113*H113,2)</f>
        <v>0</v>
      </c>
      <c r="K113" s="152"/>
      <c r="L113" s="24"/>
      <c r="M113" s="157"/>
      <c r="N113" s="158" t="s">
        <v>46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91</v>
      </c>
      <c r="AT113" s="161" t="s">
        <v>158</v>
      </c>
      <c r="AU113" s="161" t="s">
        <v>21</v>
      </c>
      <c r="AY113" s="3" t="s">
        <v>155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21</v>
      </c>
      <c r="BK113" s="162" t="n">
        <f aca="false">ROUND(I113*H113,2)</f>
        <v>0</v>
      </c>
      <c r="BL113" s="3" t="s">
        <v>91</v>
      </c>
      <c r="BM113" s="161" t="s">
        <v>3370</v>
      </c>
    </row>
    <row r="114" s="23" customFormat="true" ht="16.5" hidden="false" customHeight="true" outlineLevel="0" collapsed="false">
      <c r="B114" s="24"/>
      <c r="C114" s="150" t="s">
        <v>397</v>
      </c>
      <c r="D114" s="150" t="s">
        <v>158</v>
      </c>
      <c r="E114" s="151" t="s">
        <v>3371</v>
      </c>
      <c r="F114" s="152" t="s">
        <v>3372</v>
      </c>
      <c r="G114" s="153" t="s">
        <v>1798</v>
      </c>
      <c r="H114" s="154" t="n">
        <v>40</v>
      </c>
      <c r="I114" s="155"/>
      <c r="J114" s="156" t="n">
        <f aca="false">ROUND(I114*H114,2)</f>
        <v>0</v>
      </c>
      <c r="K114" s="152"/>
      <c r="L114" s="24"/>
      <c r="M114" s="157"/>
      <c r="N114" s="158" t="s">
        <v>46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91</v>
      </c>
      <c r="AT114" s="161" t="s">
        <v>158</v>
      </c>
      <c r="AU114" s="161" t="s">
        <v>21</v>
      </c>
      <c r="AY114" s="3" t="s">
        <v>155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21</v>
      </c>
      <c r="BK114" s="162" t="n">
        <f aca="false">ROUND(I114*H114,2)</f>
        <v>0</v>
      </c>
      <c r="BL114" s="3" t="s">
        <v>91</v>
      </c>
      <c r="BM114" s="161" t="s">
        <v>3373</v>
      </c>
    </row>
    <row r="115" s="23" customFormat="true" ht="16.5" hidden="false" customHeight="true" outlineLevel="0" collapsed="false">
      <c r="B115" s="24"/>
      <c r="C115" s="150" t="s">
        <v>402</v>
      </c>
      <c r="D115" s="150" t="s">
        <v>158</v>
      </c>
      <c r="E115" s="151" t="s">
        <v>3374</v>
      </c>
      <c r="F115" s="152" t="s">
        <v>3375</v>
      </c>
      <c r="G115" s="153" t="s">
        <v>1798</v>
      </c>
      <c r="H115" s="154" t="n">
        <v>5</v>
      </c>
      <c r="I115" s="155"/>
      <c r="J115" s="156" t="n">
        <f aca="false">ROUND(I115*H115,2)</f>
        <v>0</v>
      </c>
      <c r="K115" s="152"/>
      <c r="L115" s="24"/>
      <c r="M115" s="157"/>
      <c r="N115" s="158" t="s">
        <v>46</v>
      </c>
      <c r="P115" s="159" t="n">
        <f aca="false">O115*H115</f>
        <v>0</v>
      </c>
      <c r="Q115" s="159" t="n">
        <v>0</v>
      </c>
      <c r="R115" s="159" t="n">
        <f aca="false">Q115*H115</f>
        <v>0</v>
      </c>
      <c r="S115" s="159" t="n">
        <v>0</v>
      </c>
      <c r="T115" s="160" t="n">
        <f aca="false">S115*H115</f>
        <v>0</v>
      </c>
      <c r="AR115" s="161" t="s">
        <v>91</v>
      </c>
      <c r="AT115" s="161" t="s">
        <v>158</v>
      </c>
      <c r="AU115" s="161" t="s">
        <v>21</v>
      </c>
      <c r="AY115" s="3" t="s">
        <v>155</v>
      </c>
      <c r="BE115" s="162" t="n">
        <f aca="false">IF(N115="základní",J115,0)</f>
        <v>0</v>
      </c>
      <c r="BF115" s="162" t="n">
        <f aca="false">IF(N115="snížená",J115,0)</f>
        <v>0</v>
      </c>
      <c r="BG115" s="162" t="n">
        <f aca="false">IF(N115="zákl. přenesená",J115,0)</f>
        <v>0</v>
      </c>
      <c r="BH115" s="162" t="n">
        <f aca="false">IF(N115="sníž. přenesená",J115,0)</f>
        <v>0</v>
      </c>
      <c r="BI115" s="162" t="n">
        <f aca="false">IF(N115="nulová",J115,0)</f>
        <v>0</v>
      </c>
      <c r="BJ115" s="3" t="s">
        <v>21</v>
      </c>
      <c r="BK115" s="162" t="n">
        <f aca="false">ROUND(I115*H115,2)</f>
        <v>0</v>
      </c>
      <c r="BL115" s="3" t="s">
        <v>91</v>
      </c>
      <c r="BM115" s="161" t="s">
        <v>3376</v>
      </c>
    </row>
    <row r="116" s="23" customFormat="true" ht="16.5" hidden="false" customHeight="true" outlineLevel="0" collapsed="false">
      <c r="B116" s="24"/>
      <c r="C116" s="150" t="s">
        <v>408</v>
      </c>
      <c r="D116" s="150" t="s">
        <v>158</v>
      </c>
      <c r="E116" s="151" t="s">
        <v>3377</v>
      </c>
      <c r="F116" s="152" t="s">
        <v>3378</v>
      </c>
      <c r="G116" s="153" t="s">
        <v>1798</v>
      </c>
      <c r="H116" s="154" t="n">
        <v>5</v>
      </c>
      <c r="I116" s="155"/>
      <c r="J116" s="156" t="n">
        <f aca="false">ROUND(I116*H116,2)</f>
        <v>0</v>
      </c>
      <c r="K116" s="152"/>
      <c r="L116" s="24"/>
      <c r="M116" s="157"/>
      <c r="N116" s="158" t="s">
        <v>46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91</v>
      </c>
      <c r="AT116" s="161" t="s">
        <v>158</v>
      </c>
      <c r="AU116" s="161" t="s">
        <v>21</v>
      </c>
      <c r="AY116" s="3" t="s">
        <v>155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21</v>
      </c>
      <c r="BK116" s="162" t="n">
        <f aca="false">ROUND(I116*H116,2)</f>
        <v>0</v>
      </c>
      <c r="BL116" s="3" t="s">
        <v>91</v>
      </c>
      <c r="BM116" s="161" t="s">
        <v>3379</v>
      </c>
    </row>
    <row r="117" s="23" customFormat="true" ht="16.5" hidden="false" customHeight="true" outlineLevel="0" collapsed="false">
      <c r="B117" s="24"/>
      <c r="C117" s="150" t="s">
        <v>227</v>
      </c>
      <c r="D117" s="150" t="s">
        <v>158</v>
      </c>
      <c r="E117" s="151" t="s">
        <v>3380</v>
      </c>
      <c r="F117" s="152" t="s">
        <v>3381</v>
      </c>
      <c r="G117" s="153" t="s">
        <v>1798</v>
      </c>
      <c r="H117" s="154" t="n">
        <v>5</v>
      </c>
      <c r="I117" s="155"/>
      <c r="J117" s="156" t="n">
        <f aca="false">ROUND(I117*H117,2)</f>
        <v>0</v>
      </c>
      <c r="K117" s="152"/>
      <c r="L117" s="24"/>
      <c r="M117" s="157"/>
      <c r="N117" s="158" t="s">
        <v>46</v>
      </c>
      <c r="P117" s="159" t="n">
        <f aca="false">O117*H117</f>
        <v>0</v>
      </c>
      <c r="Q117" s="159" t="n">
        <v>0</v>
      </c>
      <c r="R117" s="159" t="n">
        <f aca="false">Q117*H117</f>
        <v>0</v>
      </c>
      <c r="S117" s="159" t="n">
        <v>0</v>
      </c>
      <c r="T117" s="160" t="n">
        <f aca="false">S117*H117</f>
        <v>0</v>
      </c>
      <c r="AR117" s="161" t="s">
        <v>91</v>
      </c>
      <c r="AT117" s="161" t="s">
        <v>158</v>
      </c>
      <c r="AU117" s="161" t="s">
        <v>21</v>
      </c>
      <c r="AY117" s="3" t="s">
        <v>155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21</v>
      </c>
      <c r="BK117" s="162" t="n">
        <f aca="false">ROUND(I117*H117,2)</f>
        <v>0</v>
      </c>
      <c r="BL117" s="3" t="s">
        <v>91</v>
      </c>
      <c r="BM117" s="161" t="s">
        <v>3382</v>
      </c>
    </row>
    <row r="118" s="23" customFormat="true" ht="16.5" hidden="false" customHeight="true" outlineLevel="0" collapsed="false">
      <c r="B118" s="24"/>
      <c r="C118" s="150" t="s">
        <v>432</v>
      </c>
      <c r="D118" s="150" t="s">
        <v>158</v>
      </c>
      <c r="E118" s="151" t="s">
        <v>3383</v>
      </c>
      <c r="F118" s="152" t="s">
        <v>3384</v>
      </c>
      <c r="G118" s="153" t="s">
        <v>1798</v>
      </c>
      <c r="H118" s="154" t="n">
        <v>10</v>
      </c>
      <c r="I118" s="155"/>
      <c r="J118" s="156" t="n">
        <f aca="false">ROUND(I118*H118,2)</f>
        <v>0</v>
      </c>
      <c r="K118" s="152"/>
      <c r="L118" s="24"/>
      <c r="M118" s="157"/>
      <c r="N118" s="158" t="s">
        <v>46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91</v>
      </c>
      <c r="AT118" s="161" t="s">
        <v>158</v>
      </c>
      <c r="AU118" s="161" t="s">
        <v>21</v>
      </c>
      <c r="AY118" s="3" t="s">
        <v>155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21</v>
      </c>
      <c r="BK118" s="162" t="n">
        <f aca="false">ROUND(I118*H118,2)</f>
        <v>0</v>
      </c>
      <c r="BL118" s="3" t="s">
        <v>91</v>
      </c>
      <c r="BM118" s="161" t="s">
        <v>3385</v>
      </c>
    </row>
    <row r="119" s="23" customFormat="true" ht="16.5" hidden="false" customHeight="true" outlineLevel="0" collapsed="false">
      <c r="B119" s="24"/>
      <c r="C119" s="150" t="s">
        <v>440</v>
      </c>
      <c r="D119" s="150" t="s">
        <v>158</v>
      </c>
      <c r="E119" s="151" t="s">
        <v>3386</v>
      </c>
      <c r="F119" s="152" t="s">
        <v>3387</v>
      </c>
      <c r="G119" s="153" t="s">
        <v>1798</v>
      </c>
      <c r="H119" s="154" t="n">
        <v>10</v>
      </c>
      <c r="I119" s="155"/>
      <c r="J119" s="156" t="n">
        <f aca="false">ROUND(I119*H119,2)</f>
        <v>0</v>
      </c>
      <c r="K119" s="152"/>
      <c r="L119" s="24"/>
      <c r="M119" s="157"/>
      <c r="N119" s="158" t="s">
        <v>46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91</v>
      </c>
      <c r="AT119" s="161" t="s">
        <v>158</v>
      </c>
      <c r="AU119" s="161" t="s">
        <v>21</v>
      </c>
      <c r="AY119" s="3" t="s">
        <v>155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21</v>
      </c>
      <c r="BK119" s="162" t="n">
        <f aca="false">ROUND(I119*H119,2)</f>
        <v>0</v>
      </c>
      <c r="BL119" s="3" t="s">
        <v>91</v>
      </c>
      <c r="BM119" s="161" t="s">
        <v>3388</v>
      </c>
    </row>
    <row r="120" s="23" customFormat="true" ht="16.5" hidden="false" customHeight="true" outlineLevel="0" collapsed="false">
      <c r="B120" s="24"/>
      <c r="C120" s="150" t="s">
        <v>453</v>
      </c>
      <c r="D120" s="150" t="s">
        <v>158</v>
      </c>
      <c r="E120" s="151" t="s">
        <v>3389</v>
      </c>
      <c r="F120" s="152" t="s">
        <v>3390</v>
      </c>
      <c r="G120" s="153" t="s">
        <v>1798</v>
      </c>
      <c r="H120" s="154" t="n">
        <v>1</v>
      </c>
      <c r="I120" s="155"/>
      <c r="J120" s="156" t="n">
        <f aca="false">ROUND(I120*H120,2)</f>
        <v>0</v>
      </c>
      <c r="K120" s="152"/>
      <c r="L120" s="24"/>
      <c r="M120" s="157"/>
      <c r="N120" s="158" t="s">
        <v>46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</v>
      </c>
      <c r="T120" s="160" t="n">
        <f aca="false">S120*H120</f>
        <v>0</v>
      </c>
      <c r="AR120" s="161" t="s">
        <v>91</v>
      </c>
      <c r="AT120" s="161" t="s">
        <v>158</v>
      </c>
      <c r="AU120" s="161" t="s">
        <v>21</v>
      </c>
      <c r="AY120" s="3" t="s">
        <v>155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21</v>
      </c>
      <c r="BK120" s="162" t="n">
        <f aca="false">ROUND(I120*H120,2)</f>
        <v>0</v>
      </c>
      <c r="BL120" s="3" t="s">
        <v>91</v>
      </c>
      <c r="BM120" s="161" t="s">
        <v>3391</v>
      </c>
    </row>
    <row r="121" s="137" customFormat="true" ht="22.5" hidden="false" customHeight="true" outlineLevel="0" collapsed="false">
      <c r="B121" s="138"/>
      <c r="D121" s="139" t="s">
        <v>74</v>
      </c>
      <c r="E121" s="148" t="s">
        <v>3392</v>
      </c>
      <c r="F121" s="148" t="s">
        <v>3393</v>
      </c>
      <c r="I121" s="141"/>
      <c r="J121" s="149" t="n">
        <f aca="false">BK121</f>
        <v>0</v>
      </c>
      <c r="L121" s="138"/>
      <c r="M121" s="143"/>
      <c r="P121" s="144" t="n">
        <f aca="false">SUM(P122:P154)</f>
        <v>0</v>
      </c>
      <c r="R121" s="144" t="n">
        <f aca="false">SUM(R122:R154)</f>
        <v>0</v>
      </c>
      <c r="T121" s="145" t="n">
        <f aca="false">SUM(T122:T154)</f>
        <v>0</v>
      </c>
      <c r="AR121" s="139" t="s">
        <v>21</v>
      </c>
      <c r="AT121" s="146" t="s">
        <v>74</v>
      </c>
      <c r="AU121" s="146" t="s">
        <v>21</v>
      </c>
      <c r="AY121" s="139" t="s">
        <v>155</v>
      </c>
      <c r="BK121" s="147" t="n">
        <f aca="false">SUM(BK122:BK154)</f>
        <v>0</v>
      </c>
    </row>
    <row r="122" s="23" customFormat="true" ht="16.5" hidden="false" customHeight="true" outlineLevel="0" collapsed="false">
      <c r="B122" s="24"/>
      <c r="C122" s="195" t="s">
        <v>420</v>
      </c>
      <c r="D122" s="195" t="s">
        <v>265</v>
      </c>
      <c r="E122" s="196" t="s">
        <v>3394</v>
      </c>
      <c r="F122" s="197" t="s">
        <v>3395</v>
      </c>
      <c r="G122" s="198" t="s">
        <v>1798</v>
      </c>
      <c r="H122" s="199" t="n">
        <v>200</v>
      </c>
      <c r="I122" s="200"/>
      <c r="J122" s="201" t="n">
        <f aca="false">ROUND(I122*H122,2)</f>
        <v>0</v>
      </c>
      <c r="K122" s="197"/>
      <c r="L122" s="202"/>
      <c r="M122" s="203"/>
      <c r="N122" s="204" t="s">
        <v>46</v>
      </c>
      <c r="P122" s="159" t="n">
        <f aca="false">O122*H122</f>
        <v>0</v>
      </c>
      <c r="Q122" s="159" t="n">
        <v>0</v>
      </c>
      <c r="R122" s="159" t="n">
        <f aca="false">Q122*H122</f>
        <v>0</v>
      </c>
      <c r="S122" s="159" t="n">
        <v>0</v>
      </c>
      <c r="T122" s="160" t="n">
        <f aca="false">S122*H122</f>
        <v>0</v>
      </c>
      <c r="AR122" s="161" t="s">
        <v>229</v>
      </c>
      <c r="AT122" s="161" t="s">
        <v>265</v>
      </c>
      <c r="AU122" s="161" t="s">
        <v>84</v>
      </c>
      <c r="AY122" s="3" t="s">
        <v>155</v>
      </c>
      <c r="BE122" s="162" t="n">
        <f aca="false">IF(N122="základní",J122,0)</f>
        <v>0</v>
      </c>
      <c r="BF122" s="162" t="n">
        <f aca="false">IF(N122="snížená",J122,0)</f>
        <v>0</v>
      </c>
      <c r="BG122" s="162" t="n">
        <f aca="false">IF(N122="zákl. přenesená",J122,0)</f>
        <v>0</v>
      </c>
      <c r="BH122" s="162" t="n">
        <f aca="false">IF(N122="sníž. přenesená",J122,0)</f>
        <v>0</v>
      </c>
      <c r="BI122" s="162" t="n">
        <f aca="false">IF(N122="nulová",J122,0)</f>
        <v>0</v>
      </c>
      <c r="BJ122" s="3" t="s">
        <v>21</v>
      </c>
      <c r="BK122" s="162" t="n">
        <f aca="false">ROUND(I122*H122,2)</f>
        <v>0</v>
      </c>
      <c r="BL122" s="3" t="s">
        <v>91</v>
      </c>
      <c r="BM122" s="161" t="s">
        <v>3396</v>
      </c>
    </row>
    <row r="123" s="23" customFormat="true" ht="16.5" hidden="false" customHeight="true" outlineLevel="0" collapsed="false">
      <c r="B123" s="24"/>
      <c r="C123" s="195" t="s">
        <v>461</v>
      </c>
      <c r="D123" s="195" t="s">
        <v>265</v>
      </c>
      <c r="E123" s="196" t="s">
        <v>3397</v>
      </c>
      <c r="F123" s="197" t="s">
        <v>3398</v>
      </c>
      <c r="G123" s="198" t="s">
        <v>1798</v>
      </c>
      <c r="H123" s="199" t="n">
        <v>10</v>
      </c>
      <c r="I123" s="200"/>
      <c r="J123" s="201" t="n">
        <f aca="false">ROUND(I123*H123,2)</f>
        <v>0</v>
      </c>
      <c r="K123" s="197"/>
      <c r="L123" s="202"/>
      <c r="M123" s="203"/>
      <c r="N123" s="204" t="s">
        <v>46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229</v>
      </c>
      <c r="AT123" s="161" t="s">
        <v>265</v>
      </c>
      <c r="AU123" s="161" t="s">
        <v>84</v>
      </c>
      <c r="AY123" s="3" t="s">
        <v>155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21</v>
      </c>
      <c r="BK123" s="162" t="n">
        <f aca="false">ROUND(I123*H123,2)</f>
        <v>0</v>
      </c>
      <c r="BL123" s="3" t="s">
        <v>91</v>
      </c>
      <c r="BM123" s="161" t="s">
        <v>3399</v>
      </c>
    </row>
    <row r="124" s="23" customFormat="true" ht="16.5" hidden="false" customHeight="true" outlineLevel="0" collapsed="false">
      <c r="B124" s="24"/>
      <c r="C124" s="195" t="s">
        <v>465</v>
      </c>
      <c r="D124" s="195" t="s">
        <v>265</v>
      </c>
      <c r="E124" s="196" t="s">
        <v>3400</v>
      </c>
      <c r="F124" s="197" t="s">
        <v>3401</v>
      </c>
      <c r="G124" s="198" t="s">
        <v>1798</v>
      </c>
      <c r="H124" s="199" t="n">
        <v>150</v>
      </c>
      <c r="I124" s="200"/>
      <c r="J124" s="201" t="n">
        <f aca="false">ROUND(I124*H124,2)</f>
        <v>0</v>
      </c>
      <c r="K124" s="197"/>
      <c r="L124" s="202"/>
      <c r="M124" s="203"/>
      <c r="N124" s="204" t="s">
        <v>46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229</v>
      </c>
      <c r="AT124" s="161" t="s">
        <v>265</v>
      </c>
      <c r="AU124" s="161" t="s">
        <v>84</v>
      </c>
      <c r="AY124" s="3" t="s">
        <v>15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21</v>
      </c>
      <c r="BK124" s="162" t="n">
        <f aca="false">ROUND(I124*H124,2)</f>
        <v>0</v>
      </c>
      <c r="BL124" s="3" t="s">
        <v>91</v>
      </c>
      <c r="BM124" s="161" t="s">
        <v>3402</v>
      </c>
    </row>
    <row r="125" s="23" customFormat="true" ht="16.5" hidden="false" customHeight="true" outlineLevel="0" collapsed="false">
      <c r="B125" s="24"/>
      <c r="C125" s="195" t="s">
        <v>471</v>
      </c>
      <c r="D125" s="195" t="s">
        <v>265</v>
      </c>
      <c r="E125" s="196" t="s">
        <v>3403</v>
      </c>
      <c r="F125" s="197" t="s">
        <v>3404</v>
      </c>
      <c r="G125" s="198" t="s">
        <v>474</v>
      </c>
      <c r="H125" s="199" t="n">
        <v>80</v>
      </c>
      <c r="I125" s="200"/>
      <c r="J125" s="201" t="n">
        <f aca="false">ROUND(I125*H125,2)</f>
        <v>0</v>
      </c>
      <c r="K125" s="197"/>
      <c r="L125" s="202"/>
      <c r="M125" s="203"/>
      <c r="N125" s="204" t="s">
        <v>46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229</v>
      </c>
      <c r="AT125" s="161" t="s">
        <v>265</v>
      </c>
      <c r="AU125" s="161" t="s">
        <v>84</v>
      </c>
      <c r="AY125" s="3" t="s">
        <v>15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21</v>
      </c>
      <c r="BK125" s="162" t="n">
        <f aca="false">ROUND(I125*H125,2)</f>
        <v>0</v>
      </c>
      <c r="BL125" s="3" t="s">
        <v>91</v>
      </c>
      <c r="BM125" s="161" t="s">
        <v>3405</v>
      </c>
    </row>
    <row r="126" s="23" customFormat="true" ht="16.5" hidden="false" customHeight="true" outlineLevel="0" collapsed="false">
      <c r="B126" s="24"/>
      <c r="C126" s="195" t="s">
        <v>477</v>
      </c>
      <c r="D126" s="195" t="s">
        <v>265</v>
      </c>
      <c r="E126" s="196" t="s">
        <v>3406</v>
      </c>
      <c r="F126" s="197" t="s">
        <v>3407</v>
      </c>
      <c r="G126" s="198" t="s">
        <v>474</v>
      </c>
      <c r="H126" s="199" t="n">
        <v>40</v>
      </c>
      <c r="I126" s="200"/>
      <c r="J126" s="201" t="n">
        <f aca="false">ROUND(I126*H126,2)</f>
        <v>0</v>
      </c>
      <c r="K126" s="197"/>
      <c r="L126" s="202"/>
      <c r="M126" s="203"/>
      <c r="N126" s="204" t="s">
        <v>46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229</v>
      </c>
      <c r="AT126" s="161" t="s">
        <v>265</v>
      </c>
      <c r="AU126" s="161" t="s">
        <v>84</v>
      </c>
      <c r="AY126" s="3" t="s">
        <v>15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21</v>
      </c>
      <c r="BK126" s="162" t="n">
        <f aca="false">ROUND(I126*H126,2)</f>
        <v>0</v>
      </c>
      <c r="BL126" s="3" t="s">
        <v>91</v>
      </c>
      <c r="BM126" s="161" t="s">
        <v>3408</v>
      </c>
    </row>
    <row r="127" s="23" customFormat="true" ht="16.5" hidden="false" customHeight="true" outlineLevel="0" collapsed="false">
      <c r="B127" s="24"/>
      <c r="C127" s="195" t="s">
        <v>482</v>
      </c>
      <c r="D127" s="195" t="s">
        <v>265</v>
      </c>
      <c r="E127" s="196" t="s">
        <v>3409</v>
      </c>
      <c r="F127" s="197" t="s">
        <v>3410</v>
      </c>
      <c r="G127" s="198" t="s">
        <v>474</v>
      </c>
      <c r="H127" s="199" t="n">
        <v>220</v>
      </c>
      <c r="I127" s="200"/>
      <c r="J127" s="201" t="n">
        <f aca="false">ROUND(I127*H127,2)</f>
        <v>0</v>
      </c>
      <c r="K127" s="197"/>
      <c r="L127" s="202"/>
      <c r="M127" s="203"/>
      <c r="N127" s="204" t="s">
        <v>46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229</v>
      </c>
      <c r="AT127" s="161" t="s">
        <v>265</v>
      </c>
      <c r="AU127" s="161" t="s">
        <v>84</v>
      </c>
      <c r="AY127" s="3" t="s">
        <v>15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21</v>
      </c>
      <c r="BK127" s="162" t="n">
        <f aca="false">ROUND(I127*H127,2)</f>
        <v>0</v>
      </c>
      <c r="BL127" s="3" t="s">
        <v>91</v>
      </c>
      <c r="BM127" s="161" t="s">
        <v>3411</v>
      </c>
    </row>
    <row r="128" s="23" customFormat="true" ht="16.5" hidden="false" customHeight="true" outlineLevel="0" collapsed="false">
      <c r="B128" s="24"/>
      <c r="C128" s="195" t="s">
        <v>490</v>
      </c>
      <c r="D128" s="195" t="s">
        <v>265</v>
      </c>
      <c r="E128" s="196" t="s">
        <v>3412</v>
      </c>
      <c r="F128" s="197" t="s">
        <v>3413</v>
      </c>
      <c r="G128" s="198" t="s">
        <v>474</v>
      </c>
      <c r="H128" s="199" t="n">
        <v>25</v>
      </c>
      <c r="I128" s="200"/>
      <c r="J128" s="201" t="n">
        <f aca="false">ROUND(I128*H128,2)</f>
        <v>0</v>
      </c>
      <c r="K128" s="197"/>
      <c r="L128" s="202"/>
      <c r="M128" s="203"/>
      <c r="N128" s="204" t="s">
        <v>46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229</v>
      </c>
      <c r="AT128" s="161" t="s">
        <v>265</v>
      </c>
      <c r="AU128" s="161" t="s">
        <v>84</v>
      </c>
      <c r="AY128" s="3" t="s">
        <v>15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21</v>
      </c>
      <c r="BK128" s="162" t="n">
        <f aca="false">ROUND(I128*H128,2)</f>
        <v>0</v>
      </c>
      <c r="BL128" s="3" t="s">
        <v>91</v>
      </c>
      <c r="BM128" s="161" t="s">
        <v>3414</v>
      </c>
    </row>
    <row r="129" s="23" customFormat="true" ht="16.5" hidden="false" customHeight="true" outlineLevel="0" collapsed="false">
      <c r="B129" s="24"/>
      <c r="C129" s="195" t="s">
        <v>499</v>
      </c>
      <c r="D129" s="195" t="s">
        <v>265</v>
      </c>
      <c r="E129" s="196" t="s">
        <v>3415</v>
      </c>
      <c r="F129" s="197" t="s">
        <v>3416</v>
      </c>
      <c r="G129" s="198" t="s">
        <v>474</v>
      </c>
      <c r="H129" s="199" t="n">
        <v>1008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6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229</v>
      </c>
      <c r="AT129" s="161" t="s">
        <v>265</v>
      </c>
      <c r="AU129" s="161" t="s">
        <v>84</v>
      </c>
      <c r="AY129" s="3" t="s">
        <v>15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21</v>
      </c>
      <c r="BK129" s="162" t="n">
        <f aca="false">ROUND(I129*H129,2)</f>
        <v>0</v>
      </c>
      <c r="BL129" s="3" t="s">
        <v>91</v>
      </c>
      <c r="BM129" s="161" t="s">
        <v>3417</v>
      </c>
    </row>
    <row r="130" s="23" customFormat="true" ht="16.5" hidden="false" customHeight="true" outlineLevel="0" collapsed="false">
      <c r="B130" s="24"/>
      <c r="C130" s="195" t="s">
        <v>505</v>
      </c>
      <c r="D130" s="195" t="s">
        <v>265</v>
      </c>
      <c r="E130" s="196" t="s">
        <v>3418</v>
      </c>
      <c r="F130" s="197" t="s">
        <v>3419</v>
      </c>
      <c r="G130" s="198" t="s">
        <v>474</v>
      </c>
      <c r="H130" s="199" t="n">
        <v>866</v>
      </c>
      <c r="I130" s="200"/>
      <c r="J130" s="201" t="n">
        <f aca="false">ROUND(I130*H130,2)</f>
        <v>0</v>
      </c>
      <c r="K130" s="197"/>
      <c r="L130" s="202"/>
      <c r="M130" s="203"/>
      <c r="N130" s="204" t="s">
        <v>46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229</v>
      </c>
      <c r="AT130" s="161" t="s">
        <v>265</v>
      </c>
      <c r="AU130" s="161" t="s">
        <v>84</v>
      </c>
      <c r="AY130" s="3" t="s">
        <v>15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21</v>
      </c>
      <c r="BK130" s="162" t="n">
        <f aca="false">ROUND(I130*H130,2)</f>
        <v>0</v>
      </c>
      <c r="BL130" s="3" t="s">
        <v>91</v>
      </c>
      <c r="BM130" s="161" t="s">
        <v>3420</v>
      </c>
    </row>
    <row r="131" s="23" customFormat="true" ht="16.5" hidden="false" customHeight="true" outlineLevel="0" collapsed="false">
      <c r="B131" s="24"/>
      <c r="C131" s="195" t="s">
        <v>511</v>
      </c>
      <c r="D131" s="195" t="s">
        <v>265</v>
      </c>
      <c r="E131" s="196" t="s">
        <v>3421</v>
      </c>
      <c r="F131" s="197" t="s">
        <v>3422</v>
      </c>
      <c r="G131" s="198" t="s">
        <v>474</v>
      </c>
      <c r="H131" s="199" t="n">
        <v>63</v>
      </c>
      <c r="I131" s="200"/>
      <c r="J131" s="201" t="n">
        <f aca="false">ROUND(I131*H131,2)</f>
        <v>0</v>
      </c>
      <c r="K131" s="197"/>
      <c r="L131" s="202"/>
      <c r="M131" s="203"/>
      <c r="N131" s="204" t="s">
        <v>46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229</v>
      </c>
      <c r="AT131" s="161" t="s">
        <v>265</v>
      </c>
      <c r="AU131" s="161" t="s">
        <v>84</v>
      </c>
      <c r="AY131" s="3" t="s">
        <v>15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21</v>
      </c>
      <c r="BK131" s="162" t="n">
        <f aca="false">ROUND(I131*H131,2)</f>
        <v>0</v>
      </c>
      <c r="BL131" s="3" t="s">
        <v>91</v>
      </c>
      <c r="BM131" s="161" t="s">
        <v>3423</v>
      </c>
    </row>
    <row r="132" s="23" customFormat="true" ht="16.5" hidden="false" customHeight="true" outlineLevel="0" collapsed="false">
      <c r="B132" s="24"/>
      <c r="C132" s="195" t="s">
        <v>29</v>
      </c>
      <c r="D132" s="195" t="s">
        <v>265</v>
      </c>
      <c r="E132" s="196" t="s">
        <v>3424</v>
      </c>
      <c r="F132" s="197" t="s">
        <v>3425</v>
      </c>
      <c r="G132" s="198" t="s">
        <v>474</v>
      </c>
      <c r="H132" s="199" t="n">
        <v>136</v>
      </c>
      <c r="I132" s="200"/>
      <c r="J132" s="201" t="n">
        <f aca="false">ROUND(I132*H132,2)</f>
        <v>0</v>
      </c>
      <c r="K132" s="197"/>
      <c r="L132" s="202"/>
      <c r="M132" s="203"/>
      <c r="N132" s="204" t="s">
        <v>46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</v>
      </c>
      <c r="T132" s="160" t="n">
        <f aca="false">S132*H132</f>
        <v>0</v>
      </c>
      <c r="AR132" s="161" t="s">
        <v>229</v>
      </c>
      <c r="AT132" s="161" t="s">
        <v>265</v>
      </c>
      <c r="AU132" s="161" t="s">
        <v>84</v>
      </c>
      <c r="AY132" s="3" t="s">
        <v>155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21</v>
      </c>
      <c r="BK132" s="162" t="n">
        <f aca="false">ROUND(I132*H132,2)</f>
        <v>0</v>
      </c>
      <c r="BL132" s="3" t="s">
        <v>91</v>
      </c>
      <c r="BM132" s="161" t="s">
        <v>3426</v>
      </c>
    </row>
    <row r="133" s="23" customFormat="true" ht="16.5" hidden="false" customHeight="true" outlineLevel="0" collapsed="false">
      <c r="B133" s="24"/>
      <c r="C133" s="195" t="s">
        <v>522</v>
      </c>
      <c r="D133" s="195" t="s">
        <v>265</v>
      </c>
      <c r="E133" s="196" t="s">
        <v>3427</v>
      </c>
      <c r="F133" s="197" t="s">
        <v>3428</v>
      </c>
      <c r="G133" s="198" t="s">
        <v>474</v>
      </c>
      <c r="H133" s="199" t="n">
        <v>63</v>
      </c>
      <c r="I133" s="200"/>
      <c r="J133" s="201" t="n">
        <f aca="false">ROUND(I133*H133,2)</f>
        <v>0</v>
      </c>
      <c r="K133" s="197"/>
      <c r="L133" s="202"/>
      <c r="M133" s="203"/>
      <c r="N133" s="204" t="s">
        <v>46</v>
      </c>
      <c r="P133" s="159" t="n">
        <f aca="false">O133*H133</f>
        <v>0</v>
      </c>
      <c r="Q133" s="159" t="n">
        <v>0</v>
      </c>
      <c r="R133" s="159" t="n">
        <f aca="false">Q133*H133</f>
        <v>0</v>
      </c>
      <c r="S133" s="159" t="n">
        <v>0</v>
      </c>
      <c r="T133" s="160" t="n">
        <f aca="false">S133*H133</f>
        <v>0</v>
      </c>
      <c r="AR133" s="161" t="s">
        <v>229</v>
      </c>
      <c r="AT133" s="161" t="s">
        <v>265</v>
      </c>
      <c r="AU133" s="161" t="s">
        <v>84</v>
      </c>
      <c r="AY133" s="3" t="s">
        <v>155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21</v>
      </c>
      <c r="BK133" s="162" t="n">
        <f aca="false">ROUND(I133*H133,2)</f>
        <v>0</v>
      </c>
      <c r="BL133" s="3" t="s">
        <v>91</v>
      </c>
      <c r="BM133" s="161" t="s">
        <v>3429</v>
      </c>
    </row>
    <row r="134" s="23" customFormat="true" ht="16.5" hidden="false" customHeight="true" outlineLevel="0" collapsed="false">
      <c r="B134" s="24"/>
      <c r="C134" s="195" t="s">
        <v>529</v>
      </c>
      <c r="D134" s="195" t="s">
        <v>265</v>
      </c>
      <c r="E134" s="196" t="s">
        <v>3430</v>
      </c>
      <c r="F134" s="197" t="s">
        <v>3431</v>
      </c>
      <c r="G134" s="198" t="s">
        <v>474</v>
      </c>
      <c r="H134" s="199" t="n">
        <v>136</v>
      </c>
      <c r="I134" s="200"/>
      <c r="J134" s="201" t="n">
        <f aca="false">ROUND(I134*H134,2)</f>
        <v>0</v>
      </c>
      <c r="K134" s="197"/>
      <c r="L134" s="202"/>
      <c r="M134" s="203"/>
      <c r="N134" s="204" t="s">
        <v>46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229</v>
      </c>
      <c r="AT134" s="161" t="s">
        <v>265</v>
      </c>
      <c r="AU134" s="161" t="s">
        <v>84</v>
      </c>
      <c r="AY134" s="3" t="s">
        <v>15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21</v>
      </c>
      <c r="BK134" s="162" t="n">
        <f aca="false">ROUND(I134*H134,2)</f>
        <v>0</v>
      </c>
      <c r="BL134" s="3" t="s">
        <v>91</v>
      </c>
      <c r="BM134" s="161" t="s">
        <v>3432</v>
      </c>
    </row>
    <row r="135" s="23" customFormat="true" ht="16.5" hidden="false" customHeight="true" outlineLevel="0" collapsed="false">
      <c r="B135" s="24"/>
      <c r="C135" s="150" t="s">
        <v>535</v>
      </c>
      <c r="D135" s="150" t="s">
        <v>158</v>
      </c>
      <c r="E135" s="151" t="s">
        <v>3433</v>
      </c>
      <c r="F135" s="152" t="s">
        <v>3434</v>
      </c>
      <c r="G135" s="153" t="s">
        <v>1798</v>
      </c>
      <c r="H135" s="154" t="n">
        <v>4</v>
      </c>
      <c r="I135" s="155"/>
      <c r="J135" s="156" t="n">
        <f aca="false">ROUND(I135*H135,2)</f>
        <v>0</v>
      </c>
      <c r="K135" s="152"/>
      <c r="L135" s="24"/>
      <c r="M135" s="157"/>
      <c r="N135" s="158" t="s">
        <v>46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91</v>
      </c>
      <c r="AT135" s="161" t="s">
        <v>158</v>
      </c>
      <c r="AU135" s="161" t="s">
        <v>84</v>
      </c>
      <c r="AY135" s="3" t="s">
        <v>15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21</v>
      </c>
      <c r="BK135" s="162" t="n">
        <f aca="false">ROUND(I135*H135,2)</f>
        <v>0</v>
      </c>
      <c r="BL135" s="3" t="s">
        <v>91</v>
      </c>
      <c r="BM135" s="161" t="s">
        <v>3435</v>
      </c>
    </row>
    <row r="136" s="23" customFormat="true" ht="16.5" hidden="false" customHeight="true" outlineLevel="0" collapsed="false">
      <c r="B136" s="24"/>
      <c r="C136" s="150" t="s">
        <v>549</v>
      </c>
      <c r="D136" s="150" t="s">
        <v>158</v>
      </c>
      <c r="E136" s="151" t="s">
        <v>3436</v>
      </c>
      <c r="F136" s="152" t="s">
        <v>3437</v>
      </c>
      <c r="G136" s="153" t="s">
        <v>1798</v>
      </c>
      <c r="H136" s="154" t="n">
        <v>1</v>
      </c>
      <c r="I136" s="155"/>
      <c r="J136" s="156" t="n">
        <f aca="false">ROUND(I136*H136,2)</f>
        <v>0</v>
      </c>
      <c r="K136" s="152"/>
      <c r="L136" s="24"/>
      <c r="M136" s="157"/>
      <c r="N136" s="158" t="s">
        <v>46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91</v>
      </c>
      <c r="AT136" s="161" t="s">
        <v>158</v>
      </c>
      <c r="AU136" s="161" t="s">
        <v>84</v>
      </c>
      <c r="AY136" s="3" t="s">
        <v>15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21</v>
      </c>
      <c r="BK136" s="162" t="n">
        <f aca="false">ROUND(I136*H136,2)</f>
        <v>0</v>
      </c>
      <c r="BL136" s="3" t="s">
        <v>91</v>
      </c>
      <c r="BM136" s="161" t="s">
        <v>3438</v>
      </c>
    </row>
    <row r="137" s="23" customFormat="true" ht="16.5" hidden="false" customHeight="true" outlineLevel="0" collapsed="false">
      <c r="B137" s="24"/>
      <c r="C137" s="195" t="s">
        <v>557</v>
      </c>
      <c r="D137" s="195" t="s">
        <v>265</v>
      </c>
      <c r="E137" s="196" t="s">
        <v>3439</v>
      </c>
      <c r="F137" s="197" t="s">
        <v>3440</v>
      </c>
      <c r="G137" s="198" t="s">
        <v>1798</v>
      </c>
      <c r="H137" s="199" t="n">
        <v>20</v>
      </c>
      <c r="I137" s="200"/>
      <c r="J137" s="201" t="n">
        <f aca="false">ROUND(I137*H137,2)</f>
        <v>0</v>
      </c>
      <c r="K137" s="197"/>
      <c r="L137" s="202"/>
      <c r="M137" s="203"/>
      <c r="N137" s="204" t="s">
        <v>46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229</v>
      </c>
      <c r="AT137" s="161" t="s">
        <v>265</v>
      </c>
      <c r="AU137" s="161" t="s">
        <v>84</v>
      </c>
      <c r="AY137" s="3" t="s">
        <v>15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21</v>
      </c>
      <c r="BK137" s="162" t="n">
        <f aca="false">ROUND(I137*H137,2)</f>
        <v>0</v>
      </c>
      <c r="BL137" s="3" t="s">
        <v>91</v>
      </c>
      <c r="BM137" s="161" t="s">
        <v>3441</v>
      </c>
    </row>
    <row r="138" s="23" customFormat="true" ht="16.5" hidden="false" customHeight="true" outlineLevel="0" collapsed="false">
      <c r="B138" s="24"/>
      <c r="C138" s="195" t="s">
        <v>564</v>
      </c>
      <c r="D138" s="195" t="s">
        <v>265</v>
      </c>
      <c r="E138" s="196" t="s">
        <v>3442</v>
      </c>
      <c r="F138" s="197" t="s">
        <v>3443</v>
      </c>
      <c r="G138" s="198" t="s">
        <v>1798</v>
      </c>
      <c r="H138" s="199" t="n">
        <v>1</v>
      </c>
      <c r="I138" s="200"/>
      <c r="J138" s="201" t="n">
        <f aca="false">ROUND(I138*H138,2)</f>
        <v>0</v>
      </c>
      <c r="K138" s="197"/>
      <c r="L138" s="202"/>
      <c r="M138" s="203"/>
      <c r="N138" s="204" t="s">
        <v>46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229</v>
      </c>
      <c r="AT138" s="161" t="s">
        <v>265</v>
      </c>
      <c r="AU138" s="161" t="s">
        <v>84</v>
      </c>
      <c r="AY138" s="3" t="s">
        <v>15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21</v>
      </c>
      <c r="BK138" s="162" t="n">
        <f aca="false">ROUND(I138*H138,2)</f>
        <v>0</v>
      </c>
      <c r="BL138" s="3" t="s">
        <v>91</v>
      </c>
      <c r="BM138" s="161" t="s">
        <v>3444</v>
      </c>
    </row>
    <row r="139" s="23" customFormat="true" ht="16.5" hidden="false" customHeight="true" outlineLevel="0" collapsed="false">
      <c r="B139" s="24"/>
      <c r="C139" s="195" t="s">
        <v>572</v>
      </c>
      <c r="D139" s="195" t="s">
        <v>265</v>
      </c>
      <c r="E139" s="196" t="s">
        <v>3445</v>
      </c>
      <c r="F139" s="197" t="s">
        <v>3446</v>
      </c>
      <c r="G139" s="198" t="s">
        <v>1798</v>
      </c>
      <c r="H139" s="199" t="n">
        <v>10</v>
      </c>
      <c r="I139" s="200"/>
      <c r="J139" s="201" t="n">
        <f aca="false">ROUND(I139*H139,2)</f>
        <v>0</v>
      </c>
      <c r="K139" s="197"/>
      <c r="L139" s="202"/>
      <c r="M139" s="203"/>
      <c r="N139" s="204" t="s">
        <v>46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229</v>
      </c>
      <c r="AT139" s="161" t="s">
        <v>265</v>
      </c>
      <c r="AU139" s="161" t="s">
        <v>84</v>
      </c>
      <c r="AY139" s="3" t="s">
        <v>15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21</v>
      </c>
      <c r="BK139" s="162" t="n">
        <f aca="false">ROUND(I139*H139,2)</f>
        <v>0</v>
      </c>
      <c r="BL139" s="3" t="s">
        <v>91</v>
      </c>
      <c r="BM139" s="161" t="s">
        <v>3447</v>
      </c>
    </row>
    <row r="140" s="23" customFormat="true" ht="16.5" hidden="false" customHeight="true" outlineLevel="0" collapsed="false">
      <c r="B140" s="24"/>
      <c r="C140" s="195" t="s">
        <v>576</v>
      </c>
      <c r="D140" s="195" t="s">
        <v>265</v>
      </c>
      <c r="E140" s="196" t="s">
        <v>3448</v>
      </c>
      <c r="F140" s="197" t="s">
        <v>3449</v>
      </c>
      <c r="G140" s="198" t="s">
        <v>1798</v>
      </c>
      <c r="H140" s="199" t="n">
        <v>1</v>
      </c>
      <c r="I140" s="200"/>
      <c r="J140" s="201" t="n">
        <f aca="false">ROUND(I140*H140,2)</f>
        <v>0</v>
      </c>
      <c r="K140" s="197"/>
      <c r="L140" s="202"/>
      <c r="M140" s="203"/>
      <c r="N140" s="204" t="s">
        <v>46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229</v>
      </c>
      <c r="AT140" s="161" t="s">
        <v>265</v>
      </c>
      <c r="AU140" s="161" t="s">
        <v>84</v>
      </c>
      <c r="AY140" s="3" t="s">
        <v>15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21</v>
      </c>
      <c r="BK140" s="162" t="n">
        <f aca="false">ROUND(I140*H140,2)</f>
        <v>0</v>
      </c>
      <c r="BL140" s="3" t="s">
        <v>91</v>
      </c>
      <c r="BM140" s="161" t="s">
        <v>3450</v>
      </c>
    </row>
    <row r="141" s="23" customFormat="true" ht="16.5" hidden="false" customHeight="true" outlineLevel="0" collapsed="false">
      <c r="B141" s="24"/>
      <c r="C141" s="195" t="s">
        <v>584</v>
      </c>
      <c r="D141" s="195" t="s">
        <v>265</v>
      </c>
      <c r="E141" s="196" t="s">
        <v>3451</v>
      </c>
      <c r="F141" s="197" t="s">
        <v>3452</v>
      </c>
      <c r="G141" s="198" t="s">
        <v>1798</v>
      </c>
      <c r="H141" s="199" t="n">
        <v>2</v>
      </c>
      <c r="I141" s="200"/>
      <c r="J141" s="201" t="n">
        <f aca="false">ROUND(I141*H141,2)</f>
        <v>0</v>
      </c>
      <c r="K141" s="197"/>
      <c r="L141" s="202"/>
      <c r="M141" s="203"/>
      <c r="N141" s="204" t="s">
        <v>46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229</v>
      </c>
      <c r="AT141" s="161" t="s">
        <v>265</v>
      </c>
      <c r="AU141" s="161" t="s">
        <v>84</v>
      </c>
      <c r="AY141" s="3" t="s">
        <v>15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21</v>
      </c>
      <c r="BK141" s="162" t="n">
        <f aca="false">ROUND(I141*H141,2)</f>
        <v>0</v>
      </c>
      <c r="BL141" s="3" t="s">
        <v>91</v>
      </c>
      <c r="BM141" s="161" t="s">
        <v>3453</v>
      </c>
    </row>
    <row r="142" s="23" customFormat="true" ht="16.5" hidden="false" customHeight="true" outlineLevel="0" collapsed="false">
      <c r="B142" s="24"/>
      <c r="C142" s="195" t="s">
        <v>592</v>
      </c>
      <c r="D142" s="195" t="s">
        <v>265</v>
      </c>
      <c r="E142" s="196" t="s">
        <v>3454</v>
      </c>
      <c r="F142" s="197" t="s">
        <v>3455</v>
      </c>
      <c r="G142" s="198" t="s">
        <v>1798</v>
      </c>
      <c r="H142" s="199" t="n">
        <v>13</v>
      </c>
      <c r="I142" s="200"/>
      <c r="J142" s="201" t="n">
        <f aca="false">ROUND(I142*H142,2)</f>
        <v>0</v>
      </c>
      <c r="K142" s="197"/>
      <c r="L142" s="202"/>
      <c r="M142" s="203"/>
      <c r="N142" s="204" t="s">
        <v>46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229</v>
      </c>
      <c r="AT142" s="161" t="s">
        <v>265</v>
      </c>
      <c r="AU142" s="161" t="s">
        <v>84</v>
      </c>
      <c r="AY142" s="3" t="s">
        <v>15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21</v>
      </c>
      <c r="BK142" s="162" t="n">
        <f aca="false">ROUND(I142*H142,2)</f>
        <v>0</v>
      </c>
      <c r="BL142" s="3" t="s">
        <v>91</v>
      </c>
      <c r="BM142" s="161" t="s">
        <v>3456</v>
      </c>
    </row>
    <row r="143" s="23" customFormat="true" ht="16.5" hidden="false" customHeight="true" outlineLevel="0" collapsed="false">
      <c r="B143" s="24"/>
      <c r="C143" s="195" t="s">
        <v>600</v>
      </c>
      <c r="D143" s="195" t="s">
        <v>265</v>
      </c>
      <c r="E143" s="196" t="s">
        <v>3457</v>
      </c>
      <c r="F143" s="197" t="s">
        <v>3458</v>
      </c>
      <c r="G143" s="198" t="s">
        <v>1798</v>
      </c>
      <c r="H143" s="199" t="n">
        <v>5</v>
      </c>
      <c r="I143" s="200"/>
      <c r="J143" s="201" t="n">
        <f aca="false">ROUND(I143*H143,2)</f>
        <v>0</v>
      </c>
      <c r="K143" s="197"/>
      <c r="L143" s="202"/>
      <c r="M143" s="203"/>
      <c r="N143" s="204" t="s">
        <v>46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229</v>
      </c>
      <c r="AT143" s="161" t="s">
        <v>265</v>
      </c>
      <c r="AU143" s="161" t="s">
        <v>84</v>
      </c>
      <c r="AY143" s="3" t="s">
        <v>15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21</v>
      </c>
      <c r="BK143" s="162" t="n">
        <f aca="false">ROUND(I143*H143,2)</f>
        <v>0</v>
      </c>
      <c r="BL143" s="3" t="s">
        <v>91</v>
      </c>
      <c r="BM143" s="161" t="s">
        <v>3459</v>
      </c>
    </row>
    <row r="144" s="23" customFormat="true" ht="16.5" hidden="false" customHeight="true" outlineLevel="0" collapsed="false">
      <c r="B144" s="24"/>
      <c r="C144" s="195" t="s">
        <v>604</v>
      </c>
      <c r="D144" s="195" t="s">
        <v>265</v>
      </c>
      <c r="E144" s="196" t="s">
        <v>3460</v>
      </c>
      <c r="F144" s="197" t="s">
        <v>3461</v>
      </c>
      <c r="G144" s="198" t="s">
        <v>1798</v>
      </c>
      <c r="H144" s="199" t="n">
        <v>102</v>
      </c>
      <c r="I144" s="200"/>
      <c r="J144" s="201" t="n">
        <f aca="false">ROUND(I144*H144,2)</f>
        <v>0</v>
      </c>
      <c r="K144" s="197"/>
      <c r="L144" s="202"/>
      <c r="M144" s="203"/>
      <c r="N144" s="204" t="s">
        <v>46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229</v>
      </c>
      <c r="AT144" s="161" t="s">
        <v>265</v>
      </c>
      <c r="AU144" s="161" t="s">
        <v>84</v>
      </c>
      <c r="AY144" s="3" t="s">
        <v>15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21</v>
      </c>
      <c r="BK144" s="162" t="n">
        <f aca="false">ROUND(I144*H144,2)</f>
        <v>0</v>
      </c>
      <c r="BL144" s="3" t="s">
        <v>91</v>
      </c>
      <c r="BM144" s="161" t="s">
        <v>3462</v>
      </c>
    </row>
    <row r="145" s="23" customFormat="true" ht="16.5" hidden="false" customHeight="true" outlineLevel="0" collapsed="false">
      <c r="B145" s="24"/>
      <c r="C145" s="195" t="s">
        <v>611</v>
      </c>
      <c r="D145" s="195" t="s">
        <v>265</v>
      </c>
      <c r="E145" s="196" t="s">
        <v>3463</v>
      </c>
      <c r="F145" s="197" t="s">
        <v>3464</v>
      </c>
      <c r="G145" s="198" t="s">
        <v>1798</v>
      </c>
      <c r="H145" s="199" t="n">
        <v>76</v>
      </c>
      <c r="I145" s="200"/>
      <c r="J145" s="201" t="n">
        <f aca="false">ROUND(I145*H145,2)</f>
        <v>0</v>
      </c>
      <c r="K145" s="197"/>
      <c r="L145" s="202"/>
      <c r="M145" s="203"/>
      <c r="N145" s="204" t="s">
        <v>46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229</v>
      </c>
      <c r="AT145" s="161" t="s">
        <v>265</v>
      </c>
      <c r="AU145" s="161" t="s">
        <v>84</v>
      </c>
      <c r="AY145" s="3" t="s">
        <v>15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21</v>
      </c>
      <c r="BK145" s="162" t="n">
        <f aca="false">ROUND(I145*H145,2)</f>
        <v>0</v>
      </c>
      <c r="BL145" s="3" t="s">
        <v>91</v>
      </c>
      <c r="BM145" s="161" t="s">
        <v>3465</v>
      </c>
    </row>
    <row r="146" s="23" customFormat="true" ht="16.5" hidden="false" customHeight="true" outlineLevel="0" collapsed="false">
      <c r="B146" s="24"/>
      <c r="C146" s="195" t="s">
        <v>619</v>
      </c>
      <c r="D146" s="195" t="s">
        <v>265</v>
      </c>
      <c r="E146" s="196" t="s">
        <v>3466</v>
      </c>
      <c r="F146" s="197" t="s">
        <v>3467</v>
      </c>
      <c r="G146" s="198" t="s">
        <v>1798</v>
      </c>
      <c r="H146" s="199" t="n">
        <v>17</v>
      </c>
      <c r="I146" s="200"/>
      <c r="J146" s="201" t="n">
        <f aca="false">ROUND(I146*H146,2)</f>
        <v>0</v>
      </c>
      <c r="K146" s="197"/>
      <c r="L146" s="202"/>
      <c r="M146" s="203"/>
      <c r="N146" s="204" t="s">
        <v>46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229</v>
      </c>
      <c r="AT146" s="161" t="s">
        <v>265</v>
      </c>
      <c r="AU146" s="161" t="s">
        <v>84</v>
      </c>
      <c r="AY146" s="3" t="s">
        <v>15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21</v>
      </c>
      <c r="BK146" s="162" t="n">
        <f aca="false">ROUND(I146*H146,2)</f>
        <v>0</v>
      </c>
      <c r="BL146" s="3" t="s">
        <v>91</v>
      </c>
      <c r="BM146" s="161" t="s">
        <v>3468</v>
      </c>
    </row>
    <row r="147" s="23" customFormat="true" ht="16.5" hidden="false" customHeight="true" outlineLevel="0" collapsed="false">
      <c r="B147" s="24"/>
      <c r="C147" s="195" t="s">
        <v>625</v>
      </c>
      <c r="D147" s="195" t="s">
        <v>265</v>
      </c>
      <c r="E147" s="196" t="s">
        <v>3469</v>
      </c>
      <c r="F147" s="197" t="s">
        <v>3470</v>
      </c>
      <c r="G147" s="198" t="s">
        <v>1798</v>
      </c>
      <c r="H147" s="199" t="n">
        <v>3</v>
      </c>
      <c r="I147" s="200"/>
      <c r="J147" s="201" t="n">
        <f aca="false">ROUND(I147*H147,2)</f>
        <v>0</v>
      </c>
      <c r="K147" s="197"/>
      <c r="L147" s="202"/>
      <c r="M147" s="203"/>
      <c r="N147" s="204" t="s">
        <v>46</v>
      </c>
      <c r="P147" s="159" t="n">
        <f aca="false">O147*H147</f>
        <v>0</v>
      </c>
      <c r="Q147" s="159" t="n">
        <v>0</v>
      </c>
      <c r="R147" s="159" t="n">
        <f aca="false">Q147*H147</f>
        <v>0</v>
      </c>
      <c r="S147" s="159" t="n">
        <v>0</v>
      </c>
      <c r="T147" s="160" t="n">
        <f aca="false">S147*H147</f>
        <v>0</v>
      </c>
      <c r="AR147" s="161" t="s">
        <v>229</v>
      </c>
      <c r="AT147" s="161" t="s">
        <v>265</v>
      </c>
      <c r="AU147" s="161" t="s">
        <v>84</v>
      </c>
      <c r="AY147" s="3" t="s">
        <v>155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21</v>
      </c>
      <c r="BK147" s="162" t="n">
        <f aca="false">ROUND(I147*H147,2)</f>
        <v>0</v>
      </c>
      <c r="BL147" s="3" t="s">
        <v>91</v>
      </c>
      <c r="BM147" s="161" t="s">
        <v>3471</v>
      </c>
    </row>
    <row r="148" s="23" customFormat="true" ht="16.5" hidden="false" customHeight="true" outlineLevel="0" collapsed="false">
      <c r="B148" s="24"/>
      <c r="C148" s="195" t="s">
        <v>629</v>
      </c>
      <c r="D148" s="195" t="s">
        <v>265</v>
      </c>
      <c r="E148" s="196" t="s">
        <v>3472</v>
      </c>
      <c r="F148" s="197" t="s">
        <v>3473</v>
      </c>
      <c r="G148" s="198" t="s">
        <v>1798</v>
      </c>
      <c r="H148" s="199" t="n">
        <v>8</v>
      </c>
      <c r="I148" s="200"/>
      <c r="J148" s="201" t="n">
        <f aca="false">ROUND(I148*H148,2)</f>
        <v>0</v>
      </c>
      <c r="K148" s="197"/>
      <c r="L148" s="202"/>
      <c r="M148" s="203"/>
      <c r="N148" s="204" t="s">
        <v>46</v>
      </c>
      <c r="P148" s="159" t="n">
        <f aca="false">O148*H148</f>
        <v>0</v>
      </c>
      <c r="Q148" s="159" t="n">
        <v>0</v>
      </c>
      <c r="R148" s="159" t="n">
        <f aca="false">Q148*H148</f>
        <v>0</v>
      </c>
      <c r="S148" s="159" t="n">
        <v>0</v>
      </c>
      <c r="T148" s="160" t="n">
        <f aca="false">S148*H148</f>
        <v>0</v>
      </c>
      <c r="AR148" s="161" t="s">
        <v>229</v>
      </c>
      <c r="AT148" s="161" t="s">
        <v>265</v>
      </c>
      <c r="AU148" s="161" t="s">
        <v>84</v>
      </c>
      <c r="AY148" s="3" t="s">
        <v>15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21</v>
      </c>
      <c r="BK148" s="162" t="n">
        <f aca="false">ROUND(I148*H148,2)</f>
        <v>0</v>
      </c>
      <c r="BL148" s="3" t="s">
        <v>91</v>
      </c>
      <c r="BM148" s="161" t="s">
        <v>3474</v>
      </c>
    </row>
    <row r="149" s="23" customFormat="true" ht="16.5" hidden="false" customHeight="true" outlineLevel="0" collapsed="false">
      <c r="B149" s="24"/>
      <c r="C149" s="195" t="s">
        <v>633</v>
      </c>
      <c r="D149" s="195" t="s">
        <v>265</v>
      </c>
      <c r="E149" s="196" t="s">
        <v>3475</v>
      </c>
      <c r="F149" s="197" t="s">
        <v>3476</v>
      </c>
      <c r="G149" s="198" t="s">
        <v>1798</v>
      </c>
      <c r="H149" s="199" t="n">
        <v>2</v>
      </c>
      <c r="I149" s="200"/>
      <c r="J149" s="201" t="n">
        <f aca="false">ROUND(I149*H149,2)</f>
        <v>0</v>
      </c>
      <c r="K149" s="197"/>
      <c r="L149" s="202"/>
      <c r="M149" s="203"/>
      <c r="N149" s="204" t="s">
        <v>46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229</v>
      </c>
      <c r="AT149" s="161" t="s">
        <v>265</v>
      </c>
      <c r="AU149" s="161" t="s">
        <v>84</v>
      </c>
      <c r="AY149" s="3" t="s">
        <v>15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21</v>
      </c>
      <c r="BK149" s="162" t="n">
        <f aca="false">ROUND(I149*H149,2)</f>
        <v>0</v>
      </c>
      <c r="BL149" s="3" t="s">
        <v>91</v>
      </c>
      <c r="BM149" s="161" t="s">
        <v>3477</v>
      </c>
    </row>
    <row r="150" s="23" customFormat="true" ht="16.5" hidden="false" customHeight="true" outlineLevel="0" collapsed="false">
      <c r="B150" s="24"/>
      <c r="C150" s="195" t="s">
        <v>639</v>
      </c>
      <c r="D150" s="195" t="s">
        <v>265</v>
      </c>
      <c r="E150" s="196" t="s">
        <v>3478</v>
      </c>
      <c r="F150" s="197" t="s">
        <v>3479</v>
      </c>
      <c r="G150" s="198" t="s">
        <v>1798</v>
      </c>
      <c r="H150" s="199" t="n">
        <v>3</v>
      </c>
      <c r="I150" s="200"/>
      <c r="J150" s="201" t="n">
        <f aca="false">ROUND(I150*H150,2)</f>
        <v>0</v>
      </c>
      <c r="K150" s="197"/>
      <c r="L150" s="202"/>
      <c r="M150" s="203"/>
      <c r="N150" s="204" t="s">
        <v>46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229</v>
      </c>
      <c r="AT150" s="161" t="s">
        <v>265</v>
      </c>
      <c r="AU150" s="161" t="s">
        <v>84</v>
      </c>
      <c r="AY150" s="3" t="s">
        <v>15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21</v>
      </c>
      <c r="BK150" s="162" t="n">
        <f aca="false">ROUND(I150*H150,2)</f>
        <v>0</v>
      </c>
      <c r="BL150" s="3" t="s">
        <v>91</v>
      </c>
      <c r="BM150" s="161" t="s">
        <v>3480</v>
      </c>
    </row>
    <row r="151" s="23" customFormat="true" ht="16.5" hidden="false" customHeight="true" outlineLevel="0" collapsed="false">
      <c r="B151" s="24"/>
      <c r="C151" s="195" t="s">
        <v>648</v>
      </c>
      <c r="D151" s="195" t="s">
        <v>265</v>
      </c>
      <c r="E151" s="196" t="s">
        <v>3481</v>
      </c>
      <c r="F151" s="197" t="s">
        <v>3482</v>
      </c>
      <c r="G151" s="198" t="s">
        <v>3483</v>
      </c>
      <c r="H151" s="199" t="n">
        <v>2000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6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229</v>
      </c>
      <c r="AT151" s="161" t="s">
        <v>265</v>
      </c>
      <c r="AU151" s="161" t="s">
        <v>84</v>
      </c>
      <c r="AY151" s="3" t="s">
        <v>155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21</v>
      </c>
      <c r="BK151" s="162" t="n">
        <f aca="false">ROUND(I151*H151,2)</f>
        <v>0</v>
      </c>
      <c r="BL151" s="3" t="s">
        <v>91</v>
      </c>
      <c r="BM151" s="161" t="s">
        <v>3484</v>
      </c>
    </row>
    <row r="152" s="23" customFormat="true" ht="16.5" hidden="false" customHeight="true" outlineLevel="0" collapsed="false">
      <c r="B152" s="24"/>
      <c r="C152" s="195" t="s">
        <v>653</v>
      </c>
      <c r="D152" s="195" t="s">
        <v>265</v>
      </c>
      <c r="E152" s="196" t="s">
        <v>3485</v>
      </c>
      <c r="F152" s="197" t="s">
        <v>3486</v>
      </c>
      <c r="G152" s="198" t="s">
        <v>1798</v>
      </c>
      <c r="H152" s="199" t="n">
        <v>150</v>
      </c>
      <c r="I152" s="200"/>
      <c r="J152" s="201" t="n">
        <f aca="false">ROUND(I152*H152,2)</f>
        <v>0</v>
      </c>
      <c r="K152" s="197"/>
      <c r="L152" s="202"/>
      <c r="M152" s="203"/>
      <c r="N152" s="204" t="s">
        <v>46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229</v>
      </c>
      <c r="AT152" s="161" t="s">
        <v>265</v>
      </c>
      <c r="AU152" s="161" t="s">
        <v>84</v>
      </c>
      <c r="AY152" s="3" t="s">
        <v>15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21</v>
      </c>
      <c r="BK152" s="162" t="n">
        <f aca="false">ROUND(I152*H152,2)</f>
        <v>0</v>
      </c>
      <c r="BL152" s="3" t="s">
        <v>91</v>
      </c>
      <c r="BM152" s="161" t="s">
        <v>3487</v>
      </c>
    </row>
    <row r="153" s="23" customFormat="true" ht="16.5" hidden="false" customHeight="true" outlineLevel="0" collapsed="false">
      <c r="B153" s="24"/>
      <c r="C153" s="195" t="s">
        <v>660</v>
      </c>
      <c r="D153" s="195" t="s">
        <v>265</v>
      </c>
      <c r="E153" s="196" t="s">
        <v>3488</v>
      </c>
      <c r="F153" s="197" t="s">
        <v>3489</v>
      </c>
      <c r="G153" s="198" t="s">
        <v>1798</v>
      </c>
      <c r="H153" s="199" t="n">
        <v>30</v>
      </c>
      <c r="I153" s="200"/>
      <c r="J153" s="201" t="n">
        <f aca="false">ROUND(I153*H153,2)</f>
        <v>0</v>
      </c>
      <c r="K153" s="197"/>
      <c r="L153" s="202"/>
      <c r="M153" s="203"/>
      <c r="N153" s="204" t="s">
        <v>46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229</v>
      </c>
      <c r="AT153" s="161" t="s">
        <v>265</v>
      </c>
      <c r="AU153" s="161" t="s">
        <v>84</v>
      </c>
      <c r="AY153" s="3" t="s">
        <v>15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21</v>
      </c>
      <c r="BK153" s="162" t="n">
        <f aca="false">ROUND(I153*H153,2)</f>
        <v>0</v>
      </c>
      <c r="BL153" s="3" t="s">
        <v>91</v>
      </c>
      <c r="BM153" s="161" t="s">
        <v>3490</v>
      </c>
    </row>
    <row r="154" s="23" customFormat="true" ht="16.5" hidden="false" customHeight="true" outlineLevel="0" collapsed="false">
      <c r="B154" s="24"/>
      <c r="C154" s="195" t="s">
        <v>666</v>
      </c>
      <c r="D154" s="195" t="s">
        <v>265</v>
      </c>
      <c r="E154" s="196" t="s">
        <v>3491</v>
      </c>
      <c r="F154" s="197" t="s">
        <v>3492</v>
      </c>
      <c r="G154" s="198" t="s">
        <v>1798</v>
      </c>
      <c r="H154" s="199" t="n">
        <v>2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6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229</v>
      </c>
      <c r="AT154" s="161" t="s">
        <v>265</v>
      </c>
      <c r="AU154" s="161" t="s">
        <v>84</v>
      </c>
      <c r="AY154" s="3" t="s">
        <v>15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21</v>
      </c>
      <c r="BK154" s="162" t="n">
        <f aca="false">ROUND(I154*H154,2)</f>
        <v>0</v>
      </c>
      <c r="BL154" s="3" t="s">
        <v>91</v>
      </c>
      <c r="BM154" s="161" t="s">
        <v>3493</v>
      </c>
    </row>
    <row r="155" s="137" customFormat="true" ht="25.5" hidden="false" customHeight="true" outlineLevel="0" collapsed="false">
      <c r="B155" s="138"/>
      <c r="D155" s="139" t="s">
        <v>74</v>
      </c>
      <c r="E155" s="140" t="s">
        <v>3494</v>
      </c>
      <c r="F155" s="140" t="s">
        <v>3495</v>
      </c>
      <c r="I155" s="141"/>
      <c r="J155" s="142" t="n">
        <f aca="false">BK155</f>
        <v>0</v>
      </c>
      <c r="L155" s="138"/>
      <c r="M155" s="143"/>
      <c r="P155" s="144" t="n">
        <f aca="false">SUM(P156:P158)</f>
        <v>0</v>
      </c>
      <c r="R155" s="144" t="n">
        <f aca="false">SUM(R156:R158)</f>
        <v>0</v>
      </c>
      <c r="T155" s="145" t="n">
        <f aca="false">SUM(T156:T158)</f>
        <v>0</v>
      </c>
      <c r="AR155" s="139" t="s">
        <v>21</v>
      </c>
      <c r="AT155" s="146" t="s">
        <v>74</v>
      </c>
      <c r="AU155" s="146" t="s">
        <v>75</v>
      </c>
      <c r="AY155" s="139" t="s">
        <v>155</v>
      </c>
      <c r="BK155" s="147" t="n">
        <f aca="false">SUM(BK156:BK158)</f>
        <v>0</v>
      </c>
    </row>
    <row r="156" s="23" customFormat="true" ht="16.5" hidden="false" customHeight="true" outlineLevel="0" collapsed="false">
      <c r="B156" s="24"/>
      <c r="C156" s="150" t="s">
        <v>670</v>
      </c>
      <c r="D156" s="150" t="s">
        <v>158</v>
      </c>
      <c r="E156" s="151" t="s">
        <v>3496</v>
      </c>
      <c r="F156" s="152" t="s">
        <v>3497</v>
      </c>
      <c r="G156" s="153" t="s">
        <v>1798</v>
      </c>
      <c r="H156" s="154" t="n">
        <v>185</v>
      </c>
      <c r="I156" s="155"/>
      <c r="J156" s="156" t="n">
        <f aca="false">ROUND(I156*H156,2)</f>
        <v>0</v>
      </c>
      <c r="K156" s="152"/>
      <c r="L156" s="24"/>
      <c r="M156" s="157"/>
      <c r="N156" s="158" t="s">
        <v>46</v>
      </c>
      <c r="P156" s="159" t="n">
        <f aca="false">O156*H156</f>
        <v>0</v>
      </c>
      <c r="Q156" s="159" t="n">
        <v>0</v>
      </c>
      <c r="R156" s="159" t="n">
        <f aca="false">Q156*H156</f>
        <v>0</v>
      </c>
      <c r="S156" s="159" t="n">
        <v>0</v>
      </c>
      <c r="T156" s="160" t="n">
        <f aca="false">S156*H156</f>
        <v>0</v>
      </c>
      <c r="AR156" s="161" t="s">
        <v>91</v>
      </c>
      <c r="AT156" s="161" t="s">
        <v>158</v>
      </c>
      <c r="AU156" s="161" t="s">
        <v>21</v>
      </c>
      <c r="AY156" s="3" t="s">
        <v>155</v>
      </c>
      <c r="BE156" s="162" t="n">
        <f aca="false">IF(N156="základní",J156,0)</f>
        <v>0</v>
      </c>
      <c r="BF156" s="162" t="n">
        <f aca="false">IF(N156="snížená",J156,0)</f>
        <v>0</v>
      </c>
      <c r="BG156" s="162" t="n">
        <f aca="false">IF(N156="zákl. přenesená",J156,0)</f>
        <v>0</v>
      </c>
      <c r="BH156" s="162" t="n">
        <f aca="false">IF(N156="sníž. přenesená",J156,0)</f>
        <v>0</v>
      </c>
      <c r="BI156" s="162" t="n">
        <f aca="false">IF(N156="nulová",J156,0)</f>
        <v>0</v>
      </c>
      <c r="BJ156" s="3" t="s">
        <v>21</v>
      </c>
      <c r="BK156" s="162" t="n">
        <f aca="false">ROUND(I156*H156,2)</f>
        <v>0</v>
      </c>
      <c r="BL156" s="3" t="s">
        <v>91</v>
      </c>
      <c r="BM156" s="161" t="s">
        <v>3498</v>
      </c>
    </row>
    <row r="157" s="23" customFormat="true" ht="16.5" hidden="false" customHeight="true" outlineLevel="0" collapsed="false">
      <c r="B157" s="24"/>
      <c r="C157" s="150" t="s">
        <v>684</v>
      </c>
      <c r="D157" s="150" t="s">
        <v>158</v>
      </c>
      <c r="E157" s="151" t="s">
        <v>3499</v>
      </c>
      <c r="F157" s="152" t="s">
        <v>3500</v>
      </c>
      <c r="G157" s="153" t="s">
        <v>474</v>
      </c>
      <c r="H157" s="154" t="n">
        <v>400</v>
      </c>
      <c r="I157" s="155"/>
      <c r="J157" s="156" t="n">
        <f aca="false">ROUND(I157*H157,2)</f>
        <v>0</v>
      </c>
      <c r="K157" s="152"/>
      <c r="L157" s="24"/>
      <c r="M157" s="157"/>
      <c r="N157" s="158" t="s">
        <v>46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91</v>
      </c>
      <c r="AT157" s="161" t="s">
        <v>158</v>
      </c>
      <c r="AU157" s="161" t="s">
        <v>21</v>
      </c>
      <c r="AY157" s="3" t="s">
        <v>15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21</v>
      </c>
      <c r="BK157" s="162" t="n">
        <f aca="false">ROUND(I157*H157,2)</f>
        <v>0</v>
      </c>
      <c r="BL157" s="3" t="s">
        <v>91</v>
      </c>
      <c r="BM157" s="161" t="s">
        <v>3501</v>
      </c>
    </row>
    <row r="158" s="23" customFormat="true" ht="16.5" hidden="false" customHeight="true" outlineLevel="0" collapsed="false">
      <c r="B158" s="24"/>
      <c r="C158" s="150" t="s">
        <v>697</v>
      </c>
      <c r="D158" s="150" t="s">
        <v>158</v>
      </c>
      <c r="E158" s="151" t="s">
        <v>3502</v>
      </c>
      <c r="F158" s="152" t="s">
        <v>3503</v>
      </c>
      <c r="G158" s="153" t="s">
        <v>1798</v>
      </c>
      <c r="H158" s="154" t="n">
        <v>5</v>
      </c>
      <c r="I158" s="155"/>
      <c r="J158" s="156" t="n">
        <f aca="false">ROUND(I158*H158,2)</f>
        <v>0</v>
      </c>
      <c r="K158" s="152"/>
      <c r="L158" s="24"/>
      <c r="M158" s="157"/>
      <c r="N158" s="158" t="s">
        <v>46</v>
      </c>
      <c r="P158" s="159" t="n">
        <f aca="false">O158*H158</f>
        <v>0</v>
      </c>
      <c r="Q158" s="159" t="n">
        <v>0</v>
      </c>
      <c r="R158" s="159" t="n">
        <f aca="false">Q158*H158</f>
        <v>0</v>
      </c>
      <c r="S158" s="159" t="n">
        <v>0</v>
      </c>
      <c r="T158" s="160" t="n">
        <f aca="false">S158*H158</f>
        <v>0</v>
      </c>
      <c r="AR158" s="161" t="s">
        <v>91</v>
      </c>
      <c r="AT158" s="161" t="s">
        <v>158</v>
      </c>
      <c r="AU158" s="161" t="s">
        <v>21</v>
      </c>
      <c r="AY158" s="3" t="s">
        <v>155</v>
      </c>
      <c r="BE158" s="162" t="n">
        <f aca="false">IF(N158="základní",J158,0)</f>
        <v>0</v>
      </c>
      <c r="BF158" s="162" t="n">
        <f aca="false">IF(N158="snížená",J158,0)</f>
        <v>0</v>
      </c>
      <c r="BG158" s="162" t="n">
        <f aca="false">IF(N158="zákl. přenesená",J158,0)</f>
        <v>0</v>
      </c>
      <c r="BH158" s="162" t="n">
        <f aca="false">IF(N158="sníž. přenesená",J158,0)</f>
        <v>0</v>
      </c>
      <c r="BI158" s="162" t="n">
        <f aca="false">IF(N158="nulová",J158,0)</f>
        <v>0</v>
      </c>
      <c r="BJ158" s="3" t="s">
        <v>21</v>
      </c>
      <c r="BK158" s="162" t="n">
        <f aca="false">ROUND(I158*H158,2)</f>
        <v>0</v>
      </c>
      <c r="BL158" s="3" t="s">
        <v>91</v>
      </c>
      <c r="BM158" s="161" t="s">
        <v>3504</v>
      </c>
    </row>
    <row r="159" s="137" customFormat="true" ht="25.5" hidden="false" customHeight="true" outlineLevel="0" collapsed="false">
      <c r="B159" s="138"/>
      <c r="D159" s="139" t="s">
        <v>74</v>
      </c>
      <c r="E159" s="140" t="s">
        <v>3505</v>
      </c>
      <c r="F159" s="140" t="s">
        <v>3506</v>
      </c>
      <c r="I159" s="141"/>
      <c r="J159" s="142" t="n">
        <f aca="false">BK159</f>
        <v>0</v>
      </c>
      <c r="L159" s="138"/>
      <c r="M159" s="143"/>
      <c r="P159" s="144" t="n">
        <f aca="false">SUM(P160:P162)</f>
        <v>0</v>
      </c>
      <c r="R159" s="144" t="n">
        <f aca="false">SUM(R160:R162)</f>
        <v>0</v>
      </c>
      <c r="T159" s="145" t="n">
        <f aca="false">SUM(T160:T162)</f>
        <v>0</v>
      </c>
      <c r="AR159" s="139" t="s">
        <v>21</v>
      </c>
      <c r="AT159" s="146" t="s">
        <v>74</v>
      </c>
      <c r="AU159" s="146" t="s">
        <v>75</v>
      </c>
      <c r="AY159" s="139" t="s">
        <v>155</v>
      </c>
      <c r="BK159" s="147" t="n">
        <f aca="false">SUM(BK160:BK162)</f>
        <v>0</v>
      </c>
    </row>
    <row r="160" s="23" customFormat="true" ht="16.5" hidden="false" customHeight="true" outlineLevel="0" collapsed="false">
      <c r="B160" s="24"/>
      <c r="C160" s="150" t="s">
        <v>701</v>
      </c>
      <c r="D160" s="150" t="s">
        <v>158</v>
      </c>
      <c r="E160" s="151" t="s">
        <v>3507</v>
      </c>
      <c r="F160" s="152" t="s">
        <v>3508</v>
      </c>
      <c r="G160" s="153" t="s">
        <v>3509</v>
      </c>
      <c r="H160" s="154" t="n">
        <v>1</v>
      </c>
      <c r="I160" s="155"/>
      <c r="J160" s="156" t="n">
        <f aca="false">ROUND(I160*H160,2)</f>
        <v>0</v>
      </c>
      <c r="K160" s="152"/>
      <c r="L160" s="24"/>
      <c r="M160" s="157"/>
      <c r="N160" s="158" t="s">
        <v>46</v>
      </c>
      <c r="P160" s="159" t="n">
        <f aca="false">O160*H160</f>
        <v>0</v>
      </c>
      <c r="Q160" s="159" t="n">
        <v>0</v>
      </c>
      <c r="R160" s="159" t="n">
        <f aca="false">Q160*H160</f>
        <v>0</v>
      </c>
      <c r="S160" s="159" t="n">
        <v>0</v>
      </c>
      <c r="T160" s="160" t="n">
        <f aca="false">S160*H160</f>
        <v>0</v>
      </c>
      <c r="AR160" s="161" t="s">
        <v>91</v>
      </c>
      <c r="AT160" s="161" t="s">
        <v>158</v>
      </c>
      <c r="AU160" s="161" t="s">
        <v>21</v>
      </c>
      <c r="AY160" s="3" t="s">
        <v>155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21</v>
      </c>
      <c r="BK160" s="162" t="n">
        <f aca="false">ROUND(I160*H160,2)</f>
        <v>0</v>
      </c>
      <c r="BL160" s="3" t="s">
        <v>91</v>
      </c>
      <c r="BM160" s="161" t="s">
        <v>3510</v>
      </c>
    </row>
    <row r="161" s="23" customFormat="true" ht="16.5" hidden="false" customHeight="true" outlineLevel="0" collapsed="false">
      <c r="B161" s="24"/>
      <c r="C161" s="150" t="s">
        <v>709</v>
      </c>
      <c r="D161" s="150" t="s">
        <v>158</v>
      </c>
      <c r="E161" s="151" t="s">
        <v>3511</v>
      </c>
      <c r="F161" s="152" t="s">
        <v>3512</v>
      </c>
      <c r="G161" s="153" t="s">
        <v>3509</v>
      </c>
      <c r="H161" s="154" t="n">
        <v>1</v>
      </c>
      <c r="I161" s="155"/>
      <c r="J161" s="156" t="n">
        <f aca="false">ROUND(I161*H161,2)</f>
        <v>0</v>
      </c>
      <c r="K161" s="152"/>
      <c r="L161" s="24"/>
      <c r="M161" s="157"/>
      <c r="N161" s="158" t="s">
        <v>46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91</v>
      </c>
      <c r="AT161" s="161" t="s">
        <v>158</v>
      </c>
      <c r="AU161" s="161" t="s">
        <v>21</v>
      </c>
      <c r="AY161" s="3" t="s">
        <v>155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21</v>
      </c>
      <c r="BK161" s="162" t="n">
        <f aca="false">ROUND(I161*H161,2)</f>
        <v>0</v>
      </c>
      <c r="BL161" s="3" t="s">
        <v>91</v>
      </c>
      <c r="BM161" s="161" t="s">
        <v>3513</v>
      </c>
    </row>
    <row r="162" s="23" customFormat="true" ht="16.5" hidden="false" customHeight="true" outlineLevel="0" collapsed="false">
      <c r="B162" s="24"/>
      <c r="C162" s="150" t="s">
        <v>718</v>
      </c>
      <c r="D162" s="150" t="s">
        <v>158</v>
      </c>
      <c r="E162" s="151" t="s">
        <v>3514</v>
      </c>
      <c r="F162" s="152" t="s">
        <v>3515</v>
      </c>
      <c r="G162" s="153" t="s">
        <v>3509</v>
      </c>
      <c r="H162" s="154" t="n">
        <v>1</v>
      </c>
      <c r="I162" s="155"/>
      <c r="J162" s="156" t="n">
        <f aca="false">ROUND(I162*H162,2)</f>
        <v>0</v>
      </c>
      <c r="K162" s="152"/>
      <c r="L162" s="24"/>
      <c r="M162" s="157"/>
      <c r="N162" s="158" t="s">
        <v>46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91</v>
      </c>
      <c r="AT162" s="161" t="s">
        <v>158</v>
      </c>
      <c r="AU162" s="161" t="s">
        <v>21</v>
      </c>
      <c r="AY162" s="3" t="s">
        <v>15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21</v>
      </c>
      <c r="BK162" s="162" t="n">
        <f aca="false">ROUND(I162*H162,2)</f>
        <v>0</v>
      </c>
      <c r="BL162" s="3" t="s">
        <v>91</v>
      </c>
      <c r="BM162" s="161" t="s">
        <v>3516</v>
      </c>
    </row>
    <row r="163" s="137" customFormat="true" ht="25.5" hidden="false" customHeight="true" outlineLevel="0" collapsed="false">
      <c r="B163" s="138"/>
      <c r="D163" s="139" t="s">
        <v>74</v>
      </c>
      <c r="E163" s="140" t="s">
        <v>153</v>
      </c>
      <c r="F163" s="140" t="s">
        <v>153</v>
      </c>
      <c r="I163" s="141"/>
      <c r="J163" s="142" t="n">
        <f aca="false">BK163</f>
        <v>0</v>
      </c>
      <c r="L163" s="138"/>
      <c r="M163" s="143"/>
      <c r="P163" s="144" t="n">
        <f aca="false">P164</f>
        <v>0</v>
      </c>
      <c r="R163" s="144" t="n">
        <f aca="false">R164</f>
        <v>0</v>
      </c>
      <c r="T163" s="145" t="n">
        <f aca="false">T164</f>
        <v>0</v>
      </c>
      <c r="AR163" s="139" t="s">
        <v>21</v>
      </c>
      <c r="AT163" s="146" t="s">
        <v>74</v>
      </c>
      <c r="AU163" s="146" t="s">
        <v>75</v>
      </c>
      <c r="AY163" s="139" t="s">
        <v>155</v>
      </c>
      <c r="BK163" s="147" t="n">
        <f aca="false">BK164</f>
        <v>0</v>
      </c>
    </row>
    <row r="164" s="137" customFormat="true" ht="22.5" hidden="false" customHeight="true" outlineLevel="0" collapsed="false">
      <c r="B164" s="138"/>
      <c r="D164" s="139" t="s">
        <v>74</v>
      </c>
      <c r="E164" s="148" t="s">
        <v>3517</v>
      </c>
      <c r="F164" s="148" t="s">
        <v>3518</v>
      </c>
      <c r="I164" s="141"/>
      <c r="J164" s="149" t="n">
        <f aca="false">BK164</f>
        <v>0</v>
      </c>
      <c r="L164" s="138"/>
      <c r="M164" s="143"/>
      <c r="P164" s="144" t="n">
        <f aca="false">SUM(P165:P197)</f>
        <v>0</v>
      </c>
      <c r="R164" s="144" t="n">
        <f aca="false">SUM(R165:R197)</f>
        <v>0</v>
      </c>
      <c r="T164" s="145" t="n">
        <f aca="false">SUM(T165:T197)</f>
        <v>0</v>
      </c>
      <c r="AR164" s="139" t="s">
        <v>21</v>
      </c>
      <c r="AT164" s="146" t="s">
        <v>74</v>
      </c>
      <c r="AU164" s="146" t="s">
        <v>21</v>
      </c>
      <c r="AY164" s="139" t="s">
        <v>155</v>
      </c>
      <c r="BK164" s="147" t="n">
        <f aca="false">SUM(BK165:BK197)</f>
        <v>0</v>
      </c>
    </row>
    <row r="165" s="23" customFormat="true" ht="16.5" hidden="false" customHeight="true" outlineLevel="0" collapsed="false">
      <c r="B165" s="24"/>
      <c r="C165" s="195" t="s">
        <v>723</v>
      </c>
      <c r="D165" s="195" t="s">
        <v>265</v>
      </c>
      <c r="E165" s="196" t="s">
        <v>3519</v>
      </c>
      <c r="F165" s="197" t="s">
        <v>3395</v>
      </c>
      <c r="G165" s="198" t="s">
        <v>1798</v>
      </c>
      <c r="H165" s="199" t="n">
        <v>200</v>
      </c>
      <c r="I165" s="200"/>
      <c r="J165" s="201" t="n">
        <f aca="false">ROUND(I165*H165,2)</f>
        <v>0</v>
      </c>
      <c r="K165" s="197"/>
      <c r="L165" s="202"/>
      <c r="M165" s="203"/>
      <c r="N165" s="204" t="s">
        <v>46</v>
      </c>
      <c r="P165" s="159" t="n">
        <f aca="false">O165*H165</f>
        <v>0</v>
      </c>
      <c r="Q165" s="159" t="n">
        <v>0</v>
      </c>
      <c r="R165" s="159" t="n">
        <f aca="false">Q165*H165</f>
        <v>0</v>
      </c>
      <c r="S165" s="159" t="n">
        <v>0</v>
      </c>
      <c r="T165" s="160" t="n">
        <f aca="false">S165*H165</f>
        <v>0</v>
      </c>
      <c r="AR165" s="161" t="s">
        <v>229</v>
      </c>
      <c r="AT165" s="161" t="s">
        <v>265</v>
      </c>
      <c r="AU165" s="161" t="s">
        <v>84</v>
      </c>
      <c r="AY165" s="3" t="s">
        <v>155</v>
      </c>
      <c r="BE165" s="162" t="n">
        <f aca="false">IF(N165="základní",J165,0)</f>
        <v>0</v>
      </c>
      <c r="BF165" s="162" t="n">
        <f aca="false">IF(N165="snížená",J165,0)</f>
        <v>0</v>
      </c>
      <c r="BG165" s="162" t="n">
        <f aca="false">IF(N165="zákl. přenesená",J165,0)</f>
        <v>0</v>
      </c>
      <c r="BH165" s="162" t="n">
        <f aca="false">IF(N165="sníž. přenesená",J165,0)</f>
        <v>0</v>
      </c>
      <c r="BI165" s="162" t="n">
        <f aca="false">IF(N165="nulová",J165,0)</f>
        <v>0</v>
      </c>
      <c r="BJ165" s="3" t="s">
        <v>21</v>
      </c>
      <c r="BK165" s="162" t="n">
        <f aca="false">ROUND(I165*H165,2)</f>
        <v>0</v>
      </c>
      <c r="BL165" s="3" t="s">
        <v>91</v>
      </c>
      <c r="BM165" s="161" t="s">
        <v>3520</v>
      </c>
    </row>
    <row r="166" s="23" customFormat="true" ht="16.5" hidden="false" customHeight="true" outlineLevel="0" collapsed="false">
      <c r="B166" s="24"/>
      <c r="C166" s="195" t="s">
        <v>731</v>
      </c>
      <c r="D166" s="195" t="s">
        <v>265</v>
      </c>
      <c r="E166" s="196" t="s">
        <v>3521</v>
      </c>
      <c r="F166" s="197" t="s">
        <v>3398</v>
      </c>
      <c r="G166" s="198" t="s">
        <v>1798</v>
      </c>
      <c r="H166" s="199" t="n">
        <v>10</v>
      </c>
      <c r="I166" s="200"/>
      <c r="J166" s="201" t="n">
        <f aca="false">ROUND(I166*H166,2)</f>
        <v>0</v>
      </c>
      <c r="K166" s="197"/>
      <c r="L166" s="202"/>
      <c r="M166" s="203"/>
      <c r="N166" s="204" t="s">
        <v>46</v>
      </c>
      <c r="P166" s="159" t="n">
        <f aca="false">O166*H166</f>
        <v>0</v>
      </c>
      <c r="Q166" s="159" t="n">
        <v>0</v>
      </c>
      <c r="R166" s="159" t="n">
        <f aca="false">Q166*H166</f>
        <v>0</v>
      </c>
      <c r="S166" s="159" t="n">
        <v>0</v>
      </c>
      <c r="T166" s="160" t="n">
        <f aca="false">S166*H166</f>
        <v>0</v>
      </c>
      <c r="AR166" s="161" t="s">
        <v>229</v>
      </c>
      <c r="AT166" s="161" t="s">
        <v>265</v>
      </c>
      <c r="AU166" s="161" t="s">
        <v>84</v>
      </c>
      <c r="AY166" s="3" t="s">
        <v>155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21</v>
      </c>
      <c r="BK166" s="162" t="n">
        <f aca="false">ROUND(I166*H166,2)</f>
        <v>0</v>
      </c>
      <c r="BL166" s="3" t="s">
        <v>91</v>
      </c>
      <c r="BM166" s="161" t="s">
        <v>3522</v>
      </c>
    </row>
    <row r="167" s="23" customFormat="true" ht="16.5" hidden="false" customHeight="true" outlineLevel="0" collapsed="false">
      <c r="B167" s="24"/>
      <c r="C167" s="195" t="s">
        <v>737</v>
      </c>
      <c r="D167" s="195" t="s">
        <v>265</v>
      </c>
      <c r="E167" s="196" t="s">
        <v>3523</v>
      </c>
      <c r="F167" s="197" t="s">
        <v>3401</v>
      </c>
      <c r="G167" s="198" t="s">
        <v>1798</v>
      </c>
      <c r="H167" s="199" t="n">
        <v>150</v>
      </c>
      <c r="I167" s="200"/>
      <c r="J167" s="201" t="n">
        <f aca="false">ROUND(I167*H167,2)</f>
        <v>0</v>
      </c>
      <c r="K167" s="197"/>
      <c r="L167" s="202"/>
      <c r="M167" s="203"/>
      <c r="N167" s="204" t="s">
        <v>46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229</v>
      </c>
      <c r="AT167" s="161" t="s">
        <v>265</v>
      </c>
      <c r="AU167" s="161" t="s">
        <v>84</v>
      </c>
      <c r="AY167" s="3" t="s">
        <v>155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21</v>
      </c>
      <c r="BK167" s="162" t="n">
        <f aca="false">ROUND(I167*H167,2)</f>
        <v>0</v>
      </c>
      <c r="BL167" s="3" t="s">
        <v>91</v>
      </c>
      <c r="BM167" s="161" t="s">
        <v>3524</v>
      </c>
    </row>
    <row r="168" s="23" customFormat="true" ht="16.5" hidden="false" customHeight="true" outlineLevel="0" collapsed="false">
      <c r="B168" s="24"/>
      <c r="C168" s="195" t="s">
        <v>743</v>
      </c>
      <c r="D168" s="195" t="s">
        <v>265</v>
      </c>
      <c r="E168" s="196" t="s">
        <v>3525</v>
      </c>
      <c r="F168" s="197" t="s">
        <v>3404</v>
      </c>
      <c r="G168" s="198" t="s">
        <v>474</v>
      </c>
      <c r="H168" s="199" t="n">
        <v>80</v>
      </c>
      <c r="I168" s="200"/>
      <c r="J168" s="201" t="n">
        <f aca="false">ROUND(I168*H168,2)</f>
        <v>0</v>
      </c>
      <c r="K168" s="197"/>
      <c r="L168" s="202"/>
      <c r="M168" s="203"/>
      <c r="N168" s="204" t="s">
        <v>46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0</v>
      </c>
      <c r="T168" s="160" t="n">
        <f aca="false">S168*H168</f>
        <v>0</v>
      </c>
      <c r="AR168" s="161" t="s">
        <v>229</v>
      </c>
      <c r="AT168" s="161" t="s">
        <v>265</v>
      </c>
      <c r="AU168" s="161" t="s">
        <v>84</v>
      </c>
      <c r="AY168" s="3" t="s">
        <v>155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21</v>
      </c>
      <c r="BK168" s="162" t="n">
        <f aca="false">ROUND(I168*H168,2)</f>
        <v>0</v>
      </c>
      <c r="BL168" s="3" t="s">
        <v>91</v>
      </c>
      <c r="BM168" s="161" t="s">
        <v>3526</v>
      </c>
    </row>
    <row r="169" s="23" customFormat="true" ht="16.5" hidden="false" customHeight="true" outlineLevel="0" collapsed="false">
      <c r="B169" s="24"/>
      <c r="C169" s="195" t="s">
        <v>751</v>
      </c>
      <c r="D169" s="195" t="s">
        <v>265</v>
      </c>
      <c r="E169" s="196" t="s">
        <v>3527</v>
      </c>
      <c r="F169" s="197" t="s">
        <v>3407</v>
      </c>
      <c r="G169" s="198" t="s">
        <v>474</v>
      </c>
      <c r="H169" s="199" t="n">
        <v>40</v>
      </c>
      <c r="I169" s="200"/>
      <c r="J169" s="201" t="n">
        <f aca="false">ROUND(I169*H169,2)</f>
        <v>0</v>
      </c>
      <c r="K169" s="197"/>
      <c r="L169" s="202"/>
      <c r="M169" s="203"/>
      <c r="N169" s="204" t="s">
        <v>46</v>
      </c>
      <c r="P169" s="159" t="n">
        <f aca="false">O169*H169</f>
        <v>0</v>
      </c>
      <c r="Q169" s="159" t="n">
        <v>0</v>
      </c>
      <c r="R169" s="159" t="n">
        <f aca="false">Q169*H169</f>
        <v>0</v>
      </c>
      <c r="S169" s="159" t="n">
        <v>0</v>
      </c>
      <c r="T169" s="160" t="n">
        <f aca="false">S169*H169</f>
        <v>0</v>
      </c>
      <c r="AR169" s="161" t="s">
        <v>229</v>
      </c>
      <c r="AT169" s="161" t="s">
        <v>265</v>
      </c>
      <c r="AU169" s="161" t="s">
        <v>84</v>
      </c>
      <c r="AY169" s="3" t="s">
        <v>155</v>
      </c>
      <c r="BE169" s="162" t="n">
        <f aca="false">IF(N169="základní",J169,0)</f>
        <v>0</v>
      </c>
      <c r="BF169" s="162" t="n">
        <f aca="false">IF(N169="snížená",J169,0)</f>
        <v>0</v>
      </c>
      <c r="BG169" s="162" t="n">
        <f aca="false">IF(N169="zákl. přenesená",J169,0)</f>
        <v>0</v>
      </c>
      <c r="BH169" s="162" t="n">
        <f aca="false">IF(N169="sníž. přenesená",J169,0)</f>
        <v>0</v>
      </c>
      <c r="BI169" s="162" t="n">
        <f aca="false">IF(N169="nulová",J169,0)</f>
        <v>0</v>
      </c>
      <c r="BJ169" s="3" t="s">
        <v>21</v>
      </c>
      <c r="BK169" s="162" t="n">
        <f aca="false">ROUND(I169*H169,2)</f>
        <v>0</v>
      </c>
      <c r="BL169" s="3" t="s">
        <v>91</v>
      </c>
      <c r="BM169" s="161" t="s">
        <v>3528</v>
      </c>
    </row>
    <row r="170" s="23" customFormat="true" ht="16.5" hidden="false" customHeight="true" outlineLevel="0" collapsed="false">
      <c r="B170" s="24"/>
      <c r="C170" s="195" t="s">
        <v>755</v>
      </c>
      <c r="D170" s="195" t="s">
        <v>265</v>
      </c>
      <c r="E170" s="196" t="s">
        <v>3529</v>
      </c>
      <c r="F170" s="197" t="s">
        <v>3410</v>
      </c>
      <c r="G170" s="198" t="s">
        <v>474</v>
      </c>
      <c r="H170" s="199" t="n">
        <v>220</v>
      </c>
      <c r="I170" s="200"/>
      <c r="J170" s="201" t="n">
        <f aca="false">ROUND(I170*H170,2)</f>
        <v>0</v>
      </c>
      <c r="K170" s="197"/>
      <c r="L170" s="202"/>
      <c r="M170" s="203"/>
      <c r="N170" s="204" t="s">
        <v>46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229</v>
      </c>
      <c r="AT170" s="161" t="s">
        <v>265</v>
      </c>
      <c r="AU170" s="161" t="s">
        <v>84</v>
      </c>
      <c r="AY170" s="3" t="s">
        <v>155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21</v>
      </c>
      <c r="BK170" s="162" t="n">
        <f aca="false">ROUND(I170*H170,2)</f>
        <v>0</v>
      </c>
      <c r="BL170" s="3" t="s">
        <v>91</v>
      </c>
      <c r="BM170" s="161" t="s">
        <v>3530</v>
      </c>
    </row>
    <row r="171" s="23" customFormat="true" ht="16.5" hidden="false" customHeight="true" outlineLevel="0" collapsed="false">
      <c r="B171" s="24"/>
      <c r="C171" s="195" t="s">
        <v>759</v>
      </c>
      <c r="D171" s="195" t="s">
        <v>265</v>
      </c>
      <c r="E171" s="196" t="s">
        <v>3531</v>
      </c>
      <c r="F171" s="197" t="s">
        <v>3413</v>
      </c>
      <c r="G171" s="198" t="s">
        <v>474</v>
      </c>
      <c r="H171" s="199" t="n">
        <v>25</v>
      </c>
      <c r="I171" s="200"/>
      <c r="J171" s="201" t="n">
        <f aca="false">ROUND(I171*H171,2)</f>
        <v>0</v>
      </c>
      <c r="K171" s="197"/>
      <c r="L171" s="202"/>
      <c r="M171" s="203"/>
      <c r="N171" s="204" t="s">
        <v>46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229</v>
      </c>
      <c r="AT171" s="161" t="s">
        <v>265</v>
      </c>
      <c r="AU171" s="161" t="s">
        <v>84</v>
      </c>
      <c r="AY171" s="3" t="s">
        <v>155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21</v>
      </c>
      <c r="BK171" s="162" t="n">
        <f aca="false">ROUND(I171*H171,2)</f>
        <v>0</v>
      </c>
      <c r="BL171" s="3" t="s">
        <v>91</v>
      </c>
      <c r="BM171" s="161" t="s">
        <v>3532</v>
      </c>
    </row>
    <row r="172" s="23" customFormat="true" ht="16.5" hidden="false" customHeight="true" outlineLevel="0" collapsed="false">
      <c r="B172" s="24"/>
      <c r="C172" s="195" t="s">
        <v>855</v>
      </c>
      <c r="D172" s="195" t="s">
        <v>265</v>
      </c>
      <c r="E172" s="196" t="s">
        <v>3533</v>
      </c>
      <c r="F172" s="197" t="s">
        <v>3416</v>
      </c>
      <c r="G172" s="198" t="s">
        <v>474</v>
      </c>
      <c r="H172" s="199" t="n">
        <v>1008</v>
      </c>
      <c r="I172" s="200"/>
      <c r="J172" s="201" t="n">
        <f aca="false">ROUND(I172*H172,2)</f>
        <v>0</v>
      </c>
      <c r="K172" s="197"/>
      <c r="L172" s="202"/>
      <c r="M172" s="203"/>
      <c r="N172" s="204" t="s">
        <v>46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229</v>
      </c>
      <c r="AT172" s="161" t="s">
        <v>265</v>
      </c>
      <c r="AU172" s="161" t="s">
        <v>84</v>
      </c>
      <c r="AY172" s="3" t="s">
        <v>155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21</v>
      </c>
      <c r="BK172" s="162" t="n">
        <f aca="false">ROUND(I172*H172,2)</f>
        <v>0</v>
      </c>
      <c r="BL172" s="3" t="s">
        <v>91</v>
      </c>
      <c r="BM172" s="161" t="s">
        <v>3534</v>
      </c>
    </row>
    <row r="173" s="23" customFormat="true" ht="16.5" hidden="false" customHeight="true" outlineLevel="0" collapsed="false">
      <c r="B173" s="24"/>
      <c r="C173" s="195" t="s">
        <v>859</v>
      </c>
      <c r="D173" s="195" t="s">
        <v>265</v>
      </c>
      <c r="E173" s="196" t="s">
        <v>3535</v>
      </c>
      <c r="F173" s="197" t="s">
        <v>3419</v>
      </c>
      <c r="G173" s="198" t="s">
        <v>474</v>
      </c>
      <c r="H173" s="199" t="n">
        <v>866</v>
      </c>
      <c r="I173" s="200"/>
      <c r="J173" s="201" t="n">
        <f aca="false">ROUND(I173*H173,2)</f>
        <v>0</v>
      </c>
      <c r="K173" s="197"/>
      <c r="L173" s="202"/>
      <c r="M173" s="203"/>
      <c r="N173" s="204" t="s">
        <v>46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229</v>
      </c>
      <c r="AT173" s="161" t="s">
        <v>265</v>
      </c>
      <c r="AU173" s="161" t="s">
        <v>84</v>
      </c>
      <c r="AY173" s="3" t="s">
        <v>155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21</v>
      </c>
      <c r="BK173" s="162" t="n">
        <f aca="false">ROUND(I173*H173,2)</f>
        <v>0</v>
      </c>
      <c r="BL173" s="3" t="s">
        <v>91</v>
      </c>
      <c r="BM173" s="161" t="s">
        <v>3536</v>
      </c>
    </row>
    <row r="174" s="23" customFormat="true" ht="16.5" hidden="false" customHeight="true" outlineLevel="0" collapsed="false">
      <c r="B174" s="24"/>
      <c r="C174" s="195" t="s">
        <v>872</v>
      </c>
      <c r="D174" s="195" t="s">
        <v>265</v>
      </c>
      <c r="E174" s="196" t="s">
        <v>3537</v>
      </c>
      <c r="F174" s="197" t="s">
        <v>3425</v>
      </c>
      <c r="G174" s="198" t="s">
        <v>474</v>
      </c>
      <c r="H174" s="199" t="n">
        <v>136</v>
      </c>
      <c r="I174" s="200"/>
      <c r="J174" s="201" t="n">
        <f aca="false">ROUND(I174*H174,2)</f>
        <v>0</v>
      </c>
      <c r="K174" s="197"/>
      <c r="L174" s="202"/>
      <c r="M174" s="203"/>
      <c r="N174" s="204" t="s">
        <v>46</v>
      </c>
      <c r="P174" s="159" t="n">
        <f aca="false">O174*H174</f>
        <v>0</v>
      </c>
      <c r="Q174" s="159" t="n">
        <v>0</v>
      </c>
      <c r="R174" s="159" t="n">
        <f aca="false">Q174*H174</f>
        <v>0</v>
      </c>
      <c r="S174" s="159" t="n">
        <v>0</v>
      </c>
      <c r="T174" s="160" t="n">
        <f aca="false">S174*H174</f>
        <v>0</v>
      </c>
      <c r="AR174" s="161" t="s">
        <v>229</v>
      </c>
      <c r="AT174" s="161" t="s">
        <v>265</v>
      </c>
      <c r="AU174" s="161" t="s">
        <v>84</v>
      </c>
      <c r="AY174" s="3" t="s">
        <v>155</v>
      </c>
      <c r="BE174" s="162" t="n">
        <f aca="false">IF(N174="základní",J174,0)</f>
        <v>0</v>
      </c>
      <c r="BF174" s="162" t="n">
        <f aca="false">IF(N174="snížená",J174,0)</f>
        <v>0</v>
      </c>
      <c r="BG174" s="162" t="n">
        <f aca="false">IF(N174="zákl. přenesená",J174,0)</f>
        <v>0</v>
      </c>
      <c r="BH174" s="162" t="n">
        <f aca="false">IF(N174="sníž. přenesená",J174,0)</f>
        <v>0</v>
      </c>
      <c r="BI174" s="162" t="n">
        <f aca="false">IF(N174="nulová",J174,0)</f>
        <v>0</v>
      </c>
      <c r="BJ174" s="3" t="s">
        <v>21</v>
      </c>
      <c r="BK174" s="162" t="n">
        <f aca="false">ROUND(I174*H174,2)</f>
        <v>0</v>
      </c>
      <c r="BL174" s="3" t="s">
        <v>91</v>
      </c>
      <c r="BM174" s="161" t="s">
        <v>3538</v>
      </c>
    </row>
    <row r="175" s="23" customFormat="true" ht="16.5" hidden="false" customHeight="true" outlineLevel="0" collapsed="false">
      <c r="B175" s="24"/>
      <c r="C175" s="195" t="s">
        <v>876</v>
      </c>
      <c r="D175" s="195" t="s">
        <v>265</v>
      </c>
      <c r="E175" s="196" t="s">
        <v>3539</v>
      </c>
      <c r="F175" s="197" t="s">
        <v>3422</v>
      </c>
      <c r="G175" s="198" t="s">
        <v>474</v>
      </c>
      <c r="H175" s="199" t="n">
        <v>63</v>
      </c>
      <c r="I175" s="200"/>
      <c r="J175" s="201" t="n">
        <f aca="false">ROUND(I175*H175,2)</f>
        <v>0</v>
      </c>
      <c r="K175" s="197"/>
      <c r="L175" s="202"/>
      <c r="M175" s="203"/>
      <c r="N175" s="204" t="s">
        <v>46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229</v>
      </c>
      <c r="AT175" s="161" t="s">
        <v>265</v>
      </c>
      <c r="AU175" s="161" t="s">
        <v>84</v>
      </c>
      <c r="AY175" s="3" t="s">
        <v>15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21</v>
      </c>
      <c r="BK175" s="162" t="n">
        <f aca="false">ROUND(I175*H175,2)</f>
        <v>0</v>
      </c>
      <c r="BL175" s="3" t="s">
        <v>91</v>
      </c>
      <c r="BM175" s="161" t="s">
        <v>3540</v>
      </c>
    </row>
    <row r="176" s="23" customFormat="true" ht="16.5" hidden="false" customHeight="true" outlineLevel="0" collapsed="false">
      <c r="B176" s="24"/>
      <c r="C176" s="195" t="s">
        <v>880</v>
      </c>
      <c r="D176" s="195" t="s">
        <v>265</v>
      </c>
      <c r="E176" s="196" t="s">
        <v>3541</v>
      </c>
      <c r="F176" s="197" t="s">
        <v>3428</v>
      </c>
      <c r="G176" s="198" t="s">
        <v>474</v>
      </c>
      <c r="H176" s="199" t="n">
        <v>63</v>
      </c>
      <c r="I176" s="200"/>
      <c r="J176" s="201" t="n">
        <f aca="false">ROUND(I176*H176,2)</f>
        <v>0</v>
      </c>
      <c r="K176" s="197"/>
      <c r="L176" s="202"/>
      <c r="M176" s="203"/>
      <c r="N176" s="204" t="s">
        <v>46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229</v>
      </c>
      <c r="AT176" s="161" t="s">
        <v>265</v>
      </c>
      <c r="AU176" s="161" t="s">
        <v>84</v>
      </c>
      <c r="AY176" s="3" t="s">
        <v>155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21</v>
      </c>
      <c r="BK176" s="162" t="n">
        <f aca="false">ROUND(I176*H176,2)</f>
        <v>0</v>
      </c>
      <c r="BL176" s="3" t="s">
        <v>91</v>
      </c>
      <c r="BM176" s="161" t="s">
        <v>3542</v>
      </c>
    </row>
    <row r="177" s="23" customFormat="true" ht="16.5" hidden="false" customHeight="true" outlineLevel="0" collapsed="false">
      <c r="B177" s="24"/>
      <c r="C177" s="195" t="s">
        <v>887</v>
      </c>
      <c r="D177" s="195" t="s">
        <v>265</v>
      </c>
      <c r="E177" s="196" t="s">
        <v>3543</v>
      </c>
      <c r="F177" s="197" t="s">
        <v>3431</v>
      </c>
      <c r="G177" s="198" t="s">
        <v>474</v>
      </c>
      <c r="H177" s="199" t="n">
        <v>136</v>
      </c>
      <c r="I177" s="200"/>
      <c r="J177" s="201" t="n">
        <f aca="false">ROUND(I177*H177,2)</f>
        <v>0</v>
      </c>
      <c r="K177" s="197"/>
      <c r="L177" s="202"/>
      <c r="M177" s="203"/>
      <c r="N177" s="204" t="s">
        <v>46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229</v>
      </c>
      <c r="AT177" s="161" t="s">
        <v>265</v>
      </c>
      <c r="AU177" s="161" t="s">
        <v>84</v>
      </c>
      <c r="AY177" s="3" t="s">
        <v>155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21</v>
      </c>
      <c r="BK177" s="162" t="n">
        <f aca="false">ROUND(I177*H177,2)</f>
        <v>0</v>
      </c>
      <c r="BL177" s="3" t="s">
        <v>91</v>
      </c>
      <c r="BM177" s="161" t="s">
        <v>3544</v>
      </c>
    </row>
    <row r="178" s="23" customFormat="true" ht="16.5" hidden="false" customHeight="true" outlineLevel="0" collapsed="false">
      <c r="B178" s="24"/>
      <c r="C178" s="150" t="s">
        <v>904</v>
      </c>
      <c r="D178" s="150" t="s">
        <v>158</v>
      </c>
      <c r="E178" s="151" t="s">
        <v>3545</v>
      </c>
      <c r="F178" s="152" t="s">
        <v>3434</v>
      </c>
      <c r="G178" s="153" t="s">
        <v>1798</v>
      </c>
      <c r="H178" s="154" t="n">
        <v>4</v>
      </c>
      <c r="I178" s="155"/>
      <c r="J178" s="156" t="n">
        <f aca="false">ROUND(I178*H178,2)</f>
        <v>0</v>
      </c>
      <c r="K178" s="152"/>
      <c r="L178" s="24"/>
      <c r="M178" s="157"/>
      <c r="N178" s="158" t="s">
        <v>46</v>
      </c>
      <c r="P178" s="159" t="n">
        <f aca="false">O178*H178</f>
        <v>0</v>
      </c>
      <c r="Q178" s="159" t="n">
        <v>0</v>
      </c>
      <c r="R178" s="159" t="n">
        <f aca="false">Q178*H178</f>
        <v>0</v>
      </c>
      <c r="S178" s="159" t="n">
        <v>0</v>
      </c>
      <c r="T178" s="160" t="n">
        <f aca="false">S178*H178</f>
        <v>0</v>
      </c>
      <c r="AR178" s="161" t="s">
        <v>91</v>
      </c>
      <c r="AT178" s="161" t="s">
        <v>158</v>
      </c>
      <c r="AU178" s="161" t="s">
        <v>84</v>
      </c>
      <c r="AY178" s="3" t="s">
        <v>155</v>
      </c>
      <c r="BE178" s="162" t="n">
        <f aca="false">IF(N178="základní",J178,0)</f>
        <v>0</v>
      </c>
      <c r="BF178" s="162" t="n">
        <f aca="false">IF(N178="snížená",J178,0)</f>
        <v>0</v>
      </c>
      <c r="BG178" s="162" t="n">
        <f aca="false">IF(N178="zákl. přenesená",J178,0)</f>
        <v>0</v>
      </c>
      <c r="BH178" s="162" t="n">
        <f aca="false">IF(N178="sníž. přenesená",J178,0)</f>
        <v>0</v>
      </c>
      <c r="BI178" s="162" t="n">
        <f aca="false">IF(N178="nulová",J178,0)</f>
        <v>0</v>
      </c>
      <c r="BJ178" s="3" t="s">
        <v>21</v>
      </c>
      <c r="BK178" s="162" t="n">
        <f aca="false">ROUND(I178*H178,2)</f>
        <v>0</v>
      </c>
      <c r="BL178" s="3" t="s">
        <v>91</v>
      </c>
      <c r="BM178" s="161" t="s">
        <v>3546</v>
      </c>
    </row>
    <row r="179" s="23" customFormat="true" ht="16.5" hidden="false" customHeight="true" outlineLevel="0" collapsed="false">
      <c r="B179" s="24"/>
      <c r="C179" s="150" t="s">
        <v>909</v>
      </c>
      <c r="D179" s="150" t="s">
        <v>158</v>
      </c>
      <c r="E179" s="151" t="s">
        <v>3547</v>
      </c>
      <c r="F179" s="152" t="s">
        <v>3437</v>
      </c>
      <c r="G179" s="153" t="s">
        <v>1798</v>
      </c>
      <c r="H179" s="154" t="n">
        <v>1</v>
      </c>
      <c r="I179" s="155"/>
      <c r="J179" s="156" t="n">
        <f aca="false">ROUND(I179*H179,2)</f>
        <v>0</v>
      </c>
      <c r="K179" s="152"/>
      <c r="L179" s="24"/>
      <c r="M179" s="157"/>
      <c r="N179" s="158" t="s">
        <v>46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91</v>
      </c>
      <c r="AT179" s="161" t="s">
        <v>158</v>
      </c>
      <c r="AU179" s="161" t="s">
        <v>84</v>
      </c>
      <c r="AY179" s="3" t="s">
        <v>15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21</v>
      </c>
      <c r="BK179" s="162" t="n">
        <f aca="false">ROUND(I179*H179,2)</f>
        <v>0</v>
      </c>
      <c r="BL179" s="3" t="s">
        <v>91</v>
      </c>
      <c r="BM179" s="161" t="s">
        <v>3548</v>
      </c>
    </row>
    <row r="180" s="23" customFormat="true" ht="16.5" hidden="false" customHeight="true" outlineLevel="0" collapsed="false">
      <c r="B180" s="24"/>
      <c r="C180" s="195" t="s">
        <v>915</v>
      </c>
      <c r="D180" s="195" t="s">
        <v>265</v>
      </c>
      <c r="E180" s="196" t="s">
        <v>3549</v>
      </c>
      <c r="F180" s="197" t="s">
        <v>3440</v>
      </c>
      <c r="G180" s="198" t="s">
        <v>1798</v>
      </c>
      <c r="H180" s="199" t="n">
        <v>20</v>
      </c>
      <c r="I180" s="200"/>
      <c r="J180" s="201" t="n">
        <f aca="false">ROUND(I180*H180,2)</f>
        <v>0</v>
      </c>
      <c r="K180" s="197"/>
      <c r="L180" s="202"/>
      <c r="M180" s="203"/>
      <c r="N180" s="204" t="s">
        <v>46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229</v>
      </c>
      <c r="AT180" s="161" t="s">
        <v>265</v>
      </c>
      <c r="AU180" s="161" t="s">
        <v>84</v>
      </c>
      <c r="AY180" s="3" t="s">
        <v>155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21</v>
      </c>
      <c r="BK180" s="162" t="n">
        <f aca="false">ROUND(I180*H180,2)</f>
        <v>0</v>
      </c>
      <c r="BL180" s="3" t="s">
        <v>91</v>
      </c>
      <c r="BM180" s="161" t="s">
        <v>3550</v>
      </c>
    </row>
    <row r="181" s="23" customFormat="true" ht="16.5" hidden="false" customHeight="true" outlineLevel="0" collapsed="false">
      <c r="B181" s="24"/>
      <c r="C181" s="195" t="s">
        <v>919</v>
      </c>
      <c r="D181" s="195" t="s">
        <v>265</v>
      </c>
      <c r="E181" s="196" t="s">
        <v>3551</v>
      </c>
      <c r="F181" s="197" t="s">
        <v>3443</v>
      </c>
      <c r="G181" s="198" t="s">
        <v>1798</v>
      </c>
      <c r="H181" s="199" t="n">
        <v>1</v>
      </c>
      <c r="I181" s="200"/>
      <c r="J181" s="201" t="n">
        <f aca="false">ROUND(I181*H181,2)</f>
        <v>0</v>
      </c>
      <c r="K181" s="197"/>
      <c r="L181" s="202"/>
      <c r="M181" s="203"/>
      <c r="N181" s="204" t="s">
        <v>46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229</v>
      </c>
      <c r="AT181" s="161" t="s">
        <v>265</v>
      </c>
      <c r="AU181" s="161" t="s">
        <v>84</v>
      </c>
      <c r="AY181" s="3" t="s">
        <v>155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21</v>
      </c>
      <c r="BK181" s="162" t="n">
        <f aca="false">ROUND(I181*H181,2)</f>
        <v>0</v>
      </c>
      <c r="BL181" s="3" t="s">
        <v>91</v>
      </c>
      <c r="BM181" s="161" t="s">
        <v>3552</v>
      </c>
    </row>
    <row r="182" s="23" customFormat="true" ht="16.5" hidden="false" customHeight="true" outlineLevel="0" collapsed="false">
      <c r="B182" s="24"/>
      <c r="C182" s="195" t="s">
        <v>925</v>
      </c>
      <c r="D182" s="195" t="s">
        <v>265</v>
      </c>
      <c r="E182" s="196" t="s">
        <v>3553</v>
      </c>
      <c r="F182" s="197" t="s">
        <v>3446</v>
      </c>
      <c r="G182" s="198" t="s">
        <v>1798</v>
      </c>
      <c r="H182" s="199" t="n">
        <v>10</v>
      </c>
      <c r="I182" s="200"/>
      <c r="J182" s="201" t="n">
        <f aca="false">ROUND(I182*H182,2)</f>
        <v>0</v>
      </c>
      <c r="K182" s="197"/>
      <c r="L182" s="202"/>
      <c r="M182" s="203"/>
      <c r="N182" s="204" t="s">
        <v>46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229</v>
      </c>
      <c r="AT182" s="161" t="s">
        <v>265</v>
      </c>
      <c r="AU182" s="161" t="s">
        <v>84</v>
      </c>
      <c r="AY182" s="3" t="s">
        <v>155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21</v>
      </c>
      <c r="BK182" s="162" t="n">
        <f aca="false">ROUND(I182*H182,2)</f>
        <v>0</v>
      </c>
      <c r="BL182" s="3" t="s">
        <v>91</v>
      </c>
      <c r="BM182" s="161" t="s">
        <v>3554</v>
      </c>
    </row>
    <row r="183" s="23" customFormat="true" ht="16.5" hidden="false" customHeight="true" outlineLevel="0" collapsed="false">
      <c r="B183" s="24"/>
      <c r="C183" s="195" t="s">
        <v>933</v>
      </c>
      <c r="D183" s="195" t="s">
        <v>265</v>
      </c>
      <c r="E183" s="196" t="s">
        <v>3555</v>
      </c>
      <c r="F183" s="197" t="s">
        <v>3449</v>
      </c>
      <c r="G183" s="198" t="s">
        <v>1798</v>
      </c>
      <c r="H183" s="199" t="n">
        <v>1</v>
      </c>
      <c r="I183" s="200"/>
      <c r="J183" s="201" t="n">
        <f aca="false">ROUND(I183*H183,2)</f>
        <v>0</v>
      </c>
      <c r="K183" s="197"/>
      <c r="L183" s="202"/>
      <c r="M183" s="203"/>
      <c r="N183" s="204" t="s">
        <v>46</v>
      </c>
      <c r="P183" s="159" t="n">
        <f aca="false">O183*H183</f>
        <v>0</v>
      </c>
      <c r="Q183" s="159" t="n">
        <v>0</v>
      </c>
      <c r="R183" s="159" t="n">
        <f aca="false">Q183*H183</f>
        <v>0</v>
      </c>
      <c r="S183" s="159" t="n">
        <v>0</v>
      </c>
      <c r="T183" s="160" t="n">
        <f aca="false">S183*H183</f>
        <v>0</v>
      </c>
      <c r="AR183" s="161" t="s">
        <v>229</v>
      </c>
      <c r="AT183" s="161" t="s">
        <v>265</v>
      </c>
      <c r="AU183" s="161" t="s">
        <v>84</v>
      </c>
      <c r="AY183" s="3" t="s">
        <v>155</v>
      </c>
      <c r="BE183" s="162" t="n">
        <f aca="false">IF(N183="základní",J183,0)</f>
        <v>0</v>
      </c>
      <c r="BF183" s="162" t="n">
        <f aca="false">IF(N183="snížená",J183,0)</f>
        <v>0</v>
      </c>
      <c r="BG183" s="162" t="n">
        <f aca="false">IF(N183="zákl. přenesená",J183,0)</f>
        <v>0</v>
      </c>
      <c r="BH183" s="162" t="n">
        <f aca="false">IF(N183="sníž. přenesená",J183,0)</f>
        <v>0</v>
      </c>
      <c r="BI183" s="162" t="n">
        <f aca="false">IF(N183="nulová",J183,0)</f>
        <v>0</v>
      </c>
      <c r="BJ183" s="3" t="s">
        <v>21</v>
      </c>
      <c r="BK183" s="162" t="n">
        <f aca="false">ROUND(I183*H183,2)</f>
        <v>0</v>
      </c>
      <c r="BL183" s="3" t="s">
        <v>91</v>
      </c>
      <c r="BM183" s="161" t="s">
        <v>3556</v>
      </c>
    </row>
    <row r="184" s="23" customFormat="true" ht="16.5" hidden="false" customHeight="true" outlineLevel="0" collapsed="false">
      <c r="B184" s="24"/>
      <c r="C184" s="195" t="s">
        <v>938</v>
      </c>
      <c r="D184" s="195" t="s">
        <v>265</v>
      </c>
      <c r="E184" s="196" t="s">
        <v>3557</v>
      </c>
      <c r="F184" s="197" t="s">
        <v>3452</v>
      </c>
      <c r="G184" s="198" t="s">
        <v>1798</v>
      </c>
      <c r="H184" s="199" t="n">
        <v>2</v>
      </c>
      <c r="I184" s="200"/>
      <c r="J184" s="201" t="n">
        <f aca="false">ROUND(I184*H184,2)</f>
        <v>0</v>
      </c>
      <c r="K184" s="197"/>
      <c r="L184" s="202"/>
      <c r="M184" s="203"/>
      <c r="N184" s="204" t="s">
        <v>46</v>
      </c>
      <c r="P184" s="159" t="n">
        <f aca="false">O184*H184</f>
        <v>0</v>
      </c>
      <c r="Q184" s="159" t="n">
        <v>0</v>
      </c>
      <c r="R184" s="159" t="n">
        <f aca="false">Q184*H184</f>
        <v>0</v>
      </c>
      <c r="S184" s="159" t="n">
        <v>0</v>
      </c>
      <c r="T184" s="160" t="n">
        <f aca="false">S184*H184</f>
        <v>0</v>
      </c>
      <c r="AR184" s="161" t="s">
        <v>229</v>
      </c>
      <c r="AT184" s="161" t="s">
        <v>265</v>
      </c>
      <c r="AU184" s="161" t="s">
        <v>84</v>
      </c>
      <c r="AY184" s="3" t="s">
        <v>155</v>
      </c>
      <c r="BE184" s="162" t="n">
        <f aca="false">IF(N184="základní",J184,0)</f>
        <v>0</v>
      </c>
      <c r="BF184" s="162" t="n">
        <f aca="false">IF(N184="snížená",J184,0)</f>
        <v>0</v>
      </c>
      <c r="BG184" s="162" t="n">
        <f aca="false">IF(N184="zákl. přenesená",J184,0)</f>
        <v>0</v>
      </c>
      <c r="BH184" s="162" t="n">
        <f aca="false">IF(N184="sníž. přenesená",J184,0)</f>
        <v>0</v>
      </c>
      <c r="BI184" s="162" t="n">
        <f aca="false">IF(N184="nulová",J184,0)</f>
        <v>0</v>
      </c>
      <c r="BJ184" s="3" t="s">
        <v>21</v>
      </c>
      <c r="BK184" s="162" t="n">
        <f aca="false">ROUND(I184*H184,2)</f>
        <v>0</v>
      </c>
      <c r="BL184" s="3" t="s">
        <v>91</v>
      </c>
      <c r="BM184" s="161" t="s">
        <v>3558</v>
      </c>
    </row>
    <row r="185" s="23" customFormat="true" ht="16.5" hidden="false" customHeight="true" outlineLevel="0" collapsed="false">
      <c r="B185" s="24"/>
      <c r="C185" s="195" t="s">
        <v>947</v>
      </c>
      <c r="D185" s="195" t="s">
        <v>265</v>
      </c>
      <c r="E185" s="196" t="s">
        <v>3559</v>
      </c>
      <c r="F185" s="197" t="s">
        <v>3455</v>
      </c>
      <c r="G185" s="198" t="s">
        <v>1798</v>
      </c>
      <c r="H185" s="199" t="n">
        <v>13</v>
      </c>
      <c r="I185" s="200"/>
      <c r="J185" s="201" t="n">
        <f aca="false">ROUND(I185*H185,2)</f>
        <v>0</v>
      </c>
      <c r="K185" s="197"/>
      <c r="L185" s="202"/>
      <c r="M185" s="203"/>
      <c r="N185" s="204" t="s">
        <v>46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229</v>
      </c>
      <c r="AT185" s="161" t="s">
        <v>265</v>
      </c>
      <c r="AU185" s="161" t="s">
        <v>84</v>
      </c>
      <c r="AY185" s="3" t="s">
        <v>15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21</v>
      </c>
      <c r="BK185" s="162" t="n">
        <f aca="false">ROUND(I185*H185,2)</f>
        <v>0</v>
      </c>
      <c r="BL185" s="3" t="s">
        <v>91</v>
      </c>
      <c r="BM185" s="161" t="s">
        <v>3560</v>
      </c>
    </row>
    <row r="186" s="23" customFormat="true" ht="16.5" hidden="false" customHeight="true" outlineLevel="0" collapsed="false">
      <c r="B186" s="24"/>
      <c r="C186" s="195" t="s">
        <v>954</v>
      </c>
      <c r="D186" s="195" t="s">
        <v>265</v>
      </c>
      <c r="E186" s="196" t="s">
        <v>3561</v>
      </c>
      <c r="F186" s="197" t="s">
        <v>3458</v>
      </c>
      <c r="G186" s="198" t="s">
        <v>1798</v>
      </c>
      <c r="H186" s="199" t="n">
        <v>5</v>
      </c>
      <c r="I186" s="200"/>
      <c r="J186" s="201" t="n">
        <f aca="false">ROUND(I186*H186,2)</f>
        <v>0</v>
      </c>
      <c r="K186" s="197"/>
      <c r="L186" s="202"/>
      <c r="M186" s="203"/>
      <c r="N186" s="204" t="s">
        <v>46</v>
      </c>
      <c r="P186" s="159" t="n">
        <f aca="false">O186*H186</f>
        <v>0</v>
      </c>
      <c r="Q186" s="159" t="n">
        <v>0</v>
      </c>
      <c r="R186" s="159" t="n">
        <f aca="false">Q186*H186</f>
        <v>0</v>
      </c>
      <c r="S186" s="159" t="n">
        <v>0</v>
      </c>
      <c r="T186" s="160" t="n">
        <f aca="false">S186*H186</f>
        <v>0</v>
      </c>
      <c r="AR186" s="161" t="s">
        <v>229</v>
      </c>
      <c r="AT186" s="161" t="s">
        <v>265</v>
      </c>
      <c r="AU186" s="161" t="s">
        <v>84</v>
      </c>
      <c r="AY186" s="3" t="s">
        <v>155</v>
      </c>
      <c r="BE186" s="162" t="n">
        <f aca="false">IF(N186="základní",J186,0)</f>
        <v>0</v>
      </c>
      <c r="BF186" s="162" t="n">
        <f aca="false">IF(N186="snížená",J186,0)</f>
        <v>0</v>
      </c>
      <c r="BG186" s="162" t="n">
        <f aca="false">IF(N186="zákl. přenesená",J186,0)</f>
        <v>0</v>
      </c>
      <c r="BH186" s="162" t="n">
        <f aca="false">IF(N186="sníž. přenesená",J186,0)</f>
        <v>0</v>
      </c>
      <c r="BI186" s="162" t="n">
        <f aca="false">IF(N186="nulová",J186,0)</f>
        <v>0</v>
      </c>
      <c r="BJ186" s="3" t="s">
        <v>21</v>
      </c>
      <c r="BK186" s="162" t="n">
        <f aca="false">ROUND(I186*H186,2)</f>
        <v>0</v>
      </c>
      <c r="BL186" s="3" t="s">
        <v>91</v>
      </c>
      <c r="BM186" s="161" t="s">
        <v>3562</v>
      </c>
    </row>
    <row r="187" s="23" customFormat="true" ht="16.5" hidden="false" customHeight="true" outlineLevel="0" collapsed="false">
      <c r="B187" s="24"/>
      <c r="C187" s="195" t="s">
        <v>961</v>
      </c>
      <c r="D187" s="195" t="s">
        <v>265</v>
      </c>
      <c r="E187" s="196" t="s">
        <v>3563</v>
      </c>
      <c r="F187" s="197" t="s">
        <v>3461</v>
      </c>
      <c r="G187" s="198" t="s">
        <v>1798</v>
      </c>
      <c r="H187" s="199" t="n">
        <v>102</v>
      </c>
      <c r="I187" s="200"/>
      <c r="J187" s="201" t="n">
        <f aca="false">ROUND(I187*H187,2)</f>
        <v>0</v>
      </c>
      <c r="K187" s="197"/>
      <c r="L187" s="202"/>
      <c r="M187" s="203"/>
      <c r="N187" s="204" t="s">
        <v>46</v>
      </c>
      <c r="P187" s="159" t="n">
        <f aca="false">O187*H187</f>
        <v>0</v>
      </c>
      <c r="Q187" s="159" t="n">
        <v>0</v>
      </c>
      <c r="R187" s="159" t="n">
        <f aca="false">Q187*H187</f>
        <v>0</v>
      </c>
      <c r="S187" s="159" t="n">
        <v>0</v>
      </c>
      <c r="T187" s="160" t="n">
        <f aca="false">S187*H187</f>
        <v>0</v>
      </c>
      <c r="AR187" s="161" t="s">
        <v>229</v>
      </c>
      <c r="AT187" s="161" t="s">
        <v>265</v>
      </c>
      <c r="AU187" s="161" t="s">
        <v>84</v>
      </c>
      <c r="AY187" s="3" t="s">
        <v>15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21</v>
      </c>
      <c r="BK187" s="162" t="n">
        <f aca="false">ROUND(I187*H187,2)</f>
        <v>0</v>
      </c>
      <c r="BL187" s="3" t="s">
        <v>91</v>
      </c>
      <c r="BM187" s="161" t="s">
        <v>3564</v>
      </c>
    </row>
    <row r="188" s="23" customFormat="true" ht="16.5" hidden="false" customHeight="true" outlineLevel="0" collapsed="false">
      <c r="B188" s="24"/>
      <c r="C188" s="195" t="s">
        <v>967</v>
      </c>
      <c r="D188" s="195" t="s">
        <v>265</v>
      </c>
      <c r="E188" s="196" t="s">
        <v>3565</v>
      </c>
      <c r="F188" s="197" t="s">
        <v>3464</v>
      </c>
      <c r="G188" s="198" t="s">
        <v>1798</v>
      </c>
      <c r="H188" s="199" t="n">
        <v>76</v>
      </c>
      <c r="I188" s="200"/>
      <c r="J188" s="201" t="n">
        <f aca="false">ROUND(I188*H188,2)</f>
        <v>0</v>
      </c>
      <c r="K188" s="197"/>
      <c r="L188" s="202"/>
      <c r="M188" s="203"/>
      <c r="N188" s="204" t="s">
        <v>46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229</v>
      </c>
      <c r="AT188" s="161" t="s">
        <v>265</v>
      </c>
      <c r="AU188" s="161" t="s">
        <v>84</v>
      </c>
      <c r="AY188" s="3" t="s">
        <v>155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21</v>
      </c>
      <c r="BK188" s="162" t="n">
        <f aca="false">ROUND(I188*H188,2)</f>
        <v>0</v>
      </c>
      <c r="BL188" s="3" t="s">
        <v>91</v>
      </c>
      <c r="BM188" s="161" t="s">
        <v>3566</v>
      </c>
    </row>
    <row r="189" s="23" customFormat="true" ht="16.5" hidden="false" customHeight="true" outlineLevel="0" collapsed="false">
      <c r="B189" s="24"/>
      <c r="C189" s="195" t="s">
        <v>993</v>
      </c>
      <c r="D189" s="195" t="s">
        <v>265</v>
      </c>
      <c r="E189" s="196" t="s">
        <v>3567</v>
      </c>
      <c r="F189" s="197" t="s">
        <v>3467</v>
      </c>
      <c r="G189" s="198" t="s">
        <v>1798</v>
      </c>
      <c r="H189" s="199" t="n">
        <v>17</v>
      </c>
      <c r="I189" s="200"/>
      <c r="J189" s="201" t="n">
        <f aca="false">ROUND(I189*H189,2)</f>
        <v>0</v>
      </c>
      <c r="K189" s="197"/>
      <c r="L189" s="202"/>
      <c r="M189" s="203"/>
      <c r="N189" s="204" t="s">
        <v>46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229</v>
      </c>
      <c r="AT189" s="161" t="s">
        <v>265</v>
      </c>
      <c r="AU189" s="161" t="s">
        <v>84</v>
      </c>
      <c r="AY189" s="3" t="s">
        <v>155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21</v>
      </c>
      <c r="BK189" s="162" t="n">
        <f aca="false">ROUND(I189*H189,2)</f>
        <v>0</v>
      </c>
      <c r="BL189" s="3" t="s">
        <v>91</v>
      </c>
      <c r="BM189" s="161" t="s">
        <v>3568</v>
      </c>
    </row>
    <row r="190" s="23" customFormat="true" ht="16.5" hidden="false" customHeight="true" outlineLevel="0" collapsed="false">
      <c r="B190" s="24"/>
      <c r="C190" s="195" t="s">
        <v>998</v>
      </c>
      <c r="D190" s="195" t="s">
        <v>265</v>
      </c>
      <c r="E190" s="196" t="s">
        <v>3569</v>
      </c>
      <c r="F190" s="197" t="s">
        <v>3470</v>
      </c>
      <c r="G190" s="198" t="s">
        <v>1798</v>
      </c>
      <c r="H190" s="199" t="n">
        <v>3</v>
      </c>
      <c r="I190" s="200"/>
      <c r="J190" s="201" t="n">
        <f aca="false">ROUND(I190*H190,2)</f>
        <v>0</v>
      </c>
      <c r="K190" s="197"/>
      <c r="L190" s="202"/>
      <c r="M190" s="203"/>
      <c r="N190" s="204" t="s">
        <v>46</v>
      </c>
      <c r="P190" s="159" t="n">
        <f aca="false">O190*H190</f>
        <v>0</v>
      </c>
      <c r="Q190" s="159" t="n">
        <v>0</v>
      </c>
      <c r="R190" s="159" t="n">
        <f aca="false">Q190*H190</f>
        <v>0</v>
      </c>
      <c r="S190" s="159" t="n">
        <v>0</v>
      </c>
      <c r="T190" s="160" t="n">
        <f aca="false">S190*H190</f>
        <v>0</v>
      </c>
      <c r="AR190" s="161" t="s">
        <v>229</v>
      </c>
      <c r="AT190" s="161" t="s">
        <v>265</v>
      </c>
      <c r="AU190" s="161" t="s">
        <v>84</v>
      </c>
      <c r="AY190" s="3" t="s">
        <v>155</v>
      </c>
      <c r="BE190" s="162" t="n">
        <f aca="false">IF(N190="základní",J190,0)</f>
        <v>0</v>
      </c>
      <c r="BF190" s="162" t="n">
        <f aca="false">IF(N190="snížená",J190,0)</f>
        <v>0</v>
      </c>
      <c r="BG190" s="162" t="n">
        <f aca="false">IF(N190="zákl. přenesená",J190,0)</f>
        <v>0</v>
      </c>
      <c r="BH190" s="162" t="n">
        <f aca="false">IF(N190="sníž. přenesená",J190,0)</f>
        <v>0</v>
      </c>
      <c r="BI190" s="162" t="n">
        <f aca="false">IF(N190="nulová",J190,0)</f>
        <v>0</v>
      </c>
      <c r="BJ190" s="3" t="s">
        <v>21</v>
      </c>
      <c r="BK190" s="162" t="n">
        <f aca="false">ROUND(I190*H190,2)</f>
        <v>0</v>
      </c>
      <c r="BL190" s="3" t="s">
        <v>91</v>
      </c>
      <c r="BM190" s="161" t="s">
        <v>3570</v>
      </c>
    </row>
    <row r="191" s="23" customFormat="true" ht="16.5" hidden="false" customHeight="true" outlineLevel="0" collapsed="false">
      <c r="B191" s="24"/>
      <c r="C191" s="195" t="s">
        <v>1014</v>
      </c>
      <c r="D191" s="195" t="s">
        <v>265</v>
      </c>
      <c r="E191" s="196" t="s">
        <v>3571</v>
      </c>
      <c r="F191" s="197" t="s">
        <v>3473</v>
      </c>
      <c r="G191" s="198" t="s">
        <v>1798</v>
      </c>
      <c r="H191" s="199" t="n">
        <v>8</v>
      </c>
      <c r="I191" s="200"/>
      <c r="J191" s="201" t="n">
        <f aca="false">ROUND(I191*H191,2)</f>
        <v>0</v>
      </c>
      <c r="K191" s="197"/>
      <c r="L191" s="202"/>
      <c r="M191" s="203"/>
      <c r="N191" s="204" t="s">
        <v>46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229</v>
      </c>
      <c r="AT191" s="161" t="s">
        <v>265</v>
      </c>
      <c r="AU191" s="161" t="s">
        <v>84</v>
      </c>
      <c r="AY191" s="3" t="s">
        <v>155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21</v>
      </c>
      <c r="BK191" s="162" t="n">
        <f aca="false">ROUND(I191*H191,2)</f>
        <v>0</v>
      </c>
      <c r="BL191" s="3" t="s">
        <v>91</v>
      </c>
      <c r="BM191" s="161" t="s">
        <v>3572</v>
      </c>
    </row>
    <row r="192" s="23" customFormat="true" ht="16.5" hidden="false" customHeight="true" outlineLevel="0" collapsed="false">
      <c r="B192" s="24"/>
      <c r="C192" s="195" t="s">
        <v>1023</v>
      </c>
      <c r="D192" s="195" t="s">
        <v>265</v>
      </c>
      <c r="E192" s="196" t="s">
        <v>3573</v>
      </c>
      <c r="F192" s="197" t="s">
        <v>3476</v>
      </c>
      <c r="G192" s="198" t="s">
        <v>1798</v>
      </c>
      <c r="H192" s="199" t="n">
        <v>2</v>
      </c>
      <c r="I192" s="200"/>
      <c r="J192" s="201" t="n">
        <f aca="false">ROUND(I192*H192,2)</f>
        <v>0</v>
      </c>
      <c r="K192" s="197"/>
      <c r="L192" s="202"/>
      <c r="M192" s="203"/>
      <c r="N192" s="204" t="s">
        <v>46</v>
      </c>
      <c r="P192" s="159" t="n">
        <f aca="false">O192*H192</f>
        <v>0</v>
      </c>
      <c r="Q192" s="159" t="n">
        <v>0</v>
      </c>
      <c r="R192" s="159" t="n">
        <f aca="false">Q192*H192</f>
        <v>0</v>
      </c>
      <c r="S192" s="159" t="n">
        <v>0</v>
      </c>
      <c r="T192" s="160" t="n">
        <f aca="false">S192*H192</f>
        <v>0</v>
      </c>
      <c r="AR192" s="161" t="s">
        <v>229</v>
      </c>
      <c r="AT192" s="161" t="s">
        <v>265</v>
      </c>
      <c r="AU192" s="161" t="s">
        <v>84</v>
      </c>
      <c r="AY192" s="3" t="s">
        <v>155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21</v>
      </c>
      <c r="BK192" s="162" t="n">
        <f aca="false">ROUND(I192*H192,2)</f>
        <v>0</v>
      </c>
      <c r="BL192" s="3" t="s">
        <v>91</v>
      </c>
      <c r="BM192" s="161" t="s">
        <v>3574</v>
      </c>
    </row>
    <row r="193" s="23" customFormat="true" ht="16.5" hidden="false" customHeight="true" outlineLevel="0" collapsed="false">
      <c r="B193" s="24"/>
      <c r="C193" s="195" t="s">
        <v>1029</v>
      </c>
      <c r="D193" s="195" t="s">
        <v>265</v>
      </c>
      <c r="E193" s="196" t="s">
        <v>3575</v>
      </c>
      <c r="F193" s="197" t="s">
        <v>3479</v>
      </c>
      <c r="G193" s="198" t="s">
        <v>1798</v>
      </c>
      <c r="H193" s="199" t="n">
        <v>3</v>
      </c>
      <c r="I193" s="200"/>
      <c r="J193" s="201" t="n">
        <f aca="false">ROUND(I193*H193,2)</f>
        <v>0</v>
      </c>
      <c r="K193" s="197"/>
      <c r="L193" s="202"/>
      <c r="M193" s="203"/>
      <c r="N193" s="204" t="s">
        <v>46</v>
      </c>
      <c r="P193" s="159" t="n">
        <f aca="false">O193*H193</f>
        <v>0</v>
      </c>
      <c r="Q193" s="159" t="n">
        <v>0</v>
      </c>
      <c r="R193" s="159" t="n">
        <f aca="false">Q193*H193</f>
        <v>0</v>
      </c>
      <c r="S193" s="159" t="n">
        <v>0</v>
      </c>
      <c r="T193" s="160" t="n">
        <f aca="false">S193*H193</f>
        <v>0</v>
      </c>
      <c r="AR193" s="161" t="s">
        <v>229</v>
      </c>
      <c r="AT193" s="161" t="s">
        <v>265</v>
      </c>
      <c r="AU193" s="161" t="s">
        <v>84</v>
      </c>
      <c r="AY193" s="3" t="s">
        <v>155</v>
      </c>
      <c r="BE193" s="162" t="n">
        <f aca="false">IF(N193="základní",J193,0)</f>
        <v>0</v>
      </c>
      <c r="BF193" s="162" t="n">
        <f aca="false">IF(N193="snížená",J193,0)</f>
        <v>0</v>
      </c>
      <c r="BG193" s="162" t="n">
        <f aca="false">IF(N193="zákl. přenesená",J193,0)</f>
        <v>0</v>
      </c>
      <c r="BH193" s="162" t="n">
        <f aca="false">IF(N193="sníž. přenesená",J193,0)</f>
        <v>0</v>
      </c>
      <c r="BI193" s="162" t="n">
        <f aca="false">IF(N193="nulová",J193,0)</f>
        <v>0</v>
      </c>
      <c r="BJ193" s="3" t="s">
        <v>21</v>
      </c>
      <c r="BK193" s="162" t="n">
        <f aca="false">ROUND(I193*H193,2)</f>
        <v>0</v>
      </c>
      <c r="BL193" s="3" t="s">
        <v>91</v>
      </c>
      <c r="BM193" s="161" t="s">
        <v>3576</v>
      </c>
    </row>
    <row r="194" s="23" customFormat="true" ht="16.5" hidden="false" customHeight="true" outlineLevel="0" collapsed="false">
      <c r="B194" s="24"/>
      <c r="C194" s="195" t="s">
        <v>1063</v>
      </c>
      <c r="D194" s="195" t="s">
        <v>265</v>
      </c>
      <c r="E194" s="196" t="s">
        <v>3577</v>
      </c>
      <c r="F194" s="197" t="s">
        <v>3482</v>
      </c>
      <c r="G194" s="198" t="s">
        <v>3483</v>
      </c>
      <c r="H194" s="199" t="n">
        <v>2000</v>
      </c>
      <c r="I194" s="200"/>
      <c r="J194" s="201" t="n">
        <f aca="false">ROUND(I194*H194,2)</f>
        <v>0</v>
      </c>
      <c r="K194" s="197"/>
      <c r="L194" s="202"/>
      <c r="M194" s="203"/>
      <c r="N194" s="204" t="s">
        <v>46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229</v>
      </c>
      <c r="AT194" s="161" t="s">
        <v>265</v>
      </c>
      <c r="AU194" s="161" t="s">
        <v>84</v>
      </c>
      <c r="AY194" s="3" t="s">
        <v>155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21</v>
      </c>
      <c r="BK194" s="162" t="n">
        <f aca="false">ROUND(I194*H194,2)</f>
        <v>0</v>
      </c>
      <c r="BL194" s="3" t="s">
        <v>91</v>
      </c>
      <c r="BM194" s="161" t="s">
        <v>3578</v>
      </c>
    </row>
    <row r="195" s="23" customFormat="true" ht="16.5" hidden="false" customHeight="true" outlineLevel="0" collapsed="false">
      <c r="B195" s="24"/>
      <c r="C195" s="195" t="s">
        <v>1071</v>
      </c>
      <c r="D195" s="195" t="s">
        <v>265</v>
      </c>
      <c r="E195" s="196" t="s">
        <v>3485</v>
      </c>
      <c r="F195" s="197" t="s">
        <v>3486</v>
      </c>
      <c r="G195" s="198" t="s">
        <v>1798</v>
      </c>
      <c r="H195" s="199" t="n">
        <v>150</v>
      </c>
      <c r="I195" s="200"/>
      <c r="J195" s="201" t="n">
        <f aca="false">ROUND(I195*H195,2)</f>
        <v>0</v>
      </c>
      <c r="K195" s="197"/>
      <c r="L195" s="202"/>
      <c r="M195" s="203"/>
      <c r="N195" s="204" t="s">
        <v>46</v>
      </c>
      <c r="P195" s="159" t="n">
        <f aca="false">O195*H195</f>
        <v>0</v>
      </c>
      <c r="Q195" s="159" t="n">
        <v>0</v>
      </c>
      <c r="R195" s="159" t="n">
        <f aca="false">Q195*H195</f>
        <v>0</v>
      </c>
      <c r="S195" s="159" t="n">
        <v>0</v>
      </c>
      <c r="T195" s="160" t="n">
        <f aca="false">S195*H195</f>
        <v>0</v>
      </c>
      <c r="AR195" s="161" t="s">
        <v>229</v>
      </c>
      <c r="AT195" s="161" t="s">
        <v>265</v>
      </c>
      <c r="AU195" s="161" t="s">
        <v>84</v>
      </c>
      <c r="AY195" s="3" t="s">
        <v>155</v>
      </c>
      <c r="BE195" s="162" t="n">
        <f aca="false">IF(N195="základní",J195,0)</f>
        <v>0</v>
      </c>
      <c r="BF195" s="162" t="n">
        <f aca="false">IF(N195="snížená",J195,0)</f>
        <v>0</v>
      </c>
      <c r="BG195" s="162" t="n">
        <f aca="false">IF(N195="zákl. přenesená",J195,0)</f>
        <v>0</v>
      </c>
      <c r="BH195" s="162" t="n">
        <f aca="false">IF(N195="sníž. přenesená",J195,0)</f>
        <v>0</v>
      </c>
      <c r="BI195" s="162" t="n">
        <f aca="false">IF(N195="nulová",J195,0)</f>
        <v>0</v>
      </c>
      <c r="BJ195" s="3" t="s">
        <v>21</v>
      </c>
      <c r="BK195" s="162" t="n">
        <f aca="false">ROUND(I195*H195,2)</f>
        <v>0</v>
      </c>
      <c r="BL195" s="3" t="s">
        <v>91</v>
      </c>
      <c r="BM195" s="161" t="s">
        <v>3579</v>
      </c>
    </row>
    <row r="196" s="23" customFormat="true" ht="16.5" hidden="false" customHeight="true" outlineLevel="0" collapsed="false">
      <c r="B196" s="24"/>
      <c r="C196" s="195" t="s">
        <v>1075</v>
      </c>
      <c r="D196" s="195" t="s">
        <v>265</v>
      </c>
      <c r="E196" s="196" t="s">
        <v>3580</v>
      </c>
      <c r="F196" s="197" t="s">
        <v>3489</v>
      </c>
      <c r="G196" s="198" t="s">
        <v>1798</v>
      </c>
      <c r="H196" s="199" t="n">
        <v>30</v>
      </c>
      <c r="I196" s="200"/>
      <c r="J196" s="201" t="n">
        <f aca="false">ROUND(I196*H196,2)</f>
        <v>0</v>
      </c>
      <c r="K196" s="197"/>
      <c r="L196" s="202"/>
      <c r="M196" s="203"/>
      <c r="N196" s="204" t="s">
        <v>46</v>
      </c>
      <c r="P196" s="159" t="n">
        <f aca="false">O196*H196</f>
        <v>0</v>
      </c>
      <c r="Q196" s="159" t="n">
        <v>0</v>
      </c>
      <c r="R196" s="159" t="n">
        <f aca="false">Q196*H196</f>
        <v>0</v>
      </c>
      <c r="S196" s="159" t="n">
        <v>0</v>
      </c>
      <c r="T196" s="160" t="n">
        <f aca="false">S196*H196</f>
        <v>0</v>
      </c>
      <c r="AR196" s="161" t="s">
        <v>229</v>
      </c>
      <c r="AT196" s="161" t="s">
        <v>265</v>
      </c>
      <c r="AU196" s="161" t="s">
        <v>84</v>
      </c>
      <c r="AY196" s="3" t="s">
        <v>15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21</v>
      </c>
      <c r="BK196" s="162" t="n">
        <f aca="false">ROUND(I196*H196,2)</f>
        <v>0</v>
      </c>
      <c r="BL196" s="3" t="s">
        <v>91</v>
      </c>
      <c r="BM196" s="161" t="s">
        <v>3581</v>
      </c>
    </row>
    <row r="197" s="23" customFormat="true" ht="16.5" hidden="false" customHeight="true" outlineLevel="0" collapsed="false">
      <c r="B197" s="24"/>
      <c r="C197" s="195" t="s">
        <v>1081</v>
      </c>
      <c r="D197" s="195" t="s">
        <v>265</v>
      </c>
      <c r="E197" s="196" t="s">
        <v>3582</v>
      </c>
      <c r="F197" s="197" t="s">
        <v>3492</v>
      </c>
      <c r="G197" s="198" t="s">
        <v>1798</v>
      </c>
      <c r="H197" s="199" t="n">
        <v>2</v>
      </c>
      <c r="I197" s="200"/>
      <c r="J197" s="201" t="n">
        <f aca="false">ROUND(I197*H197,2)</f>
        <v>0</v>
      </c>
      <c r="K197" s="197"/>
      <c r="L197" s="202"/>
      <c r="M197" s="214"/>
      <c r="N197" s="215" t="s">
        <v>46</v>
      </c>
      <c r="O197" s="20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0</v>
      </c>
      <c r="T197" s="209" t="n">
        <f aca="false">S197*H197</f>
        <v>0</v>
      </c>
      <c r="AR197" s="161" t="s">
        <v>229</v>
      </c>
      <c r="AT197" s="161" t="s">
        <v>265</v>
      </c>
      <c r="AU197" s="161" t="s">
        <v>84</v>
      </c>
      <c r="AY197" s="3" t="s">
        <v>155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21</v>
      </c>
      <c r="BK197" s="162" t="n">
        <f aca="false">ROUND(I197*H197,2)</f>
        <v>0</v>
      </c>
      <c r="BL197" s="3" t="s">
        <v>91</v>
      </c>
      <c r="BM197" s="161" t="s">
        <v>3583</v>
      </c>
    </row>
    <row r="198" s="23" customFormat="true" ht="6.75" hidden="false" customHeight="true" outlineLevel="0" collapsed="false">
      <c r="B198" s="39"/>
      <c r="C198" s="40"/>
      <c r="D198" s="40"/>
      <c r="E198" s="40"/>
      <c r="F198" s="40"/>
      <c r="G198" s="40"/>
      <c r="H198" s="40"/>
      <c r="I198" s="40"/>
      <c r="J198" s="40"/>
      <c r="K198" s="40"/>
      <c r="L198" s="24"/>
    </row>
  </sheetData>
  <sheetProtection algorithmName="SHA-512" hashValue="gSThcfwXY/7x70lAJ9/eNVweqiMW0auyI2fWNfweH2Mf1H5NMjMH1Qjjt8AY9zPVCz0SP8XpTDhOn7JKKiHDrg==" saltValue="dnJMyupLwt3Bd+hJYj+FT7QZwRXmCzfdak3C5f0223HM+bSLddse+mutZWDnqDWz3nRf+iGAOqtAFFXVp4MmqQ==" spinCount="100000" sheet="true" objects="true" scenarios="true" formatColumns="false" formatRows="false" autoFilter="false"/>
  <autoFilter ref="C86:K1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7</v>
      </c>
      <c r="L4" s="6"/>
      <c r="M4" s="9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MR2023-1306(5) - Stavební úpravy objektu klubovny II verze-5 oprava</v>
      </c>
      <c r="F7" s="96"/>
      <c r="G7" s="96"/>
      <c r="H7" s="96"/>
      <c r="L7" s="6"/>
    </row>
    <row r="8" s="23" customFormat="true" ht="12" hidden="false" customHeight="true" outlineLevel="0" collapsed="false">
      <c r="B8" s="24"/>
      <c r="D8" s="15" t="s">
        <v>98</v>
      </c>
      <c r="L8" s="24"/>
    </row>
    <row r="9" s="23" customFormat="true" ht="16.5" hidden="false" customHeight="true" outlineLevel="0" collapsed="false">
      <c r="B9" s="24"/>
      <c r="E9" s="97" t="s">
        <v>3584</v>
      </c>
      <c r="F9" s="97"/>
      <c r="G9" s="97"/>
      <c r="H9" s="97"/>
      <c r="L9" s="24"/>
    </row>
    <row r="10" s="23" customFormat="true" ht="9.7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20</v>
      </c>
      <c r="J11" s="16"/>
      <c r="L11" s="24"/>
    </row>
    <row r="12" s="23" customFormat="true" ht="12" hidden="false" customHeight="true" outlineLevel="0" collapsed="false">
      <c r="B12" s="24"/>
      <c r="D12" s="15" t="s">
        <v>22</v>
      </c>
      <c r="F12" s="16" t="s">
        <v>32</v>
      </c>
      <c r="I12" s="15" t="s">
        <v>24</v>
      </c>
      <c r="J12" s="98" t="str">
        <f aca="false">'Rekapitulace stavby'!AN8</f>
        <v>5. 9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30</v>
      </c>
      <c r="I14" s="15" t="s">
        <v>31</v>
      </c>
      <c r="J14" s="16"/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4</v>
      </c>
      <c r="I17" s="15" t="s">
        <v>31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99" t="str">
        <f aca="false">'Rekapitulace stavby'!E14</f>
        <v>Vyplň údaj</v>
      </c>
      <c r="F18" s="99"/>
      <c r="G18" s="99"/>
      <c r="H18" s="99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6</v>
      </c>
      <c r="I20" s="15" t="s">
        <v>31</v>
      </c>
      <c r="J20" s="16"/>
      <c r="L20" s="24"/>
    </row>
    <row r="21" s="23" customFormat="true" ht="18" hidden="false" customHeight="true" outlineLevel="0" collapsed="false">
      <c r="B21" s="24"/>
      <c r="E21" s="16" t="s">
        <v>32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8</v>
      </c>
      <c r="I23" s="15" t="s">
        <v>31</v>
      </c>
      <c r="J23" s="16"/>
      <c r="L23" s="24"/>
    </row>
    <row r="24" s="23" customFormat="true" ht="18" hidden="false" customHeight="true" outlineLevel="0" collapsed="false">
      <c r="B24" s="24"/>
      <c r="E24" s="16" t="s">
        <v>32</v>
      </c>
      <c r="I24" s="15" t="s">
        <v>33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9</v>
      </c>
      <c r="L26" s="24"/>
    </row>
    <row r="27" s="100" customFormat="true" ht="16.5" hidden="false" customHeight="true" outlineLevel="0" collapsed="false">
      <c r="B27" s="101"/>
      <c r="E27" s="21"/>
      <c r="F27" s="21"/>
      <c r="G27" s="21"/>
      <c r="H27" s="21"/>
      <c r="L27" s="101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2" t="s">
        <v>41</v>
      </c>
      <c r="J30" s="103" t="n">
        <f aca="false">ROUND(J83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4" t="s">
        <v>43</v>
      </c>
      <c r="I32" s="104" t="s">
        <v>42</v>
      </c>
      <c r="J32" s="104" t="s">
        <v>44</v>
      </c>
      <c r="L32" s="24"/>
    </row>
    <row r="33" s="23" customFormat="true" ht="14.25" hidden="false" customHeight="true" outlineLevel="0" collapsed="false">
      <c r="B33" s="24"/>
      <c r="D33" s="105" t="s">
        <v>45</v>
      </c>
      <c r="E33" s="15" t="s">
        <v>46</v>
      </c>
      <c r="F33" s="106" t="n">
        <f aca="false">ROUND((SUM(BE83:BE112)),  2)</f>
        <v>0</v>
      </c>
      <c r="I33" s="107" t="n">
        <v>0.21</v>
      </c>
      <c r="J33" s="106" t="n">
        <f aca="false">ROUND(((SUM(BE83:BE112))*I33),  2)</f>
        <v>0</v>
      </c>
      <c r="L33" s="24"/>
    </row>
    <row r="34" s="23" customFormat="true" ht="14.25" hidden="false" customHeight="true" outlineLevel="0" collapsed="false">
      <c r="B34" s="24"/>
      <c r="E34" s="15" t="s">
        <v>47</v>
      </c>
      <c r="F34" s="106" t="n">
        <f aca="false">ROUND((SUM(BF83:BF112)),  2)</f>
        <v>0</v>
      </c>
      <c r="I34" s="107" t="n">
        <v>0.15</v>
      </c>
      <c r="J34" s="106" t="n">
        <f aca="false">ROUND(((SUM(BF83:BF112))*I34),  2)</f>
        <v>0</v>
      </c>
      <c r="L34" s="24"/>
    </row>
    <row r="35" s="23" customFormat="true" ht="14.25" hidden="true" customHeight="true" outlineLevel="0" collapsed="false">
      <c r="B35" s="24"/>
      <c r="E35" s="15" t="s">
        <v>48</v>
      </c>
      <c r="F35" s="106" t="n">
        <f aca="false">ROUND((SUM(BG83:BG112)),  2)</f>
        <v>0</v>
      </c>
      <c r="I35" s="107" t="n">
        <v>0.21</v>
      </c>
      <c r="J35" s="106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9</v>
      </c>
      <c r="F36" s="106" t="n">
        <f aca="false">ROUND((SUM(BH83:BH112)),  2)</f>
        <v>0</v>
      </c>
      <c r="I36" s="107" t="n">
        <v>0.15</v>
      </c>
      <c r="J36" s="106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0</v>
      </c>
      <c r="F37" s="106" t="n">
        <f aca="false">ROUND((SUM(BI83:BI112)),  2)</f>
        <v>0</v>
      </c>
      <c r="I37" s="107" t="n">
        <v>0</v>
      </c>
      <c r="J37" s="106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8"/>
      <c r="D39" s="109" t="s">
        <v>51</v>
      </c>
      <c r="E39" s="57"/>
      <c r="F39" s="57"/>
      <c r="G39" s="110" t="s">
        <v>52</v>
      </c>
      <c r="H39" s="111" t="s">
        <v>53</v>
      </c>
      <c r="I39" s="57"/>
      <c r="J39" s="112" t="n">
        <f aca="false">SUM(J30:J37)</f>
        <v>0</v>
      </c>
      <c r="K39" s="113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100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6" t="str">
        <f aca="false">E7</f>
        <v>MR2023-1306(5) - Stavební úpravy objektu klubovny II verze-5 oprava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5" t="s">
        <v>98</v>
      </c>
      <c r="L49" s="24"/>
    </row>
    <row r="50" s="23" customFormat="true" ht="16.5" hidden="false" customHeight="true" outlineLevel="0" collapsed="false">
      <c r="B50" s="24"/>
      <c r="E50" s="97" t="str">
        <f aca="false">E9</f>
        <v>VRN - Vedlejší  rozpočtov...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2</v>
      </c>
      <c r="F52" s="16" t="str">
        <f aca="false">F12</f>
        <v> </v>
      </c>
      <c r="I52" s="15" t="s">
        <v>24</v>
      </c>
      <c r="J52" s="98" t="str">
        <f aca="false">IF(J12="","",J12)</f>
        <v>5. 9. 2023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30</v>
      </c>
      <c r="F54" s="16" t="str">
        <f aca="false">E15</f>
        <v> </v>
      </c>
      <c r="I54" s="15" t="s">
        <v>36</v>
      </c>
      <c r="J54" s="114" t="str">
        <f aca="false">E21</f>
        <v> </v>
      </c>
      <c r="L54" s="24"/>
    </row>
    <row r="55" s="23" customFormat="true" ht="15" hidden="false" customHeight="true" outlineLevel="0" collapsed="false">
      <c r="B55" s="24"/>
      <c r="C55" s="15" t="s">
        <v>34</v>
      </c>
      <c r="F55" s="16" t="str">
        <f aca="false">IF(E18="","",E18)</f>
        <v>Vyplň údaj</v>
      </c>
      <c r="I55" s="15" t="s">
        <v>38</v>
      </c>
      <c r="J55" s="114" t="str">
        <f aca="false">E24</f>
        <v> 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5" t="s">
        <v>101</v>
      </c>
      <c r="D57" s="108"/>
      <c r="E57" s="108"/>
      <c r="F57" s="108"/>
      <c r="G57" s="108"/>
      <c r="H57" s="108"/>
      <c r="I57" s="108"/>
      <c r="J57" s="116" t="s">
        <v>102</v>
      </c>
      <c r="K57" s="108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7" t="s">
        <v>73</v>
      </c>
      <c r="J59" s="103" t="n">
        <f aca="false">J83</f>
        <v>0</v>
      </c>
      <c r="L59" s="24"/>
      <c r="AU59" s="3" t="s">
        <v>103</v>
      </c>
    </row>
    <row r="60" s="118" customFormat="true" ht="24.75" hidden="false" customHeight="true" outlineLevel="0" collapsed="false">
      <c r="B60" s="119"/>
      <c r="D60" s="120" t="s">
        <v>3585</v>
      </c>
      <c r="E60" s="121"/>
      <c r="F60" s="121"/>
      <c r="G60" s="121"/>
      <c r="H60" s="121"/>
      <c r="I60" s="121"/>
      <c r="J60" s="122" t="n">
        <f aca="false">J84</f>
        <v>0</v>
      </c>
      <c r="L60" s="119"/>
    </row>
    <row r="61" s="123" customFormat="true" ht="19.5" hidden="false" customHeight="true" outlineLevel="0" collapsed="false">
      <c r="B61" s="124"/>
      <c r="D61" s="125" t="s">
        <v>3586</v>
      </c>
      <c r="E61" s="126"/>
      <c r="F61" s="126"/>
      <c r="G61" s="126"/>
      <c r="H61" s="126"/>
      <c r="I61" s="126"/>
      <c r="J61" s="127" t="n">
        <f aca="false">J85</f>
        <v>0</v>
      </c>
      <c r="L61" s="124"/>
    </row>
    <row r="62" s="123" customFormat="true" ht="19.5" hidden="false" customHeight="true" outlineLevel="0" collapsed="false">
      <c r="B62" s="124"/>
      <c r="D62" s="125" t="s">
        <v>3587</v>
      </c>
      <c r="E62" s="126"/>
      <c r="F62" s="126"/>
      <c r="G62" s="126"/>
      <c r="H62" s="126"/>
      <c r="I62" s="126"/>
      <c r="J62" s="127" t="n">
        <f aca="false">J93</f>
        <v>0</v>
      </c>
      <c r="L62" s="124"/>
    </row>
    <row r="63" s="123" customFormat="true" ht="19.5" hidden="false" customHeight="true" outlineLevel="0" collapsed="false">
      <c r="B63" s="124"/>
      <c r="D63" s="125" t="s">
        <v>3588</v>
      </c>
      <c r="E63" s="126"/>
      <c r="F63" s="126"/>
      <c r="G63" s="126"/>
      <c r="H63" s="126"/>
      <c r="I63" s="126"/>
      <c r="J63" s="127" t="n">
        <f aca="false">J106</f>
        <v>0</v>
      </c>
      <c r="L63" s="124"/>
    </row>
    <row r="64" s="23" customFormat="true" ht="21.75" hidden="false" customHeight="true" outlineLevel="0" collapsed="false">
      <c r="B64" s="24"/>
      <c r="L64" s="24"/>
    </row>
    <row r="65" s="23" customFormat="true" ht="6.75" hidden="false" customHeight="true" outlineLevel="0" collapsed="false"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24"/>
    </row>
    <row r="69" s="23" customFormat="true" ht="6.75" hidden="false" customHeight="true" outlineLevel="0" collapsed="false"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24"/>
    </row>
    <row r="70" s="23" customFormat="true" ht="24.75" hidden="false" customHeight="true" outlineLevel="0" collapsed="false">
      <c r="B70" s="24"/>
      <c r="C70" s="7" t="s">
        <v>140</v>
      </c>
      <c r="L70" s="24"/>
    </row>
    <row r="71" s="23" customFormat="true" ht="6.75" hidden="false" customHeight="true" outlineLevel="0" collapsed="false">
      <c r="B71" s="24"/>
      <c r="L71" s="24"/>
    </row>
    <row r="72" s="23" customFormat="true" ht="12" hidden="false" customHeight="true" outlineLevel="0" collapsed="false">
      <c r="B72" s="24"/>
      <c r="C72" s="15" t="s">
        <v>16</v>
      </c>
      <c r="L72" s="24"/>
    </row>
    <row r="73" s="23" customFormat="true" ht="16.5" hidden="false" customHeight="true" outlineLevel="0" collapsed="false">
      <c r="B73" s="24"/>
      <c r="E73" s="96" t="str">
        <f aca="false">E7</f>
        <v>MR2023-1306(5) - Stavební úpravy objektu klubovny II verze-5 oprava</v>
      </c>
      <c r="F73" s="96"/>
      <c r="G73" s="96"/>
      <c r="H73" s="96"/>
      <c r="L73" s="24"/>
    </row>
    <row r="74" s="23" customFormat="true" ht="12" hidden="false" customHeight="true" outlineLevel="0" collapsed="false">
      <c r="B74" s="24"/>
      <c r="C74" s="15" t="s">
        <v>98</v>
      </c>
      <c r="L74" s="24"/>
    </row>
    <row r="75" s="23" customFormat="true" ht="16.5" hidden="false" customHeight="true" outlineLevel="0" collapsed="false">
      <c r="B75" s="24"/>
      <c r="E75" s="97" t="str">
        <f aca="false">E9</f>
        <v>VRN - Vedlejší  rozpočtov...</v>
      </c>
      <c r="F75" s="97"/>
      <c r="G75" s="97"/>
      <c r="H75" s="97"/>
      <c r="L75" s="24"/>
    </row>
    <row r="76" s="23" customFormat="true" ht="6.75" hidden="false" customHeight="true" outlineLevel="0" collapsed="false">
      <c r="B76" s="24"/>
      <c r="L76" s="24"/>
    </row>
    <row r="77" s="23" customFormat="true" ht="12" hidden="false" customHeight="true" outlineLevel="0" collapsed="false">
      <c r="B77" s="24"/>
      <c r="C77" s="15" t="s">
        <v>22</v>
      </c>
      <c r="F77" s="16" t="str">
        <f aca="false">F12</f>
        <v> </v>
      </c>
      <c r="I77" s="15" t="s">
        <v>24</v>
      </c>
      <c r="J77" s="98" t="str">
        <f aca="false">IF(J12="","",J12)</f>
        <v>5. 9. 2023</v>
      </c>
      <c r="L77" s="24"/>
    </row>
    <row r="78" s="23" customFormat="true" ht="6.75" hidden="false" customHeight="true" outlineLevel="0" collapsed="false">
      <c r="B78" s="24"/>
      <c r="L78" s="24"/>
    </row>
    <row r="79" s="23" customFormat="true" ht="15" hidden="false" customHeight="true" outlineLevel="0" collapsed="false">
      <c r="B79" s="24"/>
      <c r="C79" s="15" t="s">
        <v>30</v>
      </c>
      <c r="F79" s="16" t="str">
        <f aca="false">E15</f>
        <v> </v>
      </c>
      <c r="I79" s="15" t="s">
        <v>36</v>
      </c>
      <c r="J79" s="114" t="str">
        <f aca="false">E21</f>
        <v> </v>
      </c>
      <c r="L79" s="24"/>
    </row>
    <row r="80" s="23" customFormat="true" ht="15" hidden="false" customHeight="true" outlineLevel="0" collapsed="false">
      <c r="B80" s="24"/>
      <c r="C80" s="15" t="s">
        <v>34</v>
      </c>
      <c r="F80" s="16" t="str">
        <f aca="false">IF(E18="","",E18)</f>
        <v>Vyplň údaj</v>
      </c>
      <c r="I80" s="15" t="s">
        <v>38</v>
      </c>
      <c r="J80" s="114" t="str">
        <f aca="false">E24</f>
        <v> </v>
      </c>
      <c r="L80" s="24"/>
    </row>
    <row r="81" s="23" customFormat="true" ht="9.75" hidden="false" customHeight="true" outlineLevel="0" collapsed="false">
      <c r="B81" s="24"/>
      <c r="L81" s="24"/>
    </row>
    <row r="82" s="128" customFormat="true" ht="29.25" hidden="false" customHeight="true" outlineLevel="0" collapsed="false">
      <c r="B82" s="129"/>
      <c r="C82" s="130" t="s">
        <v>141</v>
      </c>
      <c r="D82" s="131" t="s">
        <v>60</v>
      </c>
      <c r="E82" s="131" t="s">
        <v>56</v>
      </c>
      <c r="F82" s="131" t="s">
        <v>57</v>
      </c>
      <c r="G82" s="131" t="s">
        <v>142</v>
      </c>
      <c r="H82" s="131" t="s">
        <v>143</v>
      </c>
      <c r="I82" s="131" t="s">
        <v>144</v>
      </c>
      <c r="J82" s="131" t="s">
        <v>102</v>
      </c>
      <c r="K82" s="132" t="s">
        <v>145</v>
      </c>
      <c r="L82" s="129"/>
      <c r="M82" s="61"/>
      <c r="N82" s="62" t="s">
        <v>45</v>
      </c>
      <c r="O82" s="62" t="s">
        <v>146</v>
      </c>
      <c r="P82" s="62" t="s">
        <v>147</v>
      </c>
      <c r="Q82" s="62" t="s">
        <v>148</v>
      </c>
      <c r="R82" s="62" t="s">
        <v>149</v>
      </c>
      <c r="S82" s="62" t="s">
        <v>150</v>
      </c>
      <c r="T82" s="63" t="s">
        <v>151</v>
      </c>
    </row>
    <row r="83" s="23" customFormat="true" ht="22.5" hidden="false" customHeight="true" outlineLevel="0" collapsed="false">
      <c r="B83" s="24"/>
      <c r="C83" s="67" t="s">
        <v>152</v>
      </c>
      <c r="J83" s="133" t="n">
        <f aca="false">BK83</f>
        <v>0</v>
      </c>
      <c r="L83" s="24"/>
      <c r="M83" s="64"/>
      <c r="N83" s="53"/>
      <c r="O83" s="53"/>
      <c r="P83" s="134" t="n">
        <f aca="false">P84</f>
        <v>0</v>
      </c>
      <c r="Q83" s="53"/>
      <c r="R83" s="134" t="n">
        <f aca="false">R84</f>
        <v>0</v>
      </c>
      <c r="S83" s="53"/>
      <c r="T83" s="135" t="n">
        <f aca="false">T84</f>
        <v>0</v>
      </c>
      <c r="AT83" s="3" t="s">
        <v>74</v>
      </c>
      <c r="AU83" s="3" t="s">
        <v>103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74</v>
      </c>
      <c r="E84" s="140" t="s">
        <v>94</v>
      </c>
      <c r="F84" s="140" t="s">
        <v>3589</v>
      </c>
      <c r="I84" s="141"/>
      <c r="J84" s="142" t="n">
        <f aca="false">BK84</f>
        <v>0</v>
      </c>
      <c r="L84" s="138"/>
      <c r="M84" s="143"/>
      <c r="P84" s="144" t="n">
        <f aca="false">P85+P93+P106</f>
        <v>0</v>
      </c>
      <c r="R84" s="144" t="n">
        <f aca="false">R85+R93+R106</f>
        <v>0</v>
      </c>
      <c r="T84" s="145" t="n">
        <f aca="false">T85+T93+T106</f>
        <v>0</v>
      </c>
      <c r="AR84" s="139" t="s">
        <v>206</v>
      </c>
      <c r="AT84" s="146" t="s">
        <v>74</v>
      </c>
      <c r="AU84" s="146" t="s">
        <v>75</v>
      </c>
      <c r="AY84" s="139" t="s">
        <v>155</v>
      </c>
      <c r="BK84" s="147" t="n">
        <f aca="false">BK85+BK93+BK106</f>
        <v>0</v>
      </c>
    </row>
    <row r="85" s="137" customFormat="true" ht="22.5" hidden="false" customHeight="true" outlineLevel="0" collapsed="false">
      <c r="B85" s="138"/>
      <c r="D85" s="139" t="s">
        <v>74</v>
      </c>
      <c r="E85" s="148" t="s">
        <v>3590</v>
      </c>
      <c r="F85" s="148" t="s">
        <v>3591</v>
      </c>
      <c r="I85" s="141"/>
      <c r="J85" s="149" t="n">
        <f aca="false">BK85</f>
        <v>0</v>
      </c>
      <c r="L85" s="138"/>
      <c r="M85" s="143"/>
      <c r="P85" s="144" t="n">
        <f aca="false">SUM(P86:P92)</f>
        <v>0</v>
      </c>
      <c r="R85" s="144" t="n">
        <f aca="false">SUM(R86:R92)</f>
        <v>0</v>
      </c>
      <c r="T85" s="145" t="n">
        <f aca="false">SUM(T86:T92)</f>
        <v>0</v>
      </c>
      <c r="AR85" s="139" t="s">
        <v>206</v>
      </c>
      <c r="AT85" s="146" t="s">
        <v>74</v>
      </c>
      <c r="AU85" s="146" t="s">
        <v>21</v>
      </c>
      <c r="AY85" s="139" t="s">
        <v>155</v>
      </c>
      <c r="BK85" s="147" t="n">
        <f aca="false">SUM(BK86:BK92)</f>
        <v>0</v>
      </c>
    </row>
    <row r="86" s="23" customFormat="true" ht="16.5" hidden="false" customHeight="true" outlineLevel="0" collapsed="false">
      <c r="B86" s="24"/>
      <c r="C86" s="150" t="s">
        <v>21</v>
      </c>
      <c r="D86" s="150" t="s">
        <v>158</v>
      </c>
      <c r="E86" s="151" t="s">
        <v>3592</v>
      </c>
      <c r="F86" s="152" t="s">
        <v>3593</v>
      </c>
      <c r="G86" s="153" t="s">
        <v>3509</v>
      </c>
      <c r="H86" s="154" t="n">
        <v>1</v>
      </c>
      <c r="I86" s="155"/>
      <c r="J86" s="156" t="n">
        <f aca="false">ROUND(I86*H86,2)</f>
        <v>0</v>
      </c>
      <c r="K86" s="152"/>
      <c r="L86" s="24"/>
      <c r="M86" s="157"/>
      <c r="N86" s="158" t="s">
        <v>46</v>
      </c>
      <c r="P86" s="159" t="n">
        <f aca="false">O86*H86</f>
        <v>0</v>
      </c>
      <c r="Q86" s="159" t="n">
        <v>0</v>
      </c>
      <c r="R86" s="159" t="n">
        <f aca="false">Q86*H86</f>
        <v>0</v>
      </c>
      <c r="S86" s="159" t="n">
        <v>0</v>
      </c>
      <c r="T86" s="160" t="n">
        <f aca="false">S86*H86</f>
        <v>0</v>
      </c>
      <c r="AR86" s="161" t="s">
        <v>91</v>
      </c>
      <c r="AT86" s="161" t="s">
        <v>158</v>
      </c>
      <c r="AU86" s="161" t="s">
        <v>84</v>
      </c>
      <c r="AY86" s="3" t="s">
        <v>155</v>
      </c>
      <c r="BE86" s="162" t="n">
        <f aca="false">IF(N86="základní",J86,0)</f>
        <v>0</v>
      </c>
      <c r="BF86" s="162" t="n">
        <f aca="false">IF(N86="snížená",J86,0)</f>
        <v>0</v>
      </c>
      <c r="BG86" s="162" t="n">
        <f aca="false">IF(N86="zákl. přenesená",J86,0)</f>
        <v>0</v>
      </c>
      <c r="BH86" s="162" t="n">
        <f aca="false">IF(N86="sníž. přenesená",J86,0)</f>
        <v>0</v>
      </c>
      <c r="BI86" s="162" t="n">
        <f aca="false">IF(N86="nulová",J86,0)</f>
        <v>0</v>
      </c>
      <c r="BJ86" s="3" t="s">
        <v>21</v>
      </c>
      <c r="BK86" s="162" t="n">
        <f aca="false">ROUND(I86*H86,2)</f>
        <v>0</v>
      </c>
      <c r="BL86" s="3" t="s">
        <v>91</v>
      </c>
      <c r="BM86" s="161" t="s">
        <v>3594</v>
      </c>
    </row>
    <row r="87" s="171" customFormat="true" ht="9.75" hidden="false" customHeight="false" outlineLevel="0" collapsed="false">
      <c r="B87" s="172"/>
      <c r="D87" s="165" t="s">
        <v>163</v>
      </c>
      <c r="E87" s="173"/>
      <c r="F87" s="174" t="s">
        <v>21</v>
      </c>
      <c r="H87" s="175" t="n">
        <v>1</v>
      </c>
      <c r="I87" s="176"/>
      <c r="L87" s="172"/>
      <c r="M87" s="177"/>
      <c r="T87" s="178"/>
      <c r="AT87" s="173" t="s">
        <v>163</v>
      </c>
      <c r="AU87" s="173" t="s">
        <v>84</v>
      </c>
      <c r="AV87" s="171" t="s">
        <v>84</v>
      </c>
      <c r="AW87" s="171" t="s">
        <v>37</v>
      </c>
      <c r="AX87" s="171" t="s">
        <v>75</v>
      </c>
      <c r="AY87" s="173" t="s">
        <v>155</v>
      </c>
    </row>
    <row r="88" s="179" customFormat="true" ht="9.75" hidden="false" customHeight="false" outlineLevel="0" collapsed="false">
      <c r="B88" s="180"/>
      <c r="D88" s="165" t="s">
        <v>163</v>
      </c>
      <c r="E88" s="181"/>
      <c r="F88" s="182" t="s">
        <v>166</v>
      </c>
      <c r="H88" s="183" t="n">
        <v>1</v>
      </c>
      <c r="I88" s="184"/>
      <c r="L88" s="180"/>
      <c r="M88" s="185"/>
      <c r="T88" s="186"/>
      <c r="AT88" s="181" t="s">
        <v>163</v>
      </c>
      <c r="AU88" s="181" t="s">
        <v>84</v>
      </c>
      <c r="AV88" s="179" t="s">
        <v>91</v>
      </c>
      <c r="AW88" s="179" t="s">
        <v>37</v>
      </c>
      <c r="AX88" s="179" t="s">
        <v>21</v>
      </c>
      <c r="AY88" s="181" t="s">
        <v>155</v>
      </c>
    </row>
    <row r="89" s="23" customFormat="true" ht="16.5" hidden="false" customHeight="true" outlineLevel="0" collapsed="false">
      <c r="B89" s="24"/>
      <c r="C89" s="150" t="s">
        <v>84</v>
      </c>
      <c r="D89" s="150" t="s">
        <v>158</v>
      </c>
      <c r="E89" s="151" t="s">
        <v>3595</v>
      </c>
      <c r="F89" s="152" t="s">
        <v>3596</v>
      </c>
      <c r="G89" s="153" t="s">
        <v>3597</v>
      </c>
      <c r="H89" s="154" t="n">
        <v>1</v>
      </c>
      <c r="I89" s="155"/>
      <c r="J89" s="156" t="n">
        <f aca="false">ROUND(I89*H89,2)</f>
        <v>0</v>
      </c>
      <c r="K89" s="152"/>
      <c r="L89" s="24"/>
      <c r="M89" s="157"/>
      <c r="N89" s="158" t="s">
        <v>46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91</v>
      </c>
      <c r="AT89" s="161" t="s">
        <v>158</v>
      </c>
      <c r="AU89" s="161" t="s">
        <v>84</v>
      </c>
      <c r="AY89" s="3" t="s">
        <v>155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21</v>
      </c>
      <c r="BK89" s="162" t="n">
        <f aca="false">ROUND(I89*H89,2)</f>
        <v>0</v>
      </c>
      <c r="BL89" s="3" t="s">
        <v>91</v>
      </c>
      <c r="BM89" s="161" t="s">
        <v>3598</v>
      </c>
    </row>
    <row r="90" s="163" customFormat="true" ht="9.75" hidden="false" customHeight="false" outlineLevel="0" collapsed="false">
      <c r="B90" s="164"/>
      <c r="D90" s="165" t="s">
        <v>163</v>
      </c>
      <c r="E90" s="166"/>
      <c r="F90" s="167" t="s">
        <v>3599</v>
      </c>
      <c r="H90" s="166"/>
      <c r="I90" s="168"/>
      <c r="L90" s="164"/>
      <c r="M90" s="169"/>
      <c r="T90" s="170"/>
      <c r="AT90" s="166" t="s">
        <v>163</v>
      </c>
      <c r="AU90" s="166" t="s">
        <v>84</v>
      </c>
      <c r="AV90" s="163" t="s">
        <v>21</v>
      </c>
      <c r="AW90" s="163" t="s">
        <v>37</v>
      </c>
      <c r="AX90" s="163" t="s">
        <v>75</v>
      </c>
      <c r="AY90" s="166" t="s">
        <v>155</v>
      </c>
    </row>
    <row r="91" s="171" customFormat="true" ht="9.75" hidden="false" customHeight="false" outlineLevel="0" collapsed="false">
      <c r="B91" s="172"/>
      <c r="D91" s="165" t="s">
        <v>163</v>
      </c>
      <c r="E91" s="173"/>
      <c r="F91" s="174" t="s">
        <v>21</v>
      </c>
      <c r="H91" s="175" t="n">
        <v>1</v>
      </c>
      <c r="I91" s="176"/>
      <c r="L91" s="172"/>
      <c r="M91" s="177"/>
      <c r="T91" s="178"/>
      <c r="AT91" s="173" t="s">
        <v>163</v>
      </c>
      <c r="AU91" s="173" t="s">
        <v>84</v>
      </c>
      <c r="AV91" s="171" t="s">
        <v>84</v>
      </c>
      <c r="AW91" s="171" t="s">
        <v>37</v>
      </c>
      <c r="AX91" s="171" t="s">
        <v>75</v>
      </c>
      <c r="AY91" s="173" t="s">
        <v>155</v>
      </c>
    </row>
    <row r="92" s="179" customFormat="true" ht="9.75" hidden="false" customHeight="false" outlineLevel="0" collapsed="false">
      <c r="B92" s="180"/>
      <c r="D92" s="165" t="s">
        <v>163</v>
      </c>
      <c r="E92" s="181"/>
      <c r="F92" s="182" t="s">
        <v>166</v>
      </c>
      <c r="H92" s="183" t="n">
        <v>1</v>
      </c>
      <c r="I92" s="184"/>
      <c r="L92" s="180"/>
      <c r="M92" s="185"/>
      <c r="T92" s="186"/>
      <c r="AT92" s="181" t="s">
        <v>163</v>
      </c>
      <c r="AU92" s="181" t="s">
        <v>84</v>
      </c>
      <c r="AV92" s="179" t="s">
        <v>91</v>
      </c>
      <c r="AW92" s="179" t="s">
        <v>37</v>
      </c>
      <c r="AX92" s="179" t="s">
        <v>21</v>
      </c>
      <c r="AY92" s="181" t="s">
        <v>155</v>
      </c>
    </row>
    <row r="93" s="137" customFormat="true" ht="22.5" hidden="false" customHeight="true" outlineLevel="0" collapsed="false">
      <c r="B93" s="138"/>
      <c r="D93" s="139" t="s">
        <v>74</v>
      </c>
      <c r="E93" s="148" t="s">
        <v>3600</v>
      </c>
      <c r="F93" s="148" t="s">
        <v>3601</v>
      </c>
      <c r="I93" s="141"/>
      <c r="J93" s="149" t="n">
        <f aca="false">BK93</f>
        <v>0</v>
      </c>
      <c r="L93" s="138"/>
      <c r="M93" s="143"/>
      <c r="P93" s="144" t="n">
        <f aca="false">SUM(P94:P105)</f>
        <v>0</v>
      </c>
      <c r="R93" s="144" t="n">
        <f aca="false">SUM(R94:R105)</f>
        <v>0</v>
      </c>
      <c r="T93" s="145" t="n">
        <f aca="false">SUM(T94:T105)</f>
        <v>0</v>
      </c>
      <c r="AR93" s="139" t="s">
        <v>206</v>
      </c>
      <c r="AT93" s="146" t="s">
        <v>74</v>
      </c>
      <c r="AU93" s="146" t="s">
        <v>21</v>
      </c>
      <c r="AY93" s="139" t="s">
        <v>155</v>
      </c>
      <c r="BK93" s="147" t="n">
        <f aca="false">SUM(BK94:BK105)</f>
        <v>0</v>
      </c>
    </row>
    <row r="94" s="23" customFormat="true" ht="16.5" hidden="false" customHeight="true" outlineLevel="0" collapsed="false">
      <c r="B94" s="24"/>
      <c r="C94" s="150" t="s">
        <v>14</v>
      </c>
      <c r="D94" s="150" t="s">
        <v>158</v>
      </c>
      <c r="E94" s="151" t="s">
        <v>3602</v>
      </c>
      <c r="F94" s="152" t="s">
        <v>3603</v>
      </c>
      <c r="G94" s="153" t="s">
        <v>3597</v>
      </c>
      <c r="H94" s="154" t="n">
        <v>1</v>
      </c>
      <c r="I94" s="155"/>
      <c r="J94" s="156" t="n">
        <f aca="false">ROUND(I94*H94,2)</f>
        <v>0</v>
      </c>
      <c r="K94" s="152"/>
      <c r="L94" s="24"/>
      <c r="M94" s="157"/>
      <c r="N94" s="158" t="s">
        <v>46</v>
      </c>
      <c r="P94" s="159" t="n">
        <f aca="false">O94*H94</f>
        <v>0</v>
      </c>
      <c r="Q94" s="159" t="n">
        <v>0</v>
      </c>
      <c r="R94" s="159" t="n">
        <f aca="false">Q94*H94</f>
        <v>0</v>
      </c>
      <c r="S94" s="159" t="n">
        <v>0</v>
      </c>
      <c r="T94" s="160" t="n">
        <f aca="false">S94*H94</f>
        <v>0</v>
      </c>
      <c r="AR94" s="161" t="s">
        <v>91</v>
      </c>
      <c r="AT94" s="161" t="s">
        <v>158</v>
      </c>
      <c r="AU94" s="161" t="s">
        <v>84</v>
      </c>
      <c r="AY94" s="3" t="s">
        <v>155</v>
      </c>
      <c r="BE94" s="162" t="n">
        <f aca="false">IF(N94="základní",J94,0)</f>
        <v>0</v>
      </c>
      <c r="BF94" s="162" t="n">
        <f aca="false">IF(N94="snížená",J94,0)</f>
        <v>0</v>
      </c>
      <c r="BG94" s="162" t="n">
        <f aca="false">IF(N94="zákl. přenesená",J94,0)</f>
        <v>0</v>
      </c>
      <c r="BH94" s="162" t="n">
        <f aca="false">IF(N94="sníž. přenesená",J94,0)</f>
        <v>0</v>
      </c>
      <c r="BI94" s="162" t="n">
        <f aca="false">IF(N94="nulová",J94,0)</f>
        <v>0</v>
      </c>
      <c r="BJ94" s="3" t="s">
        <v>21</v>
      </c>
      <c r="BK94" s="162" t="n">
        <f aca="false">ROUND(I94*H94,2)</f>
        <v>0</v>
      </c>
      <c r="BL94" s="3" t="s">
        <v>91</v>
      </c>
      <c r="BM94" s="161" t="s">
        <v>3604</v>
      </c>
    </row>
    <row r="95" s="163" customFormat="true" ht="9.75" hidden="false" customHeight="false" outlineLevel="0" collapsed="false">
      <c r="B95" s="164"/>
      <c r="D95" s="165" t="s">
        <v>163</v>
      </c>
      <c r="E95" s="166"/>
      <c r="F95" s="167" t="s">
        <v>3605</v>
      </c>
      <c r="H95" s="166"/>
      <c r="I95" s="168"/>
      <c r="L95" s="164"/>
      <c r="M95" s="169"/>
      <c r="T95" s="170"/>
      <c r="AT95" s="166" t="s">
        <v>163</v>
      </c>
      <c r="AU95" s="166" t="s">
        <v>84</v>
      </c>
      <c r="AV95" s="163" t="s">
        <v>21</v>
      </c>
      <c r="AW95" s="163" t="s">
        <v>37</v>
      </c>
      <c r="AX95" s="163" t="s">
        <v>75</v>
      </c>
      <c r="AY95" s="166" t="s">
        <v>155</v>
      </c>
    </row>
    <row r="96" s="171" customFormat="true" ht="9.75" hidden="false" customHeight="false" outlineLevel="0" collapsed="false">
      <c r="B96" s="172"/>
      <c r="D96" s="165" t="s">
        <v>163</v>
      </c>
      <c r="E96" s="173"/>
      <c r="F96" s="174" t="s">
        <v>21</v>
      </c>
      <c r="H96" s="175" t="n">
        <v>1</v>
      </c>
      <c r="I96" s="176"/>
      <c r="L96" s="172"/>
      <c r="M96" s="177"/>
      <c r="T96" s="178"/>
      <c r="AT96" s="173" t="s">
        <v>163</v>
      </c>
      <c r="AU96" s="173" t="s">
        <v>84</v>
      </c>
      <c r="AV96" s="171" t="s">
        <v>84</v>
      </c>
      <c r="AW96" s="171" t="s">
        <v>37</v>
      </c>
      <c r="AX96" s="171" t="s">
        <v>75</v>
      </c>
      <c r="AY96" s="173" t="s">
        <v>155</v>
      </c>
    </row>
    <row r="97" s="179" customFormat="true" ht="9.75" hidden="false" customHeight="false" outlineLevel="0" collapsed="false">
      <c r="B97" s="180"/>
      <c r="D97" s="165" t="s">
        <v>163</v>
      </c>
      <c r="E97" s="181"/>
      <c r="F97" s="182" t="s">
        <v>166</v>
      </c>
      <c r="H97" s="183" t="n">
        <v>1</v>
      </c>
      <c r="I97" s="184"/>
      <c r="L97" s="180"/>
      <c r="M97" s="185"/>
      <c r="T97" s="186"/>
      <c r="AT97" s="181" t="s">
        <v>163</v>
      </c>
      <c r="AU97" s="181" t="s">
        <v>84</v>
      </c>
      <c r="AV97" s="179" t="s">
        <v>91</v>
      </c>
      <c r="AW97" s="179" t="s">
        <v>37</v>
      </c>
      <c r="AX97" s="179" t="s">
        <v>21</v>
      </c>
      <c r="AY97" s="181" t="s">
        <v>155</v>
      </c>
    </row>
    <row r="98" s="23" customFormat="true" ht="16.5" hidden="false" customHeight="true" outlineLevel="0" collapsed="false">
      <c r="B98" s="24"/>
      <c r="C98" s="150" t="s">
        <v>91</v>
      </c>
      <c r="D98" s="150" t="s">
        <v>158</v>
      </c>
      <c r="E98" s="151" t="s">
        <v>3606</v>
      </c>
      <c r="F98" s="152" t="s">
        <v>3607</v>
      </c>
      <c r="G98" s="153" t="s">
        <v>3597</v>
      </c>
      <c r="H98" s="154" t="n">
        <v>1</v>
      </c>
      <c r="I98" s="155"/>
      <c r="J98" s="156" t="n">
        <f aca="false">ROUND(I98*H98,2)</f>
        <v>0</v>
      </c>
      <c r="K98" s="152"/>
      <c r="L98" s="24"/>
      <c r="M98" s="157"/>
      <c r="N98" s="158" t="s">
        <v>46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91</v>
      </c>
      <c r="AT98" s="161" t="s">
        <v>158</v>
      </c>
      <c r="AU98" s="161" t="s">
        <v>84</v>
      </c>
      <c r="AY98" s="3" t="s">
        <v>155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21</v>
      </c>
      <c r="BK98" s="162" t="n">
        <f aca="false">ROUND(I98*H98,2)</f>
        <v>0</v>
      </c>
      <c r="BL98" s="3" t="s">
        <v>91</v>
      </c>
      <c r="BM98" s="161" t="s">
        <v>3608</v>
      </c>
    </row>
    <row r="99" s="23" customFormat="true" ht="16.5" hidden="false" customHeight="true" outlineLevel="0" collapsed="false">
      <c r="B99" s="24"/>
      <c r="C99" s="150" t="s">
        <v>206</v>
      </c>
      <c r="D99" s="150" t="s">
        <v>158</v>
      </c>
      <c r="E99" s="151" t="s">
        <v>3609</v>
      </c>
      <c r="F99" s="152" t="s">
        <v>3610</v>
      </c>
      <c r="G99" s="153" t="s">
        <v>3597</v>
      </c>
      <c r="H99" s="154" t="n">
        <v>1</v>
      </c>
      <c r="I99" s="155"/>
      <c r="J99" s="156" t="n">
        <f aca="false">ROUND(I99*H99,2)</f>
        <v>0</v>
      </c>
      <c r="K99" s="152"/>
      <c r="L99" s="24"/>
      <c r="M99" s="157"/>
      <c r="N99" s="158" t="s">
        <v>46</v>
      </c>
      <c r="P99" s="159" t="n">
        <f aca="false">O99*H99</f>
        <v>0</v>
      </c>
      <c r="Q99" s="159" t="n">
        <v>0</v>
      </c>
      <c r="R99" s="159" t="n">
        <f aca="false">Q99*H99</f>
        <v>0</v>
      </c>
      <c r="S99" s="159" t="n">
        <v>0</v>
      </c>
      <c r="T99" s="160" t="n">
        <f aca="false">S99*H99</f>
        <v>0</v>
      </c>
      <c r="AR99" s="161" t="s">
        <v>91</v>
      </c>
      <c r="AT99" s="161" t="s">
        <v>158</v>
      </c>
      <c r="AU99" s="161" t="s">
        <v>84</v>
      </c>
      <c r="AY99" s="3" t="s">
        <v>155</v>
      </c>
      <c r="BE99" s="162" t="n">
        <f aca="false">IF(N99="základní",J99,0)</f>
        <v>0</v>
      </c>
      <c r="BF99" s="162" t="n">
        <f aca="false">IF(N99="snížená",J99,0)</f>
        <v>0</v>
      </c>
      <c r="BG99" s="162" t="n">
        <f aca="false">IF(N99="zákl. přenesená",J99,0)</f>
        <v>0</v>
      </c>
      <c r="BH99" s="162" t="n">
        <f aca="false">IF(N99="sníž. přenesená",J99,0)</f>
        <v>0</v>
      </c>
      <c r="BI99" s="162" t="n">
        <f aca="false">IF(N99="nulová",J99,0)</f>
        <v>0</v>
      </c>
      <c r="BJ99" s="3" t="s">
        <v>21</v>
      </c>
      <c r="BK99" s="162" t="n">
        <f aca="false">ROUND(I99*H99,2)</f>
        <v>0</v>
      </c>
      <c r="BL99" s="3" t="s">
        <v>91</v>
      </c>
      <c r="BM99" s="161" t="s">
        <v>3611</v>
      </c>
    </row>
    <row r="100" s="171" customFormat="true" ht="9.75" hidden="false" customHeight="false" outlineLevel="0" collapsed="false">
      <c r="B100" s="172"/>
      <c r="D100" s="165" t="s">
        <v>163</v>
      </c>
      <c r="E100" s="173"/>
      <c r="F100" s="174" t="s">
        <v>21</v>
      </c>
      <c r="H100" s="175" t="n">
        <v>1</v>
      </c>
      <c r="I100" s="176"/>
      <c r="L100" s="172"/>
      <c r="M100" s="177"/>
      <c r="T100" s="178"/>
      <c r="AT100" s="173" t="s">
        <v>163</v>
      </c>
      <c r="AU100" s="173" t="s">
        <v>84</v>
      </c>
      <c r="AV100" s="171" t="s">
        <v>84</v>
      </c>
      <c r="AW100" s="171" t="s">
        <v>37</v>
      </c>
      <c r="AX100" s="171" t="s">
        <v>75</v>
      </c>
      <c r="AY100" s="173" t="s">
        <v>155</v>
      </c>
    </row>
    <row r="101" s="179" customFormat="true" ht="9.75" hidden="false" customHeight="false" outlineLevel="0" collapsed="false">
      <c r="B101" s="180"/>
      <c r="D101" s="165" t="s">
        <v>163</v>
      </c>
      <c r="E101" s="181"/>
      <c r="F101" s="182" t="s">
        <v>166</v>
      </c>
      <c r="H101" s="183" t="n">
        <v>1</v>
      </c>
      <c r="I101" s="184"/>
      <c r="L101" s="180"/>
      <c r="M101" s="185"/>
      <c r="T101" s="186"/>
      <c r="AT101" s="181" t="s">
        <v>163</v>
      </c>
      <c r="AU101" s="181" t="s">
        <v>84</v>
      </c>
      <c r="AV101" s="179" t="s">
        <v>91</v>
      </c>
      <c r="AW101" s="179" t="s">
        <v>37</v>
      </c>
      <c r="AX101" s="179" t="s">
        <v>21</v>
      </c>
      <c r="AY101" s="181" t="s">
        <v>155</v>
      </c>
    </row>
    <row r="102" s="23" customFormat="true" ht="16.5" hidden="false" customHeight="true" outlineLevel="0" collapsed="false">
      <c r="B102" s="24"/>
      <c r="C102" s="150" t="s">
        <v>214</v>
      </c>
      <c r="D102" s="150" t="s">
        <v>158</v>
      </c>
      <c r="E102" s="151" t="s">
        <v>3612</v>
      </c>
      <c r="F102" s="152" t="s">
        <v>3613</v>
      </c>
      <c r="G102" s="153" t="s">
        <v>3597</v>
      </c>
      <c r="H102" s="154" t="n">
        <v>1</v>
      </c>
      <c r="I102" s="155"/>
      <c r="J102" s="156" t="n">
        <f aca="false">ROUND(I102*H102,2)</f>
        <v>0</v>
      </c>
      <c r="K102" s="152"/>
      <c r="L102" s="24"/>
      <c r="M102" s="157"/>
      <c r="N102" s="158" t="s">
        <v>46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91</v>
      </c>
      <c r="AT102" s="161" t="s">
        <v>158</v>
      </c>
      <c r="AU102" s="161" t="s">
        <v>84</v>
      </c>
      <c r="AY102" s="3" t="s">
        <v>155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21</v>
      </c>
      <c r="BK102" s="162" t="n">
        <f aca="false">ROUND(I102*H102,2)</f>
        <v>0</v>
      </c>
      <c r="BL102" s="3" t="s">
        <v>91</v>
      </c>
      <c r="BM102" s="161" t="s">
        <v>3614</v>
      </c>
    </row>
    <row r="103" s="23" customFormat="true" ht="16.5" hidden="false" customHeight="true" outlineLevel="0" collapsed="false">
      <c r="B103" s="24"/>
      <c r="C103" s="150" t="s">
        <v>222</v>
      </c>
      <c r="D103" s="150" t="s">
        <v>158</v>
      </c>
      <c r="E103" s="151" t="s">
        <v>3615</v>
      </c>
      <c r="F103" s="152" t="s">
        <v>3616</v>
      </c>
      <c r="G103" s="153" t="s">
        <v>3597</v>
      </c>
      <c r="H103" s="154" t="n">
        <v>1</v>
      </c>
      <c r="I103" s="155"/>
      <c r="J103" s="156" t="n">
        <f aca="false">ROUND(I103*H103,2)</f>
        <v>0</v>
      </c>
      <c r="K103" s="152"/>
      <c r="L103" s="24"/>
      <c r="M103" s="157"/>
      <c r="N103" s="158" t="s">
        <v>46</v>
      </c>
      <c r="P103" s="159" t="n">
        <f aca="false">O103*H103</f>
        <v>0</v>
      </c>
      <c r="Q103" s="159" t="n">
        <v>0</v>
      </c>
      <c r="R103" s="159" t="n">
        <f aca="false">Q103*H103</f>
        <v>0</v>
      </c>
      <c r="S103" s="159" t="n">
        <v>0</v>
      </c>
      <c r="T103" s="160" t="n">
        <f aca="false">S103*H103</f>
        <v>0</v>
      </c>
      <c r="AR103" s="161" t="s">
        <v>91</v>
      </c>
      <c r="AT103" s="161" t="s">
        <v>158</v>
      </c>
      <c r="AU103" s="161" t="s">
        <v>84</v>
      </c>
      <c r="AY103" s="3" t="s">
        <v>155</v>
      </c>
      <c r="BE103" s="162" t="n">
        <f aca="false">IF(N103="základní",J103,0)</f>
        <v>0</v>
      </c>
      <c r="BF103" s="162" t="n">
        <f aca="false">IF(N103="snížená",J103,0)</f>
        <v>0</v>
      </c>
      <c r="BG103" s="162" t="n">
        <f aca="false">IF(N103="zákl. přenesená",J103,0)</f>
        <v>0</v>
      </c>
      <c r="BH103" s="162" t="n">
        <f aca="false">IF(N103="sníž. přenesená",J103,0)</f>
        <v>0</v>
      </c>
      <c r="BI103" s="162" t="n">
        <f aca="false">IF(N103="nulová",J103,0)</f>
        <v>0</v>
      </c>
      <c r="BJ103" s="3" t="s">
        <v>21</v>
      </c>
      <c r="BK103" s="162" t="n">
        <f aca="false">ROUND(I103*H103,2)</f>
        <v>0</v>
      </c>
      <c r="BL103" s="3" t="s">
        <v>91</v>
      </c>
      <c r="BM103" s="161" t="s">
        <v>3617</v>
      </c>
    </row>
    <row r="104" s="171" customFormat="true" ht="9.75" hidden="false" customHeight="false" outlineLevel="0" collapsed="false">
      <c r="B104" s="172"/>
      <c r="D104" s="165" t="s">
        <v>163</v>
      </c>
      <c r="E104" s="173"/>
      <c r="F104" s="174" t="s">
        <v>21</v>
      </c>
      <c r="H104" s="175" t="n">
        <v>1</v>
      </c>
      <c r="I104" s="176"/>
      <c r="L104" s="172"/>
      <c r="M104" s="177"/>
      <c r="T104" s="178"/>
      <c r="AT104" s="173" t="s">
        <v>163</v>
      </c>
      <c r="AU104" s="173" t="s">
        <v>84</v>
      </c>
      <c r="AV104" s="171" t="s">
        <v>84</v>
      </c>
      <c r="AW104" s="171" t="s">
        <v>37</v>
      </c>
      <c r="AX104" s="171" t="s">
        <v>75</v>
      </c>
      <c r="AY104" s="173" t="s">
        <v>155</v>
      </c>
    </row>
    <row r="105" s="179" customFormat="true" ht="9.75" hidden="false" customHeight="false" outlineLevel="0" collapsed="false">
      <c r="B105" s="180"/>
      <c r="D105" s="165" t="s">
        <v>163</v>
      </c>
      <c r="E105" s="181"/>
      <c r="F105" s="182" t="s">
        <v>166</v>
      </c>
      <c r="H105" s="183" t="n">
        <v>1</v>
      </c>
      <c r="I105" s="184"/>
      <c r="L105" s="180"/>
      <c r="M105" s="185"/>
      <c r="T105" s="186"/>
      <c r="AT105" s="181" t="s">
        <v>163</v>
      </c>
      <c r="AU105" s="181" t="s">
        <v>84</v>
      </c>
      <c r="AV105" s="179" t="s">
        <v>91</v>
      </c>
      <c r="AW105" s="179" t="s">
        <v>37</v>
      </c>
      <c r="AX105" s="179" t="s">
        <v>21</v>
      </c>
      <c r="AY105" s="181" t="s">
        <v>155</v>
      </c>
    </row>
    <row r="106" s="137" customFormat="true" ht="22.5" hidden="false" customHeight="true" outlineLevel="0" collapsed="false">
      <c r="B106" s="138"/>
      <c r="D106" s="139" t="s">
        <v>74</v>
      </c>
      <c r="E106" s="148" t="s">
        <v>3618</v>
      </c>
      <c r="F106" s="148" t="s">
        <v>3619</v>
      </c>
      <c r="I106" s="141"/>
      <c r="J106" s="149" t="n">
        <f aca="false">BK106</f>
        <v>0</v>
      </c>
      <c r="L106" s="138"/>
      <c r="M106" s="143"/>
      <c r="P106" s="144" t="n">
        <f aca="false">SUM(P107:P112)</f>
        <v>0</v>
      </c>
      <c r="R106" s="144" t="n">
        <f aca="false">SUM(R107:R112)</f>
        <v>0</v>
      </c>
      <c r="T106" s="145" t="n">
        <f aca="false">SUM(T107:T112)</f>
        <v>0</v>
      </c>
      <c r="AR106" s="139" t="s">
        <v>206</v>
      </c>
      <c r="AT106" s="146" t="s">
        <v>74</v>
      </c>
      <c r="AU106" s="146" t="s">
        <v>21</v>
      </c>
      <c r="AY106" s="139" t="s">
        <v>155</v>
      </c>
      <c r="BK106" s="147" t="n">
        <f aca="false">SUM(BK107:BK112)</f>
        <v>0</v>
      </c>
    </row>
    <row r="107" s="23" customFormat="true" ht="16.5" hidden="false" customHeight="true" outlineLevel="0" collapsed="false">
      <c r="B107" s="24"/>
      <c r="C107" s="150" t="s">
        <v>229</v>
      </c>
      <c r="D107" s="150" t="s">
        <v>158</v>
      </c>
      <c r="E107" s="151" t="s">
        <v>3620</v>
      </c>
      <c r="F107" s="152" t="s">
        <v>3621</v>
      </c>
      <c r="G107" s="153" t="s">
        <v>3597</v>
      </c>
      <c r="H107" s="154" t="n">
        <v>1</v>
      </c>
      <c r="I107" s="155"/>
      <c r="J107" s="156" t="n">
        <f aca="false">ROUND(I107*H107,2)</f>
        <v>0</v>
      </c>
      <c r="K107" s="152"/>
      <c r="L107" s="24"/>
      <c r="M107" s="157"/>
      <c r="N107" s="158" t="s">
        <v>46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91</v>
      </c>
      <c r="AT107" s="161" t="s">
        <v>158</v>
      </c>
      <c r="AU107" s="161" t="s">
        <v>84</v>
      </c>
      <c r="AY107" s="3" t="s">
        <v>155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21</v>
      </c>
      <c r="BK107" s="162" t="n">
        <f aca="false">ROUND(I107*H107,2)</f>
        <v>0</v>
      </c>
      <c r="BL107" s="3" t="s">
        <v>91</v>
      </c>
      <c r="BM107" s="161" t="s">
        <v>3622</v>
      </c>
    </row>
    <row r="108" s="23" customFormat="true" ht="16.5" hidden="false" customHeight="true" outlineLevel="0" collapsed="false">
      <c r="B108" s="24"/>
      <c r="C108" s="150" t="s">
        <v>244</v>
      </c>
      <c r="D108" s="150" t="s">
        <v>158</v>
      </c>
      <c r="E108" s="151" t="s">
        <v>3623</v>
      </c>
      <c r="F108" s="152" t="s">
        <v>3624</v>
      </c>
      <c r="G108" s="153" t="s">
        <v>3509</v>
      </c>
      <c r="H108" s="154" t="n">
        <v>1</v>
      </c>
      <c r="I108" s="155"/>
      <c r="J108" s="156" t="n">
        <f aca="false">ROUND(I108*H108,2)</f>
        <v>0</v>
      </c>
      <c r="K108" s="152"/>
      <c r="L108" s="24"/>
      <c r="M108" s="157"/>
      <c r="N108" s="158" t="s">
        <v>46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91</v>
      </c>
      <c r="AT108" s="161" t="s">
        <v>158</v>
      </c>
      <c r="AU108" s="161" t="s">
        <v>84</v>
      </c>
      <c r="AY108" s="3" t="s">
        <v>155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21</v>
      </c>
      <c r="BK108" s="162" t="n">
        <f aca="false">ROUND(I108*H108,2)</f>
        <v>0</v>
      </c>
      <c r="BL108" s="3" t="s">
        <v>91</v>
      </c>
      <c r="BM108" s="161" t="s">
        <v>3625</v>
      </c>
    </row>
    <row r="109" s="171" customFormat="true" ht="9.75" hidden="false" customHeight="false" outlineLevel="0" collapsed="false">
      <c r="B109" s="172"/>
      <c r="D109" s="165" t="s">
        <v>163</v>
      </c>
      <c r="E109" s="173"/>
      <c r="F109" s="174" t="s">
        <v>21</v>
      </c>
      <c r="H109" s="175" t="n">
        <v>1</v>
      </c>
      <c r="I109" s="176"/>
      <c r="L109" s="172"/>
      <c r="M109" s="177"/>
      <c r="T109" s="178"/>
      <c r="AT109" s="173" t="s">
        <v>163</v>
      </c>
      <c r="AU109" s="173" t="s">
        <v>84</v>
      </c>
      <c r="AV109" s="171" t="s">
        <v>84</v>
      </c>
      <c r="AW109" s="171" t="s">
        <v>37</v>
      </c>
      <c r="AX109" s="171" t="s">
        <v>75</v>
      </c>
      <c r="AY109" s="173" t="s">
        <v>155</v>
      </c>
    </row>
    <row r="110" s="179" customFormat="true" ht="9.75" hidden="false" customHeight="false" outlineLevel="0" collapsed="false">
      <c r="B110" s="180"/>
      <c r="D110" s="165" t="s">
        <v>163</v>
      </c>
      <c r="E110" s="181"/>
      <c r="F110" s="182" t="s">
        <v>166</v>
      </c>
      <c r="H110" s="183" t="n">
        <v>1</v>
      </c>
      <c r="I110" s="184"/>
      <c r="L110" s="180"/>
      <c r="M110" s="185"/>
      <c r="T110" s="186"/>
      <c r="AT110" s="181" t="s">
        <v>163</v>
      </c>
      <c r="AU110" s="181" t="s">
        <v>84</v>
      </c>
      <c r="AV110" s="179" t="s">
        <v>91</v>
      </c>
      <c r="AW110" s="179" t="s">
        <v>37</v>
      </c>
      <c r="AX110" s="179" t="s">
        <v>21</v>
      </c>
      <c r="AY110" s="181" t="s">
        <v>155</v>
      </c>
    </row>
    <row r="111" s="23" customFormat="true" ht="16.5" hidden="false" customHeight="true" outlineLevel="0" collapsed="false">
      <c r="B111" s="24"/>
      <c r="C111" s="150" t="s">
        <v>156</v>
      </c>
      <c r="D111" s="150" t="s">
        <v>158</v>
      </c>
      <c r="E111" s="151" t="s">
        <v>3626</v>
      </c>
      <c r="F111" s="152" t="s">
        <v>3627</v>
      </c>
      <c r="G111" s="153" t="s">
        <v>3597</v>
      </c>
      <c r="H111" s="154" t="n">
        <v>1</v>
      </c>
      <c r="I111" s="155"/>
      <c r="J111" s="156" t="n">
        <f aca="false">ROUND(I111*H111,2)</f>
        <v>0</v>
      </c>
      <c r="K111" s="152"/>
      <c r="L111" s="24"/>
      <c r="M111" s="157"/>
      <c r="N111" s="158" t="s">
        <v>46</v>
      </c>
      <c r="P111" s="159" t="n">
        <f aca="false">O111*H111</f>
        <v>0</v>
      </c>
      <c r="Q111" s="159" t="n">
        <v>0</v>
      </c>
      <c r="R111" s="159" t="n">
        <f aca="false">Q111*H111</f>
        <v>0</v>
      </c>
      <c r="S111" s="159" t="n">
        <v>0</v>
      </c>
      <c r="T111" s="160" t="n">
        <f aca="false">S111*H111</f>
        <v>0</v>
      </c>
      <c r="AR111" s="161" t="s">
        <v>91</v>
      </c>
      <c r="AT111" s="161" t="s">
        <v>158</v>
      </c>
      <c r="AU111" s="161" t="s">
        <v>84</v>
      </c>
      <c r="AY111" s="3" t="s">
        <v>155</v>
      </c>
      <c r="BE111" s="162" t="n">
        <f aca="false">IF(N111="základní",J111,0)</f>
        <v>0</v>
      </c>
      <c r="BF111" s="162" t="n">
        <f aca="false">IF(N111="snížená",J111,0)</f>
        <v>0</v>
      </c>
      <c r="BG111" s="162" t="n">
        <f aca="false">IF(N111="zákl. přenesená",J111,0)</f>
        <v>0</v>
      </c>
      <c r="BH111" s="162" t="n">
        <f aca="false">IF(N111="sníž. přenesená",J111,0)</f>
        <v>0</v>
      </c>
      <c r="BI111" s="162" t="n">
        <f aca="false">IF(N111="nulová",J111,0)</f>
        <v>0</v>
      </c>
      <c r="BJ111" s="3" t="s">
        <v>21</v>
      </c>
      <c r="BK111" s="162" t="n">
        <f aca="false">ROUND(I111*H111,2)</f>
        <v>0</v>
      </c>
      <c r="BL111" s="3" t="s">
        <v>91</v>
      </c>
      <c r="BM111" s="161" t="s">
        <v>3628</v>
      </c>
    </row>
    <row r="112" s="23" customFormat="true" ht="16.5" hidden="false" customHeight="true" outlineLevel="0" collapsed="false">
      <c r="B112" s="24"/>
      <c r="C112" s="150" t="s">
        <v>271</v>
      </c>
      <c r="D112" s="150" t="s">
        <v>158</v>
      </c>
      <c r="E112" s="151" t="s">
        <v>3629</v>
      </c>
      <c r="F112" s="152" t="s">
        <v>3630</v>
      </c>
      <c r="G112" s="153" t="s">
        <v>3597</v>
      </c>
      <c r="H112" s="154" t="n">
        <v>1</v>
      </c>
      <c r="I112" s="155"/>
      <c r="J112" s="156" t="n">
        <f aca="false">ROUND(I112*H112,2)</f>
        <v>0</v>
      </c>
      <c r="K112" s="152"/>
      <c r="L112" s="24"/>
      <c r="M112" s="205"/>
      <c r="N112" s="206" t="s">
        <v>46</v>
      </c>
      <c r="O112" s="20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AR112" s="161" t="s">
        <v>91</v>
      </c>
      <c r="AT112" s="161" t="s">
        <v>158</v>
      </c>
      <c r="AU112" s="161" t="s">
        <v>84</v>
      </c>
      <c r="AY112" s="3" t="s">
        <v>155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21</v>
      </c>
      <c r="BK112" s="162" t="n">
        <f aca="false">ROUND(I112*H112,2)</f>
        <v>0</v>
      </c>
      <c r="BL112" s="3" t="s">
        <v>91</v>
      </c>
      <c r="BM112" s="161" t="s">
        <v>3631</v>
      </c>
    </row>
    <row r="113" s="23" customFormat="true" ht="6.75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24"/>
    </row>
  </sheetData>
  <sheetProtection algorithmName="SHA-512" hashValue="O59udgsdYNdLwLMo1o0pJynyZsnSB7UgttV7ue2iLi7N8dlJLQUxlCXx1k1upB5cGaiq53As5ab8Eb715fJs5w==" saltValue="x/5EZGESBp8WpiUKSMaqmuyTdmplKib+06G3WTRyqcmQOdRK4ySH3EPCKxECdOQm4HfOJ0pCdqZpvwp+31ZXxw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16" width="8.28"/>
    <col collapsed="false" customWidth="true" hidden="false" outlineLevel="0" max="2" min="2" style="216" width="1.71"/>
    <col collapsed="false" customWidth="true" hidden="false" outlineLevel="0" max="4" min="3" style="216" width="5"/>
    <col collapsed="false" customWidth="true" hidden="false" outlineLevel="0" max="5" min="5" style="216" width="11.71"/>
    <col collapsed="false" customWidth="true" hidden="false" outlineLevel="0" max="6" min="6" style="216" width="9.15"/>
    <col collapsed="false" customWidth="true" hidden="false" outlineLevel="0" max="7" min="7" style="216" width="5"/>
    <col collapsed="false" customWidth="true" hidden="false" outlineLevel="0" max="8" min="8" style="216" width="77.85"/>
    <col collapsed="false" customWidth="true" hidden="false" outlineLevel="0" max="10" min="9" style="216" width="20"/>
    <col collapsed="false" customWidth="true" hidden="false" outlineLevel="0" max="11" min="11" style="216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7"/>
      <c r="C2" s="218"/>
      <c r="D2" s="218"/>
      <c r="E2" s="218"/>
      <c r="F2" s="218"/>
      <c r="G2" s="218"/>
      <c r="H2" s="218"/>
      <c r="I2" s="218"/>
      <c r="J2" s="218"/>
      <c r="K2" s="219"/>
    </row>
    <row r="3" s="220" customFormat="true" ht="45" hidden="false" customHeight="true" outlineLevel="0" collapsed="false">
      <c r="B3" s="221"/>
      <c r="C3" s="222" t="s">
        <v>3632</v>
      </c>
      <c r="D3" s="222"/>
      <c r="E3" s="222"/>
      <c r="F3" s="222"/>
      <c r="G3" s="222"/>
      <c r="H3" s="222"/>
      <c r="I3" s="222"/>
      <c r="J3" s="222"/>
      <c r="K3" s="223"/>
    </row>
    <row r="4" customFormat="false" ht="25.5" hidden="false" customHeight="true" outlineLevel="0" collapsed="false">
      <c r="B4" s="224"/>
      <c r="C4" s="225" t="s">
        <v>3633</v>
      </c>
      <c r="D4" s="225"/>
      <c r="E4" s="225"/>
      <c r="F4" s="225"/>
      <c r="G4" s="225"/>
      <c r="H4" s="225"/>
      <c r="I4" s="225"/>
      <c r="J4" s="225"/>
      <c r="K4" s="226"/>
    </row>
    <row r="5" customFormat="false" ht="5.25" hidden="false" customHeight="true" outlineLevel="0" collapsed="false">
      <c r="B5" s="224"/>
      <c r="C5" s="227"/>
      <c r="D5" s="227"/>
      <c r="E5" s="227"/>
      <c r="F5" s="227"/>
      <c r="G5" s="227"/>
      <c r="H5" s="227"/>
      <c r="I5" s="227"/>
      <c r="J5" s="227"/>
      <c r="K5" s="226"/>
    </row>
    <row r="6" customFormat="false" ht="15" hidden="false" customHeight="true" outlineLevel="0" collapsed="false">
      <c r="B6" s="224"/>
      <c r="C6" s="228" t="s">
        <v>3634</v>
      </c>
      <c r="D6" s="228"/>
      <c r="E6" s="228"/>
      <c r="F6" s="228"/>
      <c r="G6" s="228"/>
      <c r="H6" s="228"/>
      <c r="I6" s="228"/>
      <c r="J6" s="228"/>
      <c r="K6" s="226"/>
    </row>
    <row r="7" customFormat="false" ht="15" hidden="false" customHeight="true" outlineLevel="0" collapsed="false">
      <c r="B7" s="229"/>
      <c r="C7" s="228" t="s">
        <v>3635</v>
      </c>
      <c r="D7" s="228"/>
      <c r="E7" s="228"/>
      <c r="F7" s="228"/>
      <c r="G7" s="228"/>
      <c r="H7" s="228"/>
      <c r="I7" s="228"/>
      <c r="J7" s="228"/>
      <c r="K7" s="226"/>
    </row>
    <row r="8" customFormat="false" ht="12.75" hidden="false" customHeight="true" outlineLevel="0" collapsed="false">
      <c r="B8" s="229"/>
      <c r="C8" s="228"/>
      <c r="D8" s="228"/>
      <c r="E8" s="228"/>
      <c r="F8" s="228"/>
      <c r="G8" s="228"/>
      <c r="H8" s="228"/>
      <c r="I8" s="228"/>
      <c r="J8" s="228"/>
      <c r="K8" s="226"/>
    </row>
    <row r="9" customFormat="false" ht="15" hidden="false" customHeight="true" outlineLevel="0" collapsed="false">
      <c r="B9" s="229"/>
      <c r="C9" s="230" t="s">
        <v>3636</v>
      </c>
      <c r="D9" s="230"/>
      <c r="E9" s="230"/>
      <c r="F9" s="230"/>
      <c r="G9" s="230"/>
      <c r="H9" s="230"/>
      <c r="I9" s="230"/>
      <c r="J9" s="230"/>
      <c r="K9" s="226"/>
    </row>
    <row r="10" customFormat="false" ht="15" hidden="false" customHeight="true" outlineLevel="0" collapsed="false">
      <c r="B10" s="229"/>
      <c r="C10" s="228"/>
      <c r="D10" s="228" t="s">
        <v>3637</v>
      </c>
      <c r="E10" s="228"/>
      <c r="F10" s="228"/>
      <c r="G10" s="228"/>
      <c r="H10" s="228"/>
      <c r="I10" s="228"/>
      <c r="J10" s="228"/>
      <c r="K10" s="226"/>
    </row>
    <row r="11" customFormat="false" ht="15" hidden="false" customHeight="true" outlineLevel="0" collapsed="false">
      <c r="B11" s="229"/>
      <c r="C11" s="231"/>
      <c r="D11" s="228" t="s">
        <v>3638</v>
      </c>
      <c r="E11" s="228"/>
      <c r="F11" s="228"/>
      <c r="G11" s="228"/>
      <c r="H11" s="228"/>
      <c r="I11" s="228"/>
      <c r="J11" s="228"/>
      <c r="K11" s="226"/>
    </row>
    <row r="12" customFormat="false" ht="15" hidden="false" customHeight="true" outlineLevel="0" collapsed="false">
      <c r="B12" s="229"/>
      <c r="C12" s="231"/>
      <c r="D12" s="228"/>
      <c r="E12" s="228"/>
      <c r="F12" s="228"/>
      <c r="G12" s="228"/>
      <c r="H12" s="228"/>
      <c r="I12" s="228"/>
      <c r="J12" s="228"/>
      <c r="K12" s="226"/>
    </row>
    <row r="13" customFormat="false" ht="15" hidden="false" customHeight="true" outlineLevel="0" collapsed="false">
      <c r="B13" s="229"/>
      <c r="C13" s="231"/>
      <c r="D13" s="232" t="s">
        <v>3639</v>
      </c>
      <c r="E13" s="228"/>
      <c r="F13" s="228"/>
      <c r="G13" s="228"/>
      <c r="H13" s="228"/>
      <c r="I13" s="228"/>
      <c r="J13" s="228"/>
      <c r="K13" s="226"/>
    </row>
    <row r="14" customFormat="false" ht="12.75" hidden="false" customHeight="true" outlineLevel="0" collapsed="false">
      <c r="B14" s="229"/>
      <c r="C14" s="231"/>
      <c r="D14" s="231"/>
      <c r="E14" s="231"/>
      <c r="F14" s="231"/>
      <c r="G14" s="231"/>
      <c r="H14" s="231"/>
      <c r="I14" s="231"/>
      <c r="J14" s="231"/>
      <c r="K14" s="226"/>
    </row>
    <row r="15" customFormat="false" ht="15" hidden="false" customHeight="true" outlineLevel="0" collapsed="false">
      <c r="B15" s="229"/>
      <c r="C15" s="231"/>
      <c r="D15" s="228" t="s">
        <v>3640</v>
      </c>
      <c r="E15" s="228"/>
      <c r="F15" s="228"/>
      <c r="G15" s="228"/>
      <c r="H15" s="228"/>
      <c r="I15" s="228"/>
      <c r="J15" s="228"/>
      <c r="K15" s="226"/>
    </row>
    <row r="16" customFormat="false" ht="15" hidden="false" customHeight="true" outlineLevel="0" collapsed="false">
      <c r="B16" s="229"/>
      <c r="C16" s="231"/>
      <c r="D16" s="228" t="s">
        <v>3641</v>
      </c>
      <c r="E16" s="228"/>
      <c r="F16" s="228"/>
      <c r="G16" s="228"/>
      <c r="H16" s="228"/>
      <c r="I16" s="228"/>
      <c r="J16" s="228"/>
      <c r="K16" s="226"/>
    </row>
    <row r="17" customFormat="false" ht="15" hidden="false" customHeight="true" outlineLevel="0" collapsed="false">
      <c r="B17" s="229"/>
      <c r="C17" s="231"/>
      <c r="D17" s="228" t="s">
        <v>3642</v>
      </c>
      <c r="E17" s="228"/>
      <c r="F17" s="228"/>
      <c r="G17" s="228"/>
      <c r="H17" s="228"/>
      <c r="I17" s="228"/>
      <c r="J17" s="228"/>
      <c r="K17" s="226"/>
    </row>
    <row r="18" customFormat="false" ht="15" hidden="false" customHeight="true" outlineLevel="0" collapsed="false">
      <c r="B18" s="229"/>
      <c r="C18" s="231"/>
      <c r="D18" s="231"/>
      <c r="E18" s="233" t="s">
        <v>82</v>
      </c>
      <c r="F18" s="228" t="s">
        <v>3643</v>
      </c>
      <c r="G18" s="228"/>
      <c r="H18" s="228"/>
      <c r="I18" s="228"/>
      <c r="J18" s="228"/>
      <c r="K18" s="226"/>
    </row>
    <row r="19" customFormat="false" ht="15" hidden="false" customHeight="true" outlineLevel="0" collapsed="false">
      <c r="B19" s="229"/>
      <c r="C19" s="231"/>
      <c r="D19" s="231"/>
      <c r="E19" s="233" t="s">
        <v>3644</v>
      </c>
      <c r="F19" s="228" t="s">
        <v>3645</v>
      </c>
      <c r="G19" s="228"/>
      <c r="H19" s="228"/>
      <c r="I19" s="228"/>
      <c r="J19" s="228"/>
      <c r="K19" s="226"/>
    </row>
    <row r="20" customFormat="false" ht="15" hidden="false" customHeight="true" outlineLevel="0" collapsed="false">
      <c r="B20" s="229"/>
      <c r="C20" s="231"/>
      <c r="D20" s="231"/>
      <c r="E20" s="233" t="s">
        <v>3646</v>
      </c>
      <c r="F20" s="228" t="s">
        <v>3647</v>
      </c>
      <c r="G20" s="228"/>
      <c r="H20" s="228"/>
      <c r="I20" s="228"/>
      <c r="J20" s="228"/>
      <c r="K20" s="226"/>
    </row>
    <row r="21" customFormat="false" ht="15" hidden="false" customHeight="true" outlineLevel="0" collapsed="false">
      <c r="B21" s="229"/>
      <c r="C21" s="231"/>
      <c r="D21" s="231"/>
      <c r="E21" s="233" t="s">
        <v>3648</v>
      </c>
      <c r="F21" s="228" t="s">
        <v>3649</v>
      </c>
      <c r="G21" s="228"/>
      <c r="H21" s="228"/>
      <c r="I21" s="228"/>
      <c r="J21" s="228"/>
      <c r="K21" s="226"/>
    </row>
    <row r="22" customFormat="false" ht="15" hidden="false" customHeight="true" outlineLevel="0" collapsed="false">
      <c r="B22" s="229"/>
      <c r="C22" s="231"/>
      <c r="D22" s="231"/>
      <c r="E22" s="233" t="s">
        <v>3650</v>
      </c>
      <c r="F22" s="228" t="s">
        <v>3651</v>
      </c>
      <c r="G22" s="228"/>
      <c r="H22" s="228"/>
      <c r="I22" s="228"/>
      <c r="J22" s="228"/>
      <c r="K22" s="226"/>
    </row>
    <row r="23" customFormat="false" ht="15" hidden="false" customHeight="true" outlineLevel="0" collapsed="false">
      <c r="B23" s="229"/>
      <c r="C23" s="231"/>
      <c r="D23" s="231"/>
      <c r="E23" s="233" t="s">
        <v>3652</v>
      </c>
      <c r="F23" s="228" t="s">
        <v>3653</v>
      </c>
      <c r="G23" s="228"/>
      <c r="H23" s="228"/>
      <c r="I23" s="228"/>
      <c r="J23" s="228"/>
      <c r="K23" s="226"/>
    </row>
    <row r="24" customFormat="false" ht="12.75" hidden="false" customHeight="true" outlineLevel="0" collapsed="false">
      <c r="B24" s="229"/>
      <c r="C24" s="231"/>
      <c r="D24" s="231"/>
      <c r="E24" s="231"/>
      <c r="F24" s="231"/>
      <c r="G24" s="231"/>
      <c r="H24" s="231"/>
      <c r="I24" s="231"/>
      <c r="J24" s="231"/>
      <c r="K24" s="226"/>
    </row>
    <row r="25" customFormat="false" ht="15" hidden="false" customHeight="true" outlineLevel="0" collapsed="false">
      <c r="B25" s="229"/>
      <c r="C25" s="230" t="s">
        <v>3654</v>
      </c>
      <c r="D25" s="230"/>
      <c r="E25" s="230"/>
      <c r="F25" s="230"/>
      <c r="G25" s="230"/>
      <c r="H25" s="230"/>
      <c r="I25" s="230"/>
      <c r="J25" s="230"/>
      <c r="K25" s="226"/>
    </row>
    <row r="26" customFormat="false" ht="15" hidden="false" customHeight="true" outlineLevel="0" collapsed="false">
      <c r="B26" s="229"/>
      <c r="C26" s="228" t="s">
        <v>3655</v>
      </c>
      <c r="D26" s="228"/>
      <c r="E26" s="228"/>
      <c r="F26" s="228"/>
      <c r="G26" s="228"/>
      <c r="H26" s="228"/>
      <c r="I26" s="228"/>
      <c r="J26" s="228"/>
      <c r="K26" s="226"/>
    </row>
    <row r="27" customFormat="false" ht="15" hidden="false" customHeight="true" outlineLevel="0" collapsed="false">
      <c r="B27" s="229"/>
      <c r="C27" s="228"/>
      <c r="D27" s="234" t="s">
        <v>3656</v>
      </c>
      <c r="E27" s="234"/>
      <c r="F27" s="234"/>
      <c r="G27" s="234"/>
      <c r="H27" s="234"/>
      <c r="I27" s="234"/>
      <c r="J27" s="234"/>
      <c r="K27" s="226"/>
    </row>
    <row r="28" customFormat="false" ht="15" hidden="false" customHeight="true" outlineLevel="0" collapsed="false">
      <c r="B28" s="229"/>
      <c r="C28" s="231"/>
      <c r="D28" s="228" t="s">
        <v>3657</v>
      </c>
      <c r="E28" s="228"/>
      <c r="F28" s="228"/>
      <c r="G28" s="228"/>
      <c r="H28" s="228"/>
      <c r="I28" s="228"/>
      <c r="J28" s="228"/>
      <c r="K28" s="226"/>
    </row>
    <row r="29" customFormat="false" ht="12.75" hidden="false" customHeight="true" outlineLevel="0" collapsed="false">
      <c r="B29" s="229"/>
      <c r="C29" s="231"/>
      <c r="D29" s="231"/>
      <c r="E29" s="231"/>
      <c r="F29" s="231"/>
      <c r="G29" s="231"/>
      <c r="H29" s="231"/>
      <c r="I29" s="231"/>
      <c r="J29" s="231"/>
      <c r="K29" s="226"/>
    </row>
    <row r="30" customFormat="false" ht="15" hidden="false" customHeight="true" outlineLevel="0" collapsed="false">
      <c r="B30" s="229"/>
      <c r="C30" s="231"/>
      <c r="D30" s="234" t="s">
        <v>3658</v>
      </c>
      <c r="E30" s="234"/>
      <c r="F30" s="234"/>
      <c r="G30" s="234"/>
      <c r="H30" s="234"/>
      <c r="I30" s="234"/>
      <c r="J30" s="234"/>
      <c r="K30" s="226"/>
    </row>
    <row r="31" customFormat="false" ht="15" hidden="false" customHeight="true" outlineLevel="0" collapsed="false">
      <c r="B31" s="229"/>
      <c r="C31" s="231"/>
      <c r="D31" s="228" t="s">
        <v>3659</v>
      </c>
      <c r="E31" s="228"/>
      <c r="F31" s="228"/>
      <c r="G31" s="228"/>
      <c r="H31" s="228"/>
      <c r="I31" s="228"/>
      <c r="J31" s="228"/>
      <c r="K31" s="226"/>
    </row>
    <row r="32" customFormat="false" ht="12.75" hidden="false" customHeight="true" outlineLevel="0" collapsed="false">
      <c r="B32" s="229"/>
      <c r="C32" s="231"/>
      <c r="D32" s="231"/>
      <c r="E32" s="231"/>
      <c r="F32" s="231"/>
      <c r="G32" s="231"/>
      <c r="H32" s="231"/>
      <c r="I32" s="231"/>
      <c r="J32" s="231"/>
      <c r="K32" s="226"/>
    </row>
    <row r="33" customFormat="false" ht="15" hidden="false" customHeight="true" outlineLevel="0" collapsed="false">
      <c r="B33" s="229"/>
      <c r="C33" s="231"/>
      <c r="D33" s="234" t="s">
        <v>3660</v>
      </c>
      <c r="E33" s="234"/>
      <c r="F33" s="234"/>
      <c r="G33" s="234"/>
      <c r="H33" s="234"/>
      <c r="I33" s="234"/>
      <c r="J33" s="234"/>
      <c r="K33" s="226"/>
    </row>
    <row r="34" customFormat="false" ht="15" hidden="false" customHeight="true" outlineLevel="0" collapsed="false">
      <c r="B34" s="229"/>
      <c r="C34" s="231"/>
      <c r="D34" s="228" t="s">
        <v>3661</v>
      </c>
      <c r="E34" s="228"/>
      <c r="F34" s="228"/>
      <c r="G34" s="228"/>
      <c r="H34" s="228"/>
      <c r="I34" s="228"/>
      <c r="J34" s="228"/>
      <c r="K34" s="226"/>
    </row>
    <row r="35" customFormat="false" ht="15" hidden="false" customHeight="true" outlineLevel="0" collapsed="false">
      <c r="B35" s="229"/>
      <c r="C35" s="231"/>
      <c r="D35" s="228" t="s">
        <v>3662</v>
      </c>
      <c r="E35" s="228"/>
      <c r="F35" s="228"/>
      <c r="G35" s="228"/>
      <c r="H35" s="228"/>
      <c r="I35" s="228"/>
      <c r="J35" s="228"/>
      <c r="K35" s="226"/>
    </row>
    <row r="36" customFormat="false" ht="15" hidden="false" customHeight="true" outlineLevel="0" collapsed="false">
      <c r="B36" s="229"/>
      <c r="C36" s="231"/>
      <c r="D36" s="228"/>
      <c r="E36" s="232" t="s">
        <v>141</v>
      </c>
      <c r="F36" s="228"/>
      <c r="G36" s="228" t="s">
        <v>3663</v>
      </c>
      <c r="H36" s="228"/>
      <c r="I36" s="228"/>
      <c r="J36" s="228"/>
      <c r="K36" s="226"/>
    </row>
    <row r="37" customFormat="false" ht="30.75" hidden="false" customHeight="true" outlineLevel="0" collapsed="false">
      <c r="B37" s="229"/>
      <c r="C37" s="231"/>
      <c r="D37" s="228"/>
      <c r="E37" s="232" t="s">
        <v>3664</v>
      </c>
      <c r="F37" s="228"/>
      <c r="G37" s="228" t="s">
        <v>3665</v>
      </c>
      <c r="H37" s="228"/>
      <c r="I37" s="228"/>
      <c r="J37" s="228"/>
      <c r="K37" s="226"/>
    </row>
    <row r="38" customFormat="false" ht="15" hidden="false" customHeight="true" outlineLevel="0" collapsed="false">
      <c r="B38" s="229"/>
      <c r="C38" s="231"/>
      <c r="D38" s="228"/>
      <c r="E38" s="232" t="s">
        <v>56</v>
      </c>
      <c r="F38" s="228"/>
      <c r="G38" s="228" t="s">
        <v>3666</v>
      </c>
      <c r="H38" s="228"/>
      <c r="I38" s="228"/>
      <c r="J38" s="228"/>
      <c r="K38" s="226"/>
    </row>
    <row r="39" customFormat="false" ht="15" hidden="false" customHeight="true" outlineLevel="0" collapsed="false">
      <c r="B39" s="229"/>
      <c r="C39" s="231"/>
      <c r="D39" s="228"/>
      <c r="E39" s="232" t="s">
        <v>57</v>
      </c>
      <c r="F39" s="228"/>
      <c r="G39" s="228" t="s">
        <v>3667</v>
      </c>
      <c r="H39" s="228"/>
      <c r="I39" s="228"/>
      <c r="J39" s="228"/>
      <c r="K39" s="226"/>
    </row>
    <row r="40" customFormat="false" ht="15" hidden="false" customHeight="true" outlineLevel="0" collapsed="false">
      <c r="B40" s="229"/>
      <c r="C40" s="231"/>
      <c r="D40" s="228"/>
      <c r="E40" s="232" t="s">
        <v>142</v>
      </c>
      <c r="F40" s="228"/>
      <c r="G40" s="228" t="s">
        <v>3668</v>
      </c>
      <c r="H40" s="228"/>
      <c r="I40" s="228"/>
      <c r="J40" s="228"/>
      <c r="K40" s="226"/>
    </row>
    <row r="41" customFormat="false" ht="15" hidden="false" customHeight="true" outlineLevel="0" collapsed="false">
      <c r="B41" s="229"/>
      <c r="C41" s="231"/>
      <c r="D41" s="228"/>
      <c r="E41" s="232" t="s">
        <v>143</v>
      </c>
      <c r="F41" s="228"/>
      <c r="G41" s="228" t="s">
        <v>3669</v>
      </c>
      <c r="H41" s="228"/>
      <c r="I41" s="228"/>
      <c r="J41" s="228"/>
      <c r="K41" s="226"/>
    </row>
    <row r="42" customFormat="false" ht="15" hidden="false" customHeight="true" outlineLevel="0" collapsed="false">
      <c r="B42" s="229"/>
      <c r="C42" s="231"/>
      <c r="D42" s="228"/>
      <c r="E42" s="232" t="s">
        <v>3670</v>
      </c>
      <c r="F42" s="228"/>
      <c r="G42" s="228" t="s">
        <v>3671</v>
      </c>
      <c r="H42" s="228"/>
      <c r="I42" s="228"/>
      <c r="J42" s="228"/>
      <c r="K42" s="226"/>
    </row>
    <row r="43" customFormat="false" ht="15" hidden="false" customHeight="true" outlineLevel="0" collapsed="false">
      <c r="B43" s="229"/>
      <c r="C43" s="231"/>
      <c r="D43" s="228"/>
      <c r="E43" s="232"/>
      <c r="F43" s="228"/>
      <c r="G43" s="228" t="s">
        <v>3672</v>
      </c>
      <c r="H43" s="228"/>
      <c r="I43" s="228"/>
      <c r="J43" s="228"/>
      <c r="K43" s="226"/>
    </row>
    <row r="44" customFormat="false" ht="15" hidden="false" customHeight="true" outlineLevel="0" collapsed="false">
      <c r="B44" s="229"/>
      <c r="C44" s="231"/>
      <c r="D44" s="228"/>
      <c r="E44" s="232" t="s">
        <v>3673</v>
      </c>
      <c r="F44" s="228"/>
      <c r="G44" s="228" t="s">
        <v>3674</v>
      </c>
      <c r="H44" s="228"/>
      <c r="I44" s="228"/>
      <c r="J44" s="228"/>
      <c r="K44" s="226"/>
    </row>
    <row r="45" customFormat="false" ht="15" hidden="false" customHeight="true" outlineLevel="0" collapsed="false">
      <c r="B45" s="229"/>
      <c r="C45" s="231"/>
      <c r="D45" s="228"/>
      <c r="E45" s="232" t="s">
        <v>145</v>
      </c>
      <c r="F45" s="228"/>
      <c r="G45" s="228" t="s">
        <v>3675</v>
      </c>
      <c r="H45" s="228"/>
      <c r="I45" s="228"/>
      <c r="J45" s="228"/>
      <c r="K45" s="226"/>
    </row>
    <row r="46" customFormat="false" ht="12.75" hidden="false" customHeight="true" outlineLevel="0" collapsed="false">
      <c r="B46" s="229"/>
      <c r="C46" s="231"/>
      <c r="D46" s="228"/>
      <c r="E46" s="228"/>
      <c r="F46" s="228"/>
      <c r="G46" s="228"/>
      <c r="H46" s="228"/>
      <c r="I46" s="228"/>
      <c r="J46" s="228"/>
      <c r="K46" s="226"/>
    </row>
    <row r="47" customFormat="false" ht="15" hidden="false" customHeight="true" outlineLevel="0" collapsed="false">
      <c r="B47" s="229"/>
      <c r="C47" s="231"/>
      <c r="D47" s="228" t="s">
        <v>3676</v>
      </c>
      <c r="E47" s="228"/>
      <c r="F47" s="228"/>
      <c r="G47" s="228"/>
      <c r="H47" s="228"/>
      <c r="I47" s="228"/>
      <c r="J47" s="228"/>
      <c r="K47" s="226"/>
    </row>
    <row r="48" customFormat="false" ht="15" hidden="false" customHeight="true" outlineLevel="0" collapsed="false">
      <c r="B48" s="229"/>
      <c r="C48" s="231"/>
      <c r="D48" s="231"/>
      <c r="E48" s="228" t="s">
        <v>3677</v>
      </c>
      <c r="F48" s="228"/>
      <c r="G48" s="228"/>
      <c r="H48" s="228"/>
      <c r="I48" s="228"/>
      <c r="J48" s="228"/>
      <c r="K48" s="226"/>
    </row>
    <row r="49" customFormat="false" ht="15" hidden="false" customHeight="true" outlineLevel="0" collapsed="false">
      <c r="B49" s="229"/>
      <c r="C49" s="231"/>
      <c r="D49" s="231"/>
      <c r="E49" s="228" t="s">
        <v>3678</v>
      </c>
      <c r="F49" s="228"/>
      <c r="G49" s="228"/>
      <c r="H49" s="228"/>
      <c r="I49" s="228"/>
      <c r="J49" s="228"/>
      <c r="K49" s="226"/>
    </row>
    <row r="50" customFormat="false" ht="15" hidden="false" customHeight="true" outlineLevel="0" collapsed="false">
      <c r="B50" s="229"/>
      <c r="C50" s="231"/>
      <c r="D50" s="231"/>
      <c r="E50" s="228" t="s">
        <v>3679</v>
      </c>
      <c r="F50" s="228"/>
      <c r="G50" s="228"/>
      <c r="H50" s="228"/>
      <c r="I50" s="228"/>
      <c r="J50" s="228"/>
      <c r="K50" s="226"/>
    </row>
    <row r="51" customFormat="false" ht="15" hidden="false" customHeight="true" outlineLevel="0" collapsed="false">
      <c r="B51" s="229"/>
      <c r="C51" s="231"/>
      <c r="D51" s="228" t="s">
        <v>3680</v>
      </c>
      <c r="E51" s="228"/>
      <c r="F51" s="228"/>
      <c r="G51" s="228"/>
      <c r="H51" s="228"/>
      <c r="I51" s="228"/>
      <c r="J51" s="228"/>
      <c r="K51" s="226"/>
    </row>
    <row r="52" customFormat="false" ht="25.5" hidden="false" customHeight="true" outlineLevel="0" collapsed="false">
      <c r="B52" s="224"/>
      <c r="C52" s="225" t="s">
        <v>3681</v>
      </c>
      <c r="D52" s="225"/>
      <c r="E52" s="225"/>
      <c r="F52" s="225"/>
      <c r="G52" s="225"/>
      <c r="H52" s="225"/>
      <c r="I52" s="225"/>
      <c r="J52" s="225"/>
      <c r="K52" s="226"/>
    </row>
    <row r="53" customFormat="false" ht="5.25" hidden="false" customHeight="true" outlineLevel="0" collapsed="false">
      <c r="B53" s="224"/>
      <c r="C53" s="227"/>
      <c r="D53" s="227"/>
      <c r="E53" s="227"/>
      <c r="F53" s="227"/>
      <c r="G53" s="227"/>
      <c r="H53" s="227"/>
      <c r="I53" s="227"/>
      <c r="J53" s="227"/>
      <c r="K53" s="226"/>
    </row>
    <row r="54" customFormat="false" ht="15" hidden="false" customHeight="true" outlineLevel="0" collapsed="false">
      <c r="B54" s="224"/>
      <c r="C54" s="228" t="s">
        <v>3682</v>
      </c>
      <c r="D54" s="228"/>
      <c r="E54" s="228"/>
      <c r="F54" s="228"/>
      <c r="G54" s="228"/>
      <c r="H54" s="228"/>
      <c r="I54" s="228"/>
      <c r="J54" s="228"/>
      <c r="K54" s="226"/>
    </row>
    <row r="55" customFormat="false" ht="15" hidden="false" customHeight="true" outlineLevel="0" collapsed="false">
      <c r="B55" s="224"/>
      <c r="C55" s="228" t="s">
        <v>3683</v>
      </c>
      <c r="D55" s="228"/>
      <c r="E55" s="228"/>
      <c r="F55" s="228"/>
      <c r="G55" s="228"/>
      <c r="H55" s="228"/>
      <c r="I55" s="228"/>
      <c r="J55" s="228"/>
      <c r="K55" s="226"/>
    </row>
    <row r="56" customFormat="false" ht="12.75" hidden="false" customHeight="true" outlineLevel="0" collapsed="false">
      <c r="B56" s="224"/>
      <c r="C56" s="228"/>
      <c r="D56" s="228"/>
      <c r="E56" s="228"/>
      <c r="F56" s="228"/>
      <c r="G56" s="228"/>
      <c r="H56" s="228"/>
      <c r="I56" s="228"/>
      <c r="J56" s="228"/>
      <c r="K56" s="226"/>
    </row>
    <row r="57" customFormat="false" ht="15" hidden="false" customHeight="true" outlineLevel="0" collapsed="false">
      <c r="B57" s="224"/>
      <c r="C57" s="228" t="s">
        <v>3684</v>
      </c>
      <c r="D57" s="228"/>
      <c r="E57" s="228"/>
      <c r="F57" s="228"/>
      <c r="G57" s="228"/>
      <c r="H57" s="228"/>
      <c r="I57" s="228"/>
      <c r="J57" s="228"/>
      <c r="K57" s="226"/>
    </row>
    <row r="58" customFormat="false" ht="15" hidden="false" customHeight="true" outlineLevel="0" collapsed="false">
      <c r="B58" s="224"/>
      <c r="C58" s="231"/>
      <c r="D58" s="228" t="s">
        <v>3685</v>
      </c>
      <c r="E58" s="228"/>
      <c r="F58" s="228"/>
      <c r="G58" s="228"/>
      <c r="H58" s="228"/>
      <c r="I58" s="228"/>
      <c r="J58" s="228"/>
      <c r="K58" s="226"/>
    </row>
    <row r="59" customFormat="false" ht="15" hidden="false" customHeight="true" outlineLevel="0" collapsed="false">
      <c r="B59" s="224"/>
      <c r="C59" s="231"/>
      <c r="D59" s="228" t="s">
        <v>3686</v>
      </c>
      <c r="E59" s="228"/>
      <c r="F59" s="228"/>
      <c r="G59" s="228"/>
      <c r="H59" s="228"/>
      <c r="I59" s="228"/>
      <c r="J59" s="228"/>
      <c r="K59" s="226"/>
    </row>
    <row r="60" customFormat="false" ht="15" hidden="false" customHeight="true" outlineLevel="0" collapsed="false">
      <c r="B60" s="224"/>
      <c r="C60" s="231"/>
      <c r="D60" s="228" t="s">
        <v>3687</v>
      </c>
      <c r="E60" s="228"/>
      <c r="F60" s="228"/>
      <c r="G60" s="228"/>
      <c r="H60" s="228"/>
      <c r="I60" s="228"/>
      <c r="J60" s="228"/>
      <c r="K60" s="226"/>
    </row>
    <row r="61" customFormat="false" ht="15" hidden="false" customHeight="true" outlineLevel="0" collapsed="false">
      <c r="B61" s="224"/>
      <c r="C61" s="231"/>
      <c r="D61" s="228" t="s">
        <v>3688</v>
      </c>
      <c r="E61" s="228"/>
      <c r="F61" s="228"/>
      <c r="G61" s="228"/>
      <c r="H61" s="228"/>
      <c r="I61" s="228"/>
      <c r="J61" s="228"/>
      <c r="K61" s="226"/>
    </row>
    <row r="62" customFormat="false" ht="15" hidden="false" customHeight="true" outlineLevel="0" collapsed="false">
      <c r="B62" s="224"/>
      <c r="C62" s="231"/>
      <c r="D62" s="235" t="s">
        <v>3689</v>
      </c>
      <c r="E62" s="235"/>
      <c r="F62" s="235"/>
      <c r="G62" s="235"/>
      <c r="H62" s="235"/>
      <c r="I62" s="235"/>
      <c r="J62" s="235"/>
      <c r="K62" s="226"/>
    </row>
    <row r="63" customFormat="false" ht="15" hidden="false" customHeight="true" outlineLevel="0" collapsed="false">
      <c r="B63" s="224"/>
      <c r="C63" s="231"/>
      <c r="D63" s="228" t="s">
        <v>3690</v>
      </c>
      <c r="E63" s="228"/>
      <c r="F63" s="228"/>
      <c r="G63" s="228"/>
      <c r="H63" s="228"/>
      <c r="I63" s="228"/>
      <c r="J63" s="228"/>
      <c r="K63" s="226"/>
    </row>
    <row r="64" customFormat="false" ht="12.75" hidden="false" customHeight="true" outlineLevel="0" collapsed="false">
      <c r="B64" s="224"/>
      <c r="C64" s="231"/>
      <c r="D64" s="231"/>
      <c r="E64" s="236"/>
      <c r="F64" s="231"/>
      <c r="G64" s="231"/>
      <c r="H64" s="231"/>
      <c r="I64" s="231"/>
      <c r="J64" s="231"/>
      <c r="K64" s="226"/>
    </row>
    <row r="65" customFormat="false" ht="15" hidden="false" customHeight="true" outlineLevel="0" collapsed="false">
      <c r="B65" s="224"/>
      <c r="C65" s="231"/>
      <c r="D65" s="228" t="s">
        <v>3691</v>
      </c>
      <c r="E65" s="228"/>
      <c r="F65" s="228"/>
      <c r="G65" s="228"/>
      <c r="H65" s="228"/>
      <c r="I65" s="228"/>
      <c r="J65" s="228"/>
      <c r="K65" s="226"/>
    </row>
    <row r="66" customFormat="false" ht="15" hidden="false" customHeight="true" outlineLevel="0" collapsed="false">
      <c r="B66" s="224"/>
      <c r="C66" s="231"/>
      <c r="D66" s="235" t="s">
        <v>3692</v>
      </c>
      <c r="E66" s="235"/>
      <c r="F66" s="235"/>
      <c r="G66" s="235"/>
      <c r="H66" s="235"/>
      <c r="I66" s="235"/>
      <c r="J66" s="235"/>
      <c r="K66" s="226"/>
    </row>
    <row r="67" customFormat="false" ht="15" hidden="false" customHeight="true" outlineLevel="0" collapsed="false">
      <c r="B67" s="224"/>
      <c r="C67" s="231"/>
      <c r="D67" s="228" t="s">
        <v>3693</v>
      </c>
      <c r="E67" s="228"/>
      <c r="F67" s="228"/>
      <c r="G67" s="228"/>
      <c r="H67" s="228"/>
      <c r="I67" s="228"/>
      <c r="J67" s="228"/>
      <c r="K67" s="226"/>
    </row>
    <row r="68" customFormat="false" ht="15" hidden="false" customHeight="true" outlineLevel="0" collapsed="false">
      <c r="B68" s="224"/>
      <c r="C68" s="231"/>
      <c r="D68" s="228" t="s">
        <v>3694</v>
      </c>
      <c r="E68" s="228"/>
      <c r="F68" s="228"/>
      <c r="G68" s="228"/>
      <c r="H68" s="228"/>
      <c r="I68" s="228"/>
      <c r="J68" s="228"/>
      <c r="K68" s="226"/>
    </row>
    <row r="69" customFormat="false" ht="15" hidden="false" customHeight="true" outlineLevel="0" collapsed="false">
      <c r="B69" s="224"/>
      <c r="C69" s="231"/>
      <c r="D69" s="228" t="s">
        <v>3695</v>
      </c>
      <c r="E69" s="228"/>
      <c r="F69" s="228"/>
      <c r="G69" s="228"/>
      <c r="H69" s="228"/>
      <c r="I69" s="228"/>
      <c r="J69" s="228"/>
      <c r="K69" s="226"/>
    </row>
    <row r="70" customFormat="false" ht="15" hidden="false" customHeight="true" outlineLevel="0" collapsed="false">
      <c r="B70" s="224"/>
      <c r="C70" s="231"/>
      <c r="D70" s="228" t="s">
        <v>3696</v>
      </c>
      <c r="E70" s="228"/>
      <c r="F70" s="228"/>
      <c r="G70" s="228"/>
      <c r="H70" s="228"/>
      <c r="I70" s="228"/>
      <c r="J70" s="228"/>
      <c r="K70" s="226"/>
    </row>
    <row r="71" customFormat="false" ht="12.75" hidden="false" customHeight="true" outlineLevel="0" collapsed="false">
      <c r="B71" s="237"/>
      <c r="C71" s="238"/>
      <c r="D71" s="238"/>
      <c r="E71" s="238"/>
      <c r="F71" s="238"/>
      <c r="G71" s="238"/>
      <c r="H71" s="238"/>
      <c r="I71" s="238"/>
      <c r="J71" s="238"/>
      <c r="K71" s="239"/>
    </row>
    <row r="72" customFormat="false" ht="18.75" hidden="false" customHeight="true" outlineLevel="0" collapsed="false">
      <c r="B72" s="240"/>
      <c r="C72" s="240"/>
      <c r="D72" s="240"/>
      <c r="E72" s="240"/>
      <c r="F72" s="240"/>
      <c r="G72" s="240"/>
      <c r="H72" s="240"/>
      <c r="I72" s="240"/>
      <c r="J72" s="240"/>
      <c r="K72" s="241"/>
    </row>
    <row r="73" customFormat="false" ht="18.75" hidden="false" customHeight="tru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241"/>
    </row>
    <row r="74" customFormat="false" ht="7.5" hidden="false" customHeight="true" outlineLevel="0" collapsed="false">
      <c r="B74" s="242"/>
      <c r="C74" s="243"/>
      <c r="D74" s="243"/>
      <c r="E74" s="243"/>
      <c r="F74" s="243"/>
      <c r="G74" s="243"/>
      <c r="H74" s="243"/>
      <c r="I74" s="243"/>
      <c r="J74" s="243"/>
      <c r="K74" s="244"/>
    </row>
    <row r="75" customFormat="false" ht="45" hidden="false" customHeight="true" outlineLevel="0" collapsed="false">
      <c r="B75" s="245"/>
      <c r="C75" s="246" t="s">
        <v>3697</v>
      </c>
      <c r="D75" s="246"/>
      <c r="E75" s="246"/>
      <c r="F75" s="246"/>
      <c r="G75" s="246"/>
      <c r="H75" s="246"/>
      <c r="I75" s="246"/>
      <c r="J75" s="246"/>
      <c r="K75" s="247"/>
    </row>
    <row r="76" customFormat="false" ht="17.25" hidden="false" customHeight="true" outlineLevel="0" collapsed="false">
      <c r="B76" s="245"/>
      <c r="C76" s="248" t="s">
        <v>3698</v>
      </c>
      <c r="D76" s="248"/>
      <c r="E76" s="248"/>
      <c r="F76" s="248" t="s">
        <v>3699</v>
      </c>
      <c r="G76" s="249"/>
      <c r="H76" s="248" t="s">
        <v>57</v>
      </c>
      <c r="I76" s="248" t="s">
        <v>60</v>
      </c>
      <c r="J76" s="248" t="s">
        <v>3700</v>
      </c>
      <c r="K76" s="247"/>
    </row>
    <row r="77" customFormat="false" ht="17.25" hidden="false" customHeight="true" outlineLevel="0" collapsed="false">
      <c r="B77" s="245"/>
      <c r="C77" s="250" t="s">
        <v>3701</v>
      </c>
      <c r="D77" s="250"/>
      <c r="E77" s="250"/>
      <c r="F77" s="251" t="s">
        <v>3702</v>
      </c>
      <c r="G77" s="252"/>
      <c r="H77" s="250"/>
      <c r="I77" s="250"/>
      <c r="J77" s="250" t="s">
        <v>3703</v>
      </c>
      <c r="K77" s="247"/>
    </row>
    <row r="78" customFormat="false" ht="5.25" hidden="false" customHeight="true" outlineLevel="0" collapsed="false">
      <c r="B78" s="245"/>
      <c r="C78" s="253"/>
      <c r="D78" s="253"/>
      <c r="E78" s="253"/>
      <c r="F78" s="253"/>
      <c r="G78" s="254"/>
      <c r="H78" s="253"/>
      <c r="I78" s="253"/>
      <c r="J78" s="253"/>
      <c r="K78" s="247"/>
    </row>
    <row r="79" customFormat="false" ht="15" hidden="false" customHeight="true" outlineLevel="0" collapsed="false">
      <c r="B79" s="245"/>
      <c r="C79" s="232" t="s">
        <v>56</v>
      </c>
      <c r="D79" s="255"/>
      <c r="E79" s="255"/>
      <c r="F79" s="256" t="s">
        <v>3704</v>
      </c>
      <c r="G79" s="257"/>
      <c r="H79" s="232" t="s">
        <v>3705</v>
      </c>
      <c r="I79" s="232" t="s">
        <v>3706</v>
      </c>
      <c r="J79" s="232" t="n">
        <v>20</v>
      </c>
      <c r="K79" s="247"/>
    </row>
    <row r="80" customFormat="false" ht="15" hidden="false" customHeight="true" outlineLevel="0" collapsed="false">
      <c r="B80" s="245"/>
      <c r="C80" s="232" t="s">
        <v>3707</v>
      </c>
      <c r="D80" s="232"/>
      <c r="E80" s="232"/>
      <c r="F80" s="256" t="s">
        <v>3704</v>
      </c>
      <c r="G80" s="257"/>
      <c r="H80" s="232" t="s">
        <v>3708</v>
      </c>
      <c r="I80" s="232" t="s">
        <v>3706</v>
      </c>
      <c r="J80" s="232" t="n">
        <v>120</v>
      </c>
      <c r="K80" s="247"/>
    </row>
    <row r="81" customFormat="false" ht="15" hidden="false" customHeight="true" outlineLevel="0" collapsed="false">
      <c r="B81" s="258"/>
      <c r="C81" s="232" t="s">
        <v>3709</v>
      </c>
      <c r="D81" s="232"/>
      <c r="E81" s="232"/>
      <c r="F81" s="256" t="s">
        <v>3710</v>
      </c>
      <c r="G81" s="257"/>
      <c r="H81" s="232" t="s">
        <v>3711</v>
      </c>
      <c r="I81" s="232" t="s">
        <v>3706</v>
      </c>
      <c r="J81" s="232" t="n">
        <v>50</v>
      </c>
      <c r="K81" s="247"/>
    </row>
    <row r="82" customFormat="false" ht="15" hidden="false" customHeight="true" outlineLevel="0" collapsed="false">
      <c r="B82" s="258"/>
      <c r="C82" s="232" t="s">
        <v>3712</v>
      </c>
      <c r="D82" s="232"/>
      <c r="E82" s="232"/>
      <c r="F82" s="256" t="s">
        <v>3704</v>
      </c>
      <c r="G82" s="257"/>
      <c r="H82" s="232" t="s">
        <v>3713</v>
      </c>
      <c r="I82" s="232" t="s">
        <v>3714</v>
      </c>
      <c r="J82" s="232"/>
      <c r="K82" s="247"/>
    </row>
    <row r="83" customFormat="false" ht="15" hidden="false" customHeight="true" outlineLevel="0" collapsed="false">
      <c r="B83" s="258"/>
      <c r="C83" s="232" t="s">
        <v>3715</v>
      </c>
      <c r="D83" s="232"/>
      <c r="E83" s="232"/>
      <c r="F83" s="256" t="s">
        <v>3710</v>
      </c>
      <c r="G83" s="232"/>
      <c r="H83" s="232" t="s">
        <v>3716</v>
      </c>
      <c r="I83" s="232" t="s">
        <v>3706</v>
      </c>
      <c r="J83" s="232" t="n">
        <v>15</v>
      </c>
      <c r="K83" s="247"/>
    </row>
    <row r="84" customFormat="false" ht="15" hidden="false" customHeight="true" outlineLevel="0" collapsed="false">
      <c r="B84" s="258"/>
      <c r="C84" s="232" t="s">
        <v>3717</v>
      </c>
      <c r="D84" s="232"/>
      <c r="E84" s="232"/>
      <c r="F84" s="256" t="s">
        <v>3710</v>
      </c>
      <c r="G84" s="232"/>
      <c r="H84" s="232" t="s">
        <v>3718</v>
      </c>
      <c r="I84" s="232" t="s">
        <v>3706</v>
      </c>
      <c r="J84" s="232" t="n">
        <v>15</v>
      </c>
      <c r="K84" s="247"/>
    </row>
    <row r="85" customFormat="false" ht="15" hidden="false" customHeight="true" outlineLevel="0" collapsed="false">
      <c r="B85" s="258"/>
      <c r="C85" s="232" t="s">
        <v>3719</v>
      </c>
      <c r="D85" s="232"/>
      <c r="E85" s="232"/>
      <c r="F85" s="256" t="s">
        <v>3710</v>
      </c>
      <c r="G85" s="232"/>
      <c r="H85" s="232" t="s">
        <v>3720</v>
      </c>
      <c r="I85" s="232" t="s">
        <v>3706</v>
      </c>
      <c r="J85" s="232" t="n">
        <v>20</v>
      </c>
      <c r="K85" s="247"/>
    </row>
    <row r="86" customFormat="false" ht="15" hidden="false" customHeight="true" outlineLevel="0" collapsed="false">
      <c r="B86" s="258"/>
      <c r="C86" s="232" t="s">
        <v>3721</v>
      </c>
      <c r="D86" s="232"/>
      <c r="E86" s="232"/>
      <c r="F86" s="256" t="s">
        <v>3710</v>
      </c>
      <c r="G86" s="232"/>
      <c r="H86" s="232" t="s">
        <v>3722</v>
      </c>
      <c r="I86" s="232" t="s">
        <v>3706</v>
      </c>
      <c r="J86" s="232" t="n">
        <v>20</v>
      </c>
      <c r="K86" s="247"/>
    </row>
    <row r="87" customFormat="false" ht="15" hidden="false" customHeight="true" outlineLevel="0" collapsed="false">
      <c r="B87" s="258"/>
      <c r="C87" s="232" t="s">
        <v>3723</v>
      </c>
      <c r="D87" s="232"/>
      <c r="E87" s="232"/>
      <c r="F87" s="256" t="s">
        <v>3710</v>
      </c>
      <c r="G87" s="257"/>
      <c r="H87" s="232" t="s">
        <v>3724</v>
      </c>
      <c r="I87" s="232" t="s">
        <v>3706</v>
      </c>
      <c r="J87" s="232" t="n">
        <v>50</v>
      </c>
      <c r="K87" s="247"/>
    </row>
    <row r="88" customFormat="false" ht="15" hidden="false" customHeight="true" outlineLevel="0" collapsed="false">
      <c r="B88" s="258"/>
      <c r="C88" s="232" t="s">
        <v>3725</v>
      </c>
      <c r="D88" s="232"/>
      <c r="E88" s="232"/>
      <c r="F88" s="256" t="s">
        <v>3710</v>
      </c>
      <c r="G88" s="257"/>
      <c r="H88" s="232" t="s">
        <v>3726</v>
      </c>
      <c r="I88" s="232" t="s">
        <v>3706</v>
      </c>
      <c r="J88" s="232" t="n">
        <v>20</v>
      </c>
      <c r="K88" s="247"/>
    </row>
    <row r="89" customFormat="false" ht="15" hidden="false" customHeight="true" outlineLevel="0" collapsed="false">
      <c r="B89" s="258"/>
      <c r="C89" s="232" t="s">
        <v>3727</v>
      </c>
      <c r="D89" s="232"/>
      <c r="E89" s="232"/>
      <c r="F89" s="256" t="s">
        <v>3710</v>
      </c>
      <c r="G89" s="257"/>
      <c r="H89" s="232" t="s">
        <v>3728</v>
      </c>
      <c r="I89" s="232" t="s">
        <v>3706</v>
      </c>
      <c r="J89" s="232" t="n">
        <v>20</v>
      </c>
      <c r="K89" s="247"/>
    </row>
    <row r="90" customFormat="false" ht="15" hidden="false" customHeight="true" outlineLevel="0" collapsed="false">
      <c r="B90" s="258"/>
      <c r="C90" s="232" t="s">
        <v>3729</v>
      </c>
      <c r="D90" s="232"/>
      <c r="E90" s="232"/>
      <c r="F90" s="256" t="s">
        <v>3710</v>
      </c>
      <c r="G90" s="257"/>
      <c r="H90" s="232" t="s">
        <v>3730</v>
      </c>
      <c r="I90" s="232" t="s">
        <v>3706</v>
      </c>
      <c r="J90" s="232" t="n">
        <v>50</v>
      </c>
      <c r="K90" s="247"/>
    </row>
    <row r="91" customFormat="false" ht="15" hidden="false" customHeight="true" outlineLevel="0" collapsed="false">
      <c r="B91" s="258"/>
      <c r="C91" s="232" t="s">
        <v>3731</v>
      </c>
      <c r="D91" s="232"/>
      <c r="E91" s="232"/>
      <c r="F91" s="256" t="s">
        <v>3710</v>
      </c>
      <c r="G91" s="257"/>
      <c r="H91" s="232" t="s">
        <v>3731</v>
      </c>
      <c r="I91" s="232" t="s">
        <v>3706</v>
      </c>
      <c r="J91" s="232" t="n">
        <v>50</v>
      </c>
      <c r="K91" s="247"/>
    </row>
    <row r="92" customFormat="false" ht="15" hidden="false" customHeight="true" outlineLevel="0" collapsed="false">
      <c r="B92" s="258"/>
      <c r="C92" s="232" t="s">
        <v>3732</v>
      </c>
      <c r="D92" s="232"/>
      <c r="E92" s="232"/>
      <c r="F92" s="256" t="s">
        <v>3710</v>
      </c>
      <c r="G92" s="257"/>
      <c r="H92" s="232" t="s">
        <v>3733</v>
      </c>
      <c r="I92" s="232" t="s">
        <v>3706</v>
      </c>
      <c r="J92" s="232" t="n">
        <v>255</v>
      </c>
      <c r="K92" s="247"/>
    </row>
    <row r="93" customFormat="false" ht="15" hidden="false" customHeight="true" outlineLevel="0" collapsed="false">
      <c r="B93" s="258"/>
      <c r="C93" s="232" t="s">
        <v>3734</v>
      </c>
      <c r="D93" s="232"/>
      <c r="E93" s="232"/>
      <c r="F93" s="256" t="s">
        <v>3704</v>
      </c>
      <c r="G93" s="257"/>
      <c r="H93" s="232" t="s">
        <v>3735</v>
      </c>
      <c r="I93" s="232" t="s">
        <v>3736</v>
      </c>
      <c r="J93" s="232"/>
      <c r="K93" s="247"/>
    </row>
    <row r="94" customFormat="false" ht="15" hidden="false" customHeight="true" outlineLevel="0" collapsed="false">
      <c r="B94" s="258"/>
      <c r="C94" s="232" t="s">
        <v>3737</v>
      </c>
      <c r="D94" s="232"/>
      <c r="E94" s="232"/>
      <c r="F94" s="256" t="s">
        <v>3704</v>
      </c>
      <c r="G94" s="257"/>
      <c r="H94" s="232" t="s">
        <v>3738</v>
      </c>
      <c r="I94" s="232" t="s">
        <v>3739</v>
      </c>
      <c r="J94" s="232"/>
      <c r="K94" s="247"/>
    </row>
    <row r="95" customFormat="false" ht="15" hidden="false" customHeight="true" outlineLevel="0" collapsed="false">
      <c r="B95" s="258"/>
      <c r="C95" s="232" t="s">
        <v>3740</v>
      </c>
      <c r="D95" s="232"/>
      <c r="E95" s="232"/>
      <c r="F95" s="256" t="s">
        <v>3704</v>
      </c>
      <c r="G95" s="257"/>
      <c r="H95" s="232" t="s">
        <v>3740</v>
      </c>
      <c r="I95" s="232" t="s">
        <v>3739</v>
      </c>
      <c r="J95" s="232"/>
      <c r="K95" s="247"/>
    </row>
    <row r="96" customFormat="false" ht="15" hidden="false" customHeight="true" outlineLevel="0" collapsed="false">
      <c r="B96" s="258"/>
      <c r="C96" s="232" t="s">
        <v>41</v>
      </c>
      <c r="D96" s="232"/>
      <c r="E96" s="232"/>
      <c r="F96" s="256" t="s">
        <v>3704</v>
      </c>
      <c r="G96" s="257"/>
      <c r="H96" s="232" t="s">
        <v>3741</v>
      </c>
      <c r="I96" s="232" t="s">
        <v>3739</v>
      </c>
      <c r="J96" s="232"/>
      <c r="K96" s="247"/>
    </row>
    <row r="97" customFormat="false" ht="15" hidden="false" customHeight="true" outlineLevel="0" collapsed="false">
      <c r="B97" s="258"/>
      <c r="C97" s="232" t="s">
        <v>51</v>
      </c>
      <c r="D97" s="232"/>
      <c r="E97" s="232"/>
      <c r="F97" s="256" t="s">
        <v>3704</v>
      </c>
      <c r="G97" s="257"/>
      <c r="H97" s="232" t="s">
        <v>3742</v>
      </c>
      <c r="I97" s="232" t="s">
        <v>3739</v>
      </c>
      <c r="J97" s="232"/>
      <c r="K97" s="247"/>
    </row>
    <row r="98" customFormat="false" ht="15" hidden="false" customHeight="true" outlineLevel="0" collapsed="false"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</row>
    <row r="101" customFormat="false" ht="7.5" hidden="false" customHeight="true" outlineLevel="0" collapsed="false">
      <c r="B101" s="242"/>
      <c r="C101" s="243"/>
      <c r="D101" s="243"/>
      <c r="E101" s="243"/>
      <c r="F101" s="243"/>
      <c r="G101" s="243"/>
      <c r="H101" s="243"/>
      <c r="I101" s="243"/>
      <c r="J101" s="243"/>
      <c r="K101" s="244"/>
    </row>
    <row r="102" customFormat="false" ht="45" hidden="false" customHeight="true" outlineLevel="0" collapsed="false">
      <c r="B102" s="245"/>
      <c r="C102" s="246" t="s">
        <v>3743</v>
      </c>
      <c r="D102" s="246"/>
      <c r="E102" s="246"/>
      <c r="F102" s="246"/>
      <c r="G102" s="246"/>
      <c r="H102" s="246"/>
      <c r="I102" s="246"/>
      <c r="J102" s="246"/>
      <c r="K102" s="247"/>
    </row>
    <row r="103" customFormat="false" ht="17.25" hidden="false" customHeight="true" outlineLevel="0" collapsed="false">
      <c r="B103" s="245"/>
      <c r="C103" s="248" t="s">
        <v>3698</v>
      </c>
      <c r="D103" s="248"/>
      <c r="E103" s="248"/>
      <c r="F103" s="248" t="s">
        <v>3699</v>
      </c>
      <c r="G103" s="249"/>
      <c r="H103" s="248" t="s">
        <v>57</v>
      </c>
      <c r="I103" s="248" t="s">
        <v>60</v>
      </c>
      <c r="J103" s="248" t="s">
        <v>3700</v>
      </c>
      <c r="K103" s="247"/>
    </row>
    <row r="104" customFormat="false" ht="17.25" hidden="false" customHeight="true" outlineLevel="0" collapsed="false">
      <c r="B104" s="245"/>
      <c r="C104" s="250" t="s">
        <v>3701</v>
      </c>
      <c r="D104" s="250"/>
      <c r="E104" s="250"/>
      <c r="F104" s="251" t="s">
        <v>3702</v>
      </c>
      <c r="G104" s="252"/>
      <c r="H104" s="250"/>
      <c r="I104" s="250"/>
      <c r="J104" s="250" t="s">
        <v>3703</v>
      </c>
      <c r="K104" s="247"/>
    </row>
    <row r="105" customFormat="false" ht="5.25" hidden="false" customHeight="true" outlineLevel="0" collapsed="false">
      <c r="B105" s="245"/>
      <c r="C105" s="248"/>
      <c r="D105" s="248"/>
      <c r="E105" s="248"/>
      <c r="F105" s="248"/>
      <c r="G105" s="264"/>
      <c r="H105" s="248"/>
      <c r="I105" s="248"/>
      <c r="J105" s="248"/>
      <c r="K105" s="247"/>
    </row>
    <row r="106" customFormat="false" ht="15" hidden="false" customHeight="true" outlineLevel="0" collapsed="false">
      <c r="B106" s="245"/>
      <c r="C106" s="232" t="s">
        <v>56</v>
      </c>
      <c r="D106" s="255"/>
      <c r="E106" s="255"/>
      <c r="F106" s="256" t="s">
        <v>3704</v>
      </c>
      <c r="G106" s="232"/>
      <c r="H106" s="232" t="s">
        <v>3744</v>
      </c>
      <c r="I106" s="232" t="s">
        <v>3706</v>
      </c>
      <c r="J106" s="232" t="n">
        <v>20</v>
      </c>
      <c r="K106" s="247"/>
    </row>
    <row r="107" customFormat="false" ht="15" hidden="false" customHeight="true" outlineLevel="0" collapsed="false">
      <c r="B107" s="245"/>
      <c r="C107" s="232" t="s">
        <v>3707</v>
      </c>
      <c r="D107" s="232"/>
      <c r="E107" s="232"/>
      <c r="F107" s="256" t="s">
        <v>3704</v>
      </c>
      <c r="G107" s="232"/>
      <c r="H107" s="232" t="s">
        <v>3744</v>
      </c>
      <c r="I107" s="232" t="s">
        <v>3706</v>
      </c>
      <c r="J107" s="232" t="n">
        <v>120</v>
      </c>
      <c r="K107" s="247"/>
    </row>
    <row r="108" customFormat="false" ht="15" hidden="false" customHeight="true" outlineLevel="0" collapsed="false">
      <c r="B108" s="258"/>
      <c r="C108" s="232" t="s">
        <v>3709</v>
      </c>
      <c r="D108" s="232"/>
      <c r="E108" s="232"/>
      <c r="F108" s="256" t="s">
        <v>3710</v>
      </c>
      <c r="G108" s="232"/>
      <c r="H108" s="232" t="s">
        <v>3744</v>
      </c>
      <c r="I108" s="232" t="s">
        <v>3706</v>
      </c>
      <c r="J108" s="232" t="n">
        <v>50</v>
      </c>
      <c r="K108" s="247"/>
    </row>
    <row r="109" customFormat="false" ht="15" hidden="false" customHeight="true" outlineLevel="0" collapsed="false">
      <c r="B109" s="258"/>
      <c r="C109" s="232" t="s">
        <v>3712</v>
      </c>
      <c r="D109" s="232"/>
      <c r="E109" s="232"/>
      <c r="F109" s="256" t="s">
        <v>3704</v>
      </c>
      <c r="G109" s="232"/>
      <c r="H109" s="232" t="s">
        <v>3744</v>
      </c>
      <c r="I109" s="232" t="s">
        <v>3714</v>
      </c>
      <c r="J109" s="232"/>
      <c r="K109" s="247"/>
    </row>
    <row r="110" customFormat="false" ht="15" hidden="false" customHeight="true" outlineLevel="0" collapsed="false">
      <c r="B110" s="258"/>
      <c r="C110" s="232" t="s">
        <v>3723</v>
      </c>
      <c r="D110" s="232"/>
      <c r="E110" s="232"/>
      <c r="F110" s="256" t="s">
        <v>3710</v>
      </c>
      <c r="G110" s="232"/>
      <c r="H110" s="232" t="s">
        <v>3744</v>
      </c>
      <c r="I110" s="232" t="s">
        <v>3706</v>
      </c>
      <c r="J110" s="232" t="n">
        <v>50</v>
      </c>
      <c r="K110" s="247"/>
    </row>
    <row r="111" customFormat="false" ht="15" hidden="false" customHeight="true" outlineLevel="0" collapsed="false">
      <c r="B111" s="258"/>
      <c r="C111" s="232" t="s">
        <v>3731</v>
      </c>
      <c r="D111" s="232"/>
      <c r="E111" s="232"/>
      <c r="F111" s="256" t="s">
        <v>3710</v>
      </c>
      <c r="G111" s="232"/>
      <c r="H111" s="232" t="s">
        <v>3744</v>
      </c>
      <c r="I111" s="232" t="s">
        <v>3706</v>
      </c>
      <c r="J111" s="232" t="n">
        <v>50</v>
      </c>
      <c r="K111" s="247"/>
    </row>
    <row r="112" customFormat="false" ht="15" hidden="false" customHeight="true" outlineLevel="0" collapsed="false">
      <c r="B112" s="258"/>
      <c r="C112" s="232" t="s">
        <v>3729</v>
      </c>
      <c r="D112" s="232"/>
      <c r="E112" s="232"/>
      <c r="F112" s="256" t="s">
        <v>3710</v>
      </c>
      <c r="G112" s="232"/>
      <c r="H112" s="232" t="s">
        <v>3744</v>
      </c>
      <c r="I112" s="232" t="s">
        <v>3706</v>
      </c>
      <c r="J112" s="232" t="n">
        <v>50</v>
      </c>
      <c r="K112" s="247"/>
    </row>
    <row r="113" customFormat="false" ht="15" hidden="false" customHeight="true" outlineLevel="0" collapsed="false">
      <c r="B113" s="258"/>
      <c r="C113" s="232" t="s">
        <v>56</v>
      </c>
      <c r="D113" s="232"/>
      <c r="E113" s="232"/>
      <c r="F113" s="256" t="s">
        <v>3704</v>
      </c>
      <c r="G113" s="232"/>
      <c r="H113" s="232" t="s">
        <v>3745</v>
      </c>
      <c r="I113" s="232" t="s">
        <v>3706</v>
      </c>
      <c r="J113" s="232" t="n">
        <v>20</v>
      </c>
      <c r="K113" s="247"/>
    </row>
    <row r="114" customFormat="false" ht="15" hidden="false" customHeight="true" outlineLevel="0" collapsed="false">
      <c r="B114" s="258"/>
      <c r="C114" s="232" t="s">
        <v>3746</v>
      </c>
      <c r="D114" s="232"/>
      <c r="E114" s="232"/>
      <c r="F114" s="256" t="s">
        <v>3704</v>
      </c>
      <c r="G114" s="232"/>
      <c r="H114" s="232" t="s">
        <v>3747</v>
      </c>
      <c r="I114" s="232" t="s">
        <v>3706</v>
      </c>
      <c r="J114" s="232" t="n">
        <v>120</v>
      </c>
      <c r="K114" s="247"/>
    </row>
    <row r="115" customFormat="false" ht="15" hidden="false" customHeight="true" outlineLevel="0" collapsed="false">
      <c r="B115" s="258"/>
      <c r="C115" s="232" t="s">
        <v>41</v>
      </c>
      <c r="D115" s="232"/>
      <c r="E115" s="232"/>
      <c r="F115" s="256" t="s">
        <v>3704</v>
      </c>
      <c r="G115" s="232"/>
      <c r="H115" s="232" t="s">
        <v>3748</v>
      </c>
      <c r="I115" s="232" t="s">
        <v>3739</v>
      </c>
      <c r="J115" s="232"/>
      <c r="K115" s="247"/>
    </row>
    <row r="116" customFormat="false" ht="15" hidden="false" customHeight="true" outlineLevel="0" collapsed="false">
      <c r="B116" s="258"/>
      <c r="C116" s="232" t="s">
        <v>51</v>
      </c>
      <c r="D116" s="232"/>
      <c r="E116" s="232"/>
      <c r="F116" s="256" t="s">
        <v>3704</v>
      </c>
      <c r="G116" s="232"/>
      <c r="H116" s="232" t="s">
        <v>3749</v>
      </c>
      <c r="I116" s="232" t="s">
        <v>3739</v>
      </c>
      <c r="J116" s="232"/>
      <c r="K116" s="247"/>
    </row>
    <row r="117" customFormat="false" ht="15" hidden="false" customHeight="true" outlineLevel="0" collapsed="false">
      <c r="B117" s="258"/>
      <c r="C117" s="232" t="s">
        <v>60</v>
      </c>
      <c r="D117" s="232"/>
      <c r="E117" s="232"/>
      <c r="F117" s="256" t="s">
        <v>3704</v>
      </c>
      <c r="G117" s="232"/>
      <c r="H117" s="232" t="s">
        <v>3750</v>
      </c>
      <c r="I117" s="232" t="s">
        <v>3751</v>
      </c>
      <c r="J117" s="232"/>
      <c r="K117" s="247"/>
    </row>
    <row r="118" customFormat="false" ht="15" hidden="false" customHeight="true" outlineLevel="0" collapsed="false"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</row>
    <row r="121" customFormat="false" ht="7.5" hidden="false" customHeight="true" outlineLevel="0" collapsed="false"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B122" s="272"/>
      <c r="C122" s="222" t="s">
        <v>3752</v>
      </c>
      <c r="D122" s="222"/>
      <c r="E122" s="222"/>
      <c r="F122" s="222"/>
      <c r="G122" s="222"/>
      <c r="H122" s="222"/>
      <c r="I122" s="222"/>
      <c r="J122" s="222"/>
      <c r="K122" s="273"/>
    </row>
    <row r="123" customFormat="false" ht="17.25" hidden="false" customHeight="true" outlineLevel="0" collapsed="false">
      <c r="B123" s="274"/>
      <c r="C123" s="248" t="s">
        <v>3698</v>
      </c>
      <c r="D123" s="248"/>
      <c r="E123" s="248"/>
      <c r="F123" s="248" t="s">
        <v>3699</v>
      </c>
      <c r="G123" s="249"/>
      <c r="H123" s="248" t="s">
        <v>57</v>
      </c>
      <c r="I123" s="248" t="s">
        <v>60</v>
      </c>
      <c r="J123" s="248" t="s">
        <v>3700</v>
      </c>
      <c r="K123" s="275"/>
    </row>
    <row r="124" customFormat="false" ht="17.25" hidden="false" customHeight="true" outlineLevel="0" collapsed="false">
      <c r="B124" s="274"/>
      <c r="C124" s="250" t="s">
        <v>3701</v>
      </c>
      <c r="D124" s="250"/>
      <c r="E124" s="250"/>
      <c r="F124" s="251" t="s">
        <v>3702</v>
      </c>
      <c r="G124" s="252"/>
      <c r="H124" s="250"/>
      <c r="I124" s="250"/>
      <c r="J124" s="250" t="s">
        <v>3703</v>
      </c>
      <c r="K124" s="275"/>
    </row>
    <row r="125" customFormat="false" ht="5.25" hidden="false" customHeight="true" outlineLevel="0" collapsed="false">
      <c r="B125" s="276"/>
      <c r="C125" s="253"/>
      <c r="D125" s="253"/>
      <c r="E125" s="253"/>
      <c r="F125" s="253"/>
      <c r="G125" s="277"/>
      <c r="H125" s="253"/>
      <c r="I125" s="253"/>
      <c r="J125" s="253"/>
      <c r="K125" s="278"/>
    </row>
    <row r="126" customFormat="false" ht="15" hidden="false" customHeight="true" outlineLevel="0" collapsed="false">
      <c r="B126" s="276"/>
      <c r="C126" s="232" t="s">
        <v>3707</v>
      </c>
      <c r="D126" s="255"/>
      <c r="E126" s="255"/>
      <c r="F126" s="256" t="s">
        <v>3704</v>
      </c>
      <c r="G126" s="232"/>
      <c r="H126" s="232" t="s">
        <v>3744</v>
      </c>
      <c r="I126" s="232" t="s">
        <v>3706</v>
      </c>
      <c r="J126" s="232" t="n">
        <v>120</v>
      </c>
      <c r="K126" s="279"/>
    </row>
    <row r="127" customFormat="false" ht="15" hidden="false" customHeight="true" outlineLevel="0" collapsed="false">
      <c r="B127" s="276"/>
      <c r="C127" s="232" t="s">
        <v>3753</v>
      </c>
      <c r="D127" s="232"/>
      <c r="E127" s="232"/>
      <c r="F127" s="256" t="s">
        <v>3704</v>
      </c>
      <c r="G127" s="232"/>
      <c r="H127" s="232" t="s">
        <v>3754</v>
      </c>
      <c r="I127" s="232" t="s">
        <v>3706</v>
      </c>
      <c r="J127" s="232" t="s">
        <v>3755</v>
      </c>
      <c r="K127" s="279"/>
    </row>
    <row r="128" customFormat="false" ht="15" hidden="false" customHeight="true" outlineLevel="0" collapsed="false">
      <c r="B128" s="276"/>
      <c r="C128" s="232" t="s">
        <v>3652</v>
      </c>
      <c r="D128" s="232"/>
      <c r="E128" s="232"/>
      <c r="F128" s="256" t="s">
        <v>3704</v>
      </c>
      <c r="G128" s="232"/>
      <c r="H128" s="232" t="s">
        <v>3756</v>
      </c>
      <c r="I128" s="232" t="s">
        <v>3706</v>
      </c>
      <c r="J128" s="232" t="s">
        <v>3755</v>
      </c>
      <c r="K128" s="279"/>
    </row>
    <row r="129" customFormat="false" ht="15" hidden="false" customHeight="true" outlineLevel="0" collapsed="false">
      <c r="B129" s="276"/>
      <c r="C129" s="232" t="s">
        <v>3715</v>
      </c>
      <c r="D129" s="232"/>
      <c r="E129" s="232"/>
      <c r="F129" s="256" t="s">
        <v>3710</v>
      </c>
      <c r="G129" s="232"/>
      <c r="H129" s="232" t="s">
        <v>3716</v>
      </c>
      <c r="I129" s="232" t="s">
        <v>3706</v>
      </c>
      <c r="J129" s="232" t="n">
        <v>15</v>
      </c>
      <c r="K129" s="279"/>
    </row>
    <row r="130" customFormat="false" ht="15" hidden="false" customHeight="true" outlineLevel="0" collapsed="false">
      <c r="B130" s="276"/>
      <c r="C130" s="232" t="s">
        <v>3717</v>
      </c>
      <c r="D130" s="232"/>
      <c r="E130" s="232"/>
      <c r="F130" s="256" t="s">
        <v>3710</v>
      </c>
      <c r="G130" s="232"/>
      <c r="H130" s="232" t="s">
        <v>3718</v>
      </c>
      <c r="I130" s="232" t="s">
        <v>3706</v>
      </c>
      <c r="J130" s="232" t="n">
        <v>15</v>
      </c>
      <c r="K130" s="279"/>
    </row>
    <row r="131" customFormat="false" ht="15" hidden="false" customHeight="true" outlineLevel="0" collapsed="false">
      <c r="B131" s="276"/>
      <c r="C131" s="232" t="s">
        <v>3719</v>
      </c>
      <c r="D131" s="232"/>
      <c r="E131" s="232"/>
      <c r="F131" s="256" t="s">
        <v>3710</v>
      </c>
      <c r="G131" s="232"/>
      <c r="H131" s="232" t="s">
        <v>3720</v>
      </c>
      <c r="I131" s="232" t="s">
        <v>3706</v>
      </c>
      <c r="J131" s="232" t="n">
        <v>20</v>
      </c>
      <c r="K131" s="279"/>
    </row>
    <row r="132" customFormat="false" ht="15" hidden="false" customHeight="true" outlineLevel="0" collapsed="false">
      <c r="B132" s="276"/>
      <c r="C132" s="232" t="s">
        <v>3721</v>
      </c>
      <c r="D132" s="232"/>
      <c r="E132" s="232"/>
      <c r="F132" s="256" t="s">
        <v>3710</v>
      </c>
      <c r="G132" s="232"/>
      <c r="H132" s="232" t="s">
        <v>3722</v>
      </c>
      <c r="I132" s="232" t="s">
        <v>3706</v>
      </c>
      <c r="J132" s="232" t="n">
        <v>20</v>
      </c>
      <c r="K132" s="279"/>
    </row>
    <row r="133" customFormat="false" ht="15" hidden="false" customHeight="true" outlineLevel="0" collapsed="false">
      <c r="B133" s="276"/>
      <c r="C133" s="232" t="s">
        <v>3709</v>
      </c>
      <c r="D133" s="232"/>
      <c r="E133" s="232"/>
      <c r="F133" s="256" t="s">
        <v>3710</v>
      </c>
      <c r="G133" s="232"/>
      <c r="H133" s="232" t="s">
        <v>3744</v>
      </c>
      <c r="I133" s="232" t="s">
        <v>3706</v>
      </c>
      <c r="J133" s="232" t="n">
        <v>50</v>
      </c>
      <c r="K133" s="279"/>
    </row>
    <row r="134" customFormat="false" ht="15" hidden="false" customHeight="true" outlineLevel="0" collapsed="false">
      <c r="B134" s="276"/>
      <c r="C134" s="232" t="s">
        <v>3723</v>
      </c>
      <c r="D134" s="232"/>
      <c r="E134" s="232"/>
      <c r="F134" s="256" t="s">
        <v>3710</v>
      </c>
      <c r="G134" s="232"/>
      <c r="H134" s="232" t="s">
        <v>3744</v>
      </c>
      <c r="I134" s="232" t="s">
        <v>3706</v>
      </c>
      <c r="J134" s="232" t="n">
        <v>50</v>
      </c>
      <c r="K134" s="279"/>
    </row>
    <row r="135" customFormat="false" ht="15" hidden="false" customHeight="true" outlineLevel="0" collapsed="false">
      <c r="B135" s="276"/>
      <c r="C135" s="232" t="s">
        <v>3729</v>
      </c>
      <c r="D135" s="232"/>
      <c r="E135" s="232"/>
      <c r="F135" s="256" t="s">
        <v>3710</v>
      </c>
      <c r="G135" s="232"/>
      <c r="H135" s="232" t="s">
        <v>3744</v>
      </c>
      <c r="I135" s="232" t="s">
        <v>3706</v>
      </c>
      <c r="J135" s="232" t="n">
        <v>50</v>
      </c>
      <c r="K135" s="279"/>
    </row>
    <row r="136" customFormat="false" ht="15" hidden="false" customHeight="true" outlineLevel="0" collapsed="false">
      <c r="B136" s="276"/>
      <c r="C136" s="232" t="s">
        <v>3731</v>
      </c>
      <c r="D136" s="232"/>
      <c r="E136" s="232"/>
      <c r="F136" s="256" t="s">
        <v>3710</v>
      </c>
      <c r="G136" s="232"/>
      <c r="H136" s="232" t="s">
        <v>3744</v>
      </c>
      <c r="I136" s="232" t="s">
        <v>3706</v>
      </c>
      <c r="J136" s="232" t="n">
        <v>50</v>
      </c>
      <c r="K136" s="279"/>
    </row>
    <row r="137" customFormat="false" ht="15" hidden="false" customHeight="true" outlineLevel="0" collapsed="false">
      <c r="B137" s="276"/>
      <c r="C137" s="232" t="s">
        <v>3732</v>
      </c>
      <c r="D137" s="232"/>
      <c r="E137" s="232"/>
      <c r="F137" s="256" t="s">
        <v>3710</v>
      </c>
      <c r="G137" s="232"/>
      <c r="H137" s="232" t="s">
        <v>3757</v>
      </c>
      <c r="I137" s="232" t="s">
        <v>3706</v>
      </c>
      <c r="J137" s="232" t="n">
        <v>255</v>
      </c>
      <c r="K137" s="279"/>
    </row>
    <row r="138" customFormat="false" ht="15" hidden="false" customHeight="true" outlineLevel="0" collapsed="false">
      <c r="B138" s="276"/>
      <c r="C138" s="232" t="s">
        <v>3734</v>
      </c>
      <c r="D138" s="232"/>
      <c r="E138" s="232"/>
      <c r="F138" s="256" t="s">
        <v>3704</v>
      </c>
      <c r="G138" s="232"/>
      <c r="H138" s="232" t="s">
        <v>3758</v>
      </c>
      <c r="I138" s="232" t="s">
        <v>3736</v>
      </c>
      <c r="J138" s="232"/>
      <c r="K138" s="279"/>
    </row>
    <row r="139" customFormat="false" ht="15" hidden="false" customHeight="true" outlineLevel="0" collapsed="false">
      <c r="B139" s="276"/>
      <c r="C139" s="232" t="s">
        <v>3737</v>
      </c>
      <c r="D139" s="232"/>
      <c r="E139" s="232"/>
      <c r="F139" s="256" t="s">
        <v>3704</v>
      </c>
      <c r="G139" s="232"/>
      <c r="H139" s="232" t="s">
        <v>3759</v>
      </c>
      <c r="I139" s="232" t="s">
        <v>3739</v>
      </c>
      <c r="J139" s="232"/>
      <c r="K139" s="279"/>
    </row>
    <row r="140" customFormat="false" ht="15" hidden="false" customHeight="true" outlineLevel="0" collapsed="false">
      <c r="B140" s="276"/>
      <c r="C140" s="232" t="s">
        <v>3740</v>
      </c>
      <c r="D140" s="232"/>
      <c r="E140" s="232"/>
      <c r="F140" s="256" t="s">
        <v>3704</v>
      </c>
      <c r="G140" s="232"/>
      <c r="H140" s="232" t="s">
        <v>3740</v>
      </c>
      <c r="I140" s="232" t="s">
        <v>3739</v>
      </c>
      <c r="J140" s="232"/>
      <c r="K140" s="279"/>
    </row>
    <row r="141" customFormat="false" ht="15" hidden="false" customHeight="true" outlineLevel="0" collapsed="false">
      <c r="B141" s="276"/>
      <c r="C141" s="232" t="s">
        <v>41</v>
      </c>
      <c r="D141" s="232"/>
      <c r="E141" s="232"/>
      <c r="F141" s="256" t="s">
        <v>3704</v>
      </c>
      <c r="G141" s="232"/>
      <c r="H141" s="232" t="s">
        <v>3760</v>
      </c>
      <c r="I141" s="232" t="s">
        <v>3739</v>
      </c>
      <c r="J141" s="232"/>
      <c r="K141" s="279"/>
    </row>
    <row r="142" customFormat="false" ht="15" hidden="false" customHeight="true" outlineLevel="0" collapsed="false">
      <c r="B142" s="276"/>
      <c r="C142" s="232" t="s">
        <v>3761</v>
      </c>
      <c r="D142" s="232"/>
      <c r="E142" s="232"/>
      <c r="F142" s="256" t="s">
        <v>3704</v>
      </c>
      <c r="G142" s="232"/>
      <c r="H142" s="232" t="s">
        <v>3762</v>
      </c>
      <c r="I142" s="232" t="s">
        <v>3739</v>
      </c>
      <c r="J142" s="232"/>
      <c r="K142" s="279"/>
    </row>
    <row r="143" customFormat="false" ht="15" hidden="false" customHeight="true" outlineLevel="0" collapsed="false"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</row>
    <row r="146" customFormat="false" ht="7.5" hidden="false" customHeight="true" outlineLevel="0" collapsed="false">
      <c r="B146" s="242"/>
      <c r="C146" s="243"/>
      <c r="D146" s="243"/>
      <c r="E146" s="243"/>
      <c r="F146" s="243"/>
      <c r="G146" s="243"/>
      <c r="H146" s="243"/>
      <c r="I146" s="243"/>
      <c r="J146" s="243"/>
      <c r="K146" s="244"/>
    </row>
    <row r="147" customFormat="false" ht="45" hidden="false" customHeight="true" outlineLevel="0" collapsed="false">
      <c r="B147" s="245"/>
      <c r="C147" s="246" t="s">
        <v>3763</v>
      </c>
      <c r="D147" s="246"/>
      <c r="E147" s="246"/>
      <c r="F147" s="246"/>
      <c r="G147" s="246"/>
      <c r="H147" s="246"/>
      <c r="I147" s="246"/>
      <c r="J147" s="246"/>
      <c r="K147" s="247"/>
    </row>
    <row r="148" customFormat="false" ht="17.25" hidden="false" customHeight="true" outlineLevel="0" collapsed="false">
      <c r="B148" s="245"/>
      <c r="C148" s="248" t="s">
        <v>3698</v>
      </c>
      <c r="D148" s="248"/>
      <c r="E148" s="248"/>
      <c r="F148" s="248" t="s">
        <v>3699</v>
      </c>
      <c r="G148" s="249"/>
      <c r="H148" s="248" t="s">
        <v>57</v>
      </c>
      <c r="I148" s="248" t="s">
        <v>60</v>
      </c>
      <c r="J148" s="248" t="s">
        <v>3700</v>
      </c>
      <c r="K148" s="247"/>
    </row>
    <row r="149" customFormat="false" ht="17.25" hidden="false" customHeight="true" outlineLevel="0" collapsed="false">
      <c r="B149" s="245"/>
      <c r="C149" s="250" t="s">
        <v>3701</v>
      </c>
      <c r="D149" s="250"/>
      <c r="E149" s="250"/>
      <c r="F149" s="251" t="s">
        <v>3702</v>
      </c>
      <c r="G149" s="252"/>
      <c r="H149" s="250"/>
      <c r="I149" s="250"/>
      <c r="J149" s="250" t="s">
        <v>3703</v>
      </c>
      <c r="K149" s="247"/>
    </row>
    <row r="150" customFormat="false" ht="5.25" hidden="false" customHeight="true" outlineLevel="0" collapsed="false">
      <c r="B150" s="258"/>
      <c r="C150" s="253"/>
      <c r="D150" s="253"/>
      <c r="E150" s="253"/>
      <c r="F150" s="253"/>
      <c r="G150" s="254"/>
      <c r="H150" s="253"/>
      <c r="I150" s="253"/>
      <c r="J150" s="253"/>
      <c r="K150" s="279"/>
    </row>
    <row r="151" customFormat="false" ht="15" hidden="false" customHeight="true" outlineLevel="0" collapsed="false">
      <c r="B151" s="258"/>
      <c r="C151" s="283" t="s">
        <v>3707</v>
      </c>
      <c r="D151" s="232"/>
      <c r="E151" s="232"/>
      <c r="F151" s="284" t="s">
        <v>3704</v>
      </c>
      <c r="G151" s="232"/>
      <c r="H151" s="283" t="s">
        <v>3744</v>
      </c>
      <c r="I151" s="283" t="s">
        <v>3706</v>
      </c>
      <c r="J151" s="283" t="n">
        <v>120</v>
      </c>
      <c r="K151" s="279"/>
    </row>
    <row r="152" customFormat="false" ht="15" hidden="false" customHeight="true" outlineLevel="0" collapsed="false">
      <c r="B152" s="258"/>
      <c r="C152" s="283" t="s">
        <v>3753</v>
      </c>
      <c r="D152" s="232"/>
      <c r="E152" s="232"/>
      <c r="F152" s="284" t="s">
        <v>3704</v>
      </c>
      <c r="G152" s="232"/>
      <c r="H152" s="283" t="s">
        <v>3764</v>
      </c>
      <c r="I152" s="283" t="s">
        <v>3706</v>
      </c>
      <c r="J152" s="283" t="s">
        <v>3755</v>
      </c>
      <c r="K152" s="279"/>
    </row>
    <row r="153" customFormat="false" ht="15" hidden="false" customHeight="true" outlineLevel="0" collapsed="false">
      <c r="B153" s="258"/>
      <c r="C153" s="283" t="s">
        <v>3652</v>
      </c>
      <c r="D153" s="232"/>
      <c r="E153" s="232"/>
      <c r="F153" s="284" t="s">
        <v>3704</v>
      </c>
      <c r="G153" s="232"/>
      <c r="H153" s="283" t="s">
        <v>3765</v>
      </c>
      <c r="I153" s="283" t="s">
        <v>3706</v>
      </c>
      <c r="J153" s="283" t="s">
        <v>3755</v>
      </c>
      <c r="K153" s="279"/>
    </row>
    <row r="154" customFormat="false" ht="15" hidden="false" customHeight="true" outlineLevel="0" collapsed="false">
      <c r="B154" s="258"/>
      <c r="C154" s="283" t="s">
        <v>3709</v>
      </c>
      <c r="D154" s="232"/>
      <c r="E154" s="232"/>
      <c r="F154" s="284" t="s">
        <v>3710</v>
      </c>
      <c r="G154" s="232"/>
      <c r="H154" s="283" t="s">
        <v>3744</v>
      </c>
      <c r="I154" s="283" t="s">
        <v>3706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3712</v>
      </c>
      <c r="D155" s="232"/>
      <c r="E155" s="232"/>
      <c r="F155" s="284" t="s">
        <v>3704</v>
      </c>
      <c r="G155" s="232"/>
      <c r="H155" s="283" t="s">
        <v>3744</v>
      </c>
      <c r="I155" s="283" t="s">
        <v>3714</v>
      </c>
      <c r="J155" s="283"/>
      <c r="K155" s="279"/>
    </row>
    <row r="156" customFormat="false" ht="15" hidden="false" customHeight="true" outlineLevel="0" collapsed="false">
      <c r="B156" s="258"/>
      <c r="C156" s="283" t="s">
        <v>3723</v>
      </c>
      <c r="D156" s="232"/>
      <c r="E156" s="232"/>
      <c r="F156" s="284" t="s">
        <v>3710</v>
      </c>
      <c r="G156" s="232"/>
      <c r="H156" s="283" t="s">
        <v>3744</v>
      </c>
      <c r="I156" s="283" t="s">
        <v>3706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3731</v>
      </c>
      <c r="D157" s="232"/>
      <c r="E157" s="232"/>
      <c r="F157" s="284" t="s">
        <v>3710</v>
      </c>
      <c r="G157" s="232"/>
      <c r="H157" s="283" t="s">
        <v>3744</v>
      </c>
      <c r="I157" s="283" t="s">
        <v>3706</v>
      </c>
      <c r="J157" s="283" t="n">
        <v>50</v>
      </c>
      <c r="K157" s="279"/>
    </row>
    <row r="158" customFormat="false" ht="15" hidden="false" customHeight="true" outlineLevel="0" collapsed="false">
      <c r="B158" s="258"/>
      <c r="C158" s="283" t="s">
        <v>3729</v>
      </c>
      <c r="D158" s="232"/>
      <c r="E158" s="232"/>
      <c r="F158" s="284" t="s">
        <v>3710</v>
      </c>
      <c r="G158" s="232"/>
      <c r="H158" s="283" t="s">
        <v>3744</v>
      </c>
      <c r="I158" s="283" t="s">
        <v>3706</v>
      </c>
      <c r="J158" s="283" t="n">
        <v>50</v>
      </c>
      <c r="K158" s="279"/>
    </row>
    <row r="159" customFormat="false" ht="15" hidden="false" customHeight="true" outlineLevel="0" collapsed="false">
      <c r="B159" s="258"/>
      <c r="C159" s="283" t="s">
        <v>101</v>
      </c>
      <c r="D159" s="232"/>
      <c r="E159" s="232"/>
      <c r="F159" s="284" t="s">
        <v>3704</v>
      </c>
      <c r="G159" s="232"/>
      <c r="H159" s="283" t="s">
        <v>3766</v>
      </c>
      <c r="I159" s="283" t="s">
        <v>3706</v>
      </c>
      <c r="J159" s="283" t="s">
        <v>3767</v>
      </c>
      <c r="K159" s="279"/>
    </row>
    <row r="160" customFormat="false" ht="15" hidden="false" customHeight="true" outlineLevel="0" collapsed="false">
      <c r="B160" s="258"/>
      <c r="C160" s="283" t="s">
        <v>3768</v>
      </c>
      <c r="D160" s="232"/>
      <c r="E160" s="232"/>
      <c r="F160" s="284" t="s">
        <v>3704</v>
      </c>
      <c r="G160" s="232"/>
      <c r="H160" s="283" t="s">
        <v>3769</v>
      </c>
      <c r="I160" s="283" t="s">
        <v>3739</v>
      </c>
      <c r="J160" s="283"/>
      <c r="K160" s="279"/>
    </row>
    <row r="161" customFormat="false" ht="15" hidden="false" customHeight="true" outlineLevel="0" collapsed="false"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</row>
    <row r="164" customFormat="false" ht="7.5" hidden="false" customHeight="true" outlineLevel="0" collapsed="false">
      <c r="B164" s="217"/>
      <c r="C164" s="218"/>
      <c r="D164" s="218"/>
      <c r="E164" s="218"/>
      <c r="F164" s="218"/>
      <c r="G164" s="218"/>
      <c r="H164" s="218"/>
      <c r="I164" s="218"/>
      <c r="J164" s="218"/>
      <c r="K164" s="219"/>
    </row>
    <row r="165" customFormat="false" ht="45" hidden="false" customHeight="true" outlineLevel="0" collapsed="false">
      <c r="B165" s="221"/>
      <c r="C165" s="222" t="s">
        <v>3770</v>
      </c>
      <c r="D165" s="222"/>
      <c r="E165" s="222"/>
      <c r="F165" s="222"/>
      <c r="G165" s="222"/>
      <c r="H165" s="222"/>
      <c r="I165" s="222"/>
      <c r="J165" s="222"/>
      <c r="K165" s="223"/>
    </row>
    <row r="166" customFormat="false" ht="17.25" hidden="false" customHeight="true" outlineLevel="0" collapsed="false">
      <c r="B166" s="221"/>
      <c r="C166" s="248" t="s">
        <v>3698</v>
      </c>
      <c r="D166" s="248"/>
      <c r="E166" s="248"/>
      <c r="F166" s="248" t="s">
        <v>3699</v>
      </c>
      <c r="G166" s="288"/>
      <c r="H166" s="289" t="s">
        <v>57</v>
      </c>
      <c r="I166" s="289" t="s">
        <v>60</v>
      </c>
      <c r="J166" s="248" t="s">
        <v>3700</v>
      </c>
      <c r="K166" s="223"/>
    </row>
    <row r="167" customFormat="false" ht="17.25" hidden="false" customHeight="true" outlineLevel="0" collapsed="false">
      <c r="B167" s="224"/>
      <c r="C167" s="250" t="s">
        <v>3701</v>
      </c>
      <c r="D167" s="250"/>
      <c r="E167" s="250"/>
      <c r="F167" s="251" t="s">
        <v>3702</v>
      </c>
      <c r="G167" s="290"/>
      <c r="H167" s="291"/>
      <c r="I167" s="291"/>
      <c r="J167" s="250" t="s">
        <v>3703</v>
      </c>
      <c r="K167" s="226"/>
    </row>
    <row r="168" customFormat="false" ht="5.25" hidden="false" customHeight="true" outlineLevel="0" collapsed="false">
      <c r="B168" s="258"/>
      <c r="C168" s="253"/>
      <c r="D168" s="253"/>
      <c r="E168" s="253"/>
      <c r="F168" s="253"/>
      <c r="G168" s="254"/>
      <c r="H168" s="253"/>
      <c r="I168" s="253"/>
      <c r="J168" s="253"/>
      <c r="K168" s="279"/>
    </row>
    <row r="169" customFormat="false" ht="15" hidden="false" customHeight="true" outlineLevel="0" collapsed="false">
      <c r="B169" s="258"/>
      <c r="C169" s="232" t="s">
        <v>3707</v>
      </c>
      <c r="D169" s="232"/>
      <c r="E169" s="232"/>
      <c r="F169" s="256" t="s">
        <v>3704</v>
      </c>
      <c r="G169" s="232"/>
      <c r="H169" s="232" t="s">
        <v>3744</v>
      </c>
      <c r="I169" s="232" t="s">
        <v>3706</v>
      </c>
      <c r="J169" s="232" t="n">
        <v>120</v>
      </c>
      <c r="K169" s="279"/>
    </row>
    <row r="170" customFormat="false" ht="15" hidden="false" customHeight="true" outlineLevel="0" collapsed="false">
      <c r="B170" s="258"/>
      <c r="C170" s="232" t="s">
        <v>3753</v>
      </c>
      <c r="D170" s="232"/>
      <c r="E170" s="232"/>
      <c r="F170" s="256" t="s">
        <v>3704</v>
      </c>
      <c r="G170" s="232"/>
      <c r="H170" s="232" t="s">
        <v>3754</v>
      </c>
      <c r="I170" s="232" t="s">
        <v>3706</v>
      </c>
      <c r="J170" s="232" t="s">
        <v>3755</v>
      </c>
      <c r="K170" s="279"/>
    </row>
    <row r="171" customFormat="false" ht="15" hidden="false" customHeight="true" outlineLevel="0" collapsed="false">
      <c r="B171" s="258"/>
      <c r="C171" s="232" t="s">
        <v>3652</v>
      </c>
      <c r="D171" s="232"/>
      <c r="E171" s="232"/>
      <c r="F171" s="256" t="s">
        <v>3704</v>
      </c>
      <c r="G171" s="232"/>
      <c r="H171" s="232" t="s">
        <v>3771</v>
      </c>
      <c r="I171" s="232" t="s">
        <v>3706</v>
      </c>
      <c r="J171" s="232" t="s">
        <v>3755</v>
      </c>
      <c r="K171" s="279"/>
    </row>
    <row r="172" customFormat="false" ht="15" hidden="false" customHeight="true" outlineLevel="0" collapsed="false">
      <c r="B172" s="258"/>
      <c r="C172" s="232" t="s">
        <v>3709</v>
      </c>
      <c r="D172" s="232"/>
      <c r="E172" s="232"/>
      <c r="F172" s="256" t="s">
        <v>3710</v>
      </c>
      <c r="G172" s="232"/>
      <c r="H172" s="232" t="s">
        <v>3771</v>
      </c>
      <c r="I172" s="232" t="s">
        <v>3706</v>
      </c>
      <c r="J172" s="232" t="n">
        <v>50</v>
      </c>
      <c r="K172" s="279"/>
    </row>
    <row r="173" customFormat="false" ht="15" hidden="false" customHeight="true" outlineLevel="0" collapsed="false">
      <c r="B173" s="258"/>
      <c r="C173" s="232" t="s">
        <v>3712</v>
      </c>
      <c r="D173" s="232"/>
      <c r="E173" s="232"/>
      <c r="F173" s="256" t="s">
        <v>3704</v>
      </c>
      <c r="G173" s="232"/>
      <c r="H173" s="232" t="s">
        <v>3771</v>
      </c>
      <c r="I173" s="232" t="s">
        <v>3714</v>
      </c>
      <c r="J173" s="232"/>
      <c r="K173" s="279"/>
    </row>
    <row r="174" customFormat="false" ht="15" hidden="false" customHeight="true" outlineLevel="0" collapsed="false">
      <c r="B174" s="258"/>
      <c r="C174" s="232" t="s">
        <v>3723</v>
      </c>
      <c r="D174" s="232"/>
      <c r="E174" s="232"/>
      <c r="F174" s="256" t="s">
        <v>3710</v>
      </c>
      <c r="G174" s="232"/>
      <c r="H174" s="232" t="s">
        <v>3771</v>
      </c>
      <c r="I174" s="232" t="s">
        <v>3706</v>
      </c>
      <c r="J174" s="232" t="n">
        <v>50</v>
      </c>
      <c r="K174" s="279"/>
    </row>
    <row r="175" customFormat="false" ht="15" hidden="false" customHeight="true" outlineLevel="0" collapsed="false">
      <c r="B175" s="258"/>
      <c r="C175" s="232" t="s">
        <v>3731</v>
      </c>
      <c r="D175" s="232"/>
      <c r="E175" s="232"/>
      <c r="F175" s="256" t="s">
        <v>3710</v>
      </c>
      <c r="G175" s="232"/>
      <c r="H175" s="232" t="s">
        <v>3771</v>
      </c>
      <c r="I175" s="232" t="s">
        <v>3706</v>
      </c>
      <c r="J175" s="232" t="n">
        <v>50</v>
      </c>
      <c r="K175" s="279"/>
    </row>
    <row r="176" customFormat="false" ht="15" hidden="false" customHeight="true" outlineLevel="0" collapsed="false">
      <c r="B176" s="258"/>
      <c r="C176" s="232" t="s">
        <v>3729</v>
      </c>
      <c r="D176" s="232"/>
      <c r="E176" s="232"/>
      <c r="F176" s="256" t="s">
        <v>3710</v>
      </c>
      <c r="G176" s="232"/>
      <c r="H176" s="232" t="s">
        <v>3771</v>
      </c>
      <c r="I176" s="232" t="s">
        <v>3706</v>
      </c>
      <c r="J176" s="232" t="n">
        <v>50</v>
      </c>
      <c r="K176" s="279"/>
    </row>
    <row r="177" customFormat="false" ht="15" hidden="false" customHeight="true" outlineLevel="0" collapsed="false">
      <c r="B177" s="258"/>
      <c r="C177" s="232" t="s">
        <v>141</v>
      </c>
      <c r="D177" s="232"/>
      <c r="E177" s="232"/>
      <c r="F177" s="256" t="s">
        <v>3704</v>
      </c>
      <c r="G177" s="232"/>
      <c r="H177" s="232" t="s">
        <v>3772</v>
      </c>
      <c r="I177" s="232" t="s">
        <v>3773</v>
      </c>
      <c r="J177" s="232"/>
      <c r="K177" s="279"/>
    </row>
    <row r="178" customFormat="false" ht="15" hidden="false" customHeight="true" outlineLevel="0" collapsed="false">
      <c r="B178" s="258"/>
      <c r="C178" s="232" t="s">
        <v>60</v>
      </c>
      <c r="D178" s="232"/>
      <c r="E178" s="232"/>
      <c r="F178" s="256" t="s">
        <v>3704</v>
      </c>
      <c r="G178" s="232"/>
      <c r="H178" s="232" t="s">
        <v>3774</v>
      </c>
      <c r="I178" s="232" t="s">
        <v>3775</v>
      </c>
      <c r="J178" s="232" t="n">
        <v>1</v>
      </c>
      <c r="K178" s="279"/>
    </row>
    <row r="179" customFormat="false" ht="15" hidden="false" customHeight="true" outlineLevel="0" collapsed="false">
      <c r="B179" s="258"/>
      <c r="C179" s="232" t="s">
        <v>56</v>
      </c>
      <c r="D179" s="232"/>
      <c r="E179" s="232"/>
      <c r="F179" s="256" t="s">
        <v>3704</v>
      </c>
      <c r="G179" s="232"/>
      <c r="H179" s="232" t="s">
        <v>3776</v>
      </c>
      <c r="I179" s="232" t="s">
        <v>3706</v>
      </c>
      <c r="J179" s="232" t="n">
        <v>20</v>
      </c>
      <c r="K179" s="279"/>
    </row>
    <row r="180" customFormat="false" ht="15" hidden="false" customHeight="true" outlineLevel="0" collapsed="false">
      <c r="B180" s="258"/>
      <c r="C180" s="232" t="s">
        <v>57</v>
      </c>
      <c r="D180" s="232"/>
      <c r="E180" s="232"/>
      <c r="F180" s="256" t="s">
        <v>3704</v>
      </c>
      <c r="G180" s="232"/>
      <c r="H180" s="232" t="s">
        <v>3777</v>
      </c>
      <c r="I180" s="232" t="s">
        <v>3706</v>
      </c>
      <c r="J180" s="232" t="n">
        <v>255</v>
      </c>
      <c r="K180" s="279"/>
    </row>
    <row r="181" customFormat="false" ht="15" hidden="false" customHeight="true" outlineLevel="0" collapsed="false">
      <c r="B181" s="258"/>
      <c r="C181" s="232" t="s">
        <v>142</v>
      </c>
      <c r="D181" s="232"/>
      <c r="E181" s="232"/>
      <c r="F181" s="256" t="s">
        <v>3704</v>
      </c>
      <c r="G181" s="232"/>
      <c r="H181" s="232" t="s">
        <v>3668</v>
      </c>
      <c r="I181" s="232" t="s">
        <v>3706</v>
      </c>
      <c r="J181" s="232" t="n">
        <v>10</v>
      </c>
      <c r="K181" s="279"/>
    </row>
    <row r="182" customFormat="false" ht="15" hidden="false" customHeight="true" outlineLevel="0" collapsed="false">
      <c r="B182" s="258"/>
      <c r="C182" s="232" t="s">
        <v>143</v>
      </c>
      <c r="D182" s="232"/>
      <c r="E182" s="232"/>
      <c r="F182" s="256" t="s">
        <v>3704</v>
      </c>
      <c r="G182" s="232"/>
      <c r="H182" s="232" t="s">
        <v>3778</v>
      </c>
      <c r="I182" s="232" t="s">
        <v>3739</v>
      </c>
      <c r="J182" s="232"/>
      <c r="K182" s="279"/>
    </row>
    <row r="183" customFormat="false" ht="15" hidden="false" customHeight="true" outlineLevel="0" collapsed="false">
      <c r="B183" s="258"/>
      <c r="C183" s="232" t="s">
        <v>3779</v>
      </c>
      <c r="D183" s="232"/>
      <c r="E183" s="232"/>
      <c r="F183" s="256" t="s">
        <v>3704</v>
      </c>
      <c r="G183" s="232"/>
      <c r="H183" s="232" t="s">
        <v>3780</v>
      </c>
      <c r="I183" s="232" t="s">
        <v>3739</v>
      </c>
      <c r="J183" s="232"/>
      <c r="K183" s="279"/>
    </row>
    <row r="184" customFormat="false" ht="15" hidden="false" customHeight="true" outlineLevel="0" collapsed="false">
      <c r="B184" s="258"/>
      <c r="C184" s="232" t="s">
        <v>3768</v>
      </c>
      <c r="D184" s="232"/>
      <c r="E184" s="232"/>
      <c r="F184" s="256" t="s">
        <v>3704</v>
      </c>
      <c r="G184" s="232"/>
      <c r="H184" s="232" t="s">
        <v>3781</v>
      </c>
      <c r="I184" s="232" t="s">
        <v>3739</v>
      </c>
      <c r="J184" s="232"/>
      <c r="K184" s="279"/>
    </row>
    <row r="185" customFormat="false" ht="15" hidden="false" customHeight="true" outlineLevel="0" collapsed="false">
      <c r="B185" s="258"/>
      <c r="C185" s="232" t="s">
        <v>145</v>
      </c>
      <c r="D185" s="232"/>
      <c r="E185" s="232"/>
      <c r="F185" s="256" t="s">
        <v>3710</v>
      </c>
      <c r="G185" s="232"/>
      <c r="H185" s="232" t="s">
        <v>3782</v>
      </c>
      <c r="I185" s="232" t="s">
        <v>3706</v>
      </c>
      <c r="J185" s="232" t="n">
        <v>50</v>
      </c>
      <c r="K185" s="279"/>
    </row>
    <row r="186" customFormat="false" ht="15" hidden="false" customHeight="true" outlineLevel="0" collapsed="false">
      <c r="B186" s="258"/>
      <c r="C186" s="232" t="s">
        <v>3783</v>
      </c>
      <c r="D186" s="232"/>
      <c r="E186" s="232"/>
      <c r="F186" s="256" t="s">
        <v>3710</v>
      </c>
      <c r="G186" s="232"/>
      <c r="H186" s="232" t="s">
        <v>3784</v>
      </c>
      <c r="I186" s="232" t="s">
        <v>3785</v>
      </c>
      <c r="J186" s="232"/>
      <c r="K186" s="279"/>
    </row>
    <row r="187" customFormat="false" ht="15" hidden="false" customHeight="true" outlineLevel="0" collapsed="false">
      <c r="B187" s="258"/>
      <c r="C187" s="232" t="s">
        <v>3786</v>
      </c>
      <c r="D187" s="232"/>
      <c r="E187" s="232"/>
      <c r="F187" s="256" t="s">
        <v>3710</v>
      </c>
      <c r="G187" s="232"/>
      <c r="H187" s="232" t="s">
        <v>3787</v>
      </c>
      <c r="I187" s="232" t="s">
        <v>3785</v>
      </c>
      <c r="J187" s="232"/>
      <c r="K187" s="279"/>
    </row>
    <row r="188" customFormat="false" ht="15" hidden="false" customHeight="true" outlineLevel="0" collapsed="false">
      <c r="B188" s="258"/>
      <c r="C188" s="232" t="s">
        <v>3788</v>
      </c>
      <c r="D188" s="232"/>
      <c r="E188" s="232"/>
      <c r="F188" s="256" t="s">
        <v>3710</v>
      </c>
      <c r="G188" s="232"/>
      <c r="H188" s="232" t="s">
        <v>3789</v>
      </c>
      <c r="I188" s="232" t="s">
        <v>3785</v>
      </c>
      <c r="J188" s="232"/>
      <c r="K188" s="279"/>
    </row>
    <row r="189" customFormat="false" ht="15" hidden="false" customHeight="true" outlineLevel="0" collapsed="false">
      <c r="B189" s="258"/>
      <c r="C189" s="292" t="s">
        <v>3790</v>
      </c>
      <c r="D189" s="232"/>
      <c r="E189" s="232"/>
      <c r="F189" s="256" t="s">
        <v>3710</v>
      </c>
      <c r="G189" s="232"/>
      <c r="H189" s="232" t="s">
        <v>3791</v>
      </c>
      <c r="I189" s="232" t="s">
        <v>3792</v>
      </c>
      <c r="J189" s="293" t="s">
        <v>3793</v>
      </c>
      <c r="K189" s="279"/>
    </row>
    <row r="190" customFormat="false" ht="15" hidden="false" customHeight="true" outlineLevel="0" collapsed="false">
      <c r="B190" s="258"/>
      <c r="C190" s="292" t="s">
        <v>45</v>
      </c>
      <c r="D190" s="232"/>
      <c r="E190" s="232"/>
      <c r="F190" s="256" t="s">
        <v>3704</v>
      </c>
      <c r="G190" s="232"/>
      <c r="H190" s="228" t="s">
        <v>3794</v>
      </c>
      <c r="I190" s="232" t="s">
        <v>3795</v>
      </c>
      <c r="J190" s="232"/>
      <c r="K190" s="279"/>
    </row>
    <row r="191" customFormat="false" ht="15" hidden="false" customHeight="true" outlineLevel="0" collapsed="false">
      <c r="B191" s="258"/>
      <c r="C191" s="292" t="s">
        <v>3796</v>
      </c>
      <c r="D191" s="232"/>
      <c r="E191" s="232"/>
      <c r="F191" s="256" t="s">
        <v>3704</v>
      </c>
      <c r="G191" s="232"/>
      <c r="H191" s="232" t="s">
        <v>3797</v>
      </c>
      <c r="I191" s="232" t="s">
        <v>3739</v>
      </c>
      <c r="J191" s="232"/>
      <c r="K191" s="279"/>
    </row>
    <row r="192" customFormat="false" ht="15" hidden="false" customHeight="true" outlineLevel="0" collapsed="false">
      <c r="B192" s="258"/>
      <c r="C192" s="292" t="s">
        <v>3798</v>
      </c>
      <c r="D192" s="232"/>
      <c r="E192" s="232"/>
      <c r="F192" s="256" t="s">
        <v>3704</v>
      </c>
      <c r="G192" s="232"/>
      <c r="H192" s="232" t="s">
        <v>3799</v>
      </c>
      <c r="I192" s="232" t="s">
        <v>3739</v>
      </c>
      <c r="J192" s="232"/>
      <c r="K192" s="279"/>
    </row>
    <row r="193" customFormat="false" ht="15" hidden="false" customHeight="true" outlineLevel="0" collapsed="false">
      <c r="B193" s="258"/>
      <c r="C193" s="292" t="s">
        <v>3800</v>
      </c>
      <c r="D193" s="232"/>
      <c r="E193" s="232"/>
      <c r="F193" s="256" t="s">
        <v>3710</v>
      </c>
      <c r="G193" s="232"/>
      <c r="H193" s="232" t="s">
        <v>3801</v>
      </c>
      <c r="I193" s="232" t="s">
        <v>3739</v>
      </c>
      <c r="J193" s="232"/>
      <c r="K193" s="279"/>
    </row>
    <row r="194" customFormat="false" ht="15" hidden="false" customHeight="true" outlineLevel="0" collapsed="false">
      <c r="B194" s="285"/>
      <c r="C194" s="294"/>
      <c r="D194" s="265"/>
      <c r="E194" s="265"/>
      <c r="F194" s="265"/>
      <c r="G194" s="265"/>
      <c r="H194" s="265"/>
      <c r="I194" s="265"/>
      <c r="J194" s="265"/>
      <c r="K194" s="286"/>
    </row>
    <row r="195" customFormat="false" ht="18.75" hidden="false" customHeight="true" outlineLevel="0" collapsed="false">
      <c r="B195" s="267"/>
      <c r="C195" s="277"/>
      <c r="D195" s="277"/>
      <c r="E195" s="277"/>
      <c r="F195" s="287"/>
      <c r="G195" s="277"/>
      <c r="H195" s="277"/>
      <c r="I195" s="277"/>
      <c r="J195" s="277"/>
      <c r="K195" s="267"/>
    </row>
    <row r="196" customFormat="false" ht="18.75" hidden="false" customHeight="true" outlineLevel="0" collapsed="false"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</row>
    <row r="198" customFormat="false" ht="12" hidden="false" customHeight="false" outlineLevel="0" collapsed="false">
      <c r="B198" s="217"/>
      <c r="C198" s="218"/>
      <c r="D198" s="218"/>
      <c r="E198" s="218"/>
      <c r="F198" s="218"/>
      <c r="G198" s="218"/>
      <c r="H198" s="218"/>
      <c r="I198" s="218"/>
      <c r="J198" s="218"/>
      <c r="K198" s="219"/>
    </row>
    <row r="199" customFormat="false" ht="21.75" hidden="false" customHeight="true" outlineLevel="0" collapsed="false">
      <c r="B199" s="221"/>
      <c r="C199" s="222" t="s">
        <v>3802</v>
      </c>
      <c r="D199" s="222"/>
      <c r="E199" s="222"/>
      <c r="F199" s="222"/>
      <c r="G199" s="222"/>
      <c r="H199" s="222"/>
      <c r="I199" s="222"/>
      <c r="J199" s="222"/>
      <c r="K199" s="223"/>
    </row>
    <row r="200" customFormat="false" ht="25.5" hidden="false" customHeight="true" outlineLevel="0" collapsed="false">
      <c r="B200" s="221"/>
      <c r="C200" s="295" t="s">
        <v>3803</v>
      </c>
      <c r="D200" s="295"/>
      <c r="E200" s="295"/>
      <c r="F200" s="295" t="s">
        <v>3804</v>
      </c>
      <c r="G200" s="296"/>
      <c r="H200" s="295" t="s">
        <v>3805</v>
      </c>
      <c r="I200" s="295"/>
      <c r="J200" s="295"/>
      <c r="K200" s="223"/>
    </row>
    <row r="201" customFormat="false" ht="5.25" hidden="false" customHeight="true" outlineLevel="0" collapsed="false">
      <c r="B201" s="258"/>
      <c r="C201" s="253"/>
      <c r="D201" s="253"/>
      <c r="E201" s="253"/>
      <c r="F201" s="253"/>
      <c r="G201" s="277"/>
      <c r="H201" s="253"/>
      <c r="I201" s="253"/>
      <c r="J201" s="253"/>
      <c r="K201" s="279"/>
    </row>
    <row r="202" customFormat="false" ht="15" hidden="false" customHeight="true" outlineLevel="0" collapsed="false">
      <c r="B202" s="258"/>
      <c r="C202" s="232" t="s">
        <v>3795</v>
      </c>
      <c r="D202" s="232"/>
      <c r="E202" s="232"/>
      <c r="F202" s="256" t="s">
        <v>46</v>
      </c>
      <c r="G202" s="232"/>
      <c r="H202" s="232" t="s">
        <v>3806</v>
      </c>
      <c r="I202" s="232"/>
      <c r="J202" s="232"/>
      <c r="K202" s="279"/>
    </row>
    <row r="203" customFormat="false" ht="15" hidden="false" customHeight="true" outlineLevel="0" collapsed="false">
      <c r="B203" s="258"/>
      <c r="C203" s="232"/>
      <c r="D203" s="232"/>
      <c r="E203" s="232"/>
      <c r="F203" s="256" t="s">
        <v>47</v>
      </c>
      <c r="G203" s="232"/>
      <c r="H203" s="232" t="s">
        <v>3807</v>
      </c>
      <c r="I203" s="232"/>
      <c r="J203" s="232"/>
      <c r="K203" s="279"/>
    </row>
    <row r="204" customFormat="false" ht="15" hidden="false" customHeight="true" outlineLevel="0" collapsed="false">
      <c r="B204" s="258"/>
      <c r="C204" s="232"/>
      <c r="D204" s="232"/>
      <c r="E204" s="232"/>
      <c r="F204" s="256" t="s">
        <v>50</v>
      </c>
      <c r="G204" s="232"/>
      <c r="H204" s="232" t="s">
        <v>3808</v>
      </c>
      <c r="I204" s="232"/>
      <c r="J204" s="232"/>
      <c r="K204" s="279"/>
    </row>
    <row r="205" customFormat="false" ht="15" hidden="false" customHeight="true" outlineLevel="0" collapsed="false">
      <c r="B205" s="258"/>
      <c r="C205" s="232"/>
      <c r="D205" s="232"/>
      <c r="E205" s="232"/>
      <c r="F205" s="256" t="s">
        <v>48</v>
      </c>
      <c r="G205" s="232"/>
      <c r="H205" s="232" t="s">
        <v>3809</v>
      </c>
      <c r="I205" s="232"/>
      <c r="J205" s="232"/>
      <c r="K205" s="279"/>
    </row>
    <row r="206" customFormat="false" ht="15" hidden="false" customHeight="true" outlineLevel="0" collapsed="false">
      <c r="B206" s="258"/>
      <c r="C206" s="232"/>
      <c r="D206" s="232"/>
      <c r="E206" s="232"/>
      <c r="F206" s="256" t="s">
        <v>49</v>
      </c>
      <c r="G206" s="232"/>
      <c r="H206" s="232" t="s">
        <v>3810</v>
      </c>
      <c r="I206" s="232"/>
      <c r="J206" s="232"/>
      <c r="K206" s="279"/>
    </row>
    <row r="207" customFormat="false" ht="15" hidden="false" customHeight="true" outlineLevel="0" collapsed="false">
      <c r="B207" s="258"/>
      <c r="C207" s="232"/>
      <c r="D207" s="232"/>
      <c r="E207" s="232"/>
      <c r="F207" s="256"/>
      <c r="G207" s="232"/>
      <c r="H207" s="232"/>
      <c r="I207" s="232"/>
      <c r="J207" s="232"/>
      <c r="K207" s="279"/>
    </row>
    <row r="208" customFormat="false" ht="15" hidden="false" customHeight="true" outlineLevel="0" collapsed="false">
      <c r="B208" s="258"/>
      <c r="C208" s="232" t="s">
        <v>3751</v>
      </c>
      <c r="D208" s="232"/>
      <c r="E208" s="232"/>
      <c r="F208" s="256" t="s">
        <v>82</v>
      </c>
      <c r="G208" s="232"/>
      <c r="H208" s="232" t="s">
        <v>3811</v>
      </c>
      <c r="I208" s="232"/>
      <c r="J208" s="232"/>
      <c r="K208" s="279"/>
    </row>
    <row r="209" customFormat="false" ht="15" hidden="false" customHeight="true" outlineLevel="0" collapsed="false">
      <c r="B209" s="258"/>
      <c r="C209" s="232"/>
      <c r="D209" s="232"/>
      <c r="E209" s="232"/>
      <c r="F209" s="256" t="s">
        <v>3646</v>
      </c>
      <c r="G209" s="232"/>
      <c r="H209" s="232" t="s">
        <v>3647</v>
      </c>
      <c r="I209" s="232"/>
      <c r="J209" s="232"/>
      <c r="K209" s="279"/>
    </row>
    <row r="210" customFormat="false" ht="15" hidden="false" customHeight="true" outlineLevel="0" collapsed="false">
      <c r="B210" s="258"/>
      <c r="C210" s="232"/>
      <c r="D210" s="232"/>
      <c r="E210" s="232"/>
      <c r="F210" s="256" t="s">
        <v>3644</v>
      </c>
      <c r="G210" s="232"/>
      <c r="H210" s="232" t="s">
        <v>3812</v>
      </c>
      <c r="I210" s="232"/>
      <c r="J210" s="232"/>
      <c r="K210" s="279"/>
    </row>
    <row r="211" customFormat="false" ht="15" hidden="false" customHeight="true" outlineLevel="0" collapsed="false">
      <c r="B211" s="297"/>
      <c r="C211" s="232"/>
      <c r="D211" s="232"/>
      <c r="E211" s="232"/>
      <c r="F211" s="256" t="s">
        <v>3648</v>
      </c>
      <c r="G211" s="292"/>
      <c r="H211" s="283" t="s">
        <v>3649</v>
      </c>
      <c r="I211" s="283"/>
      <c r="J211" s="283"/>
      <c r="K211" s="298"/>
    </row>
    <row r="212" customFormat="false" ht="15" hidden="false" customHeight="true" outlineLevel="0" collapsed="false">
      <c r="B212" s="297"/>
      <c r="C212" s="232"/>
      <c r="D212" s="232"/>
      <c r="E212" s="232"/>
      <c r="F212" s="256" t="s">
        <v>3650</v>
      </c>
      <c r="G212" s="292"/>
      <c r="H212" s="283" t="s">
        <v>3813</v>
      </c>
      <c r="I212" s="283"/>
      <c r="J212" s="283"/>
      <c r="K212" s="298"/>
    </row>
    <row r="213" customFormat="false" ht="15" hidden="false" customHeight="true" outlineLevel="0" collapsed="false">
      <c r="B213" s="297"/>
      <c r="C213" s="232"/>
      <c r="D213" s="232"/>
      <c r="E213" s="232"/>
      <c r="F213" s="256"/>
      <c r="G213" s="292"/>
      <c r="H213" s="283"/>
      <c r="I213" s="283"/>
      <c r="J213" s="283"/>
      <c r="K213" s="298"/>
    </row>
    <row r="214" customFormat="false" ht="15" hidden="false" customHeight="true" outlineLevel="0" collapsed="false">
      <c r="B214" s="297"/>
      <c r="C214" s="232" t="s">
        <v>3775</v>
      </c>
      <c r="D214" s="232"/>
      <c r="E214" s="232"/>
      <c r="F214" s="256" t="n">
        <v>1</v>
      </c>
      <c r="G214" s="292"/>
      <c r="H214" s="283" t="s">
        <v>3814</v>
      </c>
      <c r="I214" s="283"/>
      <c r="J214" s="283"/>
      <c r="K214" s="298"/>
    </row>
    <row r="215" customFormat="false" ht="15" hidden="false" customHeight="true" outlineLevel="0" collapsed="false">
      <c r="B215" s="297"/>
      <c r="C215" s="232"/>
      <c r="D215" s="232"/>
      <c r="E215" s="232"/>
      <c r="F215" s="256" t="n">
        <v>2</v>
      </c>
      <c r="G215" s="292"/>
      <c r="H215" s="283" t="s">
        <v>3815</v>
      </c>
      <c r="I215" s="283"/>
      <c r="J215" s="283"/>
      <c r="K215" s="298"/>
    </row>
    <row r="216" customFormat="false" ht="15" hidden="false" customHeight="true" outlineLevel="0" collapsed="false">
      <c r="B216" s="297"/>
      <c r="C216" s="232"/>
      <c r="D216" s="232"/>
      <c r="E216" s="232"/>
      <c r="F216" s="256" t="n">
        <v>3</v>
      </c>
      <c r="G216" s="292"/>
      <c r="H216" s="283" t="s">
        <v>3816</v>
      </c>
      <c r="I216" s="283"/>
      <c r="J216" s="283"/>
      <c r="K216" s="298"/>
    </row>
    <row r="217" customFormat="false" ht="15" hidden="false" customHeight="true" outlineLevel="0" collapsed="false">
      <c r="B217" s="297"/>
      <c r="C217" s="232"/>
      <c r="D217" s="232"/>
      <c r="E217" s="232"/>
      <c r="F217" s="256" t="n">
        <v>4</v>
      </c>
      <c r="G217" s="292"/>
      <c r="H217" s="283" t="s">
        <v>3817</v>
      </c>
      <c r="I217" s="283"/>
      <c r="J217" s="283"/>
      <c r="K217" s="298"/>
    </row>
    <row r="218" customFormat="false" ht="12.75" hidden="false" customHeight="true" outlineLevel="0" collapsed="false">
      <c r="B218" s="299"/>
      <c r="C218" s="300"/>
      <c r="D218" s="300"/>
      <c r="E218" s="300"/>
      <c r="F218" s="300"/>
      <c r="G218" s="300"/>
      <c r="H218" s="300"/>
      <c r="I218" s="300"/>
      <c r="J218" s="300"/>
      <c r="K218" s="3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36:46Z</dcterms:created>
  <dc:creator>LAPTOP-O389U5A4\Marie</dc:creator>
  <dc:description/>
  <dc:language>en-US</dc:language>
  <cp:lastModifiedBy>Marie</cp:lastModifiedBy>
  <dcterms:modified xsi:type="dcterms:W3CDTF">2023-09-05T07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