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sheetId="3" state="visible" r:id="rId4"/>
    <sheet name="Fyz a Che" sheetId="4" state="visible" r:id="rId5"/>
    <sheet name="Informatika" sheetId="5" state="visible" r:id="rId6"/>
    <sheet name="Jazyky" sheetId="6" state="visible" r:id="rId7"/>
    <sheet name="Knihovna" sheetId="7" state="visible" r:id="rId8"/>
    <sheet name="Multimediální" sheetId="8" state="visible" r:id="rId9"/>
    <sheet name="Polytechnika" sheetId="9" state="visible" r:id="rId10"/>
    <sheet name="Přírodní vědy" sheetId="10" state="visible" r:id="rId11"/>
    <sheet name="222-223" sheetId="11" state="visible" r:id="rId12"/>
    <sheet name="#Figury" sheetId="12" state="hidden" r:id="rId13"/>
  </sheets>
  <definedNames>
    <definedName function="false" hidden="false" localSheetId="10" name="_xlnm.Print_Area" vbProcedure="false">'222-223'!$A$1:$J$50</definedName>
    <definedName function="false" hidden="false" localSheetId="10" name="_xlnm.Print_Titles" vbProcedure="false">'222-223'!$11:$13</definedName>
    <definedName function="false" hidden="false" localSheetId="2" name="_xlnm.Print_Area" vbProcedure="false">'Cvičná kuchyň'!$A$1:$J$29</definedName>
    <definedName function="false" hidden="false" localSheetId="2" name="_xlnm.Print_Titles" vbProcedure="false">'Cvičná kuchyň'!$11:$13</definedName>
    <definedName function="false" hidden="false" localSheetId="3" name="_xlnm.Print_Area" vbProcedure="false">'Fyz a Che'!$A$1:$J$42</definedName>
    <definedName function="false" hidden="false" localSheetId="3" name="_xlnm.Print_Titles" vbProcedure="false">'Fyz a Che'!$11:$13</definedName>
    <definedName function="false" hidden="false" localSheetId="4" name="_xlnm.Print_Area" vbProcedure="false">Informatika!$A$1:$J$52</definedName>
    <definedName function="false" hidden="false" localSheetId="4" name="_xlnm.Print_Titles" vbProcedure="false">Informatika!$11:$13</definedName>
    <definedName function="false" hidden="false" localSheetId="5" name="_xlnm.Print_Area" vbProcedure="false">Jazyky!$A$1:$J$48</definedName>
    <definedName function="false" hidden="false" localSheetId="5" name="_xlnm.Print_Titles" vbProcedure="false">Jazyky!$11:$13</definedName>
    <definedName function="false" hidden="false" localSheetId="6" name="_xlnm.Print_Area" vbProcedure="false">Knihovna!$A$1:$J$48</definedName>
    <definedName function="false" hidden="false" localSheetId="6" name="_xlnm.Print_Titles" vbProcedure="false">Knihovna!$11:$13</definedName>
    <definedName function="false" hidden="false" localSheetId="7" name="_xlnm.Print_Area" vbProcedure="false">Multimediální!$A$1:$J$67</definedName>
    <definedName function="false" hidden="false" localSheetId="7" name="_xlnm.Print_Titles" vbProcedure="false">Multimediální!$11:$13</definedName>
    <definedName function="false" hidden="false" localSheetId="8" name="_xlnm.Print_Area" vbProcedure="false">Polytechnika!$A$1:$J$53</definedName>
    <definedName function="false" hidden="false" localSheetId="8" name="_xlnm.Print_Titles" vbProcedure="false">Polytechnika!$11:$13</definedName>
    <definedName function="false" hidden="false" localSheetId="9" name="_xlnm.Print_Area" vbProcedure="false">'Přírodní vědy'!$A$1:$J$41</definedName>
    <definedName function="false" hidden="false" localSheetId="9" name="_xlnm.Print_Titles" vbProcedure="false">'Přírodní vědy'!$11:$13</definedName>
    <definedName function="false" hidden="false" localSheetId="1" name="_xlnm.Print_Titles" vbProcedure="false">Rekapitulace!$11:$13</definedName>
    <definedName function="false" hidden="false" localSheetId="4" name="Z_65E3123D_ED26_44E3_A414_09EEEF825484_.wvu.Cols" vbProcedure="false">informatika!#ref!,informatika!#ref!,informatika!#ref!</definedName>
    <definedName function="false" hidden="false" localSheetId="4" name="Z_65E3123D_ED26_44E3_A414_09EEEF825484_.wvu.PrintArea" vbProcedure="false">Informatika!$A$1:$J$52</definedName>
    <definedName function="false" hidden="false" localSheetId="4" name="Z_65E3123D_ED26_44E3_A414_09EEEF825484_.wvu.PrintTitles" vbProcedure="false">Informatika!$11:$13</definedName>
    <definedName function="false" hidden="false" localSheetId="4" name="Z_65E3123D_ED26_44E3_A414_09EEEF825484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82B4F4D9_5370_4303_A97E_2A49E01AF629_.wvu.Cols" vbProcedure="false">informatika!#ref!,informatika!#ref!,informatika!#ref!</definedName>
    <definedName function="false" hidden="false" localSheetId="4" name="Z_82B4F4D9_5370_4303_A97E_2A49E01AF629_.wvu.PrintArea" vbProcedure="false">Informatika!$A$1:$J$52</definedName>
    <definedName function="false" hidden="false" localSheetId="4" name="Z_82B4F4D9_5370_4303_A97E_2A49E01AF629_.wvu.PrintTitles" vbProcedure="false">Informatika!$11:$13</definedName>
    <definedName function="false" hidden="false" localSheetId="4" name="Z_82B4F4D9_5370_4303_A97E_2A49E01AF629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D6CFA044_0C8C_4ECE_96A2_AFF3DD5E0425_.wvu.Cols" vbProcedure="false">informatika!#ref!,informatika!#ref!,informatika!#ref!</definedName>
    <definedName function="false" hidden="false" localSheetId="4" name="Z_D6CFA044_0C8C_4ECE_96A2_AFF3DD5E0425_.wvu.PrintArea" vbProcedure="false">Informatika!$A$1:$J$52</definedName>
    <definedName function="false" hidden="false" localSheetId="4" name="Z_D6CFA044_0C8C_4ECE_96A2_AFF3DD5E0425_.wvu.PrintTitles" vbProcedure="false">Informatika!$11:$13</definedName>
    <definedName function="false" hidden="false" localSheetId="4" name="Z_D6CFA044_0C8C_4ECE_96A2_AFF3DD5E0425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5" name="Z_65E3123D_ED26_44E3_A414_09EEEF825484_.wvu.Cols" vbProcedure="false">jazyky!#ref!,jazyky!#ref!,jazyky!#ref!</definedName>
    <definedName function="false" hidden="false" localSheetId="5" name="Z_65E3123D_ED26_44E3_A414_09EEEF825484_.wvu.PrintArea" vbProcedure="false">Jazyky!$A$1:$J$48</definedName>
    <definedName function="false" hidden="false" localSheetId="5" name="Z_65E3123D_ED26_44E3_A414_09EEEF825484_.wvu.PrintTitles" vbProcedure="false">Jazyky!$11:$13</definedName>
    <definedName function="false" hidden="false" localSheetId="5" name="Z_65E3123D_ED26_44E3_A414_09EEEF825484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82B4F4D9_5370_4303_A97E_2A49E01AF629_.wvu.Cols" vbProcedure="false">jazyky!#ref!,jazyky!#ref!,jazyky!#ref!</definedName>
    <definedName function="false" hidden="false" localSheetId="5" name="Z_82B4F4D9_5370_4303_A97E_2A49E01AF629_.wvu.PrintArea" vbProcedure="false">Jazyky!$A$1:$J$48</definedName>
    <definedName function="false" hidden="false" localSheetId="5" name="Z_82B4F4D9_5370_4303_A97E_2A49E01AF629_.wvu.PrintTitles" vbProcedure="false">Jazyky!$11:$13</definedName>
    <definedName function="false" hidden="false" localSheetId="5" name="Z_82B4F4D9_5370_4303_A97E_2A49E01AF629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D6CFA044_0C8C_4ECE_96A2_AFF3DD5E0425_.wvu.Cols" vbProcedure="false">jazyky!#ref!,jazyky!#ref!,jazyky!#ref!</definedName>
    <definedName function="false" hidden="false" localSheetId="5" name="Z_D6CFA044_0C8C_4ECE_96A2_AFF3DD5E0425_.wvu.PrintArea" vbProcedure="false">Jazyky!$A$1:$J$48</definedName>
    <definedName function="false" hidden="false" localSheetId="5" name="Z_D6CFA044_0C8C_4ECE_96A2_AFF3DD5E0425_.wvu.PrintTitles" vbProcedure="false">Jazyky!$11:$13</definedName>
    <definedName function="false" hidden="false" localSheetId="5" name="Z_D6CFA044_0C8C_4ECE_96A2_AFF3DD5E0425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6" name="Z_65E3123D_ED26_44E3_A414_09EEEF825484_.wvu.Cols" vbProcedure="false">knihovna!#ref!,knihovna!#ref!,knihovna!#ref!</definedName>
    <definedName function="false" hidden="false" localSheetId="6" name="Z_65E3123D_ED26_44E3_A414_09EEEF825484_.wvu.PrintArea" vbProcedure="false">Knihovna!$A$1:$J$48</definedName>
    <definedName function="false" hidden="false" localSheetId="6" name="Z_65E3123D_ED26_44E3_A414_09EEEF825484_.wvu.PrintTitles" vbProcedure="false">Knihovna!$11:$13</definedName>
    <definedName function="false" hidden="false" localSheetId="6" name="Z_65E3123D_ED26_44E3_A414_09EEEF825484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82B4F4D9_5370_4303_A97E_2A49E01AF629_.wvu.Cols" vbProcedure="false">knihovna!#ref!,knihovna!#ref!,knihovna!#ref!</definedName>
    <definedName function="false" hidden="false" localSheetId="6" name="Z_82B4F4D9_5370_4303_A97E_2A49E01AF629_.wvu.PrintArea" vbProcedure="false">Knihovna!$A$1:$J$48</definedName>
    <definedName function="false" hidden="false" localSheetId="6" name="Z_82B4F4D9_5370_4303_A97E_2A49E01AF629_.wvu.PrintTitles" vbProcedure="false">Knihovna!$11:$13</definedName>
    <definedName function="false" hidden="false" localSheetId="6" name="Z_82B4F4D9_5370_4303_A97E_2A49E01AF629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D6CFA044_0C8C_4ECE_96A2_AFF3DD5E0425_.wvu.Cols" vbProcedure="false">knihovna!#ref!,knihovna!#ref!,knihovna!#ref!</definedName>
    <definedName function="false" hidden="false" localSheetId="6" name="Z_D6CFA044_0C8C_4ECE_96A2_AFF3DD5E0425_.wvu.PrintArea" vbProcedure="false">Knihovna!$A$1:$J$48</definedName>
    <definedName function="false" hidden="false" localSheetId="6" name="Z_D6CFA044_0C8C_4ECE_96A2_AFF3DD5E0425_.wvu.PrintTitles" vbProcedure="false">Knihovna!$11:$13</definedName>
    <definedName function="false" hidden="false" localSheetId="6" name="Z_D6CFA044_0C8C_4ECE_96A2_AFF3DD5E0425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7" name="Z_65E3123D_ED26_44E3_A414_09EEEF825484_.wvu.Cols" vbProcedure="false">multimediální!#REF!,multimediální!#REF!,multimediální!#REF!</definedName>
    <definedName function="false" hidden="false" localSheetId="7" name="Z_65E3123D_ED26_44E3_A414_09EEEF825484_.wvu.PrintArea" vbProcedure="false">Multimediální!$A$1:$J$67</definedName>
    <definedName function="false" hidden="false" localSheetId="7" name="Z_65E3123D_ED26_44E3_A414_09EEEF825484_.wvu.PrintTitles" vbProcedure="false">Multimediální!$11:$13</definedName>
    <definedName function="false" hidden="false" localSheetId="7"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82B4F4D9_5370_4303_A97E_2A49E01AF629_.wvu.Cols" vbProcedure="false">multimediální!#REF!,multimediální!#REF!,multimediální!#REF!</definedName>
    <definedName function="false" hidden="false" localSheetId="7" name="Z_82B4F4D9_5370_4303_A97E_2A49E01AF629_.wvu.PrintArea" vbProcedure="false">Multimediální!$A$1:$J$67</definedName>
    <definedName function="false" hidden="false" localSheetId="7" name="Z_82B4F4D9_5370_4303_A97E_2A49E01AF629_.wvu.PrintTitles" vbProcedure="false">Multimediální!$11:$13</definedName>
    <definedName function="false" hidden="false" localSheetId="7"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D6CFA044_0C8C_4ECE_96A2_AFF3DD5E0425_.wvu.Cols" vbProcedure="false">multimediální!#REF!,multimediální!#REF!,multimediální!#REF!</definedName>
    <definedName function="false" hidden="false" localSheetId="7" name="Z_D6CFA044_0C8C_4ECE_96A2_AFF3DD5E0425_.wvu.PrintArea" vbProcedure="false">Multimediální!$A$1:$J$67</definedName>
    <definedName function="false" hidden="false" localSheetId="7" name="Z_D6CFA044_0C8C_4ECE_96A2_AFF3DD5E0425_.wvu.PrintTitles" vbProcedure="false">Multimediální!$11:$13</definedName>
    <definedName function="false" hidden="false" localSheetId="7"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8" name="Z_65E3123D_ED26_44E3_A414_09EEEF825484_.wvu.Cols" vbProcedure="false">polytechnika!#ref!,polytechnika!#ref!,polytechnika!#ref!</definedName>
    <definedName function="false" hidden="false" localSheetId="8" name="Z_65E3123D_ED26_44E3_A414_09EEEF825484_.wvu.PrintArea" vbProcedure="false">Polytechnika!$A$1:$J$53</definedName>
    <definedName function="false" hidden="false" localSheetId="8" name="Z_65E3123D_ED26_44E3_A414_09EEEF825484_.wvu.PrintTitles" vbProcedure="false">Polytechnika!$11:$13</definedName>
    <definedName function="false" hidden="false" localSheetId="8"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82B4F4D9_5370_4303_A97E_2A49E01AF629_.wvu.Cols" vbProcedure="false">polytechnika!#ref!,polytechnika!#ref!,polytechnika!#ref!</definedName>
    <definedName function="false" hidden="false" localSheetId="8" name="Z_82B4F4D9_5370_4303_A97E_2A49E01AF629_.wvu.PrintArea" vbProcedure="false">Polytechnika!$A$1:$J$53</definedName>
    <definedName function="false" hidden="false" localSheetId="8" name="Z_82B4F4D9_5370_4303_A97E_2A49E01AF629_.wvu.PrintTitles" vbProcedure="false">Polytechnika!$11:$13</definedName>
    <definedName function="false" hidden="false" localSheetId="8"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D6CFA044_0C8C_4ECE_96A2_AFF3DD5E0425_.wvu.Cols" vbProcedure="false">polytechnika!#ref!,polytechnika!#ref!,polytechnika!#ref!</definedName>
    <definedName function="false" hidden="false" localSheetId="8" name="Z_D6CFA044_0C8C_4ECE_96A2_AFF3DD5E0425_.wvu.PrintArea" vbProcedure="false">Polytechnika!$A$1:$J$53</definedName>
    <definedName function="false" hidden="false" localSheetId="8" name="Z_D6CFA044_0C8C_4ECE_96A2_AFF3DD5E0425_.wvu.PrintTitles" vbProcedure="false">Polytechnika!$11:$13</definedName>
    <definedName function="false" hidden="false" localSheetId="8"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10" name="Z_65E3123D_ED26_44E3_A414_09EEEF825484_.wvu.Cols" vbProcedure="false">'222-223'!#ref!,'222-223'!#ref!,'222-223'!#ref!</definedName>
    <definedName function="false" hidden="false" localSheetId="10" name="Z_65E3123D_ED26_44E3_A414_09EEEF825484_.wvu.PrintArea" vbProcedure="false">'222-223'!$A$1:$J$50</definedName>
    <definedName function="false" hidden="false" localSheetId="10" name="Z_65E3123D_ED26_44E3_A414_09EEEF825484_.wvu.PrintTitles" vbProcedure="false">'222-223'!$11:$13</definedName>
    <definedName function="false" hidden="false" localSheetId="10" name="Z_65E3123D_ED26_44E3_A414_09EEEF825484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82B4F4D9_5370_4303_A97E_2A49E01AF629_.wvu.Cols" vbProcedure="false">'222-223'!#ref!,'222-223'!#ref!,'222-223'!#ref!</definedName>
    <definedName function="false" hidden="false" localSheetId="10" name="Z_82B4F4D9_5370_4303_A97E_2A49E01AF629_.wvu.PrintArea" vbProcedure="false">'222-223'!$A$1:$J$50</definedName>
    <definedName function="false" hidden="false" localSheetId="10" name="Z_82B4F4D9_5370_4303_A97E_2A49E01AF629_.wvu.PrintTitles" vbProcedure="false">'222-223'!$11:$13</definedName>
    <definedName function="false" hidden="false" localSheetId="10" name="Z_82B4F4D9_5370_4303_A97E_2A49E01AF629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D6CFA044_0C8C_4ECE_96A2_AFF3DD5E0425_.wvu.Cols" vbProcedure="false">'222-223'!#ref!,'222-223'!#ref!,'222-223'!#ref!</definedName>
    <definedName function="false" hidden="false" localSheetId="10" name="Z_D6CFA044_0C8C_4ECE_96A2_AFF3DD5E0425_.wvu.PrintArea" vbProcedure="false">'222-223'!$A$1:$J$50</definedName>
    <definedName function="false" hidden="false" localSheetId="10" name="Z_D6CFA044_0C8C_4ECE_96A2_AFF3DD5E0425_.wvu.PrintTitles" vbProcedure="false">'222-223'!$11:$13</definedName>
    <definedName function="false" hidden="false" localSheetId="10" name="Z_D6CFA044_0C8C_4ECE_96A2_AFF3DD5E0425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9" uniqueCount="281">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Š Čáslav, Sadová 1756</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7/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222 </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UCH</t>
  </si>
  <si>
    <t xml:space="preserve">FYZ</t>
  </si>
  <si>
    <t xml:space="preserve">INF</t>
  </si>
  <si>
    <t xml:space="preserve">JAZ</t>
  </si>
  <si>
    <t xml:space="preserve">KNI</t>
  </si>
  <si>
    <t xml:space="preserve">MUL</t>
  </si>
  <si>
    <t xml:space="preserve">POL</t>
  </si>
  <si>
    <t xml:space="preserve">PŘÍ</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Koncové prvky</t>
  </si>
  <si>
    <t xml:space="preserve">IT vybavení</t>
  </si>
  <si>
    <t xml:space="preserve">vlastní</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kus</t>
  </si>
  <si>
    <t xml:space="preserve">PoE injektor</t>
  </si>
  <si>
    <t xml:space="preserve">PoE adaptér dodávající elektrickou energii po ethernetovém kabelu (30W). Cena včetně dopravy,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USB HUB</t>
  </si>
  <si>
    <t xml:space="preserve">7-portový Hi-speed USB 2.0 Hub, 6x USB portů typu A, 1x USB port typu B. Cena včetně dopravy,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racovní stanice pro studenty</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Dokovací stanice </t>
  </si>
  <si>
    <t xml:space="preserve">dokovací stanice k portu USB-C, možnosti připojení periférií včetně napájení vybraných zařízení s napájecím USB-C konektorem či podporou Thunderbolt do 100W, 2x USB-C (1x pouze přenos dat a napájení externích zařízení do 15 W, 1x pro připojení k notebooku), 4x USB 3.0, 2x DisplayPort 1.4, 1x HDMI 2.0, 1x kombinovaný konektor sluchátek/mikrofonu, 1x RJ-45 (Gigabit LAN), Délka kabelu pro připojení k notebooku: 100 cm. Cena včetně dopravy a instalace.
</t>
  </si>
  <si>
    <t xml:space="preserve">kabel HDMI</t>
  </si>
  <si>
    <t xml:space="preserve">HDMI kabel 2 m, (M/M), min. rozlišení  4K*2K @ 60Hz. Cena včetně dopravy a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Celkem bez DPH</t>
  </si>
  <si>
    <t xml:space="preserve">Interaktivní zobrazovač + vizualizér</t>
  </si>
  <si>
    <t xml:space="preserve">Interaktivní systém</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8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Displej musí mít certifikaci ENERGY STAR. Cena včetně systémové AV kabeláže. Cena včetně dopravy, instalace, nastavení.
</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C modul</t>
  </si>
  <si>
    <t xml:space="preserve">PC modul pro OPS slot - Procesor – 8650u (CPU passmark minimálně 6300 bodů), RAM 8GB DDR4, pevný disk 128GB SSD, vestavěná wifi 2,4GHz i 5GHz, standard a/b/g/n/ac. Windows 10.  Cena včetně dopravy a instalace.
</t>
  </si>
  <si>
    <t xml:space="preserve">ks</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Pracovní stanice + vybavení učebny přírodních věd</t>
  </si>
  <si>
    <t xml:space="preserve">USB nabíjecí stanice</t>
  </si>
  <si>
    <t xml:space="preserve">USB nabíjecí stanice pro až 10 bezdrátových senzorů a konektorem microUSB. Cena včetně dopravy.
</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AllInOne zařízení, IPS min. 21.5" dotykový display s FullHD rozlišením a poměrem stran 16:9, podpora min 8 dotyků, výkon CPU min. 10000 bodu dle nezávislého testu cpubenchmark.net, operační paměť 8GB DDR4, disk SSD s kapacitou 256GB, HD kamera,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Zdroj</t>
  </si>
  <si>
    <t xml:space="preserve">Elektrický zdroj pro elektrické zámky v lavicích. 1 zdroj určen pro 4-5 stolů.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Kód položky / název</t>
  </si>
  <si>
    <t xml:space="preserve">Interaktivní zobrazovač+ vizualizér</t>
  </si>
  <si>
    <t xml:space="preserve">Kontrolní a prezentační monitor</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Sluchátka s USB konektorem</t>
  </si>
  <si>
    <t xml:space="preserve">Náhlavní soupravu do kombinovaného zvukového konektoru 3,5 mm na počítači, ovládání hlasitost z kabelu náhlavní soupravy. Cena včetně dopravy.</t>
  </si>
  <si>
    <t xml:space="preserve">PC stanice pro studenty</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
stropní bezdrátový přístupový bod (AP), 802.11ax, dvě rádia, duálně optimalizovaná anténa, 2.4GHz a 5GHz, 6 optimalizovaných embedded antén - 2x2 MU-MIMO, PoE, RJ45, management, hybridní - možnost správy kontrolérem nebo v cloud. Cena včetně dopravy, instalace, nastavení.
</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
</t>
  </si>
  <si>
    <t xml:space="preserve">Kabel HDMI, min. 4K*2K @ 60Hz, min. 2.m. Cena včetně dopravy, instalace.
</t>
  </si>
  <si>
    <t xml:space="preserve">Patch kabel</t>
  </si>
  <si>
    <t xml:space="preserve">CAT6 patch kabel délka min. 5 m, dvojité stínění SFTP, AWG26, izolace polyethylen, plášť PVC, typ konektorů RJ45/RJ45. Cena včetně dopravy, instalace.</t>
  </si>
  <si>
    <t xml:space="preserve">Nástěnný držák</t>
  </si>
  <si>
    <t xml:space="preserve">Nástěnný držák pro sestavu interaktivního displeje. Systém se skládá z výškového posunu, rámu pro uchycení dotykové obrazovky o úhlopříčce obrazu 86“.
Zdvih min.  65 cm, Nosnost vlastního pojezdu min. 127 kg (součet rámu+displeje). Řešení nevyžaduje pro svoji práci elektrickou energii. Cena včetně dopravy a instalace.
</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Konvertibilní zařízení s dotykovým displejem min. 11,6" z tvrzeného skla a LED podsvícením, antibakteriální ochrana, rozlišeni min. 1920x1200, čelní kamera s rozlišením min.720p, zadní sekundární 13M kamera, výkon CPU min. 4500 bodu dle nezávislého testu cpubenchmark.net, operační paměť min. 8GB DDR4, pevný SSD s kapacitou min. 128GB, Gbit síťová karta, WiFi6 (2x2) + BT, min. video výstup HDMI, USB 3.2 type-C, USB-A, klávesnice odolná vůči polití, povrch odolný vůdčí pádům a nárazům, garážovaný stylus v těle zařízení, operační systém s podporu AD (domény). včetně rozšiřující servisní služby na 2 roky - oprava zařízení v servisním středisku s odvozem a vrácením zpět. Cena včetně dopravy, instalace, nastavení.
</t>
  </si>
  <si>
    <t xml:space="preserve">Dobíjecí skříň</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bezdrátová myš</t>
  </si>
  <si>
    <t xml:space="preserve">Optická bezdrátová myš se 3 tlačítky, rozhraní - bezdrátový USB přijímač, snímač pohybu optický, rozlišení senzoru - 1000 dpi. Cena včetně dopravy, instalace. 
</t>
  </si>
  <si>
    <t xml:space="preserve">platforma pro výuku jazyků</t>
  </si>
  <si>
    <r>
      <rPr>
        <sz val="10"/>
        <rFont val="Arial"/>
        <family val="2"/>
        <charset val="238"/>
      </rPr>
      <t xml:space="preserve">Platforma výuky jazyků s individuálním přístupem studentů; SW pro samostatnou práci a záznam jednotlivých studentů, možnost kvalitního poslechu, opakování výslovnosti nebo záznamu, ovládání z grafického rozhraní, správa dokumentů pro výuku, automatická digitalizace materiálů, ovládání SW česky, anglicky, německy, francouzsky, rusky, španělsky, italsky, holandsky..., vlastní aplikace jednotného ovládacího prostředí vč. aktivního obsahu A1-B2, podpora studentských zařízení: Windows, Mac, Chromebook, Android, iOS, licence na  5 let. Ovládací SW se společným řízením a cloudovým úložištěm pro mediální aktivity s obrázky, audio, video a textovými soubory. Samostatná práce a individuální záznam studentů - </t>
    </r>
    <r>
      <rPr>
        <i val="true"/>
        <sz val="10"/>
        <rFont val="Arial CE"/>
        <family val="2"/>
        <charset val="238"/>
      </rPr>
      <t xml:space="preserve">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t>
    </r>
    <r>
      <rPr>
        <sz val="10"/>
        <rFont val="Arial"/>
        <family val="2"/>
        <charset val="238"/>
      </rPr>
      <t xml:space="preserve">. </t>
    </r>
    <r>
      <rPr>
        <sz val="10"/>
        <rFont val="Arial CE"/>
        <family val="2"/>
        <charset val="238"/>
      </rPr>
      <t xml:space="preserve">Jazykové varianty SW (min. AJ, CZ, NJ, FR, RU, ŠP). Licence min. pro 60 měsíců. Cena včetně dopravy, instalace, školení. Počet dle kapacity školy
</t>
    </r>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CAT6 patch kabel délka min. 2 m, dvojité stínění SFTP, AWG26, izolace polyethylen, plášť PVC, typ konektorů RJ45/RJ45. Cena včetně dopravy, instalace.</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Držák pro PC</t>
  </si>
  <si>
    <t xml:space="preserve">Montážní držák pro připevnění mini PC s VESA k monitoru. Cena včetně dopravy a instalace.</t>
  </si>
  <si>
    <t xml:space="preserve">Kabel DisplayPort (M/M), min. rozlišení 4K*2K@60Hz, 1 m. Cena včetně dopravy, instalace.
</t>
  </si>
  <si>
    <t xml:space="preserve">Case pro uložení a napájení až 15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rozměry max 1700x600x600. Cena včetně dopravy, instalace.
</t>
  </si>
  <si>
    <t xml:space="preserve">Datový přepínač s 24 porty 10/100/1000Mbit, s rychlosti přepnutí až 35.7Mpps, buffer pro 525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19" rozvaděč stojanový 18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a zaškolení uživatele, školení viz. technická zpráva.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Výukové pomůcky pro VR</t>
  </si>
  <si>
    <t xml:space="preserve">3D tiskárna</t>
  </si>
  <si>
    <t xml:space="preserve">3D tiskárna - technologie tisku FDM, tisková plocha až 250x 210x 210mm, celkový modelovací prostor až 11.025cm3, výška vrstvy od 0.05mm, vyměnitelná tryska průměru max. 0.4mm, která je schopná zpracovávat materiály v teplotním rozsahu minimálně 50°C až 300°C., tiskový materiál je struna o průměru 1.75mm, rychlost tisku min.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součástí je software pro ovládání zařízení i pro finální přípravu modelů pro tisk bez nutnosti dalších úprav, včetně školení v minimálním rozsahu 2h. Cena včetně dopravy.
</t>
  </si>
  <si>
    <t xml:space="preserve">Filament</t>
  </si>
  <si>
    <t xml:space="preserve">Filament/tisková struna pro 3D tiskárny, PLA, 1.75 mm s přesnosti +- 0.03 mm, multipack 6x1kg v různých barvách např. v černé, modré, zelené, červené, bílé a žluté. Cena včetně dopravy.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AllInOne zařízení, IPS min. 21.5" dotykový display s FullHD rozlišením a poměrem stran 16:9, podpora 10 dotyků, výkon CPU min. 16400 bodu dle nezávislého testu cpubenchmark.net, operační paměť 8GB DDR4, disk SSD s kapacitou 256GB, 2MP kamera 1080p,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Nástěnná tabule</t>
  </si>
  <si>
    <t xml:space="preserve">Nástěnná tabule pro popis fixem, minimální rozměry 150x120cm. Cena včetně dopravy, instalace.
</t>
  </si>
  <si>
    <t xml:space="preserve">Datový switch s 8 porty 10/100/1000Mbit, s pasivním chlazením, s napájecím zdrojem. Cena včetně dopravy a instalace.
</t>
  </si>
  <si>
    <t xml:space="preserve">Stínící technika</t>
  </si>
  <si>
    <t xml:space="preserve">Látková roleta</t>
  </si>
  <si>
    <t xml:space="preserve">Látková roleta: látka blackout zatemňovací v provedení bez vodících lišt a bez kazety, ovládaná řetízkem s protitahem, rozměry látky 250x280cm. Přesný rozměr bude určen po zaměření dodavatelem. Cena včetně dopravy, instalace.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sz val="10"/>
      <color rgb="FFFF0000"/>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i val="true"/>
      <sz val="10"/>
      <name val="Arial CE"/>
      <family val="2"/>
      <charset val="238"/>
    </font>
    <font>
      <b val="true"/>
      <sz val="10"/>
      <color rgb="FF7030A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right" vertical="center" textRotation="0" wrapText="true" indent="0" shrinkToFit="false"/>
      <protection locked="true" hidden="false"/>
    </xf>
    <xf numFmtId="170" fontId="8" fillId="0" borderId="35" xfId="0" applyFont="true" applyBorder="true" applyAlignment="true" applyProtection="false">
      <alignment horizontal="right"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true" indent="0" shrinkToFit="false"/>
      <protection locked="true" hidden="false"/>
    </xf>
    <xf numFmtId="170" fontId="8"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19"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7" fontId="8" fillId="3"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71" fontId="8" fillId="3" borderId="41"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true" indent="0" shrinkToFit="false"/>
      <protection locked="true" hidden="false"/>
    </xf>
    <xf numFmtId="167" fontId="7" fillId="2" borderId="25" xfId="0" applyFont="true" applyBorder="true" applyAlignment="true" applyProtection="false">
      <alignment horizontal="right" vertical="center" textRotation="0" wrapText="false" indent="0" shrinkToFit="false"/>
      <protection locked="true" hidden="false"/>
    </xf>
    <xf numFmtId="167" fontId="7" fillId="2" borderId="25" xfId="0" applyFont="true" applyBorder="true" applyAlignment="true" applyProtection="false">
      <alignment horizontal="center" vertical="center" textRotation="0" wrapText="false" indent="0" shrinkToFit="false"/>
      <protection locked="true" hidden="false"/>
    </xf>
    <xf numFmtId="167" fontId="7"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9" fontId="8" fillId="4"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76" fontId="8" fillId="4"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76" fontId="7" fillId="4" borderId="0" xfId="26" applyFont="true" applyBorder="false" applyAlignment="true" applyProtection="false">
      <alignment horizontal="right" vertical="center" textRotation="0" wrapText="false" indent="0" shrinkToFit="false"/>
      <protection locked="true" hidden="false"/>
    </xf>
    <xf numFmtId="170" fontId="7" fillId="4" borderId="0" xfId="26" applyFont="true" applyBorder="false" applyAlignment="true" applyProtection="false">
      <alignment horizontal="right" vertical="center" textRotation="0" wrapText="false" indent="0" shrinkToFit="false"/>
      <protection locked="true" hidden="false"/>
    </xf>
    <xf numFmtId="170" fontId="23" fillId="4" borderId="0" xfId="0" applyFont="true" applyBorder="false" applyAlignment="true" applyProtection="false">
      <alignment horizontal="right" vertical="center" textRotation="0" wrapText="false" indent="0" shrinkToFit="false"/>
      <protection locked="true" hidden="false"/>
    </xf>
    <xf numFmtId="175" fontId="8" fillId="4" borderId="0" xfId="0" applyFont="true" applyBorder="false" applyAlignment="true" applyProtection="false">
      <alignment horizontal="right" vertical="center" textRotation="0" wrapText="fals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left" vertical="center" textRotation="0" wrapText="true" indent="0" shrinkToFit="false"/>
      <protection locked="true" hidden="false"/>
    </xf>
    <xf numFmtId="164" fontId="23" fillId="0" borderId="0" xfId="27" applyFont="true" applyBorder="false" applyAlignment="true" applyProtection="false">
      <alignment horizontal="left" vertical="top" textRotation="0" wrapText="true" indent="0" shrinkToFit="false"/>
      <protection locked="true" hidden="false"/>
    </xf>
    <xf numFmtId="169" fontId="8" fillId="4" borderId="0" xfId="27" applyFont="true" applyBorder="false" applyAlignment="true" applyProtection="false">
      <alignment horizontal="center" vertical="center" textRotation="0" wrapText="false" indent="0" shrinkToFit="false"/>
      <protection locked="true" hidden="false"/>
    </xf>
    <xf numFmtId="176" fontId="8" fillId="4" borderId="0" xfId="27" applyFont="true" applyBorder="false" applyAlignment="true" applyProtection="false">
      <alignment horizontal="right" vertical="center" textRotation="0" wrapText="false" indent="0" shrinkToFit="false"/>
      <protection locked="true" hidden="false"/>
    </xf>
    <xf numFmtId="170" fontId="8" fillId="4"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true">
      <alignment horizontal="left" vertical="top" textRotation="0" wrapText="tru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7" fontId="8" fillId="2"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2" borderId="0" xfId="27" applyFont="true" applyBorder="false" applyAlignment="true" applyProtection="false">
      <alignment horizontal="left" vertical="center" textRotation="0" wrapText="false" indent="0" shrinkToFit="false"/>
      <protection locked="true" hidden="false"/>
    </xf>
    <xf numFmtId="167" fontId="8" fillId="2" borderId="0" xfId="27" applyFont="true" applyBorder="false" applyAlignment="true" applyProtection="false">
      <alignment horizontal="left" vertical="center" textRotation="0" wrapText="true" indent="0" shrinkToFit="false"/>
      <protection locked="true" hidden="false"/>
    </xf>
    <xf numFmtId="167" fontId="8" fillId="3" borderId="52" xfId="27" applyFont="true" applyBorder="true" applyAlignment="true" applyProtection="false">
      <alignment horizontal="center" vertical="center" textRotation="0" wrapText="true" indent="0" shrinkToFit="false"/>
      <protection locked="true" hidden="false"/>
    </xf>
    <xf numFmtId="167" fontId="8" fillId="3" borderId="53"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true">
      <alignment horizontal="center" vertical="center" textRotation="0" wrapText="true" indent="0" shrinkToFit="false"/>
      <protection locked="false" hidden="false"/>
    </xf>
    <xf numFmtId="171" fontId="8" fillId="3" borderId="41"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true" indent="0" shrinkToFit="false"/>
      <protection locked="true" hidden="false"/>
    </xf>
    <xf numFmtId="167" fontId="7" fillId="2" borderId="25" xfId="27" applyFont="true" applyBorder="true" applyAlignment="true" applyProtection="false">
      <alignment horizontal="right" vertical="center" textRotation="0" wrapText="false" indent="0" shrinkToFit="false"/>
      <protection locked="true" hidden="false"/>
    </xf>
    <xf numFmtId="167" fontId="7" fillId="2" borderId="25" xfId="27" applyFont="true" applyBorder="true" applyAlignment="true" applyProtection="false">
      <alignment horizontal="center" vertical="center" textRotation="0" wrapText="false" indent="0" shrinkToFit="false"/>
      <protection locked="true" hidden="false"/>
    </xf>
    <xf numFmtId="167" fontId="7" fillId="2" borderId="25" xfId="27" applyFont="true" applyBorder="true" applyAlignment="true" applyProtection="false">
      <alignment horizontal="left" vertical="center" textRotation="0" wrapText="true" indent="0" shrinkToFit="false"/>
      <protection locked="true" hidden="false"/>
    </xf>
    <xf numFmtId="167" fontId="8" fillId="2" borderId="25" xfId="27" applyFont="true" applyBorder="true" applyAlignment="true" applyProtection="false">
      <alignment horizontal="left" vertical="top" textRotation="0" wrapText="tru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9"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70" fontId="20" fillId="0" borderId="0" xfId="27" applyFont="true" applyBorder="false" applyAlignment="true" applyProtection="false">
      <alignment horizontal="right" vertical="center" textRotation="0" wrapText="false" indent="0" shrinkToFit="false"/>
      <protection locked="true" hidden="false"/>
    </xf>
    <xf numFmtId="170" fontId="8"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right" vertical="center" textRotation="0" wrapText="false" indent="0" shrinkToFit="false"/>
      <protection locked="true" hidden="false"/>
    </xf>
    <xf numFmtId="169"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70" fontId="22" fillId="0" borderId="0" xfId="27" applyFont="true" applyBorder="false" applyAlignment="true" applyProtection="false">
      <alignment horizontal="right" vertical="center" textRotation="0" wrapText="false" indent="0" shrinkToFit="false"/>
      <protection locked="true" hidden="false"/>
    </xf>
    <xf numFmtId="175"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6" fontId="8" fillId="0" borderId="0" xfId="27" applyFont="true" applyBorder="false" applyAlignment="true" applyProtection="false">
      <alignment horizontal="right" vertical="center" textRotation="0" wrapText="false" indent="0" shrinkToFit="false"/>
      <protection locked="true" hidden="false"/>
    </xf>
    <xf numFmtId="164" fontId="8" fillId="4"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7" fontId="8" fillId="0"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8" fillId="4"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75" fontId="8" fillId="4" borderId="0" xfId="27" applyFont="true" applyBorder="false" applyAlignment="true" applyProtection="false">
      <alignment horizontal="right" vertical="center" textRotation="0" wrapText="false" indent="0" shrinkToFit="false"/>
      <protection locked="true" hidden="false"/>
    </xf>
    <xf numFmtId="170" fontId="23" fillId="4" borderId="0" xfId="27" applyFont="true" applyBorder="false" applyAlignment="true" applyProtection="false">
      <alignment horizontal="right" vertical="center" textRotation="0" wrapText="false" indent="0" shrinkToFit="false"/>
      <protection locked="true" hidden="false"/>
    </xf>
    <xf numFmtId="169" fontId="8" fillId="0" borderId="0" xfId="27" applyFont="true" applyBorder="false" applyAlignment="true" applyProtection="false">
      <alignment horizontal="left" vertical="center" textRotation="0" wrapText="true" indent="0" shrinkToFit="false"/>
      <protection locked="true" hidden="false"/>
    </xf>
    <xf numFmtId="169" fontId="8" fillId="4" borderId="0" xfId="27"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left" vertical="top" textRotation="0" wrapText="true" indent="0" shrinkToFit="false"/>
      <protection locked="true" hidden="false"/>
    </xf>
    <xf numFmtId="170" fontId="27" fillId="0" borderId="0" xfId="27" applyFont="true" applyBorder="false" applyAlignment="true" applyProtection="false">
      <alignment horizontal="right" vertical="center"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70" fontId="24"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al 2" xfId="23"/>
    <cellStyle name="Normální 14" xfId="24"/>
    <cellStyle name="Normální 16" xfId="25"/>
    <cellStyle name="Normální 2" xfId="26"/>
    <cellStyle name="Normální 2 2" xfId="27"/>
    <cellStyle name="Normální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0</xdr:colOff>
      <xdr:row>37</xdr:row>
      <xdr:rowOff>0</xdr:rowOff>
    </xdr:from>
    <xdr:to>
      <xdr:col>4</xdr:col>
      <xdr:colOff>1056960</xdr:colOff>
      <xdr:row>37</xdr:row>
      <xdr:rowOff>0</xdr:rowOff>
    </xdr:to>
    <xdr:pic>
      <xdr:nvPicPr>
        <xdr:cNvPr id="0" name="Picture 12" descr=""/>
        <xdr:cNvPicPr/>
      </xdr:nvPicPr>
      <xdr:blipFill>
        <a:blip r:embed="rId1"/>
        <a:stretch/>
      </xdr:blipFill>
      <xdr:spPr>
        <a:xfrm>
          <a:off x="1422360" y="20821680"/>
          <a:ext cx="1657800" cy="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50/D35)</f>
        <v>0</v>
      </c>
      <c r="F35" s="55"/>
      <c r="G35" s="56"/>
      <c r="H35" s="52"/>
      <c r="I35" s="53" t="n">
        <v>0</v>
      </c>
      <c r="J35" s="54" t="n">
        <f aca="false">IF(I35=0,0,R50/I35)</f>
        <v>0</v>
      </c>
      <c r="K35" s="57"/>
      <c r="L35" s="56"/>
      <c r="M35" s="52"/>
      <c r="N35" s="52"/>
      <c r="O35" s="53" t="n">
        <v>0</v>
      </c>
      <c r="P35" s="56"/>
      <c r="Q35" s="52"/>
      <c r="R35" s="58" t="n">
        <f aca="false">IF(O35=0,0,R50/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tr">
        <f aca="false">Rekapitulace!A14</f>
        <v>KUCH</v>
      </c>
      <c r="C38" s="19"/>
      <c r="D38" s="69"/>
      <c r="E38" s="70" t="n">
        <f aca="false">Rekapitulace!C14</f>
        <v>0</v>
      </c>
      <c r="F38" s="71"/>
      <c r="G38" s="67" t="n">
        <v>10</v>
      </c>
      <c r="H38" s="72" t="s">
        <v>42</v>
      </c>
      <c r="I38" s="31"/>
      <c r="J38" s="73" t="n">
        <v>0</v>
      </c>
      <c r="K38" s="74"/>
      <c r="L38" s="67" t="n">
        <v>14</v>
      </c>
      <c r="M38" s="29" t="s">
        <v>43</v>
      </c>
      <c r="N38" s="36"/>
      <c r="O38" s="36"/>
      <c r="P38" s="75" t="str">
        <f aca="false">M52</f>
        <v>21</v>
      </c>
      <c r="Q38" s="76" t="s">
        <v>44</v>
      </c>
      <c r="R38" s="70" t="n">
        <v>0</v>
      </c>
      <c r="S38" s="77"/>
    </row>
    <row r="39" customFormat="false" ht="20.25" hidden="false" customHeight="true" outlineLevel="0" collapsed="false">
      <c r="A39" s="67" t="n">
        <v>2</v>
      </c>
      <c r="B39" s="68" t="str">
        <f aca="false">Rekapitulace!A15</f>
        <v>FYZ</v>
      </c>
      <c r="C39" s="19"/>
      <c r="D39" s="69"/>
      <c r="E39" s="70" t="n">
        <f aca="false">Rekapitulace!C15</f>
        <v>0</v>
      </c>
      <c r="F39" s="71"/>
      <c r="G39" s="67" t="n">
        <v>11</v>
      </c>
      <c r="H39" s="15" t="s">
        <v>45</v>
      </c>
      <c r="I39" s="69"/>
      <c r="J39" s="73" t="n">
        <v>0</v>
      </c>
      <c r="K39" s="74"/>
      <c r="L39" s="67" t="n">
        <v>15</v>
      </c>
      <c r="M39" s="29" t="s">
        <v>46</v>
      </c>
      <c r="N39" s="36"/>
      <c r="O39" s="36"/>
      <c r="P39" s="75" t="str">
        <f aca="false">M52</f>
        <v>21</v>
      </c>
      <c r="Q39" s="76" t="s">
        <v>44</v>
      </c>
      <c r="R39" s="70" t="n">
        <v>0</v>
      </c>
      <c r="S39" s="77"/>
    </row>
    <row r="40" customFormat="false" ht="20.25" hidden="false" customHeight="true" outlineLevel="0" collapsed="false">
      <c r="A40" s="67" t="n">
        <v>3</v>
      </c>
      <c r="B40" s="68" t="str">
        <f aca="false">Rekapitulace!A16</f>
        <v>INF</v>
      </c>
      <c r="C40" s="19"/>
      <c r="D40" s="69"/>
      <c r="E40" s="70" t="n">
        <f aca="false">Rekapitulace!C16</f>
        <v>0</v>
      </c>
      <c r="F40" s="71"/>
      <c r="G40" s="67" t="n">
        <v>12</v>
      </c>
      <c r="H40" s="72" t="s">
        <v>47</v>
      </c>
      <c r="I40" s="31"/>
      <c r="J40" s="73" t="n">
        <v>0</v>
      </c>
      <c r="K40" s="74"/>
      <c r="L40" s="67" t="n">
        <v>16</v>
      </c>
      <c r="M40" s="29" t="s">
        <v>48</v>
      </c>
      <c r="N40" s="36"/>
      <c r="O40" s="36"/>
      <c r="P40" s="75" t="str">
        <f aca="false">M52</f>
        <v>21</v>
      </c>
      <c r="Q40" s="76" t="s">
        <v>44</v>
      </c>
      <c r="R40" s="70" t="n">
        <v>0</v>
      </c>
      <c r="S40" s="77"/>
    </row>
    <row r="41" customFormat="false" ht="20.25" hidden="false" customHeight="true" outlineLevel="0" collapsed="false">
      <c r="A41" s="67" t="n">
        <v>4</v>
      </c>
      <c r="B41" s="68" t="str">
        <f aca="false">Rekapitulace!A17</f>
        <v>JAZ</v>
      </c>
      <c r="C41" s="19"/>
      <c r="D41" s="69"/>
      <c r="E41" s="70" t="n">
        <f aca="false">Rekapitulace!C17</f>
        <v>0</v>
      </c>
      <c r="F41" s="71"/>
      <c r="G41" s="67"/>
      <c r="H41" s="72"/>
      <c r="I41" s="31"/>
      <c r="J41" s="73"/>
      <c r="K41" s="74"/>
      <c r="L41" s="67" t="n">
        <v>17</v>
      </c>
      <c r="M41" s="29" t="s">
        <v>49</v>
      </c>
      <c r="N41" s="36"/>
      <c r="O41" s="36"/>
      <c r="P41" s="75" t="str">
        <f aca="false">M52</f>
        <v>21</v>
      </c>
      <c r="Q41" s="76" t="s">
        <v>44</v>
      </c>
      <c r="R41" s="70" t="n">
        <v>0</v>
      </c>
      <c r="S41" s="77"/>
    </row>
    <row r="42" customFormat="false" ht="20.25" hidden="false" customHeight="true" outlineLevel="0" collapsed="false">
      <c r="A42" s="67" t="n">
        <v>5</v>
      </c>
      <c r="B42" s="68" t="str">
        <f aca="false">Rekapitulace!A18</f>
        <v>KNI</v>
      </c>
      <c r="C42" s="19"/>
      <c r="D42" s="69"/>
      <c r="E42" s="70" t="n">
        <f aca="false">Rekapitulace!C18</f>
        <v>0</v>
      </c>
      <c r="F42" s="78"/>
      <c r="G42" s="79"/>
      <c r="H42" s="36"/>
      <c r="I42" s="31"/>
      <c r="J42" s="80"/>
      <c r="K42" s="81"/>
      <c r="L42" s="67" t="n">
        <v>18</v>
      </c>
      <c r="M42" s="29" t="s">
        <v>50</v>
      </c>
      <c r="N42" s="36"/>
      <c r="O42" s="36"/>
      <c r="P42" s="75" t="n">
        <f aca="false">M54</f>
        <v>0</v>
      </c>
      <c r="Q42" s="76" t="s">
        <v>44</v>
      </c>
      <c r="R42" s="70" t="n">
        <v>0</v>
      </c>
      <c r="S42" s="20"/>
    </row>
    <row r="43" customFormat="false" ht="20.25" hidden="false" customHeight="true" outlineLevel="0" collapsed="false">
      <c r="A43" s="67" t="n">
        <v>6</v>
      </c>
      <c r="B43" s="68" t="str">
        <f aca="false">Rekapitulace!A19</f>
        <v>MUL</v>
      </c>
      <c r="C43" s="19"/>
      <c r="D43" s="69"/>
      <c r="E43" s="70" t="n">
        <f aca="false">Rekapitulace!C19</f>
        <v>0</v>
      </c>
      <c r="F43" s="78"/>
      <c r="G43" s="79"/>
      <c r="H43" s="36"/>
      <c r="I43" s="31"/>
      <c r="J43" s="80"/>
      <c r="K43" s="81"/>
      <c r="L43" s="67" t="n">
        <v>19</v>
      </c>
      <c r="M43" s="72" t="s">
        <v>51</v>
      </c>
      <c r="N43" s="36"/>
      <c r="O43" s="36"/>
      <c r="P43" s="36"/>
      <c r="Q43" s="31"/>
      <c r="R43" s="70" t="n">
        <v>0</v>
      </c>
      <c r="S43" s="20"/>
    </row>
    <row r="44" customFormat="false" ht="20.25" hidden="false" customHeight="true" outlineLevel="0" collapsed="false">
      <c r="A44" s="67" t="n">
        <v>7</v>
      </c>
      <c r="B44" s="68" t="str">
        <f aca="false">Rekapitulace!A20</f>
        <v>POL</v>
      </c>
      <c r="C44" s="19"/>
      <c r="D44" s="69"/>
      <c r="E44" s="70" t="n">
        <f aca="false">Rekapitulace!C20</f>
        <v>0</v>
      </c>
      <c r="F44" s="78"/>
      <c r="G44" s="79"/>
      <c r="H44" s="36"/>
      <c r="I44" s="31"/>
      <c r="J44" s="80"/>
      <c r="K44" s="81"/>
      <c r="L44" s="67"/>
      <c r="M44" s="72"/>
      <c r="N44" s="36"/>
      <c r="O44" s="36"/>
      <c r="P44" s="36"/>
      <c r="Q44" s="31"/>
      <c r="R44" s="70"/>
      <c r="S44" s="20"/>
    </row>
    <row r="45" customFormat="false" ht="20.25" hidden="false" customHeight="true" outlineLevel="0" collapsed="false">
      <c r="A45" s="67" t="n">
        <v>8</v>
      </c>
      <c r="B45" s="68" t="str">
        <f aca="false">Rekapitulace!A21</f>
        <v>PŘÍ</v>
      </c>
      <c r="C45" s="19"/>
      <c r="D45" s="69"/>
      <c r="E45" s="70" t="n">
        <f aca="false">Rekapitulace!C21</f>
        <v>0</v>
      </c>
      <c r="F45" s="78"/>
      <c r="G45" s="79"/>
      <c r="H45" s="36"/>
      <c r="I45" s="31"/>
      <c r="J45" s="81"/>
      <c r="K45" s="81"/>
      <c r="L45" s="67"/>
      <c r="M45" s="72"/>
      <c r="N45" s="36"/>
      <c r="O45" s="36"/>
      <c r="P45" s="36"/>
      <c r="Q45" s="31"/>
      <c r="R45" s="70"/>
      <c r="S45" s="20"/>
    </row>
    <row r="46" customFormat="false" ht="20.25" hidden="false" customHeight="true" outlineLevel="0" collapsed="false">
      <c r="A46" s="67"/>
      <c r="B46" s="82" t="s">
        <v>52</v>
      </c>
      <c r="C46" s="19"/>
      <c r="D46" s="69"/>
      <c r="E46" s="70" t="n">
        <f aca="false">Rekapitulace!C22</f>
        <v>0</v>
      </c>
      <c r="F46" s="78"/>
      <c r="G46" s="79"/>
      <c r="H46" s="36"/>
      <c r="I46" s="31"/>
      <c r="J46" s="81"/>
      <c r="K46" s="81"/>
      <c r="L46" s="67"/>
      <c r="M46" s="83"/>
      <c r="N46" s="27"/>
      <c r="O46" s="27"/>
      <c r="P46" s="27"/>
      <c r="Q46" s="27"/>
      <c r="R46" s="84"/>
      <c r="S46" s="20"/>
    </row>
    <row r="47" customFormat="false" ht="20.25" hidden="false" customHeight="true" outlineLevel="0" collapsed="false">
      <c r="A47" s="67" t="n">
        <v>9</v>
      </c>
      <c r="B47" s="85" t="s">
        <v>53</v>
      </c>
      <c r="C47" s="36"/>
      <c r="D47" s="31"/>
      <c r="E47" s="86" t="n">
        <f aca="false">SUM(E38:E46)</f>
        <v>0</v>
      </c>
      <c r="F47" s="87"/>
      <c r="G47" s="67" t="n">
        <v>13</v>
      </c>
      <c r="H47" s="85" t="s">
        <v>54</v>
      </c>
      <c r="I47" s="31"/>
      <c r="J47" s="88" t="n">
        <f aca="false">SUM(J38:J41)</f>
        <v>0</v>
      </c>
      <c r="K47" s="89"/>
      <c r="L47" s="67" t="n">
        <v>20</v>
      </c>
      <c r="M47" s="68" t="s">
        <v>55</v>
      </c>
      <c r="N47" s="27"/>
      <c r="O47" s="27"/>
      <c r="P47" s="27"/>
      <c r="Q47" s="90"/>
      <c r="R47" s="86" t="n">
        <f aca="false">SUM(R38:R45)</f>
        <v>0</v>
      </c>
      <c r="S47" s="45"/>
    </row>
    <row r="48" customFormat="false" ht="20.25" hidden="false" customHeight="true" outlineLevel="0" collapsed="false">
      <c r="A48" s="91" t="n">
        <v>21</v>
      </c>
      <c r="B48" s="92" t="s">
        <v>56</v>
      </c>
      <c r="C48" s="93"/>
      <c r="D48" s="94"/>
      <c r="E48" s="95" t="n">
        <v>0</v>
      </c>
      <c r="F48" s="96"/>
      <c r="G48" s="91" t="n">
        <v>22</v>
      </c>
      <c r="H48" s="92" t="s">
        <v>57</v>
      </c>
      <c r="I48" s="94"/>
      <c r="J48" s="97" t="n">
        <v>0</v>
      </c>
      <c r="K48" s="98" t="str">
        <f aca="false">M52</f>
        <v>21</v>
      </c>
      <c r="L48" s="91" t="n">
        <v>23</v>
      </c>
      <c r="M48" s="92" t="s">
        <v>58</v>
      </c>
      <c r="N48" s="93"/>
      <c r="O48" s="93"/>
      <c r="P48" s="93"/>
      <c r="Q48" s="94"/>
      <c r="R48" s="95" t="n">
        <v>0</v>
      </c>
      <c r="S48" s="41"/>
    </row>
    <row r="49" customFormat="false" ht="20.25" hidden="false" customHeight="true" outlineLevel="0" collapsed="false">
      <c r="A49" s="99" t="s">
        <v>20</v>
      </c>
      <c r="B49" s="12"/>
      <c r="C49" s="12"/>
      <c r="D49" s="12"/>
      <c r="E49" s="12"/>
      <c r="F49" s="100"/>
      <c r="G49" s="101"/>
      <c r="H49" s="12"/>
      <c r="I49" s="12"/>
      <c r="J49" s="12"/>
      <c r="K49" s="12"/>
      <c r="L49" s="102" t="s">
        <v>59</v>
      </c>
      <c r="M49" s="48"/>
      <c r="N49" s="63" t="s">
        <v>60</v>
      </c>
      <c r="O49" s="47"/>
      <c r="P49" s="47"/>
      <c r="Q49" s="47"/>
      <c r="R49" s="47"/>
      <c r="S49" s="50"/>
    </row>
    <row r="50" customFormat="false" ht="20.25" hidden="false" customHeight="true" outlineLevel="0" collapsed="false">
      <c r="A50" s="14"/>
      <c r="B50" s="15"/>
      <c r="C50" s="15"/>
      <c r="D50" s="15"/>
      <c r="E50" s="15"/>
      <c r="F50" s="22"/>
      <c r="G50" s="103"/>
      <c r="H50" s="15"/>
      <c r="I50" s="15"/>
      <c r="J50" s="15"/>
      <c r="K50" s="15"/>
      <c r="L50" s="67" t="n">
        <v>24</v>
      </c>
      <c r="M50" s="72" t="s">
        <v>61</v>
      </c>
      <c r="N50" s="36"/>
      <c r="O50" s="36"/>
      <c r="P50" s="36"/>
      <c r="Q50" s="77"/>
      <c r="R50" s="86" t="n">
        <f aca="false">ROUND(E47+J47+R47+E48+J48+R48,2)</f>
        <v>0</v>
      </c>
      <c r="S50" s="104" t="n">
        <f aca="false">E47+J47+R47+E48+J48+R48</f>
        <v>0</v>
      </c>
    </row>
    <row r="51" customFormat="false" ht="20.25" hidden="false" customHeight="true" outlineLevel="0" collapsed="false">
      <c r="A51" s="105" t="s">
        <v>62</v>
      </c>
      <c r="B51" s="33"/>
      <c r="C51" s="33"/>
      <c r="D51" s="33"/>
      <c r="E51" s="33"/>
      <c r="F51" s="34"/>
      <c r="G51" s="106" t="s">
        <v>63</v>
      </c>
      <c r="H51" s="33"/>
      <c r="I51" s="33"/>
      <c r="J51" s="33"/>
      <c r="K51" s="33"/>
      <c r="L51" s="67" t="n">
        <v>25</v>
      </c>
      <c r="M51" s="107" t="s">
        <v>64</v>
      </c>
      <c r="N51" s="34" t="s">
        <v>44</v>
      </c>
      <c r="O51" s="108" t="n">
        <v>0</v>
      </c>
      <c r="P51" s="36" t="s">
        <v>65</v>
      </c>
      <c r="Q51" s="31"/>
      <c r="R51" s="109" t="n">
        <f aca="false">ROUND(O51*M51/100,2)</f>
        <v>0</v>
      </c>
      <c r="S51" s="110" t="n">
        <f aca="false">O51*M51/100</f>
        <v>0</v>
      </c>
    </row>
    <row r="52" customFormat="false" ht="20.25" hidden="false" customHeight="true" outlineLevel="0" collapsed="false">
      <c r="A52" s="111" t="s">
        <v>19</v>
      </c>
      <c r="B52" s="27"/>
      <c r="C52" s="27"/>
      <c r="D52" s="27"/>
      <c r="E52" s="27"/>
      <c r="F52" s="19"/>
      <c r="G52" s="83"/>
      <c r="H52" s="27"/>
      <c r="I52" s="27"/>
      <c r="J52" s="27"/>
      <c r="K52" s="27"/>
      <c r="L52" s="67" t="n">
        <v>26</v>
      </c>
      <c r="M52" s="112" t="s">
        <v>66</v>
      </c>
      <c r="N52" s="31" t="s">
        <v>44</v>
      </c>
      <c r="O52" s="108" t="n">
        <f aca="false">R50</f>
        <v>0</v>
      </c>
      <c r="P52" s="36" t="s">
        <v>65</v>
      </c>
      <c r="Q52" s="31"/>
      <c r="R52" s="70" t="n">
        <f aca="false">ROUND(O52*M52/100,2)</f>
        <v>0</v>
      </c>
      <c r="S52" s="113" t="n">
        <f aca="false">O52*M52/100</f>
        <v>0</v>
      </c>
    </row>
    <row r="53" customFormat="false" ht="20.25" hidden="false" customHeight="true" outlineLevel="0" collapsed="false">
      <c r="A53" s="14"/>
      <c r="B53" s="15"/>
      <c r="C53" s="15"/>
      <c r="D53" s="15"/>
      <c r="E53" s="15"/>
      <c r="F53" s="22"/>
      <c r="G53" s="103"/>
      <c r="H53" s="15"/>
      <c r="I53" s="15"/>
      <c r="J53" s="15"/>
      <c r="K53" s="15"/>
      <c r="L53" s="91" t="n">
        <v>27</v>
      </c>
      <c r="M53" s="114" t="s">
        <v>67</v>
      </c>
      <c r="N53" s="93"/>
      <c r="O53" s="93"/>
      <c r="P53" s="93"/>
      <c r="Q53" s="115"/>
      <c r="R53" s="116" t="n">
        <f aca="false">R50+R51+R52</f>
        <v>0</v>
      </c>
      <c r="S53" s="117"/>
    </row>
    <row r="54" customFormat="false" ht="20.25" hidden="false" customHeight="true" outlineLevel="0" collapsed="false">
      <c r="A54" s="105" t="s">
        <v>62</v>
      </c>
      <c r="B54" s="33"/>
      <c r="C54" s="33"/>
      <c r="D54" s="33"/>
      <c r="E54" s="33"/>
      <c r="F54" s="34"/>
      <c r="G54" s="106" t="s">
        <v>63</v>
      </c>
      <c r="H54" s="33"/>
      <c r="I54" s="33"/>
      <c r="J54" s="33"/>
      <c r="K54" s="33"/>
      <c r="L54" s="102" t="s">
        <v>68</v>
      </c>
      <c r="M54" s="48"/>
      <c r="N54" s="63" t="s">
        <v>69</v>
      </c>
      <c r="O54" s="47"/>
      <c r="P54" s="47"/>
      <c r="Q54" s="47"/>
      <c r="R54" s="118"/>
      <c r="S54" s="50"/>
    </row>
    <row r="55" customFormat="false" ht="20.25" hidden="false" customHeight="true" outlineLevel="0" collapsed="false">
      <c r="A55" s="111" t="s">
        <v>22</v>
      </c>
      <c r="B55" s="27"/>
      <c r="C55" s="27"/>
      <c r="D55" s="27"/>
      <c r="E55" s="27"/>
      <c r="F55" s="19"/>
      <c r="G55" s="83"/>
      <c r="H55" s="27"/>
      <c r="I55" s="27"/>
      <c r="J55" s="27"/>
      <c r="K55" s="27"/>
      <c r="L55" s="67" t="n">
        <v>28</v>
      </c>
      <c r="M55" s="72" t="s">
        <v>70</v>
      </c>
      <c r="N55" s="36"/>
      <c r="O55" s="36"/>
      <c r="P55" s="36"/>
      <c r="Q55" s="31"/>
      <c r="R55" s="70" t="n">
        <v>0</v>
      </c>
      <c r="S55" s="77"/>
    </row>
    <row r="56" customFormat="false" ht="20.25" hidden="false" customHeight="true" outlineLevel="0" collapsed="false">
      <c r="A56" s="14"/>
      <c r="B56" s="15"/>
      <c r="C56" s="15"/>
      <c r="D56" s="15"/>
      <c r="E56" s="15"/>
      <c r="F56" s="22"/>
      <c r="G56" s="103"/>
      <c r="H56" s="15"/>
      <c r="I56" s="15"/>
      <c r="J56" s="15"/>
      <c r="K56" s="15"/>
      <c r="L56" s="67" t="n">
        <v>29</v>
      </c>
      <c r="M56" s="72" t="s">
        <v>71</v>
      </c>
      <c r="N56" s="36"/>
      <c r="O56" s="36"/>
      <c r="P56" s="36"/>
      <c r="Q56" s="31"/>
      <c r="R56" s="70" t="n">
        <v>0</v>
      </c>
      <c r="S56" s="77"/>
    </row>
    <row r="57" customFormat="false" ht="20.25" hidden="false" customHeight="true" outlineLevel="0" collapsed="false">
      <c r="A57" s="119" t="s">
        <v>62</v>
      </c>
      <c r="B57" s="40"/>
      <c r="C57" s="40"/>
      <c r="D57" s="40"/>
      <c r="E57" s="40"/>
      <c r="F57" s="120"/>
      <c r="G57" s="121" t="s">
        <v>63</v>
      </c>
      <c r="H57" s="40"/>
      <c r="I57" s="40"/>
      <c r="J57" s="40"/>
      <c r="K57" s="40"/>
      <c r="L57" s="91" t="n">
        <v>30</v>
      </c>
      <c r="M57" s="92" t="s">
        <v>72</v>
      </c>
      <c r="N57" s="93"/>
      <c r="O57" s="93"/>
      <c r="P57" s="93"/>
      <c r="Q57" s="94"/>
      <c r="R57" s="54" t="n">
        <v>0</v>
      </c>
      <c r="S57" s="122"/>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row>
    <row r="60" customFormat="false" ht="27" hidden="false" customHeight="true" outlineLevel="0" collapsed="false">
      <c r="A60" s="124"/>
      <c r="B60" s="124"/>
      <c r="C60" s="124"/>
      <c r="D60" s="124"/>
      <c r="E60" s="124"/>
      <c r="F60" s="124"/>
      <c r="G60" s="124"/>
      <c r="H60" s="124"/>
      <c r="I60" s="124"/>
      <c r="J60" s="124"/>
      <c r="K60" s="124"/>
      <c r="L60" s="124"/>
      <c r="M60" s="124"/>
      <c r="N60" s="124"/>
      <c r="O60" s="124"/>
      <c r="P60" s="124"/>
      <c r="Q60" s="124"/>
      <c r="R60" s="124"/>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row>
  </sheetData>
  <mergeCells count="5">
    <mergeCell ref="E5:J5"/>
    <mergeCell ref="E7:J7"/>
    <mergeCell ref="E9:J9"/>
    <mergeCell ref="P9:R9"/>
    <mergeCell ref="A60:R60"/>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181"/>
      <c r="I14" s="179" t="n">
        <f aca="false">I15+I24</f>
        <v>0</v>
      </c>
      <c r="J14" s="180"/>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3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76.5" hidden="false" customHeight="false" outlineLevel="0" collapsed="false">
      <c r="A22" s="173" t="n">
        <v>7</v>
      </c>
      <c r="B22" s="174"/>
      <c r="C22" s="174" t="s">
        <v>108</v>
      </c>
      <c r="D22" s="194" t="s">
        <v>270</v>
      </c>
      <c r="E22" s="215" t="s">
        <v>271</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99"/>
      <c r="C24" s="200"/>
      <c r="D24" s="201"/>
      <c r="E24" s="186" t="s">
        <v>152</v>
      </c>
      <c r="F24" s="200"/>
      <c r="G24" s="188"/>
      <c r="H24" s="188"/>
      <c r="I24" s="189" t="n">
        <f aca="false">SUM(I25:I40)</f>
        <v>0</v>
      </c>
      <c r="J24" s="180"/>
      <c r="K24" s="181"/>
      <c r="L24" s="197"/>
      <c r="M24" s="197"/>
      <c r="N24" s="197"/>
      <c r="O24" s="197"/>
      <c r="P24" s="197"/>
      <c r="Q24" s="197"/>
      <c r="R24" s="197"/>
      <c r="S24" s="197"/>
      <c r="T24" s="197"/>
    </row>
    <row r="25" s="198" customFormat="true" ht="33" hidden="false" customHeight="true" outlineLevel="0" collapsed="false">
      <c r="A25" s="173" t="n">
        <v>9</v>
      </c>
      <c r="B25" s="174"/>
      <c r="C25" s="174" t="s">
        <v>108</v>
      </c>
      <c r="D25" s="194" t="s">
        <v>153</v>
      </c>
      <c r="E25" s="195" t="s">
        <v>154</v>
      </c>
      <c r="F25" s="174" t="s">
        <v>111</v>
      </c>
      <c r="G25" s="196" t="n">
        <v>11</v>
      </c>
      <c r="H25" s="181"/>
      <c r="I25" s="181"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159</v>
      </c>
      <c r="E26" s="195" t="s">
        <v>160</v>
      </c>
      <c r="F26" s="174" t="s">
        <v>111</v>
      </c>
      <c r="G26" s="196" t="n">
        <v>11</v>
      </c>
      <c r="H26" s="181"/>
      <c r="I26" s="181" t="n">
        <f aca="false">ROUND(G26*H26,2)</f>
        <v>0</v>
      </c>
      <c r="J26" s="180" t="n">
        <v>21</v>
      </c>
      <c r="K26" s="181" t="n">
        <f aca="false">I26+((I26/100)*J26)</f>
        <v>0</v>
      </c>
      <c r="L26" s="197"/>
      <c r="M26" s="197"/>
      <c r="N26" s="197"/>
      <c r="O26" s="197"/>
      <c r="P26" s="197"/>
      <c r="Q26" s="197"/>
      <c r="R26" s="197"/>
      <c r="S26" s="197"/>
      <c r="T26" s="197"/>
    </row>
    <row r="27" s="198" customFormat="true" ht="114.75" hidden="false" customHeight="false" outlineLevel="0" collapsed="false">
      <c r="A27" s="173" t="n">
        <v>11</v>
      </c>
      <c r="B27" s="174"/>
      <c r="C27" s="174" t="s">
        <v>108</v>
      </c>
      <c r="D27" s="194" t="s">
        <v>272</v>
      </c>
      <c r="E27" s="195" t="s">
        <v>273</v>
      </c>
      <c r="F27" s="174" t="s">
        <v>111</v>
      </c>
      <c r="G27" s="196" t="n">
        <v>11</v>
      </c>
      <c r="H27" s="181"/>
      <c r="I27" s="181" t="n">
        <f aca="false">ROUND(G27*H27,2)</f>
        <v>0</v>
      </c>
      <c r="J27" s="180" t="n">
        <v>21</v>
      </c>
      <c r="K27" s="181" t="n">
        <f aca="false">I27+((I27/100)*J27)</f>
        <v>0</v>
      </c>
      <c r="L27" s="197"/>
      <c r="M27" s="197"/>
      <c r="N27" s="197"/>
      <c r="O27" s="197"/>
      <c r="P27" s="197"/>
      <c r="Q27" s="197"/>
      <c r="R27" s="197"/>
      <c r="S27" s="197"/>
      <c r="T27" s="197"/>
    </row>
    <row r="28" s="198" customFormat="true" ht="102" hidden="false" customHeight="false" outlineLevel="0" collapsed="false">
      <c r="A28" s="173" t="n">
        <v>12</v>
      </c>
      <c r="B28" s="174"/>
      <c r="C28" s="174" t="s">
        <v>108</v>
      </c>
      <c r="D28" s="194" t="s">
        <v>161</v>
      </c>
      <c r="E28" s="195" t="s">
        <v>162</v>
      </c>
      <c r="F28" s="174" t="s">
        <v>111</v>
      </c>
      <c r="G28" s="196" t="n">
        <v>1</v>
      </c>
      <c r="H28" s="181"/>
      <c r="I28" s="181" t="n">
        <f aca="false">ROUND(G28*H28,2)</f>
        <v>0</v>
      </c>
      <c r="J28" s="180" t="n">
        <v>21</v>
      </c>
      <c r="K28" s="181" t="n">
        <f aca="false">I28+((I28/100)*J28)</f>
        <v>0</v>
      </c>
      <c r="L28" s="197"/>
      <c r="M28" s="197"/>
      <c r="N28" s="197"/>
      <c r="O28" s="197"/>
      <c r="P28" s="197"/>
      <c r="Q28" s="197"/>
      <c r="R28" s="197"/>
      <c r="S28" s="197"/>
      <c r="T28" s="197"/>
    </row>
    <row r="29" s="198" customFormat="true" ht="63.75" hidden="false" customHeight="false" outlineLevel="0" collapsed="false">
      <c r="A29" s="173" t="n">
        <v>13</v>
      </c>
      <c r="B29" s="174"/>
      <c r="C29" s="174" t="s">
        <v>108</v>
      </c>
      <c r="D29" s="194" t="s">
        <v>163</v>
      </c>
      <c r="E29" s="195" t="s">
        <v>164</v>
      </c>
      <c r="F29" s="174" t="s">
        <v>111</v>
      </c>
      <c r="G29" s="196" t="n">
        <v>1</v>
      </c>
      <c r="H29" s="181"/>
      <c r="I29" s="181" t="n">
        <f aca="false">ROUND(G29*H29,2)</f>
        <v>0</v>
      </c>
      <c r="J29" s="180" t="n">
        <v>21</v>
      </c>
      <c r="K29" s="181" t="n">
        <f aca="false">I29+((I29/100)*J29)</f>
        <v>0</v>
      </c>
      <c r="L29" s="197"/>
      <c r="M29" s="197"/>
      <c r="N29" s="197"/>
      <c r="O29" s="197"/>
      <c r="P29" s="197"/>
      <c r="Q29" s="197"/>
      <c r="R29" s="197"/>
      <c r="S29" s="197"/>
      <c r="T29" s="197"/>
    </row>
    <row r="30" s="198" customFormat="true" ht="25.5" hidden="false" customHeight="false" outlineLevel="0" collapsed="false">
      <c r="A30" s="173" t="n">
        <v>14</v>
      </c>
      <c r="B30" s="174"/>
      <c r="C30" s="174" t="s">
        <v>108</v>
      </c>
      <c r="D30" s="219" t="s">
        <v>165</v>
      </c>
      <c r="E30" s="195" t="s">
        <v>166</v>
      </c>
      <c r="F30" s="174" t="s">
        <v>111</v>
      </c>
      <c r="G30" s="196" t="n">
        <v>1</v>
      </c>
      <c r="H30" s="181"/>
      <c r="I30" s="204" t="n">
        <f aca="false">ROUND(G30*H30,2)</f>
        <v>0</v>
      </c>
      <c r="J30" s="180" t="n">
        <v>21</v>
      </c>
      <c r="K30" s="181" t="n">
        <f aca="false">I30+((I30/100)*J30)</f>
        <v>0</v>
      </c>
      <c r="L30" s="197"/>
      <c r="M30" s="197"/>
      <c r="N30" s="197"/>
      <c r="O30" s="197"/>
      <c r="P30" s="197"/>
      <c r="Q30" s="197"/>
      <c r="R30" s="197"/>
      <c r="S30" s="197"/>
      <c r="T30" s="197"/>
    </row>
    <row r="31" s="198" customFormat="true" ht="25.5" hidden="false" customHeight="false" outlineLevel="0" collapsed="false">
      <c r="A31" s="173" t="n">
        <v>15</v>
      </c>
      <c r="B31" s="174"/>
      <c r="C31" s="174" t="s">
        <v>108</v>
      </c>
      <c r="D31" s="219" t="s">
        <v>167</v>
      </c>
      <c r="E31" s="195" t="s">
        <v>168</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89.25" hidden="false" customHeight="false" outlineLevel="0" collapsed="false">
      <c r="A32" s="173" t="n">
        <v>16</v>
      </c>
      <c r="B32" s="174"/>
      <c r="C32" s="174" t="s">
        <v>108</v>
      </c>
      <c r="D32" s="194" t="s">
        <v>125</v>
      </c>
      <c r="E32" s="195" t="s">
        <v>274</v>
      </c>
      <c r="F32" s="174" t="s">
        <v>111</v>
      </c>
      <c r="G32" s="196" t="n">
        <v>10</v>
      </c>
      <c r="H32" s="181"/>
      <c r="I32" s="181" t="n">
        <f aca="false">ROUND(G32*H32,2)</f>
        <v>0</v>
      </c>
      <c r="J32" s="180" t="n">
        <v>21</v>
      </c>
      <c r="K32" s="181" t="n">
        <f aca="false">I32+((I32/100)*J32)</f>
        <v>0</v>
      </c>
      <c r="L32" s="197"/>
      <c r="M32" s="197"/>
      <c r="N32" s="197"/>
      <c r="O32" s="197"/>
      <c r="P32" s="197"/>
      <c r="Q32" s="197"/>
      <c r="R32" s="197"/>
      <c r="S32" s="197"/>
      <c r="T32" s="197"/>
    </row>
    <row r="33" s="198" customFormat="true" ht="38.25" hidden="false" customHeight="false" outlineLevel="0" collapsed="false">
      <c r="A33" s="173" t="n">
        <v>17</v>
      </c>
      <c r="B33" s="174"/>
      <c r="C33" s="174" t="s">
        <v>108</v>
      </c>
      <c r="D33" s="194" t="s">
        <v>170</v>
      </c>
      <c r="E33" s="195" t="s">
        <v>171</v>
      </c>
      <c r="F33" s="174" t="s">
        <v>111</v>
      </c>
      <c r="G33" s="196" t="n">
        <f aca="false">G32</f>
        <v>10</v>
      </c>
      <c r="H33" s="181"/>
      <c r="I33" s="181" t="n">
        <f aca="false">ROUND(G33*H33,2)</f>
        <v>0</v>
      </c>
      <c r="J33" s="180" t="n">
        <v>21</v>
      </c>
      <c r="K33" s="181"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172</v>
      </c>
      <c r="E34" s="195" t="s">
        <v>173</v>
      </c>
      <c r="F34" s="174" t="s">
        <v>111</v>
      </c>
      <c r="G34" s="196" t="n">
        <v>1</v>
      </c>
      <c r="H34" s="181"/>
      <c r="I34" s="181" t="n">
        <f aca="false">ROUND(G34*H34,2)</f>
        <v>0</v>
      </c>
      <c r="J34" s="180" t="n">
        <v>21</v>
      </c>
      <c r="K34" s="181" t="n">
        <f aca="false">I34+((I34/100)*J34)</f>
        <v>0</v>
      </c>
      <c r="L34" s="197"/>
      <c r="M34" s="197"/>
      <c r="N34" s="197"/>
      <c r="O34" s="197"/>
      <c r="P34" s="197"/>
      <c r="Q34" s="197"/>
      <c r="R34" s="197"/>
      <c r="S34" s="197"/>
      <c r="T34" s="197"/>
    </row>
    <row r="35" s="198" customFormat="true" ht="63.75" hidden="false" customHeight="fals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215" t="s">
        <v>225</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customFormat="false" ht="114.75" hidden="false" customHeight="false" outlineLevel="0" collapsed="false">
      <c r="A38" s="173" t="n">
        <v>22</v>
      </c>
      <c r="C38" s="220" t="s">
        <v>108</v>
      </c>
      <c r="D38" s="221" t="s">
        <v>181</v>
      </c>
      <c r="E38" s="222" t="s">
        <v>182</v>
      </c>
      <c r="F38" s="223" t="s">
        <v>111</v>
      </c>
      <c r="G38" s="224" t="n">
        <v>4</v>
      </c>
      <c r="H38" s="225"/>
      <c r="I38" s="181" t="n">
        <f aca="false">ROUND(G38*H38,2)</f>
        <v>0</v>
      </c>
      <c r="J38" s="180" t="n">
        <v>21</v>
      </c>
      <c r="K38" s="181" t="n">
        <f aca="false">I38+((I38/100)*J38)</f>
        <v>0</v>
      </c>
    </row>
    <row r="39" s="198" customFormat="true" ht="25.5" hidden="false" customHeight="false" outlineLevel="0" collapsed="false">
      <c r="A39" s="173" t="n">
        <v>23</v>
      </c>
      <c r="B39" s="174"/>
      <c r="C39" s="174" t="s">
        <v>108</v>
      </c>
      <c r="D39" s="194" t="s">
        <v>177</v>
      </c>
      <c r="E39" s="195" t="s">
        <v>178</v>
      </c>
      <c r="F39" s="174" t="s">
        <v>111</v>
      </c>
      <c r="G39" s="196" t="n">
        <v>2</v>
      </c>
      <c r="H39" s="181"/>
      <c r="I39" s="181" t="n">
        <f aca="false">ROUND(G39*H39,2)</f>
        <v>0</v>
      </c>
      <c r="J39" s="180" t="n">
        <v>21</v>
      </c>
      <c r="K39" s="181" t="n">
        <f aca="false">I39+((I39/100)*J39)</f>
        <v>0</v>
      </c>
      <c r="L39" s="197"/>
      <c r="M39" s="197"/>
      <c r="N39" s="197"/>
      <c r="O39" s="197"/>
      <c r="P39" s="197"/>
      <c r="Q39" s="197"/>
      <c r="R39" s="197"/>
      <c r="S39" s="197"/>
      <c r="T39" s="197"/>
    </row>
    <row r="40" s="198" customFormat="true" ht="63.75" hidden="false" customHeight="false" outlineLevel="0" collapsed="false">
      <c r="A40" s="173" t="n">
        <v>24</v>
      </c>
      <c r="B40" s="174"/>
      <c r="C40" s="174" t="s">
        <v>108</v>
      </c>
      <c r="D40" s="194" t="s">
        <v>179</v>
      </c>
      <c r="E40" s="195" t="s">
        <v>180</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214" customFormat="true" ht="12.75" hidden="false" customHeight="false" outlineLevel="0" collapsed="false">
      <c r="A41" s="209"/>
      <c r="B41" s="210"/>
      <c r="C41" s="210"/>
      <c r="D41" s="211"/>
      <c r="E41" s="212" t="s">
        <v>133</v>
      </c>
      <c r="F41" s="210"/>
      <c r="G41" s="209"/>
      <c r="H41" s="209"/>
      <c r="I41" s="213" t="n">
        <f aca="false">I14</f>
        <v>0</v>
      </c>
      <c r="J41" s="209"/>
      <c r="K41" s="209"/>
      <c r="L41" s="209"/>
      <c r="M41" s="209"/>
      <c r="N41" s="209"/>
      <c r="O41" s="209"/>
      <c r="P41" s="209"/>
      <c r="Q41" s="209"/>
      <c r="R41" s="209"/>
      <c r="S41" s="209"/>
      <c r="T41"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3" width="5.57"/>
    <col collapsed="false" customWidth="true" hidden="false" outlineLevel="0" max="2" min="2" style="244" width="4.42"/>
    <col collapsed="false" customWidth="true" hidden="false" outlineLevel="0" max="3" min="3" style="244" width="6"/>
    <col collapsed="false" customWidth="true" hidden="false" outlineLevel="0" max="4" min="4" style="245" width="12.71"/>
    <col collapsed="false" customWidth="true" hidden="false" outlineLevel="0" max="5" min="5" style="246" width="94.29"/>
    <col collapsed="false" customWidth="true" hidden="false" outlineLevel="0" max="6" min="6" style="244" width="7.71"/>
    <col collapsed="false" customWidth="true" hidden="false" outlineLevel="0" max="7" min="7" style="243" width="9.86"/>
    <col collapsed="false" customWidth="true" hidden="false" outlineLevel="0" max="8" min="8" style="243" width="13.15"/>
    <col collapsed="false" customWidth="true" hidden="false" outlineLevel="0" max="9" min="9" style="243" width="15.57"/>
    <col collapsed="false" customWidth="true" hidden="false" outlineLevel="0" max="10" min="10" style="243" width="6.71"/>
    <col collapsed="false" customWidth="true" hidden="false" outlineLevel="0" max="11" min="11" style="243" width="15.57"/>
    <col collapsed="false" customWidth="false" hidden="false" outlineLevel="0" max="20" min="12" style="243" width="9.14"/>
    <col collapsed="false" customWidth="false" hidden="false" outlineLevel="0" max="16384" min="21" style="247" width="9.14"/>
  </cols>
  <sheetData>
    <row r="1" s="249" customFormat="true" ht="18" hidden="false" customHeight="false" outlineLevel="0" collapsed="false">
      <c r="A1" s="155" t="s">
        <v>92</v>
      </c>
      <c r="B1" s="156"/>
      <c r="C1" s="156"/>
      <c r="D1" s="157"/>
      <c r="E1" s="157"/>
      <c r="F1" s="248"/>
      <c r="G1" s="248"/>
      <c r="H1" s="248"/>
      <c r="I1" s="248"/>
      <c r="J1" s="248"/>
      <c r="K1" s="248"/>
    </row>
    <row r="2" s="249" customFormat="true" ht="12.75" hidden="false" customHeight="false" outlineLevel="0" collapsed="false">
      <c r="A2" s="159" t="s">
        <v>74</v>
      </c>
      <c r="B2" s="156"/>
      <c r="C2" s="160" t="str">
        <f aca="false">'Krycí list'!E5</f>
        <v>Odborné učebny</v>
      </c>
      <c r="D2" s="157"/>
      <c r="E2" s="157"/>
      <c r="F2" s="248"/>
      <c r="G2" s="248"/>
      <c r="H2" s="248"/>
      <c r="I2" s="248"/>
      <c r="J2" s="248"/>
      <c r="K2" s="248"/>
    </row>
    <row r="3" s="249" customFormat="true" ht="12.75" hidden="false" customHeight="false" outlineLevel="0" collapsed="false">
      <c r="A3" s="159" t="s">
        <v>75</v>
      </c>
      <c r="B3" s="156"/>
      <c r="C3" s="161" t="str">
        <f aca="false">'Krycí list'!E7</f>
        <v>ZŠ Čáslav, Sadová 1756</v>
      </c>
      <c r="D3" s="161"/>
      <c r="E3" s="161"/>
      <c r="F3" s="248"/>
      <c r="G3" s="248"/>
      <c r="H3" s="248"/>
      <c r="I3" s="250"/>
      <c r="J3" s="248"/>
      <c r="K3" s="248"/>
    </row>
    <row r="4" s="249" customFormat="true" ht="12.75" hidden="false" customHeight="false" outlineLevel="0" collapsed="false">
      <c r="A4" s="159" t="s">
        <v>76</v>
      </c>
      <c r="B4" s="156"/>
      <c r="C4" s="160" t="str">
        <f aca="false">'Krycí list'!E9</f>
        <v>OCENĚNÝ SOUPIS PRACÍ A DODÁVEK A SLUŽEB</v>
      </c>
      <c r="D4" s="157"/>
      <c r="E4" s="157"/>
      <c r="F4" s="248"/>
      <c r="G4" s="248"/>
      <c r="H4" s="248"/>
      <c r="I4" s="250"/>
      <c r="J4" s="248"/>
      <c r="K4" s="248"/>
    </row>
    <row r="5" s="249" customFormat="true" ht="12.75" hidden="false" customHeight="false" outlineLevel="0" collapsed="false">
      <c r="A5" s="156" t="s">
        <v>93</v>
      </c>
      <c r="B5" s="156"/>
      <c r="C5" s="160" t="str">
        <f aca="false">'Krycí list'!P5</f>
        <v> </v>
      </c>
      <c r="D5" s="157"/>
      <c r="E5" s="157"/>
      <c r="F5" s="248"/>
      <c r="G5" s="248"/>
      <c r="H5" s="248"/>
      <c r="I5" s="250"/>
      <c r="J5" s="248"/>
      <c r="K5" s="248"/>
    </row>
    <row r="6" s="249" customFormat="true" ht="12.75" hidden="false" customHeight="false" outlineLevel="0" collapsed="false">
      <c r="A6" s="156"/>
      <c r="B6" s="156"/>
      <c r="C6" s="160"/>
      <c r="D6" s="157"/>
      <c r="E6" s="157"/>
      <c r="F6" s="248"/>
      <c r="G6" s="248"/>
      <c r="H6" s="248"/>
      <c r="I6" s="250"/>
      <c r="J6" s="248"/>
      <c r="K6" s="248"/>
    </row>
    <row r="7" s="249" customFormat="true" ht="12.75" hidden="false" customHeight="false" outlineLevel="0" collapsed="false">
      <c r="A7" s="156" t="s">
        <v>78</v>
      </c>
      <c r="B7" s="156"/>
      <c r="C7" s="161" t="str">
        <f aca="false">'Krycí list'!E26</f>
        <v>ZŠ Čáslav, Sadová 1756</v>
      </c>
      <c r="D7" s="161"/>
      <c r="E7" s="161"/>
      <c r="F7" s="248"/>
      <c r="G7" s="248"/>
      <c r="H7" s="248"/>
      <c r="I7" s="250"/>
      <c r="J7" s="248"/>
      <c r="K7" s="248"/>
    </row>
    <row r="8" s="249" customFormat="true" ht="12.75" hidden="false" customHeight="false" outlineLevel="0" collapsed="false">
      <c r="A8" s="156" t="s">
        <v>79</v>
      </c>
      <c r="B8" s="156"/>
      <c r="C8" s="161" t="str">
        <f aca="false">'Krycí list'!E28</f>
        <v> </v>
      </c>
      <c r="D8" s="161"/>
      <c r="E8" s="157"/>
      <c r="F8" s="248"/>
      <c r="G8" s="248"/>
      <c r="H8" s="248"/>
      <c r="I8" s="250"/>
      <c r="J8" s="248"/>
      <c r="K8" s="248"/>
    </row>
    <row r="9" s="249" customFormat="true" ht="12.75" hidden="false" customHeight="false" outlineLevel="0" collapsed="false">
      <c r="A9" s="156" t="s">
        <v>80</v>
      </c>
      <c r="B9" s="156"/>
      <c r="C9" s="162" t="str">
        <f aca="false">'Krycí list'!O31</f>
        <v>07/2023</v>
      </c>
      <c r="D9" s="162"/>
      <c r="E9" s="157"/>
      <c r="F9" s="248"/>
      <c r="G9" s="248"/>
      <c r="H9" s="248"/>
      <c r="I9" s="250"/>
      <c r="J9" s="248"/>
      <c r="K9" s="248"/>
    </row>
    <row r="10" s="249" customFormat="true" ht="12.75" hidden="false" customHeight="false" outlineLevel="0" collapsed="false">
      <c r="A10" s="248"/>
      <c r="B10" s="248"/>
      <c r="C10" s="248"/>
      <c r="D10" s="251"/>
      <c r="E10" s="251"/>
      <c r="F10" s="248"/>
      <c r="G10" s="248"/>
      <c r="H10" s="248"/>
      <c r="I10" s="248"/>
      <c r="J10" s="248"/>
      <c r="K10" s="248"/>
    </row>
    <row r="11" s="254" customFormat="true" ht="38.25" hidden="false" customHeight="false" outlineLevel="0" collapsed="false">
      <c r="A11" s="252" t="s">
        <v>94</v>
      </c>
      <c r="B11" s="253" t="s">
        <v>95</v>
      </c>
      <c r="C11" s="253" t="s">
        <v>96</v>
      </c>
      <c r="D11" s="253" t="s">
        <v>183</v>
      </c>
      <c r="E11" s="253" t="s">
        <v>98</v>
      </c>
      <c r="F11" s="253" t="s">
        <v>99</v>
      </c>
      <c r="G11" s="253" t="s">
        <v>100</v>
      </c>
      <c r="H11" s="253" t="s">
        <v>101</v>
      </c>
      <c r="I11" s="253" t="s">
        <v>102</v>
      </c>
      <c r="J11" s="253" t="s">
        <v>103</v>
      </c>
      <c r="K11" s="253" t="s">
        <v>104</v>
      </c>
    </row>
    <row r="12" s="244" customFormat="true" ht="12.75" hidden="false" customHeight="false" outlineLevel="0" collapsed="false">
      <c r="A12" s="255" t="n">
        <v>1</v>
      </c>
      <c r="B12" s="256" t="n">
        <v>2</v>
      </c>
      <c r="C12" s="256" t="n">
        <v>3</v>
      </c>
      <c r="D12" s="257" t="n">
        <v>4</v>
      </c>
      <c r="E12" s="257" t="n">
        <v>5</v>
      </c>
      <c r="F12" s="256" t="n">
        <v>6</v>
      </c>
      <c r="G12" s="256" t="n">
        <v>7</v>
      </c>
      <c r="H12" s="256" t="n">
        <v>8</v>
      </c>
      <c r="I12" s="256" t="n">
        <v>9</v>
      </c>
      <c r="J12" s="256" t="n">
        <v>10</v>
      </c>
      <c r="K12" s="256" t="n">
        <v>11</v>
      </c>
    </row>
    <row r="13" customFormat="false" ht="12.75" hidden="false" customHeight="false" outlineLevel="0" collapsed="false">
      <c r="A13" s="258"/>
      <c r="B13" s="259"/>
      <c r="C13" s="259"/>
      <c r="D13" s="260"/>
      <c r="E13" s="261"/>
      <c r="F13" s="259"/>
      <c r="G13" s="258"/>
      <c r="H13" s="258"/>
      <c r="I13" s="258"/>
      <c r="J13" s="258"/>
      <c r="K13" s="258"/>
    </row>
    <row r="14" s="270" customFormat="true" ht="12.75" hidden="false" customHeight="false" outlineLevel="0" collapsed="false">
      <c r="A14" s="262"/>
      <c r="B14" s="263"/>
      <c r="C14" s="264"/>
      <c r="D14" s="265" t="s">
        <v>105</v>
      </c>
      <c r="E14" s="266" t="s">
        <v>106</v>
      </c>
      <c r="F14" s="264"/>
      <c r="G14" s="267"/>
      <c r="H14" s="267"/>
      <c r="I14" s="268" t="n">
        <f aca="false">I15+I25+++I39+I48</f>
        <v>0</v>
      </c>
      <c r="J14" s="267"/>
      <c r="K14" s="269"/>
      <c r="L14" s="267"/>
      <c r="M14" s="267"/>
      <c r="N14" s="267"/>
      <c r="O14" s="267"/>
      <c r="P14" s="267"/>
      <c r="Q14" s="267"/>
      <c r="R14" s="267"/>
      <c r="S14" s="267"/>
      <c r="T14" s="267"/>
    </row>
    <row r="15" s="280" customFormat="true" ht="12.75" hidden="false" customHeight="false" outlineLevel="0" collapsed="false">
      <c r="A15" s="271"/>
      <c r="B15" s="272"/>
      <c r="C15" s="273"/>
      <c r="D15" s="274"/>
      <c r="E15" s="275" t="s">
        <v>184</v>
      </c>
      <c r="F15" s="273"/>
      <c r="G15" s="276"/>
      <c r="H15" s="276"/>
      <c r="I15" s="277" t="n">
        <f aca="false">SUM(I16:I24)</f>
        <v>0</v>
      </c>
      <c r="J15" s="278"/>
      <c r="K15" s="269"/>
      <c r="L15" s="279"/>
      <c r="M15" s="279"/>
      <c r="N15" s="279"/>
      <c r="O15" s="279"/>
      <c r="P15" s="279"/>
      <c r="Q15" s="279"/>
      <c r="R15" s="279"/>
      <c r="S15" s="279"/>
      <c r="T15" s="279"/>
    </row>
    <row r="16" s="280" customFormat="true" ht="114.75" hidden="false" customHeight="false" outlineLevel="0" collapsed="false">
      <c r="A16" s="271" t="n">
        <v>1</v>
      </c>
      <c r="B16" s="237"/>
      <c r="C16" s="237" t="s">
        <v>108</v>
      </c>
      <c r="D16" s="238" t="s">
        <v>135</v>
      </c>
      <c r="E16" s="215" t="s">
        <v>136</v>
      </c>
      <c r="F16" s="237" t="s">
        <v>111</v>
      </c>
      <c r="G16" s="281" t="n">
        <v>2</v>
      </c>
      <c r="H16" s="269"/>
      <c r="I16" s="269" t="n">
        <f aca="false">ROUND(G16*H16,2)</f>
        <v>0</v>
      </c>
      <c r="J16" s="278" t="n">
        <v>21</v>
      </c>
      <c r="K16" s="269" t="n">
        <f aca="false">I16+((I16/100)*J16)</f>
        <v>0</v>
      </c>
      <c r="L16" s="279"/>
      <c r="M16" s="279"/>
      <c r="N16" s="279"/>
      <c r="O16" s="279"/>
      <c r="P16" s="279"/>
      <c r="Q16" s="279"/>
      <c r="R16" s="279"/>
      <c r="S16" s="279"/>
      <c r="T16" s="279"/>
    </row>
    <row r="17" s="280" customFormat="true" ht="89.25" hidden="false" customHeight="false" outlineLevel="0" collapsed="false">
      <c r="A17" s="271" t="n">
        <v>2</v>
      </c>
      <c r="B17" s="237"/>
      <c r="C17" s="237" t="s">
        <v>108</v>
      </c>
      <c r="D17" s="238" t="s">
        <v>137</v>
      </c>
      <c r="E17" s="282" t="s">
        <v>138</v>
      </c>
      <c r="F17" s="237" t="s">
        <v>111</v>
      </c>
      <c r="G17" s="281" t="n">
        <f aca="false">G16</f>
        <v>2</v>
      </c>
      <c r="H17" s="269"/>
      <c r="I17" s="269" t="n">
        <f aca="false">ROUND(G17*H17,2)</f>
        <v>0</v>
      </c>
      <c r="J17" s="278" t="n">
        <v>22</v>
      </c>
      <c r="K17" s="269" t="n">
        <f aca="false">I17+((I17/100)*J17)</f>
        <v>0</v>
      </c>
      <c r="L17" s="279"/>
      <c r="M17" s="279"/>
      <c r="N17" s="279"/>
      <c r="O17" s="279"/>
      <c r="P17" s="279"/>
      <c r="Q17" s="279"/>
      <c r="R17" s="279"/>
      <c r="S17" s="279"/>
      <c r="T17" s="279"/>
    </row>
    <row r="18" s="280" customFormat="true" ht="51" hidden="false" customHeight="false" outlineLevel="0" collapsed="false">
      <c r="A18" s="271" t="n">
        <v>3</v>
      </c>
      <c r="B18" s="237"/>
      <c r="C18" s="237" t="s">
        <v>108</v>
      </c>
      <c r="D18" s="238" t="s">
        <v>139</v>
      </c>
      <c r="E18" s="283" t="s">
        <v>140</v>
      </c>
      <c r="F18" s="237" t="s">
        <v>141</v>
      </c>
      <c r="G18" s="281" t="n">
        <f aca="false">G16</f>
        <v>2</v>
      </c>
      <c r="H18" s="269"/>
      <c r="I18" s="269" t="n">
        <f aca="false">ROUND(G18*H18,2)</f>
        <v>0</v>
      </c>
      <c r="J18" s="278" t="n">
        <v>22</v>
      </c>
      <c r="K18" s="269" t="n">
        <f aca="false">I18+((I18/100)*J18)</f>
        <v>0</v>
      </c>
      <c r="L18" s="279"/>
      <c r="M18" s="279"/>
      <c r="N18" s="279"/>
      <c r="O18" s="279"/>
      <c r="P18" s="279"/>
      <c r="Q18" s="279"/>
      <c r="R18" s="279"/>
      <c r="S18" s="279"/>
      <c r="T18" s="279"/>
    </row>
    <row r="19" s="280" customFormat="true" ht="63.75" hidden="false" customHeight="false" outlineLevel="0" collapsed="false">
      <c r="A19" s="271" t="n">
        <v>4</v>
      </c>
      <c r="B19" s="237"/>
      <c r="C19" s="237" t="s">
        <v>108</v>
      </c>
      <c r="D19" s="238" t="s">
        <v>206</v>
      </c>
      <c r="E19" s="284" t="s">
        <v>207</v>
      </c>
      <c r="F19" s="237" t="s">
        <v>111</v>
      </c>
      <c r="G19" s="281" t="n">
        <f aca="false">G16</f>
        <v>2</v>
      </c>
      <c r="H19" s="242"/>
      <c r="I19" s="269" t="n">
        <f aca="false">ROUND(G19*H19,2)</f>
        <v>0</v>
      </c>
      <c r="J19" s="278" t="n">
        <v>21</v>
      </c>
      <c r="K19" s="269" t="n">
        <f aca="false">I19+((I19/100)*J19)</f>
        <v>0</v>
      </c>
      <c r="L19" s="279"/>
      <c r="M19" s="279"/>
      <c r="N19" s="279"/>
      <c r="O19" s="279"/>
      <c r="P19" s="279"/>
      <c r="Q19" s="279"/>
      <c r="R19" s="279"/>
      <c r="S19" s="279"/>
      <c r="T19" s="279"/>
    </row>
    <row r="20" s="280" customFormat="true" ht="25.5" hidden="false" customHeight="false" outlineLevel="0" collapsed="false">
      <c r="A20" s="271" t="n">
        <v>5</v>
      </c>
      <c r="B20" s="237"/>
      <c r="C20" s="285" t="s">
        <v>108</v>
      </c>
      <c r="D20" s="286" t="s">
        <v>275</v>
      </c>
      <c r="E20" s="283" t="s">
        <v>276</v>
      </c>
      <c r="F20" s="237" t="s">
        <v>111</v>
      </c>
      <c r="G20" s="281" t="n">
        <v>4</v>
      </c>
      <c r="H20" s="269"/>
      <c r="I20" s="269" t="n">
        <f aca="false">ROUND(G20*H20,2)</f>
        <v>0</v>
      </c>
      <c r="J20" s="278" t="n">
        <v>21</v>
      </c>
      <c r="K20" s="269" t="n">
        <f aca="false">I20+((I20/100)*J20)</f>
        <v>0</v>
      </c>
      <c r="L20" s="279"/>
      <c r="M20" s="279"/>
      <c r="N20" s="279"/>
      <c r="O20" s="279"/>
      <c r="P20" s="279"/>
      <c r="Q20" s="279"/>
      <c r="R20" s="279"/>
      <c r="S20" s="279"/>
      <c r="T20" s="279"/>
    </row>
    <row r="21" s="280" customFormat="true" ht="51" hidden="false" customHeight="false" outlineLevel="0" collapsed="false">
      <c r="A21" s="271" t="n">
        <v>6</v>
      </c>
      <c r="B21" s="237"/>
      <c r="C21" s="240" t="s">
        <v>108</v>
      </c>
      <c r="D21" s="287" t="s">
        <v>144</v>
      </c>
      <c r="E21" s="283" t="s">
        <v>145</v>
      </c>
      <c r="F21" s="240" t="s">
        <v>111</v>
      </c>
      <c r="G21" s="241" t="n">
        <f aca="false">G16</f>
        <v>2</v>
      </c>
      <c r="H21" s="242"/>
      <c r="I21" s="269" t="n">
        <f aca="false">ROUND(G21*H21,2)</f>
        <v>0</v>
      </c>
      <c r="J21" s="278" t="n">
        <v>21</v>
      </c>
      <c r="K21" s="269" t="n">
        <f aca="false">I21+((I21/100)*J21)</f>
        <v>0</v>
      </c>
      <c r="L21" s="279"/>
      <c r="M21" s="279"/>
      <c r="N21" s="279"/>
      <c r="O21" s="279"/>
      <c r="P21" s="279"/>
      <c r="Q21" s="279"/>
      <c r="R21" s="279"/>
      <c r="S21" s="279"/>
      <c r="T21" s="279"/>
    </row>
    <row r="22" s="280" customFormat="true" ht="25.5" hidden="false" customHeight="false" outlineLevel="0" collapsed="false">
      <c r="A22" s="271" t="n">
        <v>7</v>
      </c>
      <c r="B22" s="237"/>
      <c r="C22" s="237" t="s">
        <v>108</v>
      </c>
      <c r="D22" s="286" t="s">
        <v>146</v>
      </c>
      <c r="E22" s="283" t="s">
        <v>147</v>
      </c>
      <c r="F22" s="237" t="s">
        <v>111</v>
      </c>
      <c r="G22" s="241" t="n">
        <f aca="false">G16</f>
        <v>2</v>
      </c>
      <c r="H22" s="269"/>
      <c r="I22" s="269" t="n">
        <f aca="false">ROUND(G22*H22,2)</f>
        <v>0</v>
      </c>
      <c r="J22" s="278" t="n">
        <v>21</v>
      </c>
      <c r="K22" s="269" t="n">
        <f aca="false">I22+((I22/100)*J22)</f>
        <v>0</v>
      </c>
      <c r="L22" s="279"/>
      <c r="M22" s="279"/>
      <c r="N22" s="279"/>
      <c r="O22" s="279"/>
      <c r="P22" s="279"/>
      <c r="Q22" s="279"/>
      <c r="R22" s="279"/>
      <c r="S22" s="279"/>
      <c r="T22" s="279"/>
    </row>
    <row r="23" s="280" customFormat="true" ht="63.75" hidden="false" customHeight="false" outlineLevel="0" collapsed="false">
      <c r="A23" s="271" t="n">
        <v>8</v>
      </c>
      <c r="B23" s="237"/>
      <c r="C23" s="237" t="s">
        <v>108</v>
      </c>
      <c r="D23" s="238" t="s">
        <v>148</v>
      </c>
      <c r="E23" s="282" t="s">
        <v>149</v>
      </c>
      <c r="F23" s="237" t="s">
        <v>111</v>
      </c>
      <c r="G23" s="281" t="n">
        <f aca="false">G16</f>
        <v>2</v>
      </c>
      <c r="H23" s="269"/>
      <c r="I23" s="269" t="n">
        <f aca="false">ROUND(G23*H23,2)</f>
        <v>0</v>
      </c>
      <c r="J23" s="278" t="n">
        <v>21</v>
      </c>
      <c r="K23" s="269" t="n">
        <f aca="false">I23+((I23/100)*J23)</f>
        <v>0</v>
      </c>
      <c r="L23" s="279"/>
      <c r="M23" s="279"/>
      <c r="N23" s="279"/>
      <c r="O23" s="279"/>
      <c r="P23" s="279"/>
      <c r="Q23" s="279"/>
      <c r="R23" s="279"/>
      <c r="S23" s="279"/>
      <c r="T23" s="279"/>
    </row>
    <row r="24" s="280" customFormat="true" ht="51" hidden="false" customHeight="false" outlineLevel="0" collapsed="false">
      <c r="A24" s="271" t="n">
        <v>9</v>
      </c>
      <c r="B24" s="237"/>
      <c r="C24" s="237" t="s">
        <v>108</v>
      </c>
      <c r="D24" s="238" t="s">
        <v>150</v>
      </c>
      <c r="E24" s="283" t="s">
        <v>151</v>
      </c>
      <c r="F24" s="237" t="s">
        <v>111</v>
      </c>
      <c r="G24" s="281" t="n">
        <f aca="false">G16</f>
        <v>2</v>
      </c>
      <c r="H24" s="269"/>
      <c r="I24" s="269" t="n">
        <f aca="false">ROUND(G24*H24,2)</f>
        <v>0</v>
      </c>
      <c r="J24" s="278" t="n">
        <v>21</v>
      </c>
      <c r="K24" s="269" t="n">
        <f aca="false">I24+((I24/100)*J24)</f>
        <v>0</v>
      </c>
      <c r="L24" s="279"/>
      <c r="M24" s="279"/>
      <c r="N24" s="279"/>
      <c r="O24" s="279"/>
      <c r="P24" s="279"/>
      <c r="Q24" s="279"/>
      <c r="R24" s="279"/>
      <c r="S24" s="279"/>
      <c r="T24" s="279"/>
    </row>
    <row r="25" s="280" customFormat="true" ht="12.75" hidden="false" customHeight="false" outlineLevel="0" collapsed="false">
      <c r="A25" s="271"/>
      <c r="B25" s="237"/>
      <c r="C25" s="272"/>
      <c r="D25" s="288"/>
      <c r="E25" s="275" t="s">
        <v>107</v>
      </c>
      <c r="F25" s="289"/>
      <c r="G25" s="276"/>
      <c r="H25" s="276"/>
      <c r="I25" s="277" t="n">
        <f aca="false">SUM(I26:I38)</f>
        <v>0</v>
      </c>
      <c r="J25" s="278"/>
      <c r="K25" s="269"/>
      <c r="L25" s="279"/>
      <c r="M25" s="279"/>
      <c r="N25" s="279"/>
      <c r="O25" s="279"/>
      <c r="P25" s="279"/>
      <c r="Q25" s="279"/>
      <c r="R25" s="279"/>
      <c r="S25" s="279"/>
      <c r="T25" s="279"/>
    </row>
    <row r="26" s="280" customFormat="true" ht="102" hidden="false" customHeight="false" outlineLevel="0" collapsed="false">
      <c r="A26" s="271" t="n">
        <v>10</v>
      </c>
      <c r="B26" s="237"/>
      <c r="C26" s="237" t="s">
        <v>108</v>
      </c>
      <c r="D26" s="238" t="s">
        <v>161</v>
      </c>
      <c r="E26" s="283" t="s">
        <v>162</v>
      </c>
      <c r="F26" s="237" t="s">
        <v>111</v>
      </c>
      <c r="G26" s="281" t="n">
        <v>2</v>
      </c>
      <c r="H26" s="269"/>
      <c r="I26" s="269" t="n">
        <f aca="false">ROUND(G26*H26,2)</f>
        <v>0</v>
      </c>
      <c r="J26" s="278" t="n">
        <v>21</v>
      </c>
      <c r="K26" s="269" t="n">
        <f aca="false">I26+((I26/100)*J26)</f>
        <v>0</v>
      </c>
      <c r="L26" s="279"/>
      <c r="M26" s="279"/>
      <c r="N26" s="279"/>
      <c r="O26" s="279"/>
      <c r="P26" s="279"/>
      <c r="Q26" s="279"/>
      <c r="R26" s="279"/>
      <c r="S26" s="279"/>
      <c r="T26" s="279"/>
    </row>
    <row r="27" s="280" customFormat="true" ht="63.75" hidden="false" customHeight="false" outlineLevel="0" collapsed="false">
      <c r="A27" s="271" t="n">
        <v>11</v>
      </c>
      <c r="B27" s="237"/>
      <c r="C27" s="237" t="s">
        <v>108</v>
      </c>
      <c r="D27" s="238" t="s">
        <v>185</v>
      </c>
      <c r="E27" s="283" t="s">
        <v>164</v>
      </c>
      <c r="F27" s="237" t="s">
        <v>111</v>
      </c>
      <c r="G27" s="281" t="n">
        <f aca="false">G26</f>
        <v>2</v>
      </c>
      <c r="H27" s="269"/>
      <c r="I27" s="269" t="n">
        <f aca="false">ROUND(G27*H27,2)</f>
        <v>0</v>
      </c>
      <c r="J27" s="278" t="n">
        <v>21</v>
      </c>
      <c r="K27" s="269" t="n">
        <f aca="false">I27+((I27/100)*J27)</f>
        <v>0</v>
      </c>
      <c r="L27" s="279"/>
      <c r="M27" s="279"/>
      <c r="N27" s="279"/>
      <c r="O27" s="279"/>
      <c r="P27" s="279"/>
      <c r="Q27" s="279"/>
      <c r="R27" s="279"/>
      <c r="S27" s="279"/>
      <c r="T27" s="279"/>
    </row>
    <row r="28" s="280" customFormat="true" ht="25.5" hidden="false" customHeight="false" outlineLevel="0" collapsed="false">
      <c r="A28" s="271" t="n">
        <v>12</v>
      </c>
      <c r="B28" s="237"/>
      <c r="C28" s="237" t="s">
        <v>108</v>
      </c>
      <c r="D28" s="286" t="s">
        <v>165</v>
      </c>
      <c r="E28" s="282" t="s">
        <v>166</v>
      </c>
      <c r="F28" s="237" t="s">
        <v>111</v>
      </c>
      <c r="G28" s="281" t="n">
        <f aca="false">G26</f>
        <v>2</v>
      </c>
      <c r="H28" s="242"/>
      <c r="I28" s="269" t="n">
        <f aca="false">ROUND(G28*H28,2)</f>
        <v>0</v>
      </c>
      <c r="J28" s="278" t="n">
        <v>21</v>
      </c>
      <c r="K28" s="269" t="n">
        <f aca="false">I28+((I28/100)*J28)</f>
        <v>0</v>
      </c>
      <c r="L28" s="279"/>
      <c r="M28" s="279"/>
      <c r="N28" s="279"/>
      <c r="O28" s="279"/>
      <c r="P28" s="279"/>
      <c r="Q28" s="279"/>
      <c r="R28" s="279"/>
      <c r="S28" s="279"/>
      <c r="T28" s="279"/>
    </row>
    <row r="29" s="280" customFormat="true" ht="25.5" hidden="false" customHeight="false" outlineLevel="0" collapsed="false">
      <c r="A29" s="271" t="n">
        <v>13</v>
      </c>
      <c r="B29" s="237"/>
      <c r="C29" s="237" t="s">
        <v>108</v>
      </c>
      <c r="D29" s="286" t="s">
        <v>167</v>
      </c>
      <c r="E29" s="283" t="s">
        <v>168</v>
      </c>
      <c r="F29" s="237" t="s">
        <v>111</v>
      </c>
      <c r="G29" s="281" t="n">
        <f aca="false">G26</f>
        <v>2</v>
      </c>
      <c r="H29" s="242"/>
      <c r="I29" s="269" t="n">
        <f aca="false">ROUND(G29*H29,2)</f>
        <v>0</v>
      </c>
      <c r="J29" s="278" t="n">
        <v>21</v>
      </c>
      <c r="K29" s="269" t="n">
        <f aca="false">I29+((I29/100)*J29)</f>
        <v>0</v>
      </c>
      <c r="L29" s="279"/>
      <c r="M29" s="279"/>
      <c r="N29" s="279"/>
      <c r="O29" s="279"/>
      <c r="P29" s="279"/>
      <c r="Q29" s="279"/>
      <c r="R29" s="279"/>
      <c r="S29" s="279"/>
      <c r="T29" s="279"/>
    </row>
    <row r="30" s="280" customFormat="true" ht="102" hidden="false" customHeight="false" outlineLevel="0" collapsed="false">
      <c r="A30" s="271" t="n">
        <v>14</v>
      </c>
      <c r="B30" s="237"/>
      <c r="C30" s="237" t="s">
        <v>108</v>
      </c>
      <c r="D30" s="238" t="s">
        <v>125</v>
      </c>
      <c r="E30" s="195" t="s">
        <v>209</v>
      </c>
      <c r="F30" s="237" t="s">
        <v>111</v>
      </c>
      <c r="G30" s="281" t="n">
        <v>32</v>
      </c>
      <c r="H30" s="269"/>
      <c r="I30" s="269" t="n">
        <f aca="false">ROUND(G30*H30,2)</f>
        <v>0</v>
      </c>
      <c r="J30" s="278" t="n">
        <v>21</v>
      </c>
      <c r="K30" s="269" t="n">
        <f aca="false">I30+((I30/100)*J30)</f>
        <v>0</v>
      </c>
      <c r="L30" s="279"/>
      <c r="M30" s="279"/>
      <c r="N30" s="279"/>
      <c r="O30" s="279"/>
      <c r="P30" s="279"/>
      <c r="Q30" s="279"/>
      <c r="R30" s="279"/>
      <c r="S30" s="279"/>
      <c r="T30" s="279"/>
    </row>
    <row r="31" customFormat="false" ht="102" hidden="false" customHeight="false" outlineLevel="0" collapsed="false">
      <c r="A31" s="271" t="n">
        <v>15</v>
      </c>
      <c r="C31" s="237" t="s">
        <v>108</v>
      </c>
      <c r="D31" s="238" t="s">
        <v>210</v>
      </c>
      <c r="E31" s="283" t="s">
        <v>211</v>
      </c>
      <c r="F31" s="237" t="s">
        <v>111</v>
      </c>
      <c r="G31" s="281" t="n">
        <v>2</v>
      </c>
      <c r="H31" s="269"/>
      <c r="I31" s="242" t="n">
        <f aca="false">ROUND(G31*H31,2)</f>
        <v>0</v>
      </c>
      <c r="J31" s="290" t="n">
        <v>21</v>
      </c>
      <c r="K31" s="242" t="n">
        <f aca="false">I31+((I31/100)*J31)</f>
        <v>0</v>
      </c>
    </row>
    <row r="32" customFormat="false" ht="38.25" hidden="false" customHeight="false" outlineLevel="0" collapsed="false">
      <c r="A32" s="271" t="n">
        <v>16</v>
      </c>
      <c r="C32" s="237" t="s">
        <v>108</v>
      </c>
      <c r="D32" s="238" t="s">
        <v>212</v>
      </c>
      <c r="E32" s="282" t="s">
        <v>213</v>
      </c>
      <c r="F32" s="237" t="s">
        <v>141</v>
      </c>
      <c r="G32" s="281" t="n">
        <f aca="false">G30</f>
        <v>32</v>
      </c>
      <c r="H32" s="242"/>
      <c r="I32" s="291" t="n">
        <f aca="false">ROUND(G32*H32,2)</f>
        <v>0</v>
      </c>
      <c r="J32" s="290" t="n">
        <v>21</v>
      </c>
      <c r="K32" s="242" t="n">
        <f aca="false">I32+((I32/100)*J32)</f>
        <v>0</v>
      </c>
    </row>
    <row r="33" customFormat="false" ht="153" hidden="false" customHeight="false" outlineLevel="0" collapsed="false">
      <c r="A33" s="271" t="n">
        <v>17</v>
      </c>
      <c r="C33" s="237" t="s">
        <v>108</v>
      </c>
      <c r="D33" s="238" t="s">
        <v>214</v>
      </c>
      <c r="E33" s="283" t="s">
        <v>215</v>
      </c>
      <c r="F33" s="237" t="s">
        <v>141</v>
      </c>
      <c r="G33" s="281" t="n">
        <v>400</v>
      </c>
      <c r="H33" s="269"/>
      <c r="I33" s="291" t="n">
        <f aca="false">ROUND(G33*H33,2)</f>
        <v>0</v>
      </c>
      <c r="J33" s="290" t="n">
        <v>21</v>
      </c>
      <c r="K33" s="242" t="n">
        <f aca="false">I33+((I33/100)*J33)</f>
        <v>0</v>
      </c>
    </row>
    <row r="34" s="280" customFormat="true" ht="76.5" hidden="false" customHeight="false" outlineLevel="0" collapsed="false">
      <c r="A34" s="271" t="n">
        <v>18</v>
      </c>
      <c r="B34" s="237"/>
      <c r="C34" s="237" t="s">
        <v>108</v>
      </c>
      <c r="D34" s="238" t="s">
        <v>216</v>
      </c>
      <c r="E34" s="282" t="s">
        <v>217</v>
      </c>
      <c r="F34" s="237" t="s">
        <v>111</v>
      </c>
      <c r="G34" s="281" t="n">
        <f aca="false">G30</f>
        <v>32</v>
      </c>
      <c r="H34" s="269"/>
      <c r="I34" s="291" t="n">
        <f aca="false">ROUND(G34*H34,2)</f>
        <v>0</v>
      </c>
      <c r="J34" s="290" t="n">
        <v>21</v>
      </c>
      <c r="K34" s="242" t="n">
        <f aca="false">I34+((I34/100)*J34)</f>
        <v>0</v>
      </c>
      <c r="L34" s="279"/>
      <c r="M34" s="279"/>
      <c r="N34" s="279"/>
      <c r="O34" s="279"/>
      <c r="P34" s="279"/>
      <c r="Q34" s="279"/>
      <c r="R34" s="279"/>
      <c r="S34" s="279"/>
      <c r="T34" s="279"/>
    </row>
    <row r="35" s="280" customFormat="true" ht="63.75" hidden="false" customHeight="false" outlineLevel="0" collapsed="false">
      <c r="A35" s="271" t="n">
        <v>19</v>
      </c>
      <c r="B35" s="237"/>
      <c r="C35" s="237" t="s">
        <v>108</v>
      </c>
      <c r="D35" s="238" t="s">
        <v>216</v>
      </c>
      <c r="E35" s="283" t="s">
        <v>218</v>
      </c>
      <c r="F35" s="237" t="s">
        <v>141</v>
      </c>
      <c r="G35" s="281" t="n">
        <f aca="false">G26</f>
        <v>2</v>
      </c>
      <c r="H35" s="269"/>
      <c r="I35" s="291" t="n">
        <f aca="false">ROUND(G35*H35,2)</f>
        <v>0</v>
      </c>
      <c r="J35" s="290" t="n">
        <v>21</v>
      </c>
      <c r="K35" s="242" t="n">
        <f aca="false">I35+((I35/100)*J35)</f>
        <v>0</v>
      </c>
      <c r="L35" s="279"/>
      <c r="M35" s="279"/>
      <c r="N35" s="279"/>
      <c r="O35" s="279"/>
      <c r="P35" s="279"/>
      <c r="Q35" s="279"/>
      <c r="R35" s="279"/>
      <c r="S35" s="279"/>
      <c r="T35" s="279"/>
    </row>
    <row r="36" s="280" customFormat="true" ht="66" hidden="false" customHeight="true" outlineLevel="0" collapsed="false">
      <c r="A36" s="271" t="n">
        <v>20</v>
      </c>
      <c r="B36" s="237"/>
      <c r="C36" s="237" t="s">
        <v>108</v>
      </c>
      <c r="D36" s="238" t="s">
        <v>109</v>
      </c>
      <c r="E36" s="283" t="s">
        <v>174</v>
      </c>
      <c r="F36" s="237" t="s">
        <v>111</v>
      </c>
      <c r="G36" s="281" t="n">
        <v>2</v>
      </c>
      <c r="H36" s="269"/>
      <c r="I36" s="269" t="n">
        <f aca="false">ROUND(G36*H36,2)</f>
        <v>0</v>
      </c>
      <c r="J36" s="278" t="n">
        <v>21</v>
      </c>
      <c r="K36" s="269" t="n">
        <f aca="false">I36+((I36/100)*J36)</f>
        <v>0</v>
      </c>
      <c r="L36" s="279"/>
      <c r="M36" s="279"/>
      <c r="N36" s="279"/>
      <c r="O36" s="279"/>
      <c r="P36" s="279"/>
      <c r="Q36" s="279"/>
      <c r="R36" s="279"/>
      <c r="S36" s="279"/>
      <c r="T36" s="279"/>
    </row>
    <row r="37" s="280" customFormat="true" ht="25.5" hidden="false" customHeight="false" outlineLevel="0" collapsed="false">
      <c r="A37" s="271" t="n">
        <v>21</v>
      </c>
      <c r="B37" s="237"/>
      <c r="C37" s="237" t="s">
        <v>108</v>
      </c>
      <c r="D37" s="238" t="s">
        <v>112</v>
      </c>
      <c r="E37" s="283" t="s">
        <v>113</v>
      </c>
      <c r="F37" s="237" t="s">
        <v>111</v>
      </c>
      <c r="G37" s="281" t="n">
        <f aca="false">G36</f>
        <v>2</v>
      </c>
      <c r="H37" s="269"/>
      <c r="I37" s="269" t="n">
        <f aca="false">ROUND(G37*H37,2)</f>
        <v>0</v>
      </c>
      <c r="J37" s="278" t="n">
        <v>21</v>
      </c>
      <c r="K37" s="269" t="n">
        <f aca="false">I37+((I37/100)*J37)</f>
        <v>0</v>
      </c>
      <c r="L37" s="279"/>
      <c r="M37" s="279"/>
      <c r="N37" s="279"/>
      <c r="O37" s="279"/>
      <c r="P37" s="279"/>
      <c r="Q37" s="279"/>
      <c r="R37" s="279"/>
      <c r="S37" s="279"/>
      <c r="T37" s="279"/>
    </row>
    <row r="38" s="280" customFormat="true" ht="38.25" hidden="false" customHeight="false" outlineLevel="0" collapsed="false">
      <c r="A38" s="271" t="n">
        <v>22</v>
      </c>
      <c r="B38" s="237"/>
      <c r="C38" s="237" t="s">
        <v>108</v>
      </c>
      <c r="D38" s="238" t="s">
        <v>175</v>
      </c>
      <c r="E38" s="283" t="s">
        <v>277</v>
      </c>
      <c r="F38" s="237" t="s">
        <v>111</v>
      </c>
      <c r="G38" s="281" t="n">
        <v>2</v>
      </c>
      <c r="H38" s="269"/>
      <c r="I38" s="269" t="n">
        <f aca="false">ROUND(G38*H38,2)</f>
        <v>0</v>
      </c>
      <c r="J38" s="278" t="n">
        <v>21</v>
      </c>
      <c r="K38" s="269" t="n">
        <f aca="false">I38+((I38/100)*J38)</f>
        <v>0</v>
      </c>
      <c r="L38" s="279"/>
      <c r="M38" s="279"/>
      <c r="N38" s="279"/>
      <c r="O38" s="279"/>
      <c r="P38" s="279"/>
      <c r="Q38" s="279"/>
      <c r="R38" s="279"/>
      <c r="S38" s="279"/>
      <c r="T38" s="279"/>
    </row>
    <row r="39" s="280" customFormat="true" ht="12.75" hidden="false" customHeight="false" outlineLevel="0" collapsed="false">
      <c r="A39" s="271"/>
      <c r="B39" s="237"/>
      <c r="C39" s="237"/>
      <c r="D39" s="238"/>
      <c r="E39" s="275" t="s">
        <v>114</v>
      </c>
      <c r="F39" s="289"/>
      <c r="G39" s="276"/>
      <c r="H39" s="276"/>
      <c r="I39" s="277" t="n">
        <f aca="false">SUM(I40:I47)</f>
        <v>0</v>
      </c>
      <c r="J39" s="278"/>
      <c r="K39" s="269"/>
      <c r="L39" s="279"/>
      <c r="M39" s="279"/>
      <c r="N39" s="279"/>
      <c r="O39" s="279"/>
      <c r="P39" s="279"/>
      <c r="Q39" s="279"/>
      <c r="R39" s="279"/>
      <c r="S39" s="279"/>
      <c r="T39" s="279"/>
    </row>
    <row r="40" s="280" customFormat="true" ht="89.25" hidden="false" customHeight="false" outlineLevel="0" collapsed="false">
      <c r="A40" s="271" t="n">
        <v>23</v>
      </c>
      <c r="B40" s="237"/>
      <c r="C40" s="237" t="s">
        <v>108</v>
      </c>
      <c r="D40" s="292" t="s">
        <v>115</v>
      </c>
      <c r="E40" s="293" t="s">
        <v>116</v>
      </c>
      <c r="F40" s="237" t="s">
        <v>111</v>
      </c>
      <c r="G40" s="281" t="n">
        <v>2</v>
      </c>
      <c r="H40" s="269"/>
      <c r="I40" s="269" t="n">
        <f aca="false">ROUND(G40*H40,2)</f>
        <v>0</v>
      </c>
      <c r="J40" s="278" t="n">
        <v>21</v>
      </c>
      <c r="K40" s="269" t="n">
        <f aca="false">I40+((I40/100)*J40)</f>
        <v>0</v>
      </c>
      <c r="L40" s="279"/>
      <c r="M40" s="279"/>
      <c r="N40" s="279"/>
      <c r="O40" s="279"/>
      <c r="P40" s="279"/>
      <c r="Q40" s="279"/>
      <c r="R40" s="279"/>
      <c r="S40" s="279"/>
      <c r="T40" s="279"/>
    </row>
    <row r="41" s="280" customFormat="true" ht="114.75" hidden="false" customHeight="false" outlineLevel="0" collapsed="false">
      <c r="A41" s="271" t="n">
        <v>24</v>
      </c>
      <c r="B41" s="237"/>
      <c r="C41" s="237" t="s">
        <v>108</v>
      </c>
      <c r="D41" s="292" t="s">
        <v>117</v>
      </c>
      <c r="E41" s="293" t="s">
        <v>118</v>
      </c>
      <c r="F41" s="237" t="s">
        <v>111</v>
      </c>
      <c r="G41" s="281" t="n">
        <f aca="false">G40</f>
        <v>2</v>
      </c>
      <c r="H41" s="269"/>
      <c r="I41" s="269" t="n">
        <f aca="false">ROUND(G41*H41,2)</f>
        <v>0</v>
      </c>
      <c r="J41" s="278" t="n">
        <v>21</v>
      </c>
      <c r="K41" s="269" t="n">
        <f aca="false">I41+((I41/100)*J41)</f>
        <v>0</v>
      </c>
      <c r="L41" s="279"/>
      <c r="M41" s="279"/>
      <c r="N41" s="279"/>
      <c r="O41" s="279"/>
      <c r="P41" s="279"/>
      <c r="Q41" s="279"/>
      <c r="R41" s="279"/>
      <c r="S41" s="279"/>
      <c r="T41" s="279"/>
    </row>
    <row r="42" s="198" customFormat="true" ht="25.5" hidden="false" customHeight="false" outlineLevel="0" collapsed="false">
      <c r="A42" s="173" t="n">
        <v>25</v>
      </c>
      <c r="B42" s="174"/>
      <c r="C42" s="174" t="s">
        <v>108</v>
      </c>
      <c r="D42" s="194" t="s">
        <v>119</v>
      </c>
      <c r="E42" s="195" t="s">
        <v>120</v>
      </c>
      <c r="F42" s="174" t="s">
        <v>111</v>
      </c>
      <c r="G42" s="196" t="n">
        <v>1</v>
      </c>
      <c r="H42" s="181"/>
      <c r="I42" s="204" t="n">
        <f aca="false">ROUND(G42*H42,2)</f>
        <v>0</v>
      </c>
      <c r="J42" s="180" t="n">
        <v>21</v>
      </c>
      <c r="K42" s="181" t="n">
        <f aca="false">I42+((I42/100)*J42)</f>
        <v>0</v>
      </c>
      <c r="L42" s="197"/>
      <c r="M42" s="197"/>
      <c r="N42" s="197"/>
      <c r="O42" s="197"/>
      <c r="P42" s="197"/>
      <c r="Q42" s="197"/>
      <c r="R42" s="197"/>
      <c r="S42" s="197"/>
      <c r="T42" s="197"/>
    </row>
    <row r="43" s="280" customFormat="true" ht="76.5" hidden="false" customHeight="false" outlineLevel="0" collapsed="false">
      <c r="A43" s="271" t="n">
        <v>26</v>
      </c>
      <c r="B43" s="237"/>
      <c r="C43" s="237" t="s">
        <v>108</v>
      </c>
      <c r="D43" s="292" t="s">
        <v>121</v>
      </c>
      <c r="E43" s="205" t="s">
        <v>122</v>
      </c>
      <c r="F43" s="237" t="s">
        <v>111</v>
      </c>
      <c r="G43" s="281" t="n">
        <f aca="false">G40</f>
        <v>2</v>
      </c>
      <c r="H43" s="269"/>
      <c r="I43" s="269" t="n">
        <f aca="false">ROUND(G43*H43,2)</f>
        <v>0</v>
      </c>
      <c r="J43" s="278" t="n">
        <v>21</v>
      </c>
      <c r="K43" s="269" t="n">
        <f aca="false">I43+((I43/100)*J43)</f>
        <v>0</v>
      </c>
      <c r="L43" s="279"/>
      <c r="M43" s="279"/>
      <c r="N43" s="279"/>
      <c r="O43" s="279"/>
      <c r="P43" s="279"/>
      <c r="Q43" s="279"/>
      <c r="R43" s="279"/>
      <c r="S43" s="279"/>
      <c r="T43" s="279"/>
    </row>
    <row r="44" s="280" customFormat="true" ht="102" hidden="false" customHeight="false" outlineLevel="0" collapsed="false">
      <c r="A44" s="271" t="n">
        <v>27</v>
      </c>
      <c r="B44" s="237"/>
      <c r="C44" s="237" t="s">
        <v>108</v>
      </c>
      <c r="D44" s="292" t="s">
        <v>123</v>
      </c>
      <c r="E44" s="294" t="s">
        <v>124</v>
      </c>
      <c r="F44" s="237" t="s">
        <v>111</v>
      </c>
      <c r="G44" s="281" t="n">
        <f aca="false">G40</f>
        <v>2</v>
      </c>
      <c r="H44" s="242"/>
      <c r="I44" s="269" t="n">
        <f aca="false">ROUND(G44*H44,2)</f>
        <v>0</v>
      </c>
      <c r="J44" s="278" t="n">
        <v>21</v>
      </c>
      <c r="K44" s="269" t="n">
        <f aca="false">I44+((I44/100)*J44)</f>
        <v>0</v>
      </c>
      <c r="L44" s="279"/>
      <c r="M44" s="279"/>
      <c r="N44" s="279"/>
      <c r="O44" s="279"/>
      <c r="P44" s="279"/>
      <c r="Q44" s="279"/>
      <c r="R44" s="279"/>
      <c r="S44" s="279"/>
      <c r="T44" s="279"/>
    </row>
    <row r="45" s="280" customFormat="true" ht="63.75" hidden="false" customHeight="false" outlineLevel="0" collapsed="false">
      <c r="A45" s="271" t="n">
        <v>28</v>
      </c>
      <c r="B45" s="237"/>
      <c r="C45" s="240" t="s">
        <v>108</v>
      </c>
      <c r="D45" s="287" t="s">
        <v>201</v>
      </c>
      <c r="E45" s="283" t="s">
        <v>202</v>
      </c>
      <c r="F45" s="237" t="s">
        <v>111</v>
      </c>
      <c r="G45" s="281" t="n">
        <f aca="false">G40</f>
        <v>2</v>
      </c>
      <c r="H45" s="269"/>
      <c r="I45" s="269" t="n">
        <f aca="false">ROUND(G45*H45,2)</f>
        <v>0</v>
      </c>
      <c r="J45" s="278" t="n">
        <v>21</v>
      </c>
      <c r="K45" s="269" t="n">
        <f aca="false">I45+((I45/100)*J45)</f>
        <v>0</v>
      </c>
      <c r="L45" s="279"/>
      <c r="M45" s="279"/>
      <c r="N45" s="279"/>
      <c r="O45" s="279"/>
      <c r="P45" s="279"/>
      <c r="Q45" s="279"/>
      <c r="R45" s="279"/>
      <c r="S45" s="279"/>
      <c r="T45" s="279"/>
    </row>
    <row r="46" s="280" customFormat="true" ht="25.5" hidden="false" customHeight="false" outlineLevel="0" collapsed="false">
      <c r="A46" s="271" t="n">
        <v>29</v>
      </c>
      <c r="B46" s="237"/>
      <c r="C46" s="240" t="s">
        <v>108</v>
      </c>
      <c r="D46" s="287" t="s">
        <v>186</v>
      </c>
      <c r="E46" s="283" t="s">
        <v>203</v>
      </c>
      <c r="F46" s="237" t="s">
        <v>111</v>
      </c>
      <c r="G46" s="241" t="n">
        <f aca="false">G40*2</f>
        <v>4</v>
      </c>
      <c r="H46" s="242"/>
      <c r="I46" s="269" t="n">
        <f aca="false">ROUND(G46*H46,2)</f>
        <v>0</v>
      </c>
      <c r="J46" s="278" t="n">
        <v>21</v>
      </c>
      <c r="K46" s="269" t="n">
        <f aca="false">I46+((I46/100)*J46)</f>
        <v>0</v>
      </c>
      <c r="L46" s="279"/>
      <c r="M46" s="279"/>
      <c r="N46" s="279"/>
      <c r="O46" s="279"/>
      <c r="P46" s="279"/>
      <c r="Q46" s="279"/>
      <c r="R46" s="279"/>
      <c r="S46" s="279"/>
      <c r="T46" s="279"/>
    </row>
    <row r="47" s="280" customFormat="true" ht="76.5" hidden="false" customHeight="false" outlineLevel="0" collapsed="false">
      <c r="A47" s="271" t="n">
        <v>30</v>
      </c>
      <c r="B47" s="237"/>
      <c r="C47" s="237" t="s">
        <v>108</v>
      </c>
      <c r="D47" s="292" t="s">
        <v>131</v>
      </c>
      <c r="E47" s="293" t="s">
        <v>132</v>
      </c>
      <c r="F47" s="237" t="s">
        <v>111</v>
      </c>
      <c r="G47" s="281" t="n">
        <f aca="false">G40</f>
        <v>2</v>
      </c>
      <c r="H47" s="269"/>
      <c r="I47" s="269" t="n">
        <f aca="false">ROUND(G47*H47,2)</f>
        <v>0</v>
      </c>
      <c r="J47" s="278" t="n">
        <v>21</v>
      </c>
      <c r="K47" s="269" t="n">
        <f aca="false">I47+((I47/100)*J47)</f>
        <v>0</v>
      </c>
      <c r="L47" s="279"/>
      <c r="M47" s="279"/>
      <c r="N47" s="279"/>
      <c r="O47" s="279"/>
      <c r="P47" s="279"/>
      <c r="Q47" s="279"/>
      <c r="R47" s="279"/>
      <c r="S47" s="279"/>
      <c r="T47" s="279"/>
    </row>
    <row r="48" s="280" customFormat="true" ht="12.75" hidden="false" customHeight="false" outlineLevel="0" collapsed="false">
      <c r="A48" s="271"/>
      <c r="B48" s="237"/>
      <c r="C48" s="237"/>
      <c r="D48" s="238"/>
      <c r="E48" s="275" t="s">
        <v>278</v>
      </c>
      <c r="F48" s="289"/>
      <c r="G48" s="276"/>
      <c r="H48" s="276"/>
      <c r="I48" s="277" t="n">
        <f aca="false">SUM(I49:I49)</f>
        <v>0</v>
      </c>
      <c r="J48" s="278"/>
      <c r="K48" s="295"/>
      <c r="L48" s="279"/>
      <c r="M48" s="279"/>
      <c r="N48" s="279"/>
      <c r="O48" s="279"/>
      <c r="P48" s="279"/>
      <c r="Q48" s="279"/>
      <c r="R48" s="279"/>
      <c r="S48" s="279"/>
      <c r="T48" s="279"/>
    </row>
    <row r="49" s="280" customFormat="true" ht="51" hidden="false" customHeight="false" outlineLevel="0" collapsed="false">
      <c r="A49" s="271" t="n">
        <v>31</v>
      </c>
      <c r="B49" s="237"/>
      <c r="C49" s="237" t="s">
        <v>108</v>
      </c>
      <c r="D49" s="238" t="s">
        <v>279</v>
      </c>
      <c r="E49" s="283" t="s">
        <v>280</v>
      </c>
      <c r="F49" s="237" t="s">
        <v>111</v>
      </c>
      <c r="G49" s="281" t="n">
        <v>4</v>
      </c>
      <c r="H49" s="269"/>
      <c r="I49" s="269" t="n">
        <f aca="false">ROUND(G49*H49,2)</f>
        <v>0</v>
      </c>
      <c r="J49" s="278" t="n">
        <v>21</v>
      </c>
      <c r="K49" s="269" t="n">
        <f aca="false">I49+((I49/100)*J49)</f>
        <v>0</v>
      </c>
      <c r="L49" s="279"/>
      <c r="M49" s="279"/>
      <c r="N49" s="279"/>
      <c r="O49" s="279"/>
      <c r="P49" s="279"/>
      <c r="Q49" s="279"/>
      <c r="R49" s="279"/>
      <c r="S49" s="279"/>
      <c r="T49" s="279"/>
    </row>
    <row r="50" s="302" customFormat="true" ht="12.75" hidden="false" customHeight="false" outlineLevel="0" collapsed="false">
      <c r="A50" s="296"/>
      <c r="B50" s="297"/>
      <c r="C50" s="297"/>
      <c r="D50" s="298"/>
      <c r="E50" s="299" t="s">
        <v>133</v>
      </c>
      <c r="F50" s="297"/>
      <c r="G50" s="300"/>
      <c r="H50" s="300"/>
      <c r="I50" s="301" t="n">
        <f aca="false">I14</f>
        <v>0</v>
      </c>
      <c r="J50" s="300"/>
      <c r="K50" s="300"/>
      <c r="L50" s="300"/>
      <c r="M50" s="300"/>
      <c r="N50" s="300"/>
      <c r="O50" s="300"/>
      <c r="P50" s="300"/>
      <c r="Q50" s="300"/>
      <c r="R50" s="300"/>
      <c r="S50" s="300"/>
      <c r="T50" s="300"/>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5" width="11.71"/>
    <col collapsed="false" customWidth="true" hidden="false" outlineLevel="0" max="2" min="2" style="125" width="62.86"/>
    <col collapsed="false" customWidth="true" hidden="false" outlineLevel="0" max="3" min="3" style="125" width="13.57"/>
    <col collapsed="false" customWidth="false" hidden="false" outlineLevel="0" max="4" min="4" style="126" width="9.14"/>
    <col collapsed="false" customWidth="false" hidden="false" outlineLevel="0" max="16384" min="5" style="125" width="9.14"/>
  </cols>
  <sheetData>
    <row r="1" s="1" customFormat="true" ht="18" hidden="false" customHeight="false" outlineLevel="0" collapsed="false">
      <c r="A1" s="127" t="s">
        <v>73</v>
      </c>
      <c r="B1" s="128"/>
      <c r="C1" s="128"/>
      <c r="D1" s="129"/>
    </row>
    <row r="2" s="1" customFormat="true" ht="12.75" hidden="false" customHeight="false" outlineLevel="0" collapsed="false">
      <c r="A2" s="130" t="s">
        <v>74</v>
      </c>
      <c r="B2" s="131" t="str">
        <f aca="false">'Krycí list'!E5</f>
        <v>Odborné učebny</v>
      </c>
      <c r="C2" s="132"/>
      <c r="D2" s="129"/>
    </row>
    <row r="3" s="1" customFormat="true" ht="12.75" hidden="false" customHeight="false" outlineLevel="0" collapsed="false">
      <c r="A3" s="130" t="s">
        <v>75</v>
      </c>
      <c r="B3" s="131" t="str">
        <f aca="false">'Krycí list'!E7</f>
        <v>ZŠ Čáslav, Sadová 1756</v>
      </c>
      <c r="C3" s="133"/>
      <c r="D3" s="129"/>
    </row>
    <row r="4" s="1" customFormat="true" ht="12.75" hidden="false" customHeight="false" outlineLevel="0" collapsed="false">
      <c r="A4" s="130" t="s">
        <v>76</v>
      </c>
      <c r="B4" s="131" t="str">
        <f aca="false">'Krycí list'!E9</f>
        <v>OCENĚNÝ SOUPIS PRACÍ A DODÁVEK A SLUŽEB</v>
      </c>
      <c r="C4" s="133"/>
      <c r="D4" s="129"/>
    </row>
    <row r="5" s="1" customFormat="true" ht="12.75" hidden="false" customHeight="false" outlineLevel="0" collapsed="false">
      <c r="A5" s="134" t="s">
        <v>77</v>
      </c>
      <c r="B5" s="131" t="str">
        <f aca="false">'Krycí list'!P5</f>
        <v> </v>
      </c>
      <c r="C5" s="133"/>
      <c r="D5" s="129"/>
    </row>
    <row r="6" s="1" customFormat="true" ht="6" hidden="false" customHeight="true" outlineLevel="0" collapsed="false">
      <c r="A6" s="134"/>
      <c r="B6" s="131"/>
      <c r="C6" s="133"/>
      <c r="D6" s="129"/>
    </row>
    <row r="7" s="1" customFormat="true" ht="12.75" hidden="false" customHeight="false" outlineLevel="0" collapsed="false">
      <c r="A7" s="135" t="s">
        <v>78</v>
      </c>
      <c r="B7" s="131" t="str">
        <f aca="false">'Krycí list'!E26</f>
        <v>ZŠ Čáslav, Sadová 1756</v>
      </c>
      <c r="C7" s="133"/>
      <c r="D7" s="129"/>
    </row>
    <row r="8" s="1" customFormat="true" ht="12.75" hidden="false" customHeight="false" outlineLevel="0" collapsed="false">
      <c r="A8" s="135" t="s">
        <v>79</v>
      </c>
      <c r="B8" s="131" t="str">
        <f aca="false">'Krycí list'!E28</f>
        <v> </v>
      </c>
      <c r="C8" s="133"/>
      <c r="D8" s="129"/>
    </row>
    <row r="9" s="1" customFormat="true" ht="12.75" hidden="false" customHeight="false" outlineLevel="0" collapsed="false">
      <c r="A9" s="135" t="s">
        <v>80</v>
      </c>
      <c r="B9" s="135" t="str">
        <f aca="false">'Krycí list'!O31</f>
        <v>07/2023</v>
      </c>
      <c r="C9" s="133"/>
      <c r="D9" s="129"/>
    </row>
    <row r="10" s="1" customFormat="true" ht="6.75" hidden="false" customHeight="true" outlineLevel="0" collapsed="false">
      <c r="A10" s="128"/>
      <c r="B10" s="128"/>
      <c r="C10" s="128"/>
      <c r="D10" s="129"/>
    </row>
    <row r="11" s="1" customFormat="true" ht="12.75" hidden="false" customHeight="false" outlineLevel="0" collapsed="false">
      <c r="A11" s="136" t="s">
        <v>81</v>
      </c>
      <c r="B11" s="137" t="s">
        <v>82</v>
      </c>
      <c r="C11" s="138" t="s">
        <v>83</v>
      </c>
      <c r="D11" s="129"/>
    </row>
    <row r="12" s="1" customFormat="true" ht="12.7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
        <v>84</v>
      </c>
      <c r="B14" s="145" t="str">
        <f aca="false">'Cvičná kuchyň'!E14</f>
        <v>Koncové prvky</v>
      </c>
      <c r="C14" s="146" t="n">
        <f aca="false">'Cvičná kuchyň'!I14</f>
        <v>0</v>
      </c>
    </row>
    <row r="15" s="145" customFormat="true" ht="12" hidden="false" customHeight="true" outlineLevel="0" collapsed="false">
      <c r="A15" s="144" t="s">
        <v>85</v>
      </c>
      <c r="B15" s="145" t="str">
        <f aca="false">'Fyz a Che'!E14</f>
        <v>Koncové prvky</v>
      </c>
      <c r="C15" s="146" t="n">
        <f aca="false">'Fyz a Che'!I14</f>
        <v>0</v>
      </c>
    </row>
    <row r="16" s="145" customFormat="true" ht="12" hidden="false" customHeight="true" outlineLevel="0" collapsed="false">
      <c r="A16" s="144" t="s">
        <v>86</v>
      </c>
      <c r="B16" s="145" t="str">
        <f aca="false">Informatika!E14</f>
        <v>Koncové prvky</v>
      </c>
      <c r="C16" s="146" t="n">
        <f aca="false">Informatika!I14</f>
        <v>0</v>
      </c>
    </row>
    <row r="17" s="145" customFormat="true" ht="12" hidden="false" customHeight="true" outlineLevel="0" collapsed="false">
      <c r="A17" s="144" t="s">
        <v>87</v>
      </c>
      <c r="B17" s="145" t="str">
        <f aca="false">Jazyky!E14</f>
        <v>Koncové prvky</v>
      </c>
      <c r="C17" s="146" t="n">
        <f aca="false">Jazyky!I14</f>
        <v>0</v>
      </c>
    </row>
    <row r="18" s="145" customFormat="true" ht="12" hidden="false" customHeight="true" outlineLevel="0" collapsed="false">
      <c r="A18" s="144" t="s">
        <v>88</v>
      </c>
      <c r="B18" s="145" t="str">
        <f aca="false">Knihovna!E14</f>
        <v>Koncové prvky</v>
      </c>
      <c r="C18" s="146" t="n">
        <f aca="false">Knihovna!I14</f>
        <v>0</v>
      </c>
    </row>
    <row r="19" s="145" customFormat="true" ht="12" hidden="false" customHeight="true" outlineLevel="0" collapsed="false">
      <c r="A19" s="144" t="s">
        <v>89</v>
      </c>
      <c r="B19" s="145" t="str">
        <f aca="false">Multimediální!E14</f>
        <v>Koncové prvky</v>
      </c>
      <c r="C19" s="146" t="n">
        <f aca="false">Multimediální!I14</f>
        <v>0</v>
      </c>
    </row>
    <row r="20" s="145" customFormat="true" ht="12" hidden="false" customHeight="true" outlineLevel="0" collapsed="false">
      <c r="A20" s="144" t="s">
        <v>90</v>
      </c>
      <c r="B20" s="145" t="str">
        <f aca="false">Polytechnika!E14</f>
        <v>Koncové prvky</v>
      </c>
      <c r="C20" s="146" t="n">
        <f aca="false">Polytechnika!I14</f>
        <v>0</v>
      </c>
    </row>
    <row r="21" s="145" customFormat="true" ht="12" hidden="false" customHeight="true" outlineLevel="0" collapsed="false">
      <c r="A21" s="144" t="s">
        <v>91</v>
      </c>
      <c r="B21" s="145" t="str">
        <f aca="false">'Přírodní vědy'!E14</f>
        <v>Koncové prvky</v>
      </c>
      <c r="C21" s="146" t="n">
        <f aca="false">'Přírodní vědy'!I14</f>
        <v>0</v>
      </c>
    </row>
    <row r="22" s="145" customFormat="true" ht="12" hidden="false" customHeight="true" outlineLevel="0" collapsed="false">
      <c r="A22" s="144" t="n">
        <v>222</v>
      </c>
      <c r="B22" s="145" t="str">
        <f aca="false">'222-223'!E14</f>
        <v>Koncové prvky</v>
      </c>
      <c r="C22" s="146" t="n">
        <f aca="false">'222-223'!I14</f>
        <v>0</v>
      </c>
    </row>
    <row r="23" customFormat="false" ht="11.25" hidden="false" customHeight="false" outlineLevel="0" collapsed="false">
      <c r="A23" s="147"/>
      <c r="B23" s="148" t="str">
        <f aca="false">'Cvičná kuchyň'!$E$29</f>
        <v>Celkem bez DPH</v>
      </c>
      <c r="C23" s="149" t="n">
        <f aca="false">SUM(C14:C22)</f>
        <v>0</v>
      </c>
    </row>
    <row r="24" customFormat="false" ht="11.25" hidden="false" customHeight="false" outlineLevel="0" collapsed="false">
      <c r="A24" s="150"/>
      <c r="B24" s="148"/>
      <c r="C24" s="149"/>
    </row>
    <row r="25" customFormat="false" ht="11.25" hidden="false" customHeight="false" outlineLevel="0" collapsed="false">
      <c r="A25" s="150"/>
      <c r="B25" s="150"/>
      <c r="C25" s="150"/>
    </row>
    <row r="26" customFormat="false" ht="11.25" hidden="false" customHeight="false" outlineLevel="0" collapsed="false">
      <c r="A26" s="150"/>
      <c r="B26" s="150"/>
      <c r="C26" s="15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178"/>
      <c r="I14" s="179" t="n">
        <f aca="false">I15+I18</f>
        <v>0</v>
      </c>
      <c r="J14" s="180"/>
      <c r="K14" s="181"/>
      <c r="L14" s="178"/>
      <c r="M14" s="178"/>
      <c r="N14" s="178"/>
      <c r="O14" s="178"/>
      <c r="P14" s="178"/>
      <c r="Q14" s="178"/>
      <c r="R14" s="178"/>
      <c r="S14" s="178"/>
      <c r="T14" s="178"/>
    </row>
    <row r="15" s="193" customFormat="true" ht="12.75" hidden="false" customHeight="false" outlineLevel="0" collapsed="false">
      <c r="A15" s="183"/>
      <c r="B15" s="184"/>
      <c r="C15" s="184"/>
      <c r="D15" s="185"/>
      <c r="E15" s="186" t="s">
        <v>107</v>
      </c>
      <c r="F15" s="187"/>
      <c r="G15" s="188"/>
      <c r="H15" s="188"/>
      <c r="I15" s="189" t="n">
        <f aca="false">SUM(I16:I17)</f>
        <v>0</v>
      </c>
      <c r="J15" s="190"/>
      <c r="K15" s="191"/>
      <c r="L15" s="192"/>
      <c r="M15" s="192"/>
      <c r="N15" s="192"/>
      <c r="O15" s="192"/>
      <c r="P15" s="192"/>
      <c r="Q15" s="192"/>
      <c r="R15" s="192"/>
      <c r="S15" s="192"/>
      <c r="T15" s="192"/>
    </row>
    <row r="16" s="198" customFormat="true" ht="63.75" hidden="false" customHeight="false" outlineLevel="0" collapsed="false">
      <c r="A16" s="173" t="n">
        <v>1</v>
      </c>
      <c r="B16" s="174"/>
      <c r="C16" s="174" t="s">
        <v>108</v>
      </c>
      <c r="D16" s="194" t="s">
        <v>109</v>
      </c>
      <c r="E16" s="195" t="s">
        <v>110</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25.5" hidden="false" customHeight="false" outlineLevel="0" collapsed="false">
      <c r="A17" s="173" t="n">
        <v>2</v>
      </c>
      <c r="B17" s="174"/>
      <c r="C17" s="174" t="s">
        <v>108</v>
      </c>
      <c r="D17" s="194" t="s">
        <v>112</v>
      </c>
      <c r="E17" s="195" t="s">
        <v>113</v>
      </c>
      <c r="F17" s="174" t="s">
        <v>111</v>
      </c>
      <c r="G17" s="196" t="n">
        <v>1</v>
      </c>
      <c r="H17" s="181"/>
      <c r="I17" s="181" t="n">
        <f aca="false">ROUND(G17*H17,2)</f>
        <v>0</v>
      </c>
      <c r="J17" s="180" t="n">
        <v>21</v>
      </c>
      <c r="K17" s="181" t="n">
        <f aca="false">I17+((I17/100)*J17)</f>
        <v>0</v>
      </c>
      <c r="L17" s="197"/>
      <c r="M17" s="197"/>
      <c r="N17" s="197"/>
      <c r="O17" s="197"/>
      <c r="P17" s="197"/>
      <c r="Q17" s="197"/>
      <c r="R17" s="197"/>
      <c r="S17" s="197"/>
      <c r="T17" s="197"/>
    </row>
    <row r="18" s="198" customFormat="true" ht="12.75" hidden="false" customHeight="false" outlineLevel="0" collapsed="false">
      <c r="A18" s="173"/>
      <c r="B18" s="199"/>
      <c r="C18" s="200"/>
      <c r="D18" s="201"/>
      <c r="E18" s="186" t="s">
        <v>114</v>
      </c>
      <c r="F18" s="200"/>
      <c r="G18" s="188"/>
      <c r="H18" s="188"/>
      <c r="I18" s="189" t="n">
        <f aca="false">SUM(I19:I28)</f>
        <v>0</v>
      </c>
      <c r="J18" s="180"/>
      <c r="K18" s="181"/>
      <c r="L18" s="197"/>
      <c r="M18" s="197"/>
      <c r="N18" s="197"/>
      <c r="O18" s="197"/>
      <c r="P18" s="197"/>
      <c r="Q18" s="197"/>
      <c r="R18" s="197"/>
      <c r="S18" s="197"/>
      <c r="T18" s="197"/>
    </row>
    <row r="19" s="198" customFormat="true" ht="89.25" hidden="false" customHeight="false" outlineLevel="0" collapsed="false">
      <c r="A19" s="173" t="n">
        <v>3</v>
      </c>
      <c r="B19" s="174"/>
      <c r="C19" s="174" t="s">
        <v>108</v>
      </c>
      <c r="D19" s="202" t="s">
        <v>115</v>
      </c>
      <c r="E19" s="203" t="s">
        <v>116</v>
      </c>
      <c r="F19" s="174" t="s">
        <v>111</v>
      </c>
      <c r="G19" s="196" t="n">
        <v>1</v>
      </c>
      <c r="H19" s="181"/>
      <c r="I19" s="181" t="n">
        <f aca="false">ROUND(G19*H19,2)</f>
        <v>0</v>
      </c>
      <c r="J19" s="180" t="n">
        <v>21</v>
      </c>
      <c r="K19" s="181" t="n">
        <f aca="false">I19+((I19/100)*J19)</f>
        <v>0</v>
      </c>
      <c r="L19" s="197"/>
      <c r="M19" s="197"/>
      <c r="N19" s="197"/>
      <c r="O19" s="197"/>
      <c r="P19" s="197"/>
      <c r="Q19" s="197"/>
      <c r="R19" s="197"/>
      <c r="S19" s="197"/>
      <c r="T19" s="197"/>
    </row>
    <row r="20" s="198" customFormat="true" ht="102" hidden="false" customHeight="false" outlineLevel="0" collapsed="false">
      <c r="A20" s="173" t="n">
        <v>4</v>
      </c>
      <c r="B20" s="174"/>
      <c r="C20" s="174" t="s">
        <v>108</v>
      </c>
      <c r="D20" s="202" t="s">
        <v>117</v>
      </c>
      <c r="E20" s="203" t="s">
        <v>118</v>
      </c>
      <c r="F20" s="174" t="s">
        <v>111</v>
      </c>
      <c r="G20" s="196" t="n">
        <v>1</v>
      </c>
      <c r="H20" s="181"/>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5</v>
      </c>
      <c r="B21" s="174"/>
      <c r="C21" s="174" t="s">
        <v>108</v>
      </c>
      <c r="D21" s="194" t="s">
        <v>119</v>
      </c>
      <c r="E21" s="195" t="s">
        <v>120</v>
      </c>
      <c r="F21" s="174" t="s">
        <v>111</v>
      </c>
      <c r="G21" s="196" t="n">
        <v>1</v>
      </c>
      <c r="H21" s="181"/>
      <c r="I21" s="204" t="n">
        <f aca="false">ROUND(G21*H21,2)</f>
        <v>0</v>
      </c>
      <c r="J21" s="180" t="n">
        <v>21</v>
      </c>
      <c r="K21" s="181" t="n">
        <f aca="false">I21+((I21/100)*J21)</f>
        <v>0</v>
      </c>
      <c r="L21" s="197"/>
      <c r="M21" s="197"/>
      <c r="N21" s="197"/>
      <c r="O21" s="197"/>
      <c r="P21" s="197"/>
      <c r="Q21" s="197"/>
      <c r="R21" s="197"/>
      <c r="S21" s="197"/>
      <c r="T21" s="197"/>
    </row>
    <row r="22" s="198" customFormat="true" ht="76.5" hidden="false" customHeight="false" outlineLevel="0" collapsed="false">
      <c r="A22" s="173" t="n">
        <v>6</v>
      </c>
      <c r="B22" s="174"/>
      <c r="C22" s="174" t="s">
        <v>108</v>
      </c>
      <c r="D22" s="202" t="s">
        <v>121</v>
      </c>
      <c r="E22" s="205" t="s">
        <v>122</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102" hidden="false" customHeight="false" outlineLevel="0" collapsed="false">
      <c r="A23" s="173" t="n">
        <v>7</v>
      </c>
      <c r="B23" s="174"/>
      <c r="C23" s="174" t="s">
        <v>108</v>
      </c>
      <c r="D23" s="202" t="s">
        <v>123</v>
      </c>
      <c r="E23" s="205" t="s">
        <v>124</v>
      </c>
      <c r="F23" s="174" t="s">
        <v>111</v>
      </c>
      <c r="G23" s="20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02" hidden="false" customHeight="false" outlineLevel="0" collapsed="false">
      <c r="A24" s="173" t="n">
        <v>8</v>
      </c>
      <c r="B24" s="174"/>
      <c r="C24" s="174" t="s">
        <v>108</v>
      </c>
      <c r="D24" s="194" t="s">
        <v>125</v>
      </c>
      <c r="E24" s="195" t="s">
        <v>126</v>
      </c>
      <c r="F24" s="174" t="s">
        <v>111</v>
      </c>
      <c r="G24" s="196" t="n">
        <v>1</v>
      </c>
      <c r="H24" s="181"/>
      <c r="I24" s="181" t="n">
        <f aca="false">ROUND(G24*H24,2)</f>
        <v>0</v>
      </c>
      <c r="J24" s="180" t="n">
        <v>21</v>
      </c>
      <c r="K24" s="181" t="n">
        <f aca="false">I24+((I24/100)*J24)</f>
        <v>0</v>
      </c>
      <c r="L24" s="197"/>
      <c r="M24" s="197"/>
      <c r="N24" s="197"/>
      <c r="O24" s="197"/>
      <c r="P24" s="197"/>
      <c r="Q24" s="197"/>
      <c r="R24" s="197"/>
      <c r="S24" s="197"/>
      <c r="T24" s="197"/>
    </row>
    <row r="25" s="198" customFormat="true" ht="76.5" hidden="false" customHeight="false" outlineLevel="0" collapsed="false">
      <c r="A25" s="173" t="n">
        <v>9</v>
      </c>
      <c r="B25" s="174"/>
      <c r="C25" s="174" t="s">
        <v>108</v>
      </c>
      <c r="D25" s="202" t="s">
        <v>127</v>
      </c>
      <c r="E25" s="195" t="s">
        <v>128</v>
      </c>
      <c r="F25" s="174" t="s">
        <v>111</v>
      </c>
      <c r="G25" s="196" t="n">
        <v>1</v>
      </c>
      <c r="H25" s="207"/>
      <c r="I25" s="181" t="n">
        <f aca="false">ROUND(G25*H25,2)</f>
        <v>0</v>
      </c>
      <c r="J25" s="180" t="n">
        <v>21</v>
      </c>
      <c r="K25" s="181" t="n">
        <f aca="false">I25+((I25/100)*J25)</f>
        <v>0</v>
      </c>
      <c r="L25" s="197"/>
      <c r="M25" s="197"/>
      <c r="N25" s="197"/>
      <c r="O25" s="197"/>
      <c r="P25" s="197"/>
      <c r="Q25" s="197"/>
      <c r="R25" s="197"/>
      <c r="S25" s="197"/>
      <c r="T25" s="197"/>
    </row>
    <row r="26" s="198" customFormat="true" ht="25.5" hidden="false" customHeight="false" outlineLevel="0" collapsed="false">
      <c r="A26" s="173" t="n">
        <v>10</v>
      </c>
      <c r="B26" s="174"/>
      <c r="C26" s="174" t="s">
        <v>108</v>
      </c>
      <c r="D26" s="202" t="s">
        <v>129</v>
      </c>
      <c r="E26" s="205" t="s">
        <v>130</v>
      </c>
      <c r="F26" s="174" t="s">
        <v>111</v>
      </c>
      <c r="G26" s="196" t="n">
        <v>1</v>
      </c>
      <c r="H26" s="207"/>
      <c r="I26" s="181"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194" t="s">
        <v>119</v>
      </c>
      <c r="E27" s="195" t="s">
        <v>120</v>
      </c>
      <c r="F27" s="174" t="s">
        <v>111</v>
      </c>
      <c r="G27" s="196" t="n">
        <v>1</v>
      </c>
      <c r="H27" s="207"/>
      <c r="I27" s="181" t="n">
        <f aca="false">ROUND(G27*H27,2)</f>
        <v>0</v>
      </c>
      <c r="J27" s="180" t="n">
        <v>21</v>
      </c>
      <c r="K27" s="181" t="n">
        <f aca="false">I27+((I27/100)*J27)</f>
        <v>0</v>
      </c>
      <c r="L27" s="197"/>
      <c r="M27" s="208"/>
      <c r="N27" s="208"/>
      <c r="O27" s="208"/>
      <c r="P27" s="208"/>
      <c r="Q27" s="208"/>
      <c r="R27" s="208"/>
      <c r="S27" s="197"/>
      <c r="T27" s="197"/>
    </row>
    <row r="28" s="198" customFormat="true" ht="76.5" hidden="false" customHeight="false" outlineLevel="0" collapsed="false">
      <c r="A28" s="173" t="n">
        <v>12</v>
      </c>
      <c r="B28" s="174"/>
      <c r="C28" s="174" t="s">
        <v>108</v>
      </c>
      <c r="D28" s="202" t="s">
        <v>131</v>
      </c>
      <c r="E28" s="203" t="s">
        <v>132</v>
      </c>
      <c r="F28" s="174" t="s">
        <v>111</v>
      </c>
      <c r="G28" s="196" t="n">
        <v>1</v>
      </c>
      <c r="H28" s="181"/>
      <c r="I28" s="181" t="n">
        <f aca="false">ROUND(G28*H28,2)</f>
        <v>0</v>
      </c>
      <c r="J28" s="180" t="n">
        <v>21</v>
      </c>
      <c r="K28" s="181" t="n">
        <f aca="false">I28+((I28/100)*J28)</f>
        <v>0</v>
      </c>
      <c r="L28" s="197"/>
      <c r="M28" s="197"/>
      <c r="N28" s="197"/>
      <c r="O28" s="197"/>
      <c r="P28" s="197"/>
      <c r="Q28" s="197"/>
      <c r="R28" s="197"/>
      <c r="S28" s="197"/>
      <c r="T28" s="197"/>
    </row>
    <row r="29" s="214" customFormat="true" ht="12.75" hidden="false" customHeight="false" outlineLevel="0" collapsed="false">
      <c r="A29" s="209"/>
      <c r="B29" s="210"/>
      <c r="C29" s="210"/>
      <c r="D29" s="211"/>
      <c r="E29" s="212" t="s">
        <v>133</v>
      </c>
      <c r="F29" s="210"/>
      <c r="G29" s="209"/>
      <c r="H29" s="209"/>
      <c r="I29" s="213" t="n">
        <f aca="false">I14</f>
        <v>0</v>
      </c>
      <c r="J29" s="209"/>
      <c r="K29" s="209"/>
      <c r="L29" s="209"/>
      <c r="M29" s="209"/>
      <c r="N29" s="209"/>
      <c r="O29" s="209"/>
      <c r="P29" s="209"/>
      <c r="Q29" s="209"/>
      <c r="R29" s="209"/>
      <c r="S29" s="209"/>
      <c r="T29"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172"/>
      <c r="F13" s="170"/>
      <c r="G13" s="169"/>
      <c r="H13" s="169"/>
      <c r="I13" s="169"/>
      <c r="J13" s="169"/>
      <c r="K13" s="169"/>
    </row>
    <row r="14" s="182" customFormat="true" ht="12.75" hidden="false" customHeight="false" outlineLevel="0" collapsed="false">
      <c r="A14" s="173"/>
      <c r="B14" s="174"/>
      <c r="C14" s="174"/>
      <c r="D14" s="175" t="s">
        <v>105</v>
      </c>
      <c r="E14" s="176" t="s">
        <v>106</v>
      </c>
      <c r="F14" s="177"/>
      <c r="G14" s="178"/>
      <c r="H14" s="204"/>
      <c r="I14" s="179" t="n">
        <f aca="false">I15+I24</f>
        <v>0</v>
      </c>
      <c r="J14" s="180"/>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34</v>
      </c>
      <c r="F15" s="200"/>
      <c r="G15" s="188"/>
      <c r="H15" s="204"/>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204"/>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99"/>
      <c r="C24" s="200"/>
      <c r="D24" s="201"/>
      <c r="E24" s="186" t="s">
        <v>152</v>
      </c>
      <c r="F24" s="200"/>
      <c r="G24" s="188"/>
      <c r="H24" s="188"/>
      <c r="I24" s="189" t="n">
        <f aca="false">SUM(I25:I41)</f>
        <v>0</v>
      </c>
      <c r="J24" s="180"/>
      <c r="K24" s="181"/>
      <c r="L24" s="197"/>
      <c r="M24" s="197"/>
      <c r="N24" s="197"/>
      <c r="O24" s="197"/>
      <c r="P24" s="197"/>
      <c r="Q24" s="197"/>
      <c r="R24" s="197"/>
      <c r="S24" s="197"/>
      <c r="T24" s="197"/>
    </row>
    <row r="25" s="198" customFormat="true" ht="33" hidden="false" customHeight="true" outlineLevel="0" collapsed="false">
      <c r="A25" s="173" t="n">
        <v>9</v>
      </c>
      <c r="B25" s="174"/>
      <c r="C25" s="174" t="s">
        <v>108</v>
      </c>
      <c r="D25" s="194" t="s">
        <v>153</v>
      </c>
      <c r="E25" s="195" t="s">
        <v>154</v>
      </c>
      <c r="F25" s="174" t="s">
        <v>111</v>
      </c>
      <c r="G25" s="196" t="n">
        <v>11</v>
      </c>
      <c r="H25" s="181"/>
      <c r="I25" s="181"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155</v>
      </c>
      <c r="E26" s="195" t="s">
        <v>156</v>
      </c>
      <c r="F26" s="174" t="s">
        <v>111</v>
      </c>
      <c r="G26" s="196" t="n">
        <v>11</v>
      </c>
      <c r="H26" s="181"/>
      <c r="I26" s="181" t="n">
        <f aca="false">ROUND(G26*H26,2)</f>
        <v>0</v>
      </c>
      <c r="J26" s="180" t="n">
        <v>21</v>
      </c>
      <c r="K26" s="181" t="n">
        <f aca="false">I26+((I26/100)*J26)</f>
        <v>0</v>
      </c>
      <c r="L26" s="197"/>
      <c r="M26" s="197"/>
      <c r="N26" s="197"/>
      <c r="O26" s="197"/>
      <c r="P26" s="197"/>
      <c r="Q26" s="197"/>
      <c r="R26" s="197"/>
      <c r="S26" s="197"/>
      <c r="T26" s="197"/>
    </row>
    <row r="27" s="198" customFormat="true" ht="127.5" hidden="false" customHeight="false" outlineLevel="0" collapsed="false">
      <c r="A27" s="173" t="n">
        <v>11</v>
      </c>
      <c r="B27" s="174"/>
      <c r="C27" s="174" t="s">
        <v>108</v>
      </c>
      <c r="D27" s="194" t="s">
        <v>157</v>
      </c>
      <c r="E27" s="195" t="s">
        <v>158</v>
      </c>
      <c r="F27" s="174" t="s">
        <v>111</v>
      </c>
      <c r="G27" s="196" t="n">
        <v>11</v>
      </c>
      <c r="H27" s="181"/>
      <c r="I27" s="181" t="n">
        <f aca="false">ROUND(G27*H27,2)</f>
        <v>0</v>
      </c>
      <c r="J27" s="180" t="n">
        <v>21</v>
      </c>
      <c r="K27" s="181" t="n">
        <f aca="false">I27+((I27/100)*J27)</f>
        <v>0</v>
      </c>
      <c r="L27" s="197"/>
      <c r="M27" s="197"/>
      <c r="N27" s="197"/>
      <c r="O27" s="197"/>
      <c r="P27" s="197"/>
      <c r="Q27" s="197"/>
      <c r="R27" s="197"/>
      <c r="S27" s="197"/>
      <c r="T27" s="197"/>
    </row>
    <row r="28" s="198" customFormat="true" ht="114.75" hidden="false" customHeight="false" outlineLevel="0" collapsed="false">
      <c r="A28" s="173" t="n">
        <v>12</v>
      </c>
      <c r="B28" s="174"/>
      <c r="C28" s="174" t="s">
        <v>108</v>
      </c>
      <c r="D28" s="194" t="s">
        <v>159</v>
      </c>
      <c r="E28" s="195" t="s">
        <v>160</v>
      </c>
      <c r="F28" s="174" t="s">
        <v>111</v>
      </c>
      <c r="G28" s="196" t="n">
        <v>11</v>
      </c>
      <c r="H28" s="181"/>
      <c r="I28" s="181" t="n">
        <f aca="false">ROUND(G28*H28,2)</f>
        <v>0</v>
      </c>
      <c r="J28" s="180" t="n">
        <v>21</v>
      </c>
      <c r="K28" s="181" t="n">
        <f aca="false">I28+((I28/100)*J28)</f>
        <v>0</v>
      </c>
      <c r="L28" s="197"/>
      <c r="M28" s="197"/>
      <c r="N28" s="197"/>
      <c r="O28" s="197"/>
      <c r="P28" s="197"/>
      <c r="Q28" s="197"/>
      <c r="R28" s="197"/>
      <c r="S28" s="197"/>
      <c r="T28" s="197"/>
    </row>
    <row r="29" s="198" customFormat="true" ht="102" hidden="false" customHeight="false" outlineLevel="0" collapsed="false">
      <c r="A29" s="173" t="n">
        <v>13</v>
      </c>
      <c r="B29" s="174"/>
      <c r="C29" s="174" t="s">
        <v>108</v>
      </c>
      <c r="D29" s="194" t="s">
        <v>161</v>
      </c>
      <c r="E29" s="195" t="s">
        <v>162</v>
      </c>
      <c r="F29" s="174" t="s">
        <v>111</v>
      </c>
      <c r="G29" s="196" t="n">
        <v>1</v>
      </c>
      <c r="H29" s="181"/>
      <c r="I29" s="181" t="n">
        <f aca="false">ROUND(G29*H29,2)</f>
        <v>0</v>
      </c>
      <c r="J29" s="180" t="n">
        <v>21</v>
      </c>
      <c r="K29" s="181" t="n">
        <f aca="false">I29+((I29/100)*J29)</f>
        <v>0</v>
      </c>
      <c r="L29" s="197"/>
      <c r="M29" s="197"/>
      <c r="N29" s="197"/>
      <c r="O29" s="197"/>
      <c r="P29" s="197"/>
      <c r="Q29" s="197"/>
      <c r="R29" s="197"/>
      <c r="S29" s="197"/>
      <c r="T29" s="197"/>
    </row>
    <row r="30" s="198" customFormat="true" ht="63.75" hidden="false" customHeight="false" outlineLevel="0" collapsed="false">
      <c r="A30" s="173" t="n">
        <v>14</v>
      </c>
      <c r="B30" s="174"/>
      <c r="C30" s="174" t="s">
        <v>108</v>
      </c>
      <c r="D30" s="194" t="s">
        <v>163</v>
      </c>
      <c r="E30" s="195" t="s">
        <v>164</v>
      </c>
      <c r="F30" s="174" t="s">
        <v>111</v>
      </c>
      <c r="G30" s="196" t="n">
        <v>1</v>
      </c>
      <c r="H30" s="181"/>
      <c r="I30" s="181" t="n">
        <f aca="false">ROUND(G30*H30,2)</f>
        <v>0</v>
      </c>
      <c r="J30" s="180" t="n">
        <v>21</v>
      </c>
      <c r="K30" s="181" t="n">
        <f aca="false">I30+((I30/100)*J30)</f>
        <v>0</v>
      </c>
      <c r="L30" s="197"/>
      <c r="M30" s="197"/>
      <c r="N30" s="197"/>
      <c r="O30" s="197"/>
      <c r="P30" s="197"/>
      <c r="Q30" s="197"/>
      <c r="R30" s="197"/>
      <c r="S30" s="197"/>
      <c r="T30" s="197"/>
    </row>
    <row r="31" s="198" customFormat="true" ht="25.5" hidden="false" customHeight="false" outlineLevel="0" collapsed="false">
      <c r="A31" s="173" t="n">
        <v>15</v>
      </c>
      <c r="B31" s="174"/>
      <c r="C31" s="174" t="s">
        <v>108</v>
      </c>
      <c r="D31" s="219" t="s">
        <v>165</v>
      </c>
      <c r="E31" s="195" t="s">
        <v>166</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25.5" hidden="false" customHeight="false" outlineLevel="0" collapsed="false">
      <c r="A32" s="173" t="n">
        <v>16</v>
      </c>
      <c r="B32" s="174"/>
      <c r="C32" s="174" t="s">
        <v>108</v>
      </c>
      <c r="D32" s="219" t="s">
        <v>167</v>
      </c>
      <c r="E32" s="195" t="s">
        <v>168</v>
      </c>
      <c r="F32" s="174" t="s">
        <v>111</v>
      </c>
      <c r="G32" s="196" t="n">
        <v>1</v>
      </c>
      <c r="H32" s="181"/>
      <c r="I32" s="204" t="n">
        <f aca="false">ROUND(G32*H32,2)</f>
        <v>0</v>
      </c>
      <c r="J32" s="180" t="n">
        <v>21</v>
      </c>
      <c r="K32" s="181" t="n">
        <f aca="false">I32+((I32/100)*J32)</f>
        <v>0</v>
      </c>
      <c r="L32" s="197"/>
      <c r="M32" s="197"/>
      <c r="N32" s="197"/>
      <c r="O32" s="197"/>
      <c r="P32" s="197"/>
      <c r="Q32" s="197"/>
      <c r="R32" s="197"/>
      <c r="S32" s="197"/>
      <c r="T32" s="197"/>
    </row>
    <row r="33" s="198" customFormat="true" ht="89.25" hidden="false" customHeight="false" outlineLevel="0" collapsed="false">
      <c r="A33" s="173" t="n">
        <v>17</v>
      </c>
      <c r="B33" s="174"/>
      <c r="C33" s="174" t="s">
        <v>108</v>
      </c>
      <c r="D33" s="194" t="s">
        <v>125</v>
      </c>
      <c r="E33" s="195" t="s">
        <v>169</v>
      </c>
      <c r="F33" s="174" t="s">
        <v>111</v>
      </c>
      <c r="G33" s="196" t="n">
        <v>10</v>
      </c>
      <c r="H33" s="181"/>
      <c r="I33" s="181" t="n">
        <f aca="false">ROUND(G33*H33,2)</f>
        <v>0</v>
      </c>
      <c r="J33" s="180" t="n">
        <v>21</v>
      </c>
      <c r="K33" s="181" t="n">
        <f aca="false">I33+((I33/100)*J33)</f>
        <v>0</v>
      </c>
      <c r="L33" s="197"/>
      <c r="M33" s="197"/>
      <c r="N33" s="197"/>
      <c r="O33" s="197"/>
      <c r="P33" s="197"/>
      <c r="Q33" s="197"/>
      <c r="R33" s="197"/>
      <c r="S33" s="197"/>
      <c r="T33" s="197"/>
    </row>
    <row r="34" s="198" customFormat="true" ht="38.25" hidden="false" customHeight="false" outlineLevel="0" collapsed="false">
      <c r="A34" s="173" t="n">
        <v>18</v>
      </c>
      <c r="B34" s="174"/>
      <c r="C34" s="174" t="s">
        <v>108</v>
      </c>
      <c r="D34" s="194" t="s">
        <v>170</v>
      </c>
      <c r="E34" s="195" t="s">
        <v>171</v>
      </c>
      <c r="F34" s="174" t="s">
        <v>111</v>
      </c>
      <c r="G34" s="196" t="n">
        <f aca="false">G33</f>
        <v>10</v>
      </c>
      <c r="H34" s="181"/>
      <c r="I34" s="181" t="n">
        <f aca="false">ROUND(G34*H34,2)</f>
        <v>0</v>
      </c>
      <c r="J34" s="180" t="n">
        <v>21</v>
      </c>
      <c r="K34" s="181" t="n">
        <f aca="false">I34+((I34/100)*J34)</f>
        <v>0</v>
      </c>
      <c r="L34" s="197"/>
      <c r="M34" s="197"/>
      <c r="N34" s="197"/>
      <c r="O34" s="197"/>
      <c r="P34" s="197"/>
      <c r="Q34" s="197"/>
      <c r="R34" s="197"/>
      <c r="S34" s="197"/>
      <c r="T34" s="197"/>
    </row>
    <row r="35" s="198" customFormat="true" ht="63.75" hidden="false" customHeight="false" outlineLevel="0" collapsed="false">
      <c r="A35" s="173" t="n">
        <v>19</v>
      </c>
      <c r="B35" s="174"/>
      <c r="C35" s="174" t="s">
        <v>108</v>
      </c>
      <c r="D35" s="194" t="s">
        <v>172</v>
      </c>
      <c r="E35" s="195" t="s">
        <v>173</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63.75" hidden="false" customHeight="false" outlineLevel="0" collapsed="false">
      <c r="A36" s="173" t="n">
        <v>20</v>
      </c>
      <c r="B36" s="174"/>
      <c r="C36" s="174" t="s">
        <v>108</v>
      </c>
      <c r="D36" s="194" t="s">
        <v>109</v>
      </c>
      <c r="E36" s="195" t="s">
        <v>174</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25.5" hidden="false" customHeight="false" outlineLevel="0" collapsed="false">
      <c r="A37" s="173" t="n">
        <v>21</v>
      </c>
      <c r="B37" s="174"/>
      <c r="C37" s="174" t="s">
        <v>108</v>
      </c>
      <c r="D37" s="194" t="s">
        <v>112</v>
      </c>
      <c r="E37" s="195" t="s">
        <v>113</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51" hidden="false" customHeight="false" outlineLevel="0" collapsed="false">
      <c r="A38" s="173" t="n">
        <v>22</v>
      </c>
      <c r="B38" s="174"/>
      <c r="C38" s="174" t="s">
        <v>108</v>
      </c>
      <c r="D38" s="194" t="s">
        <v>175</v>
      </c>
      <c r="E38" s="215" t="s">
        <v>176</v>
      </c>
      <c r="F38" s="174" t="s">
        <v>111</v>
      </c>
      <c r="G38" s="196" t="n">
        <v>2</v>
      </c>
      <c r="H38" s="181"/>
      <c r="I38" s="181" t="n">
        <f aca="false">ROUND(G38*H38,2)</f>
        <v>0</v>
      </c>
      <c r="J38" s="180" t="n">
        <v>21</v>
      </c>
      <c r="K38" s="181" t="n">
        <f aca="false">I38+((I38/100)*J38)</f>
        <v>0</v>
      </c>
      <c r="L38" s="197"/>
      <c r="M38" s="197"/>
      <c r="N38" s="197"/>
      <c r="O38" s="197"/>
      <c r="P38" s="197"/>
      <c r="Q38" s="197"/>
      <c r="R38" s="197"/>
      <c r="S38" s="197"/>
      <c r="T38" s="197"/>
    </row>
    <row r="39" s="198" customFormat="true" ht="25.5" hidden="false" customHeight="false" outlineLevel="0" collapsed="false">
      <c r="A39" s="173" t="n">
        <v>23</v>
      </c>
      <c r="B39" s="174"/>
      <c r="C39" s="174" t="s">
        <v>108</v>
      </c>
      <c r="D39" s="194" t="s">
        <v>177</v>
      </c>
      <c r="E39" s="195" t="s">
        <v>178</v>
      </c>
      <c r="F39" s="174" t="s">
        <v>111</v>
      </c>
      <c r="G39" s="196" t="n">
        <v>2</v>
      </c>
      <c r="H39" s="181"/>
      <c r="I39" s="181" t="n">
        <f aca="false">ROUND(G39*H39,2)</f>
        <v>0</v>
      </c>
      <c r="J39" s="180" t="n">
        <v>21</v>
      </c>
      <c r="K39" s="181" t="n">
        <f aca="false">I39+((I39/100)*J39)</f>
        <v>0</v>
      </c>
      <c r="L39" s="197"/>
      <c r="M39" s="197"/>
      <c r="N39" s="197"/>
      <c r="O39" s="197"/>
      <c r="P39" s="197"/>
      <c r="Q39" s="197"/>
      <c r="R39" s="197"/>
      <c r="S39" s="197"/>
      <c r="T39" s="197"/>
    </row>
    <row r="40" s="198" customFormat="true" ht="63.75" hidden="false" customHeight="false" outlineLevel="0" collapsed="false">
      <c r="A40" s="173" t="n">
        <v>24</v>
      </c>
      <c r="B40" s="174"/>
      <c r="C40" s="174" t="s">
        <v>108</v>
      </c>
      <c r="D40" s="194" t="s">
        <v>179</v>
      </c>
      <c r="E40" s="195" t="s">
        <v>180</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customFormat="false" ht="114.75" hidden="false" customHeight="false" outlineLevel="0" collapsed="false">
      <c r="A41" s="173" t="n">
        <v>25</v>
      </c>
      <c r="C41" s="220" t="s">
        <v>108</v>
      </c>
      <c r="D41" s="221" t="s">
        <v>181</v>
      </c>
      <c r="E41" s="222" t="s">
        <v>182</v>
      </c>
      <c r="F41" s="223" t="s">
        <v>111</v>
      </c>
      <c r="G41" s="224" t="n">
        <v>4</v>
      </c>
      <c r="H41" s="225"/>
      <c r="I41" s="226" t="n">
        <f aca="false">ROUND(G41*H41,2)</f>
        <v>0</v>
      </c>
      <c r="J41" s="227" t="n">
        <v>21</v>
      </c>
      <c r="K41" s="207" t="n">
        <f aca="false">I41+((I41/100)*J41)</f>
        <v>0</v>
      </c>
    </row>
    <row r="42" s="214" customFormat="true" ht="12.75" hidden="false" customHeight="false" outlineLevel="0" collapsed="false">
      <c r="A42" s="209"/>
      <c r="B42" s="210"/>
      <c r="C42" s="210"/>
      <c r="D42" s="211"/>
      <c r="E42" s="212" t="s">
        <v>133</v>
      </c>
      <c r="F42" s="210"/>
      <c r="G42" s="209"/>
      <c r="H42" s="209"/>
      <c r="I42" s="213" t="n">
        <f aca="false">I14</f>
        <v>0</v>
      </c>
      <c r="J42" s="209"/>
      <c r="K42" s="209"/>
      <c r="L42" s="209"/>
      <c r="M42" s="209"/>
      <c r="N42" s="209"/>
      <c r="O42" s="209"/>
      <c r="P42" s="209"/>
      <c r="Q42" s="209"/>
      <c r="R42" s="209"/>
      <c r="S42" s="209"/>
      <c r="T42"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78"/>
      <c r="I14" s="179" t="n">
        <f aca="false">I15+I24+I42</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8"/>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41)</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204"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2</v>
      </c>
      <c r="H26" s="181"/>
      <c r="I26" s="204"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5</v>
      </c>
      <c r="E27" s="215" t="s">
        <v>166</v>
      </c>
      <c r="F27" s="174" t="s">
        <v>111</v>
      </c>
      <c r="G27" s="196" t="n">
        <v>1</v>
      </c>
      <c r="H27" s="207"/>
      <c r="I27" s="204" t="n">
        <f aca="false">ROUND(G27*H27,2)</f>
        <v>0</v>
      </c>
      <c r="J27" s="180" t="n">
        <v>21</v>
      </c>
      <c r="K27" s="181" t="n">
        <f aca="false">I27+((I27/100)*J27)</f>
        <v>0</v>
      </c>
      <c r="L27" s="197"/>
      <c r="M27" s="197"/>
      <c r="N27" s="197"/>
      <c r="O27" s="197"/>
      <c r="P27" s="197"/>
      <c r="Q27" s="197"/>
      <c r="R27" s="197"/>
      <c r="S27" s="197"/>
      <c r="T27" s="197"/>
    </row>
    <row r="28" s="198" customFormat="true" ht="25.5" hidden="false" customHeight="false" outlineLevel="0" collapsed="false">
      <c r="A28" s="173" t="n">
        <v>12</v>
      </c>
      <c r="B28" s="174"/>
      <c r="C28" s="174" t="s">
        <v>108</v>
      </c>
      <c r="D28" s="219" t="s">
        <v>167</v>
      </c>
      <c r="E28" s="195" t="s">
        <v>168</v>
      </c>
      <c r="F28" s="174" t="s">
        <v>111</v>
      </c>
      <c r="G28" s="196" t="n">
        <v>1</v>
      </c>
      <c r="H28" s="207"/>
      <c r="I28" s="204" t="n">
        <f aca="false">ROUND(G28*H28,2)</f>
        <v>0</v>
      </c>
      <c r="J28" s="180" t="n">
        <v>21</v>
      </c>
      <c r="K28" s="181" t="n">
        <f aca="false">I28+((I28/100)*J28)</f>
        <v>0</v>
      </c>
      <c r="L28" s="197"/>
      <c r="M28" s="197"/>
      <c r="N28" s="197"/>
      <c r="O28" s="197"/>
      <c r="P28" s="197"/>
      <c r="Q28" s="197"/>
      <c r="R28" s="197"/>
      <c r="S28" s="197"/>
      <c r="T28" s="197"/>
    </row>
    <row r="29" s="198" customFormat="true" ht="38.25" hidden="false" customHeight="false" outlineLevel="0" collapsed="false">
      <c r="A29" s="173" t="n">
        <v>13</v>
      </c>
      <c r="B29" s="174"/>
      <c r="C29" s="174" t="s">
        <v>108</v>
      </c>
      <c r="D29" s="219" t="s">
        <v>186</v>
      </c>
      <c r="E29" s="215" t="s">
        <v>187</v>
      </c>
      <c r="F29" s="174" t="s">
        <v>111</v>
      </c>
      <c r="G29" s="196" t="n">
        <v>1</v>
      </c>
      <c r="H29" s="207"/>
      <c r="I29" s="204" t="n">
        <f aca="false">ROUND(G29*H29,2)</f>
        <v>0</v>
      </c>
      <c r="J29" s="180" t="n">
        <v>21</v>
      </c>
      <c r="K29" s="181" t="n">
        <f aca="false">I29+((I29/100)*J29)</f>
        <v>0</v>
      </c>
      <c r="L29" s="197"/>
      <c r="M29" s="197"/>
      <c r="N29" s="197"/>
      <c r="O29" s="197"/>
      <c r="P29" s="197"/>
      <c r="Q29" s="197"/>
      <c r="R29" s="197"/>
      <c r="S29" s="197"/>
      <c r="T29" s="197"/>
    </row>
    <row r="30" s="198" customFormat="true" ht="51" hidden="false" customHeight="false" outlineLevel="0" collapsed="false">
      <c r="A30" s="173" t="n">
        <v>14</v>
      </c>
      <c r="B30" s="174"/>
      <c r="C30" s="174" t="s">
        <v>108</v>
      </c>
      <c r="D30" s="194" t="s">
        <v>188</v>
      </c>
      <c r="E30" s="195" t="s">
        <v>189</v>
      </c>
      <c r="F30" s="174" t="s">
        <v>111</v>
      </c>
      <c r="G30" s="196" t="n">
        <f aca="false">G27</f>
        <v>1</v>
      </c>
      <c r="H30" s="207"/>
      <c r="I30" s="204" t="n">
        <f aca="false">ROUND(G30*H30,2)</f>
        <v>0</v>
      </c>
      <c r="J30" s="180" t="n">
        <v>21</v>
      </c>
      <c r="K30" s="181" t="n">
        <f aca="false">I30+((I30/100)*J30)</f>
        <v>0</v>
      </c>
      <c r="L30" s="197"/>
      <c r="M30" s="197"/>
      <c r="N30" s="197"/>
      <c r="O30" s="197"/>
      <c r="P30" s="197"/>
      <c r="Q30" s="197"/>
      <c r="R30" s="197"/>
      <c r="S30" s="197"/>
      <c r="T30" s="197"/>
    </row>
    <row r="31" s="198" customFormat="true" ht="36.75" hidden="false" customHeight="true" outlineLevel="0" collapsed="false">
      <c r="A31" s="173" t="n">
        <v>15</v>
      </c>
      <c r="B31" s="174"/>
      <c r="C31" s="174" t="s">
        <v>108</v>
      </c>
      <c r="D31" s="194" t="s">
        <v>190</v>
      </c>
      <c r="E31" s="195" t="s">
        <v>191</v>
      </c>
      <c r="F31" s="174" t="s">
        <v>141</v>
      </c>
      <c r="G31" s="196" t="n">
        <f aca="false">G25+G32</f>
        <v>25</v>
      </c>
      <c r="H31" s="181"/>
      <c r="I31" s="181" t="n">
        <f aca="false">ROUND(G31*H31,2)</f>
        <v>0</v>
      </c>
      <c r="J31" s="180" t="n">
        <v>21</v>
      </c>
      <c r="K31" s="181" t="n">
        <f aca="false">I31+((I31/100)*J31)</f>
        <v>0</v>
      </c>
      <c r="L31" s="197"/>
      <c r="M31" s="197"/>
      <c r="N31" s="197"/>
      <c r="O31" s="197"/>
      <c r="P31" s="197"/>
      <c r="Q31" s="197"/>
      <c r="R31" s="197"/>
      <c r="S31" s="197"/>
      <c r="T31" s="197"/>
    </row>
    <row r="32" s="198" customFormat="true" ht="102" hidden="false" customHeight="false" outlineLevel="0" collapsed="false">
      <c r="A32" s="173" t="n">
        <v>16</v>
      </c>
      <c r="B32" s="174"/>
      <c r="C32" s="174" t="s">
        <v>108</v>
      </c>
      <c r="D32" s="194" t="s">
        <v>192</v>
      </c>
      <c r="E32" s="195" t="s">
        <v>193</v>
      </c>
      <c r="F32" s="174" t="s">
        <v>111</v>
      </c>
      <c r="G32" s="196" t="n">
        <v>24</v>
      </c>
      <c r="H32" s="181"/>
      <c r="I32" s="181" t="n">
        <f aca="false">ROUND(G32*H32,2)</f>
        <v>0</v>
      </c>
      <c r="J32" s="180" t="n">
        <v>21</v>
      </c>
      <c r="K32" s="181" t="n">
        <f aca="false">I32+((I32/100)*J32)</f>
        <v>0</v>
      </c>
      <c r="L32" s="197"/>
      <c r="M32" s="197"/>
      <c r="N32" s="197"/>
      <c r="O32" s="197"/>
      <c r="P32" s="197"/>
      <c r="Q32" s="197"/>
      <c r="R32" s="197"/>
      <c r="S32" s="197"/>
      <c r="T32" s="197"/>
    </row>
    <row r="33" s="198" customFormat="true" ht="63.75" hidden="false" customHeight="false" outlineLevel="0" collapsed="false">
      <c r="A33" s="173" t="n">
        <v>17</v>
      </c>
      <c r="B33" s="174"/>
      <c r="C33" s="174" t="s">
        <v>108</v>
      </c>
      <c r="D33" s="194" t="s">
        <v>185</v>
      </c>
      <c r="E33" s="195" t="s">
        <v>164</v>
      </c>
      <c r="F33" s="174" t="s">
        <v>111</v>
      </c>
      <c r="G33" s="196" t="n">
        <f aca="false">G32</f>
        <v>24</v>
      </c>
      <c r="H33" s="181"/>
      <c r="I33" s="204" t="n">
        <f aca="false">ROUND(G33*H33,2)</f>
        <v>0</v>
      </c>
      <c r="J33" s="180" t="n">
        <v>21</v>
      </c>
      <c r="K33" s="181" t="n">
        <f aca="false">I33+((I33/100)*J33)</f>
        <v>0</v>
      </c>
      <c r="L33" s="197"/>
      <c r="M33" s="197"/>
      <c r="N33" s="197"/>
      <c r="O33" s="197"/>
      <c r="P33" s="197"/>
      <c r="Q33" s="197"/>
      <c r="R33" s="197"/>
      <c r="S33" s="197"/>
      <c r="T33" s="197"/>
    </row>
    <row r="34" s="198" customFormat="true" ht="25.5" hidden="false" customHeight="false" outlineLevel="0" collapsed="false">
      <c r="A34" s="173" t="n">
        <v>18</v>
      </c>
      <c r="B34" s="174"/>
      <c r="C34" s="174" t="s">
        <v>108</v>
      </c>
      <c r="D34" s="219" t="s">
        <v>165</v>
      </c>
      <c r="E34" s="215" t="s">
        <v>194</v>
      </c>
      <c r="F34" s="174" t="s">
        <v>111</v>
      </c>
      <c r="G34" s="196" t="n">
        <f aca="false">G32</f>
        <v>24</v>
      </c>
      <c r="H34" s="207"/>
      <c r="I34" s="204" t="n">
        <f aca="false">ROUND(G34*H34,2)</f>
        <v>0</v>
      </c>
      <c r="J34" s="180" t="n">
        <v>21</v>
      </c>
      <c r="K34" s="181" t="n">
        <f aca="false">I34+((I34/100)*J34)</f>
        <v>0</v>
      </c>
      <c r="L34" s="197"/>
      <c r="M34" s="197"/>
      <c r="N34" s="197"/>
      <c r="O34" s="197"/>
      <c r="P34" s="197"/>
      <c r="Q34" s="197"/>
      <c r="R34" s="197"/>
      <c r="S34" s="197"/>
      <c r="T34" s="197"/>
    </row>
    <row r="35" s="198" customFormat="true" ht="51" hidden="false" customHeight="false" outlineLevel="0" collapsed="false">
      <c r="A35" s="173" t="n">
        <v>19</v>
      </c>
      <c r="B35" s="174"/>
      <c r="C35" s="174" t="s">
        <v>108</v>
      </c>
      <c r="D35" s="194" t="s">
        <v>195</v>
      </c>
      <c r="E35" s="195" t="s">
        <v>189</v>
      </c>
      <c r="F35" s="174" t="s">
        <v>111</v>
      </c>
      <c r="G35" s="196" t="n">
        <f aca="false">G32</f>
        <v>24</v>
      </c>
      <c r="H35" s="207"/>
      <c r="I35" s="204"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9</v>
      </c>
      <c r="E36" s="195" t="s">
        <v>120</v>
      </c>
      <c r="F36" s="174" t="s">
        <v>111</v>
      </c>
      <c r="G36" s="196" t="n">
        <v>1</v>
      </c>
      <c r="H36" s="207"/>
      <c r="I36" s="204" t="n">
        <f aca="false">ROUND(G36*H36,2)</f>
        <v>0</v>
      </c>
      <c r="J36" s="180" t="n">
        <v>21</v>
      </c>
      <c r="K36" s="181" t="n">
        <f aca="false">I36+((I36/100)*J36)</f>
        <v>0</v>
      </c>
      <c r="L36" s="197"/>
      <c r="M36" s="197"/>
      <c r="N36" s="197"/>
      <c r="O36" s="197"/>
      <c r="P36" s="197"/>
      <c r="Q36" s="197"/>
      <c r="R36" s="197"/>
      <c r="S36" s="197"/>
      <c r="T36" s="197"/>
    </row>
    <row r="37" s="198" customFormat="true" ht="63.75" hidden="false" customHeight="false" outlineLevel="0" collapsed="false">
      <c r="A37" s="173" t="n">
        <v>21</v>
      </c>
      <c r="B37" s="174"/>
      <c r="C37" s="174" t="s">
        <v>108</v>
      </c>
      <c r="D37" s="194" t="s">
        <v>196</v>
      </c>
      <c r="E37" s="195" t="s">
        <v>197</v>
      </c>
      <c r="F37" s="174" t="s">
        <v>111</v>
      </c>
      <c r="G37" s="196" t="n">
        <v>1</v>
      </c>
      <c r="H37" s="207"/>
      <c r="I37" s="204" t="n">
        <f aca="false">ROUND(G37*H37,2)</f>
        <v>0</v>
      </c>
      <c r="J37" s="180" t="n">
        <v>21</v>
      </c>
      <c r="K37" s="181" t="n">
        <f aca="false">I37+((I37/100)*J37)</f>
        <v>0</v>
      </c>
      <c r="L37" s="197"/>
      <c r="M37" s="197"/>
      <c r="N37" s="197"/>
      <c r="O37" s="197"/>
      <c r="P37" s="197"/>
      <c r="Q37" s="197"/>
      <c r="R37" s="197"/>
      <c r="S37" s="197"/>
      <c r="T37" s="197"/>
    </row>
    <row r="38" s="198" customFormat="true" ht="39" hidden="false" customHeight="true" outlineLevel="0" collapsed="false">
      <c r="A38" s="173" t="n">
        <v>22</v>
      </c>
      <c r="B38" s="174"/>
      <c r="C38" s="174" t="s">
        <v>108</v>
      </c>
      <c r="D38" s="194" t="s">
        <v>198</v>
      </c>
      <c r="E38" s="195" t="s">
        <v>199</v>
      </c>
      <c r="F38" s="174" t="s">
        <v>111</v>
      </c>
      <c r="G38" s="196" t="n">
        <v>2</v>
      </c>
      <c r="H38" s="207"/>
      <c r="I38" s="204" t="n">
        <f aca="false">ROUND(G38*H38,2)</f>
        <v>0</v>
      </c>
      <c r="J38" s="180" t="n">
        <v>21</v>
      </c>
      <c r="K38" s="181" t="n">
        <f aca="false">I38+((I38/100)*J38)</f>
        <v>0</v>
      </c>
      <c r="L38" s="197"/>
      <c r="M38" s="197"/>
      <c r="N38" s="197"/>
      <c r="O38" s="197"/>
      <c r="P38" s="197"/>
      <c r="Q38" s="197"/>
      <c r="R38" s="197"/>
      <c r="S38" s="197"/>
      <c r="T38" s="197"/>
    </row>
    <row r="39" s="198" customFormat="true" ht="66" hidden="false" customHeight="true" outlineLevel="0" collapsed="false">
      <c r="A39" s="173" t="n">
        <v>23</v>
      </c>
      <c r="B39" s="174"/>
      <c r="C39" s="174" t="s">
        <v>108</v>
      </c>
      <c r="D39" s="194" t="s">
        <v>109</v>
      </c>
      <c r="E39" s="195" t="s">
        <v>200</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25.5" hidden="false" customHeight="false" outlineLevel="0" collapsed="false">
      <c r="A40" s="173" t="n">
        <v>24</v>
      </c>
      <c r="B40" s="174"/>
      <c r="C40" s="174" t="s">
        <v>108</v>
      </c>
      <c r="D40" s="194" t="s">
        <v>112</v>
      </c>
      <c r="E40" s="195" t="s">
        <v>113</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51" hidden="false" customHeight="false" outlineLevel="0" collapsed="false">
      <c r="A41" s="173" t="n">
        <v>25</v>
      </c>
      <c r="B41" s="174"/>
      <c r="C41" s="174" t="s">
        <v>108</v>
      </c>
      <c r="D41" s="194" t="s">
        <v>175</v>
      </c>
      <c r="E41" s="195" t="s">
        <v>176</v>
      </c>
      <c r="F41" s="174" t="s">
        <v>111</v>
      </c>
      <c r="G41" s="196" t="n">
        <v>2</v>
      </c>
      <c r="H41" s="181"/>
      <c r="I41" s="181" t="n">
        <f aca="false">ROUND(G41*H41,2)</f>
        <v>0</v>
      </c>
      <c r="J41" s="180" t="n">
        <v>21</v>
      </c>
      <c r="K41" s="181" t="n">
        <f aca="false">I41+((I41/100)*J41)</f>
        <v>0</v>
      </c>
      <c r="L41" s="197"/>
      <c r="M41" s="197"/>
      <c r="N41" s="197"/>
      <c r="O41" s="197"/>
      <c r="P41" s="197"/>
      <c r="Q41" s="197"/>
      <c r="R41" s="197"/>
      <c r="S41" s="197"/>
      <c r="T41" s="197"/>
    </row>
    <row r="42" s="198" customFormat="true" ht="12.75" hidden="false" customHeight="false" outlineLevel="0" collapsed="false">
      <c r="A42" s="173"/>
      <c r="B42" s="174"/>
      <c r="C42" s="174"/>
      <c r="D42" s="194"/>
      <c r="E42" s="186" t="s">
        <v>114</v>
      </c>
      <c r="F42" s="187"/>
      <c r="G42" s="188"/>
      <c r="H42" s="188"/>
      <c r="I42" s="189" t="n">
        <f aca="false">SUM(I43:I51)</f>
        <v>0</v>
      </c>
      <c r="J42" s="180"/>
      <c r="K42" s="181"/>
      <c r="L42" s="197"/>
      <c r="M42" s="197"/>
      <c r="N42" s="197"/>
      <c r="O42" s="197"/>
      <c r="P42" s="197"/>
      <c r="Q42" s="197"/>
      <c r="R42" s="197"/>
      <c r="S42" s="197"/>
      <c r="T42" s="197"/>
    </row>
    <row r="43" s="198" customFormat="true" ht="89.25" hidden="false" customHeight="false" outlineLevel="0" collapsed="false">
      <c r="A43" s="173" t="n">
        <v>26</v>
      </c>
      <c r="B43" s="174"/>
      <c r="C43" s="174" t="s">
        <v>108</v>
      </c>
      <c r="D43" s="202" t="s">
        <v>115</v>
      </c>
      <c r="E43" s="203" t="s">
        <v>116</v>
      </c>
      <c r="F43" s="174" t="s">
        <v>111</v>
      </c>
      <c r="G43" s="196" t="n">
        <v>1</v>
      </c>
      <c r="H43" s="181"/>
      <c r="I43" s="181" t="n">
        <f aca="false">ROUND(G43*H43,2)</f>
        <v>0</v>
      </c>
      <c r="J43" s="180" t="n">
        <v>21</v>
      </c>
      <c r="K43" s="181" t="n">
        <f aca="false">I43+((I43/100)*J43)</f>
        <v>0</v>
      </c>
      <c r="L43" s="197"/>
      <c r="M43" s="197"/>
      <c r="N43" s="197"/>
      <c r="O43" s="197"/>
      <c r="P43" s="197"/>
      <c r="Q43" s="197"/>
      <c r="R43" s="197"/>
      <c r="S43" s="197"/>
      <c r="T43" s="197"/>
    </row>
    <row r="44" s="198" customFormat="true" ht="114.75" hidden="false" customHeight="false" outlineLevel="0" collapsed="false">
      <c r="A44" s="173" t="n">
        <v>27</v>
      </c>
      <c r="B44" s="174"/>
      <c r="C44" s="174" t="s">
        <v>108</v>
      </c>
      <c r="D44" s="202" t="s">
        <v>117</v>
      </c>
      <c r="E44" s="203" t="s">
        <v>118</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8</v>
      </c>
      <c r="B45" s="174"/>
      <c r="C45" s="174" t="s">
        <v>108</v>
      </c>
      <c r="D45" s="194" t="s">
        <v>119</v>
      </c>
      <c r="E45" s="195" t="s">
        <v>120</v>
      </c>
      <c r="F45" s="174" t="s">
        <v>111</v>
      </c>
      <c r="G45" s="196" t="n">
        <v>1</v>
      </c>
      <c r="H45" s="181"/>
      <c r="I45" s="204" t="n">
        <f aca="false">ROUND(G45*H45,2)</f>
        <v>0</v>
      </c>
      <c r="J45" s="180" t="n">
        <v>21</v>
      </c>
      <c r="K45" s="181" t="n">
        <f aca="false">I45+((I45/100)*J45)</f>
        <v>0</v>
      </c>
      <c r="L45" s="197"/>
      <c r="M45" s="197"/>
      <c r="N45" s="197"/>
      <c r="O45" s="197"/>
      <c r="P45" s="197"/>
      <c r="Q45" s="197"/>
      <c r="R45" s="197"/>
      <c r="S45" s="197"/>
      <c r="T45" s="197"/>
    </row>
    <row r="46" s="198" customFormat="true" ht="76.5" hidden="false" customHeight="false" outlineLevel="0" collapsed="false">
      <c r="A46" s="173" t="n">
        <v>29</v>
      </c>
      <c r="B46" s="174"/>
      <c r="C46" s="174" t="s">
        <v>108</v>
      </c>
      <c r="D46" s="202" t="s">
        <v>121</v>
      </c>
      <c r="E46" s="205" t="s">
        <v>122</v>
      </c>
      <c r="F46" s="174" t="s">
        <v>111</v>
      </c>
      <c r="G46" s="196" t="n">
        <v>1</v>
      </c>
      <c r="H46" s="181"/>
      <c r="I46" s="181" t="n">
        <f aca="false">ROUND(G46*H46,2)</f>
        <v>0</v>
      </c>
      <c r="J46" s="180" t="n">
        <v>21</v>
      </c>
      <c r="K46" s="181" t="n">
        <f aca="false">I46+((I46/100)*J46)</f>
        <v>0</v>
      </c>
      <c r="L46" s="197"/>
      <c r="M46" s="197"/>
      <c r="N46" s="197"/>
      <c r="O46" s="197"/>
      <c r="P46" s="197"/>
      <c r="Q46" s="197"/>
      <c r="R46" s="197"/>
      <c r="S46" s="197"/>
      <c r="T46" s="197"/>
    </row>
    <row r="47" s="198" customFormat="true" ht="102" hidden="false" customHeight="false" outlineLevel="0" collapsed="false">
      <c r="A47" s="173" t="n">
        <v>30</v>
      </c>
      <c r="B47" s="174"/>
      <c r="C47" s="174" t="s">
        <v>108</v>
      </c>
      <c r="D47" s="202" t="s">
        <v>123</v>
      </c>
      <c r="E47" s="205" t="s">
        <v>124</v>
      </c>
      <c r="F47" s="174" t="s">
        <v>111</v>
      </c>
      <c r="G47" s="206" t="n">
        <v>1</v>
      </c>
      <c r="H47" s="181"/>
      <c r="I47" s="181" t="n">
        <f aca="false">ROUND(G47*H47,2)</f>
        <v>0</v>
      </c>
      <c r="J47" s="180" t="n">
        <v>21</v>
      </c>
      <c r="K47" s="181" t="n">
        <f aca="false">I47+((I47/100)*J47)</f>
        <v>0</v>
      </c>
      <c r="L47" s="197"/>
      <c r="M47" s="197"/>
      <c r="N47" s="197"/>
      <c r="O47" s="197"/>
      <c r="P47" s="197"/>
      <c r="Q47" s="197"/>
      <c r="R47" s="197"/>
      <c r="S47" s="197"/>
      <c r="T47" s="197"/>
    </row>
    <row r="48" s="198" customFormat="true" ht="63.75" hidden="false" customHeight="false" outlineLevel="0" collapsed="false">
      <c r="A48" s="173" t="n">
        <v>31</v>
      </c>
      <c r="B48" s="174"/>
      <c r="C48" s="217" t="s">
        <v>108</v>
      </c>
      <c r="D48" s="218" t="s">
        <v>201</v>
      </c>
      <c r="E48" s="195" t="s">
        <v>202</v>
      </c>
      <c r="F48" s="174" t="s">
        <v>111</v>
      </c>
      <c r="G48" s="196" t="n">
        <v>1</v>
      </c>
      <c r="H48" s="181"/>
      <c r="I48" s="181" t="n">
        <f aca="false">ROUND(G48*H48,2)</f>
        <v>0</v>
      </c>
      <c r="J48" s="180" t="n">
        <v>21</v>
      </c>
      <c r="K48" s="181" t="n">
        <f aca="false">I48+((I48/100)*J48)</f>
        <v>0</v>
      </c>
      <c r="L48" s="197"/>
      <c r="M48" s="197"/>
      <c r="N48" s="197"/>
      <c r="O48" s="197"/>
      <c r="P48" s="197"/>
      <c r="Q48" s="197"/>
      <c r="R48" s="197"/>
      <c r="S48" s="197"/>
      <c r="T48" s="197"/>
    </row>
    <row r="49" s="198" customFormat="true" ht="25.5" hidden="false" customHeight="false" outlineLevel="0" collapsed="false">
      <c r="A49" s="173" t="n">
        <v>32</v>
      </c>
      <c r="B49" s="174"/>
      <c r="C49" s="217" t="s">
        <v>108</v>
      </c>
      <c r="D49" s="218" t="s">
        <v>186</v>
      </c>
      <c r="E49" s="195" t="s">
        <v>203</v>
      </c>
      <c r="F49" s="174" t="s">
        <v>111</v>
      </c>
      <c r="G49" s="206" t="n">
        <v>2</v>
      </c>
      <c r="H49" s="207"/>
      <c r="I49" s="181" t="n">
        <f aca="false">ROUND(G49*H49,2)</f>
        <v>0</v>
      </c>
      <c r="J49" s="180" t="n">
        <v>21</v>
      </c>
      <c r="K49" s="181" t="n">
        <f aca="false">I49+((I49/100)*J49)</f>
        <v>0</v>
      </c>
      <c r="L49" s="197"/>
      <c r="M49" s="197"/>
      <c r="N49" s="197"/>
      <c r="O49" s="197"/>
      <c r="P49" s="197"/>
      <c r="Q49" s="197"/>
      <c r="R49" s="197"/>
      <c r="S49" s="197"/>
      <c r="T49" s="197"/>
    </row>
    <row r="50" s="198" customFormat="true" ht="31.5" hidden="false" customHeight="true" outlineLevel="0" collapsed="false">
      <c r="A50" s="173" t="n">
        <v>33</v>
      </c>
      <c r="B50" s="174"/>
      <c r="C50" s="217" t="s">
        <v>108</v>
      </c>
      <c r="D50" s="218" t="s">
        <v>204</v>
      </c>
      <c r="E50" s="195" t="s">
        <v>205</v>
      </c>
      <c r="F50" s="174" t="s">
        <v>111</v>
      </c>
      <c r="G50" s="196" t="n">
        <v>1</v>
      </c>
      <c r="H50" s="181"/>
      <c r="I50" s="181" t="n">
        <f aca="false">ROUND(G50*H50,2)</f>
        <v>0</v>
      </c>
      <c r="J50" s="180" t="n">
        <v>21</v>
      </c>
      <c r="K50" s="181" t="n">
        <f aca="false">I50+((I50/100)*J50)</f>
        <v>0</v>
      </c>
      <c r="L50" s="197"/>
      <c r="M50" s="197"/>
      <c r="N50" s="197"/>
      <c r="O50" s="197"/>
      <c r="P50" s="197"/>
      <c r="Q50" s="197"/>
      <c r="R50" s="197"/>
      <c r="S50" s="197"/>
      <c r="T50" s="197"/>
    </row>
    <row r="51" s="198" customFormat="true" ht="76.5" hidden="false" customHeight="false" outlineLevel="0" collapsed="false">
      <c r="A51" s="173" t="n">
        <v>34</v>
      </c>
      <c r="B51" s="174"/>
      <c r="C51" s="174" t="s">
        <v>108</v>
      </c>
      <c r="D51" s="202" t="s">
        <v>131</v>
      </c>
      <c r="E51" s="203" t="s">
        <v>132</v>
      </c>
      <c r="F51" s="174" t="s">
        <v>111</v>
      </c>
      <c r="G51" s="196" t="n">
        <v>1</v>
      </c>
      <c r="H51" s="181"/>
      <c r="I51" s="181" t="n">
        <f aca="false">ROUND(G51*H51,2)</f>
        <v>0</v>
      </c>
      <c r="J51" s="180" t="n">
        <v>21</v>
      </c>
      <c r="K51" s="181" t="n">
        <f aca="false">I51+((I51/100)*J51)</f>
        <v>0</v>
      </c>
      <c r="L51" s="197"/>
      <c r="M51" s="197"/>
      <c r="N51" s="197"/>
      <c r="O51" s="197"/>
      <c r="P51" s="197"/>
      <c r="Q51" s="197"/>
      <c r="R51" s="197"/>
      <c r="S51" s="197"/>
      <c r="T51" s="197"/>
    </row>
    <row r="52" s="214" customFormat="true" ht="12.75" hidden="false" customHeight="false" outlineLevel="0" collapsed="false">
      <c r="A52" s="232"/>
      <c r="B52" s="210"/>
      <c r="C52" s="210"/>
      <c r="D52" s="211"/>
      <c r="E52" s="212" t="s">
        <v>133</v>
      </c>
      <c r="F52" s="210"/>
      <c r="G52" s="209"/>
      <c r="H52" s="209"/>
      <c r="I52" s="213" t="n">
        <f aca="false">I14</f>
        <v>0</v>
      </c>
      <c r="J52" s="209"/>
      <c r="K52" s="209"/>
      <c r="L52" s="209"/>
      <c r="M52" s="209"/>
      <c r="N52" s="209"/>
      <c r="O52" s="209"/>
      <c r="P52" s="209"/>
      <c r="Q52" s="209"/>
      <c r="R52" s="209"/>
      <c r="S52" s="209"/>
      <c r="T52"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78"/>
      <c r="I14" s="179" t="n">
        <f aca="false">I15+I24+I38</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8"/>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1</v>
      </c>
      <c r="K18" s="181" t="n">
        <f aca="false">I18+((I18/100)*J18)</f>
        <v>0</v>
      </c>
      <c r="L18" s="197"/>
      <c r="M18" s="197"/>
      <c r="N18" s="197"/>
      <c r="O18" s="197"/>
      <c r="P18" s="197"/>
      <c r="Q18" s="197"/>
      <c r="R18" s="197"/>
      <c r="S18" s="197"/>
      <c r="T18" s="197"/>
    </row>
    <row r="19" s="198" customFormat="true" ht="63.75" hidden="false" customHeight="false" outlineLevel="0" collapsed="false">
      <c r="A19" s="173" t="n">
        <v>4</v>
      </c>
      <c r="B19" s="174"/>
      <c r="C19" s="174" t="s">
        <v>108</v>
      </c>
      <c r="D19" s="194" t="s">
        <v>206</v>
      </c>
      <c r="E19" s="216" t="s">
        <v>207</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234" customFormat="true" ht="51" hidden="false" customHeight="false" outlineLevel="0" collapsed="false">
      <c r="A20" s="233" t="n">
        <v>5</v>
      </c>
      <c r="B20" s="217"/>
      <c r="C20" s="217" t="s">
        <v>108</v>
      </c>
      <c r="D20" s="218" t="s">
        <v>144</v>
      </c>
      <c r="E20" s="195" t="s">
        <v>208</v>
      </c>
      <c r="F20" s="217" t="s">
        <v>111</v>
      </c>
      <c r="G20" s="206" t="n">
        <v>1</v>
      </c>
      <c r="H20" s="207"/>
      <c r="I20" s="181" t="n">
        <f aca="false">ROUND(G20*H20,2)</f>
        <v>0</v>
      </c>
      <c r="J20" s="180" t="n">
        <v>21</v>
      </c>
      <c r="K20" s="181" t="n">
        <f aca="false">I20+((I20/100)*J20)</f>
        <v>0</v>
      </c>
      <c r="L20" s="208"/>
      <c r="M20" s="208"/>
      <c r="N20" s="208"/>
      <c r="O20" s="208"/>
      <c r="P20" s="208"/>
      <c r="Q20" s="208"/>
      <c r="R20" s="208"/>
      <c r="S20" s="208"/>
      <c r="T20" s="208"/>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37)</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181"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1</v>
      </c>
      <c r="H26" s="181"/>
      <c r="I26" s="181"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5</v>
      </c>
      <c r="E27" s="215" t="s">
        <v>166</v>
      </c>
      <c r="F27" s="174" t="s">
        <v>111</v>
      </c>
      <c r="G27" s="196" t="n">
        <v>1</v>
      </c>
      <c r="H27" s="207"/>
      <c r="I27" s="181" t="n">
        <f aca="false">ROUND(G27*H27,2)</f>
        <v>0</v>
      </c>
      <c r="J27" s="180" t="n">
        <v>21</v>
      </c>
      <c r="K27" s="181" t="n">
        <f aca="false">I27+((I27/100)*J27)</f>
        <v>0</v>
      </c>
      <c r="L27" s="197"/>
      <c r="M27" s="197"/>
      <c r="N27" s="197"/>
      <c r="O27" s="197"/>
      <c r="P27" s="197"/>
      <c r="Q27" s="197"/>
      <c r="R27" s="197"/>
      <c r="S27" s="197"/>
      <c r="T27" s="197"/>
    </row>
    <row r="28" s="198" customFormat="true" ht="25.5" hidden="false" customHeight="false" outlineLevel="0" collapsed="false">
      <c r="A28" s="173" t="n">
        <v>12</v>
      </c>
      <c r="B28" s="174"/>
      <c r="C28" s="174" t="s">
        <v>108</v>
      </c>
      <c r="D28" s="219" t="s">
        <v>167</v>
      </c>
      <c r="E28" s="195" t="s">
        <v>168</v>
      </c>
      <c r="F28" s="174" t="s">
        <v>111</v>
      </c>
      <c r="G28" s="196" t="n">
        <v>1</v>
      </c>
      <c r="H28" s="207"/>
      <c r="I28" s="181" t="n">
        <f aca="false">ROUND(G28*H28,2)</f>
        <v>0</v>
      </c>
      <c r="J28" s="180" t="n">
        <v>21</v>
      </c>
      <c r="K28" s="181" t="n">
        <f aca="false">I28+((I28/100)*J28)</f>
        <v>0</v>
      </c>
      <c r="L28" s="197"/>
      <c r="M28" s="197"/>
      <c r="N28" s="197"/>
      <c r="O28" s="197"/>
      <c r="P28" s="197"/>
      <c r="Q28" s="197"/>
      <c r="R28" s="197"/>
      <c r="S28" s="197"/>
      <c r="T28" s="197"/>
    </row>
    <row r="29" s="198" customFormat="true" ht="102" hidden="false" customHeight="false" outlineLevel="0" collapsed="false">
      <c r="A29" s="173" t="n">
        <v>13</v>
      </c>
      <c r="B29" s="174"/>
      <c r="C29" s="174" t="s">
        <v>108</v>
      </c>
      <c r="D29" s="194" t="s">
        <v>125</v>
      </c>
      <c r="E29" s="195" t="s">
        <v>209</v>
      </c>
      <c r="F29" s="174" t="s">
        <v>111</v>
      </c>
      <c r="G29" s="196" t="n">
        <v>16</v>
      </c>
      <c r="H29" s="181"/>
      <c r="I29" s="204" t="n">
        <f aca="false">ROUND(G29*H29,2)</f>
        <v>0</v>
      </c>
      <c r="J29" s="180" t="n">
        <v>21</v>
      </c>
      <c r="K29" s="181" t="n">
        <f aca="false">I29+((I29/100)*J29)</f>
        <v>0</v>
      </c>
      <c r="L29" s="197"/>
      <c r="M29" s="197"/>
      <c r="N29" s="197"/>
      <c r="O29" s="197"/>
      <c r="P29" s="197"/>
      <c r="Q29" s="197"/>
      <c r="R29" s="197"/>
      <c r="S29" s="197"/>
      <c r="T29" s="197"/>
    </row>
    <row r="30" customFormat="false" ht="102" hidden="false" customHeight="false" outlineLevel="0" collapsed="false">
      <c r="A30" s="173" t="n">
        <v>14</v>
      </c>
      <c r="C30" s="174" t="s">
        <v>108</v>
      </c>
      <c r="D30" s="194" t="s">
        <v>210</v>
      </c>
      <c r="E30" s="195" t="s">
        <v>211</v>
      </c>
      <c r="F30" s="174" t="s">
        <v>111</v>
      </c>
      <c r="G30" s="196" t="n">
        <v>1</v>
      </c>
      <c r="H30" s="181"/>
      <c r="I30" s="226" t="n">
        <f aca="false">ROUND(G30*H30,2)</f>
        <v>0</v>
      </c>
      <c r="J30" s="227" t="n">
        <v>21</v>
      </c>
      <c r="K30" s="207" t="n">
        <f aca="false">I30+((I30/100)*J30)</f>
        <v>0</v>
      </c>
    </row>
    <row r="31" customFormat="false" ht="38.25" hidden="false" customHeight="false" outlineLevel="0" collapsed="false">
      <c r="A31" s="173" t="n">
        <v>15</v>
      </c>
      <c r="C31" s="174" t="s">
        <v>108</v>
      </c>
      <c r="D31" s="194" t="s">
        <v>212</v>
      </c>
      <c r="E31" s="215" t="s">
        <v>213</v>
      </c>
      <c r="F31" s="174" t="s">
        <v>141</v>
      </c>
      <c r="G31" s="196" t="n">
        <f aca="false">G29</f>
        <v>16</v>
      </c>
      <c r="H31" s="207"/>
      <c r="I31" s="226" t="n">
        <f aca="false">ROUND(G31*H31,2)</f>
        <v>0</v>
      </c>
      <c r="J31" s="227" t="n">
        <v>21</v>
      </c>
      <c r="K31" s="207" t="n">
        <f aca="false">I31+((I31/100)*J31)</f>
        <v>0</v>
      </c>
    </row>
    <row r="32" customFormat="false" ht="153" hidden="false" customHeight="false" outlineLevel="0" collapsed="false">
      <c r="A32" s="173" t="n">
        <v>16</v>
      </c>
      <c r="C32" s="174" t="s">
        <v>108</v>
      </c>
      <c r="D32" s="194" t="s">
        <v>214</v>
      </c>
      <c r="E32" s="195" t="s">
        <v>215</v>
      </c>
      <c r="F32" s="174" t="s">
        <v>141</v>
      </c>
      <c r="G32" s="196" t="n">
        <v>200</v>
      </c>
      <c r="H32" s="181"/>
      <c r="I32" s="226" t="n">
        <f aca="false">ROUND(G32*H32,2)</f>
        <v>0</v>
      </c>
      <c r="J32" s="227" t="n">
        <v>21</v>
      </c>
      <c r="K32" s="207" t="n">
        <f aca="false">I32+((I32/100)*J32)</f>
        <v>0</v>
      </c>
    </row>
    <row r="33" s="198" customFormat="true" ht="76.5" hidden="false" customHeight="false" outlineLevel="0" collapsed="false">
      <c r="A33" s="173" t="n">
        <v>17</v>
      </c>
      <c r="B33" s="174"/>
      <c r="C33" s="174" t="s">
        <v>108</v>
      </c>
      <c r="D33" s="194" t="s">
        <v>216</v>
      </c>
      <c r="E33" s="215" t="s">
        <v>217</v>
      </c>
      <c r="F33" s="174" t="s">
        <v>111</v>
      </c>
      <c r="G33" s="196" t="n">
        <f aca="false">G29</f>
        <v>16</v>
      </c>
      <c r="H33" s="181"/>
      <c r="I33" s="226" t="n">
        <f aca="false">ROUND(G33*H33,2)</f>
        <v>0</v>
      </c>
      <c r="J33" s="227" t="n">
        <v>21</v>
      </c>
      <c r="K33" s="207"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216</v>
      </c>
      <c r="E34" s="195" t="s">
        <v>218</v>
      </c>
      <c r="F34" s="174" t="s">
        <v>141</v>
      </c>
      <c r="G34" s="196" t="n">
        <v>1</v>
      </c>
      <c r="H34" s="181"/>
      <c r="I34" s="226" t="n">
        <f aca="false">ROUND(G34*H34,2)</f>
        <v>0</v>
      </c>
      <c r="J34" s="227" t="n">
        <v>21</v>
      </c>
      <c r="K34" s="207" t="n">
        <f aca="false">I34+((I34/100)*J34)</f>
        <v>0</v>
      </c>
      <c r="L34" s="197"/>
      <c r="M34" s="197"/>
      <c r="N34" s="197"/>
      <c r="O34" s="197"/>
      <c r="P34" s="197"/>
      <c r="Q34" s="197"/>
      <c r="R34" s="197"/>
      <c r="S34" s="197"/>
      <c r="T34" s="197"/>
    </row>
    <row r="35" s="198" customFormat="true" ht="66" hidden="false" customHeight="tru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195" t="s">
        <v>176</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12.75" hidden="false" customHeight="false" outlineLevel="0" collapsed="false">
      <c r="A38" s="173"/>
      <c r="B38" s="174"/>
      <c r="C38" s="174"/>
      <c r="D38" s="194"/>
      <c r="E38" s="186" t="s">
        <v>114</v>
      </c>
      <c r="F38" s="187"/>
      <c r="G38" s="188"/>
      <c r="H38" s="188"/>
      <c r="I38" s="189" t="n">
        <f aca="false">SUM(I39:I47)</f>
        <v>0</v>
      </c>
      <c r="J38" s="180"/>
      <c r="K38" s="181"/>
      <c r="L38" s="197"/>
      <c r="M38" s="197"/>
      <c r="N38" s="197"/>
      <c r="O38" s="197"/>
      <c r="P38" s="197"/>
      <c r="Q38" s="197"/>
      <c r="R38" s="197"/>
      <c r="S38" s="197"/>
      <c r="T38" s="197"/>
    </row>
    <row r="39" s="198" customFormat="true" ht="89.25" hidden="false" customHeight="false" outlineLevel="0" collapsed="false">
      <c r="A39" s="173" t="n">
        <v>22</v>
      </c>
      <c r="B39" s="174"/>
      <c r="C39" s="174" t="s">
        <v>108</v>
      </c>
      <c r="D39" s="202" t="s">
        <v>115</v>
      </c>
      <c r="E39" s="203" t="s">
        <v>116</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114.75" hidden="false" customHeight="false" outlineLevel="0" collapsed="false">
      <c r="A40" s="173" t="n">
        <v>23</v>
      </c>
      <c r="B40" s="174"/>
      <c r="C40" s="174" t="s">
        <v>108</v>
      </c>
      <c r="D40" s="202" t="s">
        <v>117</v>
      </c>
      <c r="E40" s="203" t="s">
        <v>118</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25.5" hidden="false" customHeight="false" outlineLevel="0" collapsed="false">
      <c r="A41" s="173" t="n">
        <v>24</v>
      </c>
      <c r="B41" s="174"/>
      <c r="C41" s="174" t="s">
        <v>108</v>
      </c>
      <c r="D41" s="194" t="s">
        <v>119</v>
      </c>
      <c r="E41" s="195" t="s">
        <v>120</v>
      </c>
      <c r="F41" s="174" t="s">
        <v>111</v>
      </c>
      <c r="G41" s="196" t="n">
        <v>1</v>
      </c>
      <c r="H41" s="181"/>
      <c r="I41" s="204" t="n">
        <f aca="false">ROUND(G41*H41,2)</f>
        <v>0</v>
      </c>
      <c r="J41" s="180" t="n">
        <v>21</v>
      </c>
      <c r="K41" s="181" t="n">
        <f aca="false">I41+((I41/100)*J41)</f>
        <v>0</v>
      </c>
      <c r="L41" s="197"/>
      <c r="M41" s="197"/>
      <c r="N41" s="197"/>
      <c r="O41" s="197"/>
      <c r="P41" s="197"/>
      <c r="Q41" s="197"/>
      <c r="R41" s="197"/>
      <c r="S41" s="197"/>
      <c r="T41" s="197"/>
    </row>
    <row r="42" s="198" customFormat="true" ht="76.5" hidden="false" customHeight="false" outlineLevel="0" collapsed="false">
      <c r="A42" s="173" t="n">
        <v>25</v>
      </c>
      <c r="B42" s="174"/>
      <c r="C42" s="174" t="s">
        <v>108</v>
      </c>
      <c r="D42" s="202" t="s">
        <v>121</v>
      </c>
      <c r="E42" s="205" t="s">
        <v>122</v>
      </c>
      <c r="F42" s="174" t="s">
        <v>111</v>
      </c>
      <c r="G42" s="196" t="n">
        <v>1</v>
      </c>
      <c r="H42" s="181"/>
      <c r="I42" s="181" t="n">
        <f aca="false">ROUND(G42*H42,2)</f>
        <v>0</v>
      </c>
      <c r="J42" s="180" t="n">
        <v>21</v>
      </c>
      <c r="K42" s="181" t="n">
        <f aca="false">I42+((I42/100)*J42)</f>
        <v>0</v>
      </c>
      <c r="L42" s="197"/>
      <c r="M42" s="197"/>
      <c r="N42" s="197"/>
      <c r="O42" s="197"/>
      <c r="P42" s="197"/>
      <c r="Q42" s="197"/>
      <c r="R42" s="197"/>
      <c r="S42" s="197"/>
      <c r="T42" s="197"/>
    </row>
    <row r="43" s="198" customFormat="true" ht="102" hidden="false" customHeight="false" outlineLevel="0" collapsed="false">
      <c r="A43" s="173" t="n">
        <v>26</v>
      </c>
      <c r="B43" s="174"/>
      <c r="C43" s="174" t="s">
        <v>108</v>
      </c>
      <c r="D43" s="202" t="s">
        <v>123</v>
      </c>
      <c r="E43" s="205" t="s">
        <v>124</v>
      </c>
      <c r="F43" s="174" t="s">
        <v>111</v>
      </c>
      <c r="G43" s="206" t="n">
        <v>1</v>
      </c>
      <c r="H43" s="181"/>
      <c r="I43" s="181" t="n">
        <f aca="false">ROUND(G43*H43,2)</f>
        <v>0</v>
      </c>
      <c r="J43" s="180" t="n">
        <v>21</v>
      </c>
      <c r="K43" s="181" t="n">
        <f aca="false">I43+((I43/100)*J43)</f>
        <v>0</v>
      </c>
      <c r="L43" s="197"/>
      <c r="M43" s="197"/>
      <c r="N43" s="197"/>
      <c r="O43" s="197"/>
      <c r="P43" s="197"/>
      <c r="Q43" s="197"/>
      <c r="R43" s="197"/>
      <c r="S43" s="197"/>
      <c r="T43" s="197"/>
    </row>
    <row r="44" s="198" customFormat="true" ht="63.75" hidden="false" customHeight="false" outlineLevel="0" collapsed="false">
      <c r="A44" s="173" t="n">
        <v>27</v>
      </c>
      <c r="B44" s="174"/>
      <c r="C44" s="217" t="s">
        <v>108</v>
      </c>
      <c r="D44" s="218" t="s">
        <v>201</v>
      </c>
      <c r="E44" s="195" t="s">
        <v>202</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8</v>
      </c>
      <c r="B45" s="174"/>
      <c r="C45" s="217" t="s">
        <v>108</v>
      </c>
      <c r="D45" s="218" t="s">
        <v>186</v>
      </c>
      <c r="E45" s="195" t="s">
        <v>203</v>
      </c>
      <c r="F45" s="174" t="s">
        <v>111</v>
      </c>
      <c r="G45" s="206" t="n">
        <v>2</v>
      </c>
      <c r="H45" s="207"/>
      <c r="I45" s="181" t="n">
        <f aca="false">ROUND(G45*H45,2)</f>
        <v>0</v>
      </c>
      <c r="J45" s="180" t="n">
        <v>21</v>
      </c>
      <c r="K45" s="181" t="n">
        <f aca="false">I45+((I45/100)*J45)</f>
        <v>0</v>
      </c>
      <c r="L45" s="197"/>
      <c r="M45" s="197"/>
      <c r="N45" s="197"/>
      <c r="O45" s="197"/>
      <c r="P45" s="197"/>
      <c r="Q45" s="197"/>
      <c r="R45" s="197"/>
      <c r="S45" s="197"/>
      <c r="T45" s="197"/>
    </row>
    <row r="46" s="198" customFormat="true" ht="31.5" hidden="false" customHeight="true" outlineLevel="0" collapsed="false">
      <c r="A46" s="173" t="n">
        <v>29</v>
      </c>
      <c r="B46" s="174"/>
      <c r="C46" s="217" t="s">
        <v>108</v>
      </c>
      <c r="D46" s="218" t="s">
        <v>204</v>
      </c>
      <c r="E46" s="195" t="s">
        <v>205</v>
      </c>
      <c r="F46" s="174" t="s">
        <v>111</v>
      </c>
      <c r="G46" s="196" t="n">
        <v>1</v>
      </c>
      <c r="H46" s="181"/>
      <c r="I46" s="181"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30</v>
      </c>
      <c r="B47" s="174"/>
      <c r="C47" s="174" t="s">
        <v>108</v>
      </c>
      <c r="D47" s="202" t="s">
        <v>131</v>
      </c>
      <c r="E47" s="203" t="s">
        <v>13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214" customFormat="true" ht="12.75" hidden="false" customHeight="false" outlineLevel="0" collapsed="false">
      <c r="A48" s="232"/>
      <c r="B48" s="210"/>
      <c r="C48" s="210"/>
      <c r="D48" s="211"/>
      <c r="E48" s="212" t="s">
        <v>133</v>
      </c>
      <c r="F48" s="210"/>
      <c r="G48" s="209"/>
      <c r="H48" s="209"/>
      <c r="I48" s="213" t="n">
        <f aca="false">+I14</f>
        <v>0</v>
      </c>
      <c r="J48" s="209"/>
      <c r="K48" s="209"/>
      <c r="L48" s="209"/>
      <c r="M48" s="209"/>
      <c r="N48" s="209"/>
      <c r="O48" s="209"/>
      <c r="P48" s="209"/>
      <c r="Q48" s="209"/>
      <c r="R48" s="209"/>
      <c r="S48" s="209"/>
      <c r="T48"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204"/>
      <c r="I14" s="179" t="n">
        <f aca="false">I15+I24+I40</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204"/>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f aca="false">G16</f>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31.5" hidden="false" customHeight="true" outlineLevel="0" collapsed="false">
      <c r="A20" s="173" t="n">
        <v>5</v>
      </c>
      <c r="B20" s="174"/>
      <c r="C20" s="217" t="s">
        <v>108</v>
      </c>
      <c r="D20" s="218" t="s">
        <v>204</v>
      </c>
      <c r="E20" s="195" t="s">
        <v>219</v>
      </c>
      <c r="F20" s="174" t="s">
        <v>111</v>
      </c>
      <c r="G20" s="196" t="n">
        <v>2</v>
      </c>
      <c r="H20" s="181"/>
      <c r="I20" s="181" t="n">
        <f aca="false">ROUND(G20*H20,2)</f>
        <v>0</v>
      </c>
      <c r="J20" s="180" t="n">
        <v>21</v>
      </c>
      <c r="K20" s="181" t="n">
        <f aca="false">I20+((I20/100)*J20)</f>
        <v>0</v>
      </c>
      <c r="L20" s="197"/>
      <c r="M20" s="197"/>
      <c r="N20" s="197"/>
      <c r="O20" s="197"/>
      <c r="P20" s="197"/>
      <c r="Q20" s="197"/>
      <c r="R20" s="197"/>
      <c r="S20" s="197"/>
      <c r="T20" s="197"/>
    </row>
    <row r="21" s="198" customFormat="true" ht="63.75" hidden="false" customHeight="false" outlineLevel="0" collapsed="false">
      <c r="A21" s="173" t="n">
        <v>6</v>
      </c>
      <c r="B21" s="174"/>
      <c r="C21" s="217" t="s">
        <v>108</v>
      </c>
      <c r="D21" s="218" t="s">
        <v>201</v>
      </c>
      <c r="E21" s="195" t="s">
        <v>202</v>
      </c>
      <c r="F21" s="174" t="s">
        <v>111</v>
      </c>
      <c r="G21" s="196" t="n">
        <v>1</v>
      </c>
      <c r="H21" s="181"/>
      <c r="I21" s="181" t="n">
        <f aca="false">ROUND(G21*H21,2)</f>
        <v>0</v>
      </c>
      <c r="J21" s="180" t="n">
        <v>21</v>
      </c>
      <c r="K21" s="181" t="n">
        <f aca="false">I21+((I21/100)*J21)</f>
        <v>0</v>
      </c>
      <c r="L21" s="197"/>
      <c r="M21" s="197"/>
      <c r="N21" s="197"/>
      <c r="O21" s="197"/>
      <c r="P21" s="197"/>
      <c r="Q21" s="197"/>
      <c r="R21" s="197"/>
      <c r="S21" s="197"/>
      <c r="T21" s="197"/>
    </row>
    <row r="22" s="198" customFormat="true" ht="25.5" hidden="false" customHeight="false" outlineLevel="0" collapsed="false">
      <c r="A22" s="173" t="n">
        <v>7</v>
      </c>
      <c r="B22" s="174"/>
      <c r="C22" s="217" t="s">
        <v>108</v>
      </c>
      <c r="D22" s="218" t="s">
        <v>186</v>
      </c>
      <c r="E22" s="195" t="s">
        <v>203</v>
      </c>
      <c r="F22" s="174" t="s">
        <v>111</v>
      </c>
      <c r="G22" s="206" t="n">
        <v>1</v>
      </c>
      <c r="H22" s="207"/>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107</v>
      </c>
      <c r="F24" s="187"/>
      <c r="G24" s="188"/>
      <c r="H24" s="188"/>
      <c r="I24" s="189" t="n">
        <f aca="false">SUM(I25:I39)</f>
        <v>0</v>
      </c>
      <c r="J24" s="180"/>
      <c r="K24" s="181"/>
      <c r="L24" s="197"/>
      <c r="M24" s="197"/>
      <c r="N24" s="197"/>
      <c r="O24" s="197"/>
      <c r="P24" s="197"/>
      <c r="Q24" s="197"/>
      <c r="R24" s="197"/>
      <c r="S24" s="197"/>
      <c r="T24" s="197"/>
    </row>
    <row r="25" s="198" customFormat="true" ht="102" hidden="false" customHeight="false" outlineLevel="0" collapsed="false">
      <c r="A25" s="173" t="n">
        <v>9</v>
      </c>
      <c r="B25" s="174"/>
      <c r="C25" s="174" t="s">
        <v>108</v>
      </c>
      <c r="D25" s="194" t="s">
        <v>161</v>
      </c>
      <c r="E25" s="195" t="s">
        <v>162</v>
      </c>
      <c r="F25" s="174" t="s">
        <v>111</v>
      </c>
      <c r="G25" s="196" t="n">
        <v>1</v>
      </c>
      <c r="H25" s="181"/>
      <c r="I25" s="204" t="n">
        <f aca="false">ROUND(G25*H25,2)</f>
        <v>0</v>
      </c>
      <c r="J25" s="180" t="n">
        <v>21</v>
      </c>
      <c r="K25" s="181" t="n">
        <f aca="false">I25+((I25/100)*J25)</f>
        <v>0</v>
      </c>
      <c r="L25" s="197"/>
      <c r="M25" s="197"/>
      <c r="N25" s="197"/>
      <c r="O25" s="197"/>
      <c r="P25" s="197"/>
      <c r="Q25" s="197"/>
      <c r="R25" s="197"/>
      <c r="S25" s="197"/>
      <c r="T25" s="197"/>
    </row>
    <row r="26" s="198" customFormat="true" ht="63.75" hidden="false" customHeight="false" outlineLevel="0" collapsed="false">
      <c r="A26" s="173" t="n">
        <v>10</v>
      </c>
      <c r="B26" s="174"/>
      <c r="C26" s="174" t="s">
        <v>108</v>
      </c>
      <c r="D26" s="194" t="s">
        <v>185</v>
      </c>
      <c r="E26" s="195" t="s">
        <v>164</v>
      </c>
      <c r="F26" s="174" t="s">
        <v>111</v>
      </c>
      <c r="G26" s="196" t="n">
        <v>1</v>
      </c>
      <c r="H26" s="181"/>
      <c r="I26" s="204" t="n">
        <f aca="false">ROUND(G26*H26,2)</f>
        <v>0</v>
      </c>
      <c r="J26" s="180" t="n">
        <v>21</v>
      </c>
      <c r="K26" s="181" t="n">
        <f aca="false">I26+((I26/100)*J26)</f>
        <v>0</v>
      </c>
      <c r="L26" s="197"/>
      <c r="M26" s="197"/>
      <c r="N26" s="197"/>
      <c r="O26" s="197"/>
      <c r="P26" s="197"/>
      <c r="Q26" s="197"/>
      <c r="R26" s="197"/>
      <c r="S26" s="197"/>
      <c r="T26" s="197"/>
    </row>
    <row r="27" s="198" customFormat="true" ht="25.5" hidden="false" customHeight="false" outlineLevel="0" collapsed="false">
      <c r="A27" s="173" t="n">
        <v>11</v>
      </c>
      <c r="B27" s="174"/>
      <c r="C27" s="174" t="s">
        <v>108</v>
      </c>
      <c r="D27" s="219" t="s">
        <v>167</v>
      </c>
      <c r="E27" s="195" t="s">
        <v>168</v>
      </c>
      <c r="F27" s="174" t="s">
        <v>111</v>
      </c>
      <c r="G27" s="196" t="n">
        <v>2</v>
      </c>
      <c r="H27" s="207"/>
      <c r="I27" s="204" t="n">
        <f aca="false">ROUND(G27*H27,2)</f>
        <v>0</v>
      </c>
      <c r="J27" s="180" t="n">
        <v>21</v>
      </c>
      <c r="K27" s="181" t="n">
        <f aca="false">I27+((I27/100)*J27)</f>
        <v>0</v>
      </c>
      <c r="L27" s="197"/>
      <c r="M27" s="197"/>
      <c r="N27" s="197"/>
      <c r="O27" s="197"/>
      <c r="P27" s="197"/>
      <c r="Q27" s="197"/>
      <c r="R27" s="197"/>
      <c r="S27" s="197"/>
      <c r="T27" s="197"/>
    </row>
    <row r="28" s="198" customFormat="true" ht="38.25" hidden="false" customHeight="false" outlineLevel="0" collapsed="false">
      <c r="A28" s="173" t="n">
        <v>12</v>
      </c>
      <c r="B28" s="174"/>
      <c r="C28" s="174" t="s">
        <v>108</v>
      </c>
      <c r="D28" s="235" t="s">
        <v>186</v>
      </c>
      <c r="E28" s="215" t="s">
        <v>187</v>
      </c>
      <c r="F28" s="174" t="s">
        <v>111</v>
      </c>
      <c r="G28" s="196" t="n">
        <v>1</v>
      </c>
      <c r="H28" s="207"/>
      <c r="I28" s="181" t="n">
        <f aca="false">ROUND(G28*H28,2)</f>
        <v>0</v>
      </c>
      <c r="J28" s="180" t="n">
        <v>21</v>
      </c>
      <c r="K28" s="181" t="n">
        <f aca="false">I28+((I28/100)*J28)</f>
        <v>0</v>
      </c>
      <c r="L28" s="197"/>
      <c r="M28" s="197"/>
      <c r="N28" s="197"/>
      <c r="O28" s="197"/>
      <c r="P28" s="197"/>
      <c r="Q28" s="197"/>
      <c r="R28" s="197"/>
      <c r="S28" s="197"/>
      <c r="T28" s="197"/>
    </row>
    <row r="29" s="198" customFormat="true" ht="89.25" hidden="false" customHeight="false" outlineLevel="0" collapsed="false">
      <c r="A29" s="173" t="n">
        <v>13</v>
      </c>
      <c r="B29" s="174"/>
      <c r="C29" s="174" t="s">
        <v>108</v>
      </c>
      <c r="D29" s="194" t="s">
        <v>192</v>
      </c>
      <c r="E29" s="195" t="s">
        <v>220</v>
      </c>
      <c r="F29" s="174" t="s">
        <v>111</v>
      </c>
      <c r="G29" s="196" t="n">
        <v>3</v>
      </c>
      <c r="H29" s="181"/>
      <c r="I29" s="181" t="n">
        <f aca="false">ROUND(G29*H29,2)</f>
        <v>0</v>
      </c>
      <c r="J29" s="180" t="n">
        <v>21</v>
      </c>
      <c r="K29" s="181" t="n">
        <f aca="false">I29+((I29/100)*J29)</f>
        <v>0</v>
      </c>
      <c r="L29" s="208"/>
      <c r="M29" s="208"/>
      <c r="N29" s="208"/>
      <c r="O29" s="208"/>
      <c r="P29" s="208"/>
      <c r="Q29" s="208"/>
      <c r="R29" s="208"/>
      <c r="S29" s="197"/>
      <c r="T29" s="197"/>
    </row>
    <row r="30" s="198" customFormat="true" ht="12.75" hidden="false" customHeight="false" outlineLevel="0" collapsed="false">
      <c r="A30" s="173" t="n">
        <v>14</v>
      </c>
      <c r="B30" s="174"/>
      <c r="C30" s="174" t="s">
        <v>108</v>
      </c>
      <c r="D30" s="194" t="s">
        <v>221</v>
      </c>
      <c r="E30" s="215" t="s">
        <v>222</v>
      </c>
      <c r="F30" s="174" t="s">
        <v>111</v>
      </c>
      <c r="G30" s="196" t="n">
        <f aca="false">G29</f>
        <v>3</v>
      </c>
      <c r="H30" s="207"/>
      <c r="I30" s="181" t="n">
        <f aca="false">ROUND(G30*H30,2)</f>
        <v>0</v>
      </c>
      <c r="J30" s="180" t="n">
        <v>21</v>
      </c>
      <c r="K30" s="181" t="n">
        <f aca="false">I30+((I30/100)*J30)</f>
        <v>0</v>
      </c>
      <c r="L30" s="208"/>
      <c r="M30" s="208"/>
      <c r="N30" s="208"/>
      <c r="O30" s="208"/>
      <c r="P30" s="208"/>
      <c r="Q30" s="208"/>
      <c r="R30" s="208"/>
      <c r="S30" s="197"/>
      <c r="T30" s="197"/>
    </row>
    <row r="31" s="198" customFormat="true" ht="63.75" hidden="false" customHeight="false" outlineLevel="0" collapsed="false">
      <c r="A31" s="173" t="n">
        <v>15</v>
      </c>
      <c r="B31" s="174"/>
      <c r="C31" s="174" t="s">
        <v>108</v>
      </c>
      <c r="D31" s="194" t="s">
        <v>185</v>
      </c>
      <c r="E31" s="195" t="s">
        <v>164</v>
      </c>
      <c r="F31" s="174" t="s">
        <v>111</v>
      </c>
      <c r="G31" s="196" t="n">
        <f aca="false">G29</f>
        <v>3</v>
      </c>
      <c r="H31" s="181"/>
      <c r="I31" s="181" t="n">
        <f aca="false">ROUND(G31*H31,2)</f>
        <v>0</v>
      </c>
      <c r="J31" s="180" t="n">
        <v>21</v>
      </c>
      <c r="K31" s="181" t="n">
        <f aca="false">I31+((I31/100)*J31)</f>
        <v>0</v>
      </c>
      <c r="L31" s="197"/>
      <c r="M31" s="197"/>
      <c r="N31" s="208"/>
      <c r="O31" s="208"/>
      <c r="P31" s="208"/>
      <c r="Q31" s="208"/>
      <c r="R31" s="208"/>
      <c r="S31" s="197"/>
      <c r="T31" s="197"/>
    </row>
    <row r="32" s="198" customFormat="true" ht="25.5" hidden="false" customHeight="false" outlineLevel="0" collapsed="false">
      <c r="A32" s="173" t="n">
        <v>16</v>
      </c>
      <c r="B32" s="174"/>
      <c r="C32" s="174" t="s">
        <v>108</v>
      </c>
      <c r="D32" s="235" t="s">
        <v>165</v>
      </c>
      <c r="E32" s="215" t="s">
        <v>223</v>
      </c>
      <c r="F32" s="174" t="s">
        <v>111</v>
      </c>
      <c r="G32" s="196" t="n">
        <f aca="false">G29</f>
        <v>3</v>
      </c>
      <c r="H32" s="207"/>
      <c r="I32" s="181" t="n">
        <f aca="false">ROUND(G32*H32,2)</f>
        <v>0</v>
      </c>
      <c r="J32" s="180" t="n">
        <v>21</v>
      </c>
      <c r="K32" s="181" t="n">
        <f aca="false">I32+((I32/100)*J32)</f>
        <v>0</v>
      </c>
      <c r="L32" s="197"/>
      <c r="M32" s="197"/>
      <c r="N32" s="208"/>
      <c r="O32" s="208"/>
      <c r="P32" s="208"/>
      <c r="Q32" s="208"/>
      <c r="R32" s="208"/>
      <c r="S32" s="197"/>
      <c r="T32" s="197"/>
    </row>
    <row r="33" s="198" customFormat="true" ht="89.25" hidden="false" customHeight="false" outlineLevel="0" collapsed="false">
      <c r="A33" s="173" t="n">
        <v>17</v>
      </c>
      <c r="B33" s="174"/>
      <c r="C33" s="174" t="s">
        <v>108</v>
      </c>
      <c r="D33" s="194" t="s">
        <v>125</v>
      </c>
      <c r="E33" s="195" t="s">
        <v>169</v>
      </c>
      <c r="F33" s="174" t="s">
        <v>111</v>
      </c>
      <c r="G33" s="196" t="n">
        <v>15</v>
      </c>
      <c r="H33" s="181"/>
      <c r="I33" s="181" t="n">
        <f aca="false">ROUND(G33*H33,2)</f>
        <v>0</v>
      </c>
      <c r="J33" s="180" t="n">
        <v>21</v>
      </c>
      <c r="K33" s="181" t="n">
        <f aca="false">I33+((I33/100)*J33)</f>
        <v>0</v>
      </c>
      <c r="L33" s="197"/>
      <c r="M33" s="197"/>
      <c r="N33" s="197"/>
      <c r="O33" s="197"/>
      <c r="P33" s="197"/>
      <c r="Q33" s="197"/>
      <c r="R33" s="197"/>
      <c r="S33" s="197"/>
      <c r="T33" s="197"/>
    </row>
    <row r="34" s="198" customFormat="true" ht="63.75" hidden="false" customHeight="false" outlineLevel="0" collapsed="false">
      <c r="A34" s="173" t="n">
        <v>18</v>
      </c>
      <c r="B34" s="174"/>
      <c r="C34" s="174" t="s">
        <v>108</v>
      </c>
      <c r="D34" s="194" t="s">
        <v>172</v>
      </c>
      <c r="E34" s="195" t="s">
        <v>224</v>
      </c>
      <c r="F34" s="174" t="s">
        <v>111</v>
      </c>
      <c r="G34" s="196" t="n">
        <v>1</v>
      </c>
      <c r="H34" s="181"/>
      <c r="I34" s="181" t="n">
        <f aca="false">ROUND(G34*H34,2)</f>
        <v>0</v>
      </c>
      <c r="J34" s="180" t="n">
        <v>21</v>
      </c>
      <c r="K34" s="181" t="n">
        <f aca="false">I34+((I34/100)*J34)</f>
        <v>0</v>
      </c>
      <c r="L34" s="197"/>
      <c r="M34" s="197"/>
      <c r="N34" s="197"/>
      <c r="O34" s="197"/>
      <c r="P34" s="197"/>
      <c r="Q34" s="197"/>
      <c r="R34" s="197"/>
      <c r="S34" s="197"/>
      <c r="T34" s="197"/>
    </row>
    <row r="35" s="198" customFormat="true" ht="66" hidden="false" customHeight="true" outlineLevel="0" collapsed="false">
      <c r="A35" s="173" t="n">
        <v>19</v>
      </c>
      <c r="B35" s="174"/>
      <c r="C35" s="174" t="s">
        <v>108</v>
      </c>
      <c r="D35" s="194" t="s">
        <v>109</v>
      </c>
      <c r="E35" s="195" t="s">
        <v>174</v>
      </c>
      <c r="F35" s="174" t="s">
        <v>111</v>
      </c>
      <c r="G35" s="196" t="n">
        <v>1</v>
      </c>
      <c r="H35" s="181"/>
      <c r="I35" s="181" t="n">
        <f aca="false">ROUND(G35*H35,2)</f>
        <v>0</v>
      </c>
      <c r="J35" s="180" t="n">
        <v>21</v>
      </c>
      <c r="K35" s="181" t="n">
        <f aca="false">I35+((I35/100)*J35)</f>
        <v>0</v>
      </c>
      <c r="L35" s="197"/>
      <c r="M35" s="197"/>
      <c r="N35" s="197"/>
      <c r="O35" s="197"/>
      <c r="P35" s="197"/>
      <c r="Q35" s="197"/>
      <c r="R35" s="197"/>
      <c r="S35" s="197"/>
      <c r="T35" s="197"/>
    </row>
    <row r="36" s="198" customFormat="true" ht="25.5" hidden="false" customHeight="false" outlineLevel="0" collapsed="false">
      <c r="A36" s="173" t="n">
        <v>20</v>
      </c>
      <c r="B36" s="174"/>
      <c r="C36" s="174" t="s">
        <v>108</v>
      </c>
      <c r="D36" s="194" t="s">
        <v>112</v>
      </c>
      <c r="E36" s="195" t="s">
        <v>113</v>
      </c>
      <c r="F36" s="174" t="s">
        <v>111</v>
      </c>
      <c r="G36" s="196" t="n">
        <v>1</v>
      </c>
      <c r="H36" s="181"/>
      <c r="I36" s="181" t="n">
        <f aca="false">ROUND(G36*H36,2)</f>
        <v>0</v>
      </c>
      <c r="J36" s="180" t="n">
        <v>21</v>
      </c>
      <c r="K36" s="181" t="n">
        <f aca="false">I36+((I36/100)*J36)</f>
        <v>0</v>
      </c>
      <c r="L36" s="197"/>
      <c r="M36" s="197"/>
      <c r="N36" s="197"/>
      <c r="O36" s="197"/>
      <c r="P36" s="197"/>
      <c r="Q36" s="197"/>
      <c r="R36" s="197"/>
      <c r="S36" s="197"/>
      <c r="T36" s="197"/>
    </row>
    <row r="37" s="198" customFormat="true" ht="51" hidden="false" customHeight="false" outlineLevel="0" collapsed="false">
      <c r="A37" s="173" t="n">
        <v>21</v>
      </c>
      <c r="B37" s="174"/>
      <c r="C37" s="174" t="s">
        <v>108</v>
      </c>
      <c r="D37" s="194" t="s">
        <v>175</v>
      </c>
      <c r="E37" s="195" t="s">
        <v>225</v>
      </c>
      <c r="F37" s="174" t="s">
        <v>111</v>
      </c>
      <c r="G37" s="196" t="n">
        <v>1</v>
      </c>
      <c r="H37" s="181"/>
      <c r="I37" s="181" t="n">
        <f aca="false">ROUND(G37*H37,2)</f>
        <v>0</v>
      </c>
      <c r="J37" s="180" t="n">
        <v>21</v>
      </c>
      <c r="K37" s="181" t="n">
        <f aca="false">I37+((I37/100)*J37)</f>
        <v>0</v>
      </c>
      <c r="L37" s="197"/>
      <c r="M37" s="197"/>
      <c r="N37" s="197"/>
      <c r="O37" s="197"/>
      <c r="P37" s="197"/>
      <c r="Q37" s="197"/>
      <c r="R37" s="197"/>
      <c r="S37" s="197"/>
      <c r="T37" s="197"/>
    </row>
    <row r="38" s="198" customFormat="true" ht="38.25" hidden="false" customHeight="false" outlineLevel="0" collapsed="false">
      <c r="A38" s="173" t="n">
        <v>22</v>
      </c>
      <c r="B38" s="174"/>
      <c r="C38" s="174" t="s">
        <v>108</v>
      </c>
      <c r="D38" s="194" t="s">
        <v>226</v>
      </c>
      <c r="E38" s="215" t="s">
        <v>227</v>
      </c>
      <c r="F38" s="174" t="s">
        <v>111</v>
      </c>
      <c r="G38" s="196" t="n">
        <v>1</v>
      </c>
      <c r="H38" s="207"/>
      <c r="I38" s="181" t="n">
        <f aca="false">ROUND(G38*H38,2)</f>
        <v>0</v>
      </c>
      <c r="J38" s="180" t="n">
        <v>21</v>
      </c>
      <c r="K38" s="181" t="n">
        <f aca="false">I38+((I38/100)*J38)</f>
        <v>0</v>
      </c>
      <c r="L38" s="197"/>
      <c r="M38" s="197"/>
      <c r="N38" s="197"/>
      <c r="O38" s="197"/>
      <c r="P38" s="197"/>
      <c r="Q38" s="197"/>
      <c r="R38" s="197"/>
      <c r="S38" s="197"/>
      <c r="T38" s="197"/>
    </row>
    <row r="39" s="198" customFormat="true" ht="43.5" hidden="false" customHeight="true" outlineLevel="0" collapsed="false">
      <c r="A39" s="173" t="n">
        <v>23</v>
      </c>
      <c r="B39" s="174"/>
      <c r="C39" s="174" t="s">
        <v>108</v>
      </c>
      <c r="D39" s="194" t="s">
        <v>228</v>
      </c>
      <c r="E39" s="215" t="s">
        <v>229</v>
      </c>
      <c r="F39" s="174" t="s">
        <v>111</v>
      </c>
      <c r="G39" s="196" t="n">
        <v>1</v>
      </c>
      <c r="H39" s="181"/>
      <c r="I39" s="181" t="n">
        <f aca="false">ROUND(G39*H39,2)</f>
        <v>0</v>
      </c>
      <c r="J39" s="180" t="n">
        <v>21</v>
      </c>
      <c r="K39" s="181" t="n">
        <f aca="false">I39+((I39/100)*J39)</f>
        <v>0</v>
      </c>
      <c r="L39" s="197"/>
      <c r="M39" s="197"/>
      <c r="N39" s="197"/>
      <c r="O39" s="197"/>
      <c r="P39" s="197"/>
      <c r="Q39" s="197"/>
      <c r="R39" s="197"/>
      <c r="S39" s="197"/>
      <c r="T39" s="197"/>
    </row>
    <row r="40" s="198" customFormat="true" ht="12.75" hidden="false" customHeight="false" outlineLevel="0" collapsed="false">
      <c r="A40" s="173"/>
      <c r="B40" s="174"/>
      <c r="C40" s="174"/>
      <c r="D40" s="194"/>
      <c r="E40" s="186" t="s">
        <v>114</v>
      </c>
      <c r="F40" s="187"/>
      <c r="G40" s="188"/>
      <c r="H40" s="188"/>
      <c r="I40" s="189" t="n">
        <f aca="false">SUM(I41:I47)</f>
        <v>0</v>
      </c>
      <c r="J40" s="180"/>
      <c r="K40" s="181"/>
      <c r="L40" s="197"/>
      <c r="M40" s="197"/>
      <c r="N40" s="197"/>
      <c r="O40" s="197"/>
      <c r="P40" s="197"/>
      <c r="Q40" s="197"/>
      <c r="R40" s="197"/>
      <c r="S40" s="197"/>
      <c r="T40" s="197"/>
    </row>
    <row r="41" s="198" customFormat="true" ht="89.25" hidden="false" customHeight="false" outlineLevel="0" collapsed="false">
      <c r="A41" s="173" t="n">
        <v>24</v>
      </c>
      <c r="B41" s="174"/>
      <c r="C41" s="174" t="s">
        <v>108</v>
      </c>
      <c r="D41" s="202" t="s">
        <v>115</v>
      </c>
      <c r="E41" s="203" t="s">
        <v>116</v>
      </c>
      <c r="F41" s="174" t="s">
        <v>111</v>
      </c>
      <c r="G41" s="196" t="n">
        <v>1</v>
      </c>
      <c r="H41" s="181"/>
      <c r="I41" s="181" t="n">
        <f aca="false">ROUND(G41*H41,2)</f>
        <v>0</v>
      </c>
      <c r="J41" s="180" t="n">
        <v>21</v>
      </c>
      <c r="K41" s="181" t="n">
        <f aca="false">I41+((I41/100)*J41)</f>
        <v>0</v>
      </c>
      <c r="L41" s="197"/>
      <c r="M41" s="197"/>
      <c r="N41" s="197"/>
      <c r="O41" s="197"/>
      <c r="P41" s="197"/>
      <c r="Q41" s="197"/>
      <c r="R41" s="197"/>
      <c r="S41" s="197"/>
      <c r="T41" s="197"/>
    </row>
    <row r="42" s="198" customFormat="true" ht="114.75" hidden="false" customHeight="false" outlineLevel="0" collapsed="false">
      <c r="A42" s="173" t="n">
        <v>25</v>
      </c>
      <c r="B42" s="174"/>
      <c r="C42" s="174" t="s">
        <v>108</v>
      </c>
      <c r="D42" s="202" t="s">
        <v>117</v>
      </c>
      <c r="E42" s="203" t="s">
        <v>118</v>
      </c>
      <c r="F42" s="174" t="s">
        <v>111</v>
      </c>
      <c r="G42" s="196" t="n">
        <v>1</v>
      </c>
      <c r="H42" s="181"/>
      <c r="I42" s="181" t="n">
        <f aca="false">ROUND(G42*H42,2)</f>
        <v>0</v>
      </c>
      <c r="J42" s="180" t="n">
        <v>21</v>
      </c>
      <c r="K42" s="181" t="n">
        <f aca="false">I42+((I42/100)*J42)</f>
        <v>0</v>
      </c>
      <c r="L42" s="197"/>
      <c r="M42" s="197"/>
      <c r="N42" s="197"/>
      <c r="O42" s="197"/>
      <c r="P42" s="197"/>
      <c r="Q42" s="197"/>
      <c r="R42" s="197"/>
      <c r="S42" s="197"/>
      <c r="T42" s="197"/>
    </row>
    <row r="43" s="198" customFormat="true" ht="25.5" hidden="false" customHeight="false" outlineLevel="0" collapsed="false">
      <c r="A43" s="173" t="n">
        <v>24</v>
      </c>
      <c r="B43" s="174"/>
      <c r="C43" s="174" t="s">
        <v>108</v>
      </c>
      <c r="D43" s="194" t="s">
        <v>119</v>
      </c>
      <c r="E43" s="195" t="s">
        <v>120</v>
      </c>
      <c r="F43" s="174" t="s">
        <v>111</v>
      </c>
      <c r="G43" s="196" t="n">
        <v>1</v>
      </c>
      <c r="H43" s="181"/>
      <c r="I43" s="204" t="n">
        <f aca="false">ROUND(G43*H43,2)</f>
        <v>0</v>
      </c>
      <c r="J43" s="180" t="n">
        <v>21</v>
      </c>
      <c r="K43" s="181" t="n">
        <f aca="false">I43+((I43/100)*J43)</f>
        <v>0</v>
      </c>
      <c r="L43" s="197"/>
      <c r="M43" s="197"/>
      <c r="N43" s="197"/>
      <c r="O43" s="197"/>
      <c r="P43" s="197"/>
      <c r="Q43" s="197"/>
      <c r="R43" s="197"/>
      <c r="S43" s="197"/>
      <c r="T43" s="197"/>
    </row>
    <row r="44" s="198" customFormat="true" ht="76.5" hidden="false" customHeight="false" outlineLevel="0" collapsed="false">
      <c r="A44" s="173" t="n">
        <v>26</v>
      </c>
      <c r="B44" s="174"/>
      <c r="C44" s="174" t="s">
        <v>108</v>
      </c>
      <c r="D44" s="202" t="s">
        <v>121</v>
      </c>
      <c r="E44" s="205" t="s">
        <v>122</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102" hidden="false" customHeight="false" outlineLevel="0" collapsed="false">
      <c r="A45" s="173" t="n">
        <v>27</v>
      </c>
      <c r="B45" s="174"/>
      <c r="C45" s="174" t="s">
        <v>108</v>
      </c>
      <c r="D45" s="202" t="s">
        <v>123</v>
      </c>
      <c r="E45" s="205" t="s">
        <v>124</v>
      </c>
      <c r="F45" s="174" t="s">
        <v>111</v>
      </c>
      <c r="G45" s="206" t="n">
        <v>1</v>
      </c>
      <c r="H45" s="181"/>
      <c r="I45" s="181" t="n">
        <f aca="false">ROUND(G45*H45,2)</f>
        <v>0</v>
      </c>
      <c r="J45" s="180" t="n">
        <v>21</v>
      </c>
      <c r="K45" s="181" t="n">
        <f aca="false">I45+((I45/100)*J45)</f>
        <v>0</v>
      </c>
      <c r="L45" s="197"/>
      <c r="M45" s="197"/>
      <c r="N45" s="197"/>
      <c r="O45" s="197"/>
      <c r="P45" s="197"/>
      <c r="Q45" s="197"/>
      <c r="R45" s="197"/>
      <c r="S45" s="197"/>
      <c r="T45" s="197"/>
    </row>
    <row r="46" s="198" customFormat="true" ht="25.5" hidden="false" customHeight="false" outlineLevel="0" collapsed="false">
      <c r="A46" s="173" t="n">
        <v>28</v>
      </c>
      <c r="B46" s="174"/>
      <c r="C46" s="217" t="s">
        <v>108</v>
      </c>
      <c r="D46" s="218" t="s">
        <v>186</v>
      </c>
      <c r="E46" s="195" t="s">
        <v>203</v>
      </c>
      <c r="F46" s="174" t="s">
        <v>111</v>
      </c>
      <c r="G46" s="206" t="n">
        <v>1</v>
      </c>
      <c r="H46" s="207"/>
      <c r="I46" s="181"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29</v>
      </c>
      <c r="B47" s="174"/>
      <c r="C47" s="174" t="s">
        <v>108</v>
      </c>
      <c r="D47" s="202" t="s">
        <v>131</v>
      </c>
      <c r="E47" s="203" t="s">
        <v>13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214" customFormat="true" ht="12.75" hidden="false" customHeight="false" outlineLevel="0" collapsed="false">
      <c r="A48" s="232"/>
      <c r="B48" s="210"/>
      <c r="C48" s="210"/>
      <c r="D48" s="211"/>
      <c r="E48" s="212" t="s">
        <v>133</v>
      </c>
      <c r="F48" s="210"/>
      <c r="G48" s="209"/>
      <c r="H48" s="209"/>
      <c r="I48" s="213" t="n">
        <f aca="false">+I14</f>
        <v>0</v>
      </c>
      <c r="J48" s="209"/>
      <c r="K48" s="209"/>
      <c r="L48" s="209"/>
      <c r="M48" s="209"/>
      <c r="N48" s="209"/>
      <c r="O48" s="209"/>
      <c r="P48" s="209"/>
      <c r="Q48" s="209"/>
      <c r="R48" s="209"/>
      <c r="S48" s="209"/>
      <c r="T48"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81"/>
      <c r="I14" s="179" t="n">
        <f aca="false">I15+I24+I52+I57</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f aca="false">G16</f>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s="198" customFormat="true" ht="12.75" hidden="false" customHeight="false" outlineLevel="0" collapsed="false">
      <c r="A24" s="173"/>
      <c r="B24" s="174"/>
      <c r="C24" s="199"/>
      <c r="D24" s="231"/>
      <c r="E24" s="186" t="s">
        <v>230</v>
      </c>
      <c r="F24" s="187"/>
      <c r="G24" s="188"/>
      <c r="H24" s="188"/>
      <c r="I24" s="189" t="n">
        <f aca="false">SUM(I25:I51)</f>
        <v>0</v>
      </c>
      <c r="J24" s="180"/>
      <c r="K24" s="181"/>
      <c r="L24" s="197"/>
      <c r="M24" s="197"/>
      <c r="N24" s="197"/>
      <c r="O24" s="197"/>
      <c r="P24" s="197"/>
      <c r="Q24" s="197"/>
      <c r="R24" s="197"/>
      <c r="S24" s="197"/>
      <c r="T24" s="197"/>
    </row>
    <row r="25" s="198" customFormat="true" ht="89.25" hidden="false" customHeight="false" outlineLevel="0" collapsed="false">
      <c r="A25" s="173" t="n">
        <v>9</v>
      </c>
      <c r="B25" s="174"/>
      <c r="C25" s="174" t="s">
        <v>108</v>
      </c>
      <c r="D25" s="194" t="s">
        <v>231</v>
      </c>
      <c r="E25" s="195" t="s">
        <v>232</v>
      </c>
      <c r="F25" s="174" t="s">
        <v>111</v>
      </c>
      <c r="G25" s="196" t="n">
        <v>16</v>
      </c>
      <c r="H25" s="181"/>
      <c r="I25" s="204" t="n">
        <f aca="false">ROUND(G25*H25,2)</f>
        <v>0</v>
      </c>
      <c r="J25" s="180" t="n">
        <v>21</v>
      </c>
      <c r="K25" s="181" t="n">
        <f aca="false">I25+((I25/100)*J25)</f>
        <v>0</v>
      </c>
      <c r="L25" s="197"/>
      <c r="M25" s="197"/>
      <c r="N25" s="197"/>
      <c r="O25" s="197"/>
      <c r="P25" s="197"/>
      <c r="Q25" s="197"/>
      <c r="R25" s="197"/>
      <c r="S25" s="197"/>
      <c r="T25" s="197"/>
    </row>
    <row r="26" s="198" customFormat="true" ht="114.75" hidden="false" customHeight="false" outlineLevel="0" collapsed="false">
      <c r="A26" s="173" t="n">
        <v>10</v>
      </c>
      <c r="B26" s="174"/>
      <c r="C26" s="174" t="s">
        <v>108</v>
      </c>
      <c r="D26" s="194" t="s">
        <v>233</v>
      </c>
      <c r="E26" s="195" t="s">
        <v>234</v>
      </c>
      <c r="F26" s="174" t="s">
        <v>111</v>
      </c>
      <c r="G26" s="196" t="n">
        <f aca="false">G25</f>
        <v>16</v>
      </c>
      <c r="H26" s="181"/>
      <c r="I26" s="204" t="n">
        <f aca="false">ROUND(G26*H26,2)</f>
        <v>0</v>
      </c>
      <c r="J26" s="180" t="n">
        <v>21</v>
      </c>
      <c r="K26" s="181" t="n">
        <f aca="false">I26+((I26/100)*J26)</f>
        <v>0</v>
      </c>
      <c r="L26" s="197"/>
      <c r="M26" s="197"/>
      <c r="N26" s="197"/>
      <c r="O26" s="197"/>
      <c r="P26" s="197"/>
      <c r="Q26" s="197"/>
      <c r="R26" s="197"/>
      <c r="S26" s="197"/>
      <c r="T26" s="197"/>
    </row>
    <row r="27" s="198" customFormat="true" ht="38.25" hidden="false" customHeight="false" outlineLevel="0" collapsed="false">
      <c r="A27" s="173" t="n">
        <v>11</v>
      </c>
      <c r="B27" s="174"/>
      <c r="C27" s="174" t="s">
        <v>108</v>
      </c>
      <c r="D27" s="194" t="s">
        <v>235</v>
      </c>
      <c r="E27" s="195" t="s">
        <v>236</v>
      </c>
      <c r="F27" s="174" t="s">
        <v>111</v>
      </c>
      <c r="G27" s="196" t="n">
        <v>4</v>
      </c>
      <c r="H27" s="181"/>
      <c r="I27" s="204" t="n">
        <f aca="false">ROUND(G27*H27,2)</f>
        <v>0</v>
      </c>
      <c r="J27" s="180" t="n">
        <v>21</v>
      </c>
      <c r="K27" s="181" t="n">
        <f aca="false">I27+((I27/100)*J27)</f>
        <v>0</v>
      </c>
      <c r="L27" s="197"/>
      <c r="M27" s="197"/>
      <c r="N27" s="197"/>
      <c r="O27" s="197"/>
      <c r="P27" s="197"/>
      <c r="Q27" s="197"/>
      <c r="R27" s="197"/>
      <c r="S27" s="197"/>
      <c r="T27" s="197"/>
    </row>
    <row r="28" s="198" customFormat="true" ht="38.25" hidden="false" customHeight="false" outlineLevel="0" collapsed="false">
      <c r="A28" s="173" t="n">
        <v>12</v>
      </c>
      <c r="B28" s="174"/>
      <c r="C28" s="174" t="s">
        <v>108</v>
      </c>
      <c r="D28" s="194" t="s">
        <v>237</v>
      </c>
      <c r="E28" s="215" t="s">
        <v>238</v>
      </c>
      <c r="F28" s="174" t="s">
        <v>111</v>
      </c>
      <c r="G28" s="196" t="n">
        <v>1</v>
      </c>
      <c r="H28" s="181"/>
      <c r="I28" s="204" t="n">
        <f aca="false">ROUND(G28*H28,2)</f>
        <v>0</v>
      </c>
      <c r="J28" s="180" t="n">
        <v>21</v>
      </c>
      <c r="K28" s="181" t="n">
        <f aca="false">I28+((I28/100)*J28)</f>
        <v>0</v>
      </c>
      <c r="L28" s="197"/>
      <c r="M28" s="197"/>
      <c r="N28" s="197"/>
      <c r="O28" s="197"/>
      <c r="P28" s="197"/>
      <c r="Q28" s="197"/>
      <c r="R28" s="197"/>
      <c r="S28" s="197"/>
      <c r="T28" s="197"/>
    </row>
    <row r="29" s="198" customFormat="true" ht="76.5" hidden="false" customHeight="false" outlineLevel="0" collapsed="false">
      <c r="A29" s="173" t="n">
        <v>13</v>
      </c>
      <c r="B29" s="174"/>
      <c r="C29" s="174" t="s">
        <v>108</v>
      </c>
      <c r="D29" s="194" t="s">
        <v>239</v>
      </c>
      <c r="E29" s="215" t="s">
        <v>240</v>
      </c>
      <c r="F29" s="174" t="s">
        <v>111</v>
      </c>
      <c r="G29" s="196" t="n">
        <v>1</v>
      </c>
      <c r="H29" s="181"/>
      <c r="I29" s="204" t="n">
        <f aca="false">ROUND(G29*H29,2)</f>
        <v>0</v>
      </c>
      <c r="J29" s="180" t="n">
        <v>21</v>
      </c>
      <c r="K29" s="181" t="n">
        <f aca="false">I29+((I29/100)*J29)</f>
        <v>0</v>
      </c>
      <c r="L29" s="197"/>
      <c r="M29" s="197"/>
      <c r="N29" s="197"/>
      <c r="O29" s="197"/>
      <c r="P29" s="197"/>
      <c r="Q29" s="197"/>
      <c r="R29" s="197"/>
      <c r="S29" s="197"/>
      <c r="T29" s="197"/>
    </row>
    <row r="30" s="198" customFormat="true" ht="76.5" hidden="false" customHeight="false" outlineLevel="0" collapsed="false">
      <c r="A30" s="173" t="n">
        <v>14</v>
      </c>
      <c r="B30" s="174"/>
      <c r="C30" s="174" t="s">
        <v>108</v>
      </c>
      <c r="D30" s="194" t="s">
        <v>241</v>
      </c>
      <c r="E30" s="215" t="s">
        <v>242</v>
      </c>
      <c r="F30" s="174" t="s">
        <v>111</v>
      </c>
      <c r="G30" s="196" t="n">
        <f aca="false">G25</f>
        <v>16</v>
      </c>
      <c r="H30" s="181"/>
      <c r="I30" s="204" t="n">
        <f aca="false">ROUND(G30*H30,2)</f>
        <v>0</v>
      </c>
      <c r="J30" s="180" t="n">
        <v>21</v>
      </c>
      <c r="K30" s="181" t="n">
        <f aca="false">I30+((I30/100)*J30)</f>
        <v>0</v>
      </c>
      <c r="L30" s="197"/>
      <c r="M30" s="197"/>
      <c r="N30" s="197"/>
      <c r="O30" s="197"/>
      <c r="P30" s="197"/>
      <c r="Q30" s="197"/>
      <c r="R30" s="197"/>
      <c r="S30" s="197"/>
      <c r="T30" s="197"/>
    </row>
    <row r="31" s="198" customFormat="true" ht="76.5" hidden="false" customHeight="false" outlineLevel="0" collapsed="false">
      <c r="A31" s="173" t="n">
        <v>15</v>
      </c>
      <c r="B31" s="174"/>
      <c r="C31" s="174" t="s">
        <v>108</v>
      </c>
      <c r="D31" s="194" t="s">
        <v>216</v>
      </c>
      <c r="E31" s="215" t="s">
        <v>217</v>
      </c>
      <c r="F31" s="174" t="s">
        <v>111</v>
      </c>
      <c r="G31" s="196" t="n">
        <f aca="false">G25+1</f>
        <v>17</v>
      </c>
      <c r="H31" s="181"/>
      <c r="I31" s="204" t="n">
        <f aca="false">ROUND(G31*H31,2)</f>
        <v>0</v>
      </c>
      <c r="J31" s="180" t="n">
        <v>21</v>
      </c>
      <c r="K31" s="181" t="n">
        <f aca="false">I31+((I31/100)*J31)</f>
        <v>0</v>
      </c>
      <c r="L31" s="197"/>
      <c r="M31" s="197"/>
      <c r="N31" s="197"/>
      <c r="O31" s="197"/>
      <c r="P31" s="197"/>
      <c r="Q31" s="197"/>
      <c r="R31" s="197"/>
      <c r="S31" s="197"/>
      <c r="T31" s="197"/>
    </row>
    <row r="32" s="198" customFormat="true" ht="51" hidden="false" customHeight="false" outlineLevel="0" collapsed="false">
      <c r="A32" s="173" t="n">
        <v>16</v>
      </c>
      <c r="B32" s="174"/>
      <c r="C32" s="174" t="s">
        <v>108</v>
      </c>
      <c r="D32" s="194" t="s">
        <v>243</v>
      </c>
      <c r="E32" s="215" t="s">
        <v>244</v>
      </c>
      <c r="F32" s="174" t="s">
        <v>111</v>
      </c>
      <c r="G32" s="196" t="n">
        <f aca="false">G25</f>
        <v>16</v>
      </c>
      <c r="H32" s="181"/>
      <c r="I32" s="204" t="n">
        <f aca="false">ROUND(G32*H32,2)</f>
        <v>0</v>
      </c>
      <c r="J32" s="180" t="n">
        <v>21</v>
      </c>
      <c r="K32" s="181" t="n">
        <f aca="false">I32+((I32/100)*J32)</f>
        <v>0</v>
      </c>
      <c r="L32" s="197"/>
      <c r="M32" s="197"/>
      <c r="N32" s="197"/>
      <c r="O32" s="197"/>
      <c r="P32" s="197"/>
      <c r="Q32" s="197"/>
      <c r="R32" s="197"/>
      <c r="S32" s="197"/>
      <c r="T32" s="197"/>
    </row>
    <row r="33" s="198" customFormat="true" ht="38.25" hidden="false" customHeight="false" outlineLevel="0" collapsed="false">
      <c r="A33" s="173" t="n">
        <v>17</v>
      </c>
      <c r="B33" s="174"/>
      <c r="C33" s="174" t="s">
        <v>108</v>
      </c>
      <c r="D33" s="194" t="s">
        <v>245</v>
      </c>
      <c r="E33" s="215" t="s">
        <v>246</v>
      </c>
      <c r="F33" s="174" t="s">
        <v>111</v>
      </c>
      <c r="G33" s="196" t="n">
        <v>1</v>
      </c>
      <c r="H33" s="181"/>
      <c r="I33" s="204" t="n">
        <f aca="false">ROUND(G33*H33,2)</f>
        <v>0</v>
      </c>
      <c r="J33" s="180" t="n">
        <v>21</v>
      </c>
      <c r="K33" s="181" t="n">
        <f aca="false">I33+((I33/100)*J33)</f>
        <v>0</v>
      </c>
      <c r="L33" s="197"/>
      <c r="M33" s="197"/>
      <c r="N33" s="197"/>
      <c r="O33" s="197"/>
      <c r="P33" s="197"/>
      <c r="Q33" s="197"/>
      <c r="R33" s="197"/>
      <c r="S33" s="197"/>
      <c r="T33" s="197"/>
    </row>
    <row r="34" s="198" customFormat="true" ht="102" hidden="false" customHeight="false" outlineLevel="0" collapsed="false">
      <c r="A34" s="173" t="n">
        <v>18</v>
      </c>
      <c r="B34" s="174"/>
      <c r="C34" s="174" t="s">
        <v>108</v>
      </c>
      <c r="D34" s="194" t="s">
        <v>161</v>
      </c>
      <c r="E34" s="195" t="s">
        <v>162</v>
      </c>
      <c r="F34" s="174" t="s">
        <v>111</v>
      </c>
      <c r="G34" s="196" t="n">
        <v>1</v>
      </c>
      <c r="H34" s="181"/>
      <c r="I34" s="204" t="n">
        <f aca="false">ROUND(G34*H34,2)</f>
        <v>0</v>
      </c>
      <c r="J34" s="180" t="n">
        <v>21</v>
      </c>
      <c r="K34" s="181" t="n">
        <f aca="false">I34+((I34/100)*J34)</f>
        <v>0</v>
      </c>
      <c r="L34" s="197"/>
      <c r="M34" s="197"/>
      <c r="N34" s="197"/>
      <c r="O34" s="197"/>
      <c r="P34" s="197"/>
      <c r="Q34" s="197"/>
      <c r="R34" s="197"/>
      <c r="S34" s="197"/>
      <c r="T34" s="197"/>
    </row>
    <row r="35" s="198" customFormat="true" ht="38.25" hidden="false" customHeight="false" outlineLevel="0" collapsed="false">
      <c r="A35" s="173" t="n">
        <v>19</v>
      </c>
      <c r="B35" s="174"/>
      <c r="C35" s="174" t="s">
        <v>108</v>
      </c>
      <c r="D35" s="235" t="s">
        <v>247</v>
      </c>
      <c r="E35" s="215" t="s">
        <v>248</v>
      </c>
      <c r="F35" s="174" t="s">
        <v>111</v>
      </c>
      <c r="G35" s="196" t="n">
        <f aca="false">G25+1</f>
        <v>17</v>
      </c>
      <c r="H35" s="207"/>
      <c r="I35" s="204" t="n">
        <f aca="false">ROUND(G35*H35,2)</f>
        <v>0</v>
      </c>
      <c r="J35" s="180" t="n">
        <v>21</v>
      </c>
      <c r="K35" s="181" t="n">
        <f aca="false">I35+((I35/100)*J35)</f>
        <v>0</v>
      </c>
      <c r="L35" s="197"/>
      <c r="M35" s="197"/>
      <c r="N35" s="197"/>
      <c r="O35" s="197"/>
      <c r="P35" s="197"/>
      <c r="Q35" s="197"/>
      <c r="R35" s="197"/>
      <c r="S35" s="197"/>
      <c r="T35" s="197"/>
    </row>
    <row r="36" s="198" customFormat="true" ht="63.75" hidden="false" customHeight="false" outlineLevel="0" collapsed="false">
      <c r="A36" s="173" t="n">
        <v>20</v>
      </c>
      <c r="B36" s="174"/>
      <c r="C36" s="174" t="s">
        <v>108</v>
      </c>
      <c r="D36" s="194" t="s">
        <v>185</v>
      </c>
      <c r="E36" s="195" t="s">
        <v>164</v>
      </c>
      <c r="F36" s="174" t="s">
        <v>111</v>
      </c>
      <c r="G36" s="196" t="n">
        <v>2</v>
      </c>
      <c r="H36" s="181"/>
      <c r="I36" s="204" t="n">
        <f aca="false">ROUND(G36*H36,2)</f>
        <v>0</v>
      </c>
      <c r="J36" s="180" t="n">
        <v>21</v>
      </c>
      <c r="K36" s="181" t="n">
        <f aca="false">I36+((I36/100)*J36)</f>
        <v>0</v>
      </c>
      <c r="L36" s="197"/>
      <c r="M36" s="197"/>
      <c r="N36" s="197"/>
      <c r="O36" s="197"/>
      <c r="P36" s="197"/>
      <c r="Q36" s="197"/>
      <c r="R36" s="197"/>
      <c r="S36" s="197"/>
      <c r="T36" s="197"/>
    </row>
    <row r="37" s="198" customFormat="true" ht="25.5" hidden="false" customHeight="false" outlineLevel="0" collapsed="false">
      <c r="A37" s="173" t="n">
        <v>21</v>
      </c>
      <c r="B37" s="174"/>
      <c r="C37" s="174" t="s">
        <v>108</v>
      </c>
      <c r="D37" s="219" t="s">
        <v>165</v>
      </c>
      <c r="E37" s="215" t="s">
        <v>166</v>
      </c>
      <c r="F37" s="174" t="s">
        <v>111</v>
      </c>
      <c r="G37" s="196" t="n">
        <v>1</v>
      </c>
      <c r="H37" s="207"/>
      <c r="I37" s="204" t="n">
        <f aca="false">ROUND(G37*H37,2)</f>
        <v>0</v>
      </c>
      <c r="J37" s="180" t="n">
        <v>21</v>
      </c>
      <c r="K37" s="181" t="n">
        <f aca="false">I37+((I37/100)*J37)</f>
        <v>0</v>
      </c>
      <c r="L37" s="197"/>
      <c r="M37" s="197"/>
      <c r="N37" s="197"/>
      <c r="O37" s="197"/>
      <c r="P37" s="197"/>
      <c r="Q37" s="197"/>
      <c r="R37" s="197"/>
      <c r="S37" s="197"/>
      <c r="T37" s="197"/>
    </row>
    <row r="38" s="198" customFormat="true" ht="25.5" hidden="false" customHeight="false" outlineLevel="0" collapsed="false">
      <c r="A38" s="173" t="n">
        <v>22</v>
      </c>
      <c r="B38" s="174"/>
      <c r="C38" s="174" t="s">
        <v>108</v>
      </c>
      <c r="D38" s="219" t="s">
        <v>167</v>
      </c>
      <c r="E38" s="195" t="s">
        <v>168</v>
      </c>
      <c r="F38" s="174" t="s">
        <v>111</v>
      </c>
      <c r="G38" s="196" t="n">
        <v>1</v>
      </c>
      <c r="H38" s="207"/>
      <c r="I38" s="204" t="n">
        <f aca="false">ROUND(G38*H38,2)</f>
        <v>0</v>
      </c>
      <c r="J38" s="180" t="n">
        <v>21</v>
      </c>
      <c r="K38" s="181" t="n">
        <f aca="false">I38+((I38/100)*J38)</f>
        <v>0</v>
      </c>
      <c r="L38" s="197"/>
      <c r="M38" s="197"/>
      <c r="N38" s="197"/>
      <c r="O38" s="197"/>
      <c r="P38" s="197"/>
      <c r="Q38" s="197"/>
      <c r="R38" s="197"/>
      <c r="S38" s="197"/>
      <c r="T38" s="197"/>
    </row>
    <row r="39" s="198" customFormat="true" ht="38.25" hidden="false" customHeight="false" outlineLevel="0" collapsed="false">
      <c r="A39" s="173" t="n">
        <v>23</v>
      </c>
      <c r="B39" s="174"/>
      <c r="C39" s="174" t="s">
        <v>108</v>
      </c>
      <c r="D39" s="219" t="s">
        <v>186</v>
      </c>
      <c r="E39" s="215" t="s">
        <v>187</v>
      </c>
      <c r="F39" s="174" t="s">
        <v>111</v>
      </c>
      <c r="G39" s="196" t="n">
        <v>1</v>
      </c>
      <c r="H39" s="207"/>
      <c r="I39" s="204" t="n">
        <f aca="false">ROUND(G39*H39,2)</f>
        <v>0</v>
      </c>
      <c r="J39" s="180" t="n">
        <v>21</v>
      </c>
      <c r="K39" s="181" t="n">
        <f aca="false">I39+((I39/100)*J39)</f>
        <v>0</v>
      </c>
      <c r="L39" s="197"/>
      <c r="M39" s="197"/>
      <c r="N39" s="197"/>
      <c r="O39" s="197"/>
      <c r="P39" s="197"/>
      <c r="Q39" s="197"/>
      <c r="R39" s="197"/>
      <c r="S39" s="197"/>
      <c r="T39" s="197"/>
    </row>
    <row r="40" s="198" customFormat="true" ht="51" hidden="false" customHeight="false" outlineLevel="0" collapsed="false">
      <c r="A40" s="173" t="n">
        <v>24</v>
      </c>
      <c r="B40" s="174"/>
      <c r="C40" s="174" t="s">
        <v>108</v>
      </c>
      <c r="D40" s="194" t="s">
        <v>188</v>
      </c>
      <c r="E40" s="215" t="s">
        <v>189</v>
      </c>
      <c r="F40" s="174" t="s">
        <v>111</v>
      </c>
      <c r="G40" s="196" t="n">
        <v>1</v>
      </c>
      <c r="H40" s="207"/>
      <c r="I40" s="204" t="n">
        <f aca="false">ROUND(G40*H40,2)</f>
        <v>0</v>
      </c>
      <c r="J40" s="180" t="n">
        <v>21</v>
      </c>
      <c r="K40" s="181" t="n">
        <f aca="false">I40+((I40/100)*J40)</f>
        <v>0</v>
      </c>
      <c r="L40" s="197"/>
      <c r="M40" s="197"/>
      <c r="N40" s="197"/>
      <c r="O40" s="197"/>
      <c r="P40" s="197"/>
      <c r="Q40" s="197"/>
      <c r="R40" s="197"/>
      <c r="S40" s="197"/>
      <c r="T40" s="197"/>
    </row>
    <row r="41" s="198" customFormat="true" ht="102" hidden="false" customHeight="false" outlineLevel="0" collapsed="false">
      <c r="A41" s="173" t="n">
        <v>25</v>
      </c>
      <c r="B41" s="174"/>
      <c r="C41" s="174" t="s">
        <v>108</v>
      </c>
      <c r="D41" s="194" t="s">
        <v>192</v>
      </c>
      <c r="E41" s="195" t="s">
        <v>193</v>
      </c>
      <c r="F41" s="174" t="s">
        <v>111</v>
      </c>
      <c r="G41" s="196" t="n">
        <f aca="false">G25</f>
        <v>16</v>
      </c>
      <c r="H41" s="181"/>
      <c r="I41" s="204" t="n">
        <f aca="false">ROUND(G41*H41,2)</f>
        <v>0</v>
      </c>
      <c r="J41" s="180" t="n">
        <v>21</v>
      </c>
      <c r="K41" s="181" t="n">
        <f aca="false">I41+((I41/100)*J41)</f>
        <v>0</v>
      </c>
      <c r="L41" s="197"/>
      <c r="M41" s="197"/>
      <c r="N41" s="197"/>
      <c r="O41" s="197"/>
      <c r="P41" s="197"/>
      <c r="Q41" s="197"/>
      <c r="R41" s="197"/>
      <c r="S41" s="197"/>
      <c r="T41" s="197"/>
    </row>
    <row r="42" s="198" customFormat="true" ht="63.75" hidden="false" customHeight="false" outlineLevel="0" collapsed="false">
      <c r="A42" s="173" t="n">
        <v>26</v>
      </c>
      <c r="B42" s="174"/>
      <c r="C42" s="174" t="s">
        <v>108</v>
      </c>
      <c r="D42" s="194" t="s">
        <v>185</v>
      </c>
      <c r="E42" s="195" t="s">
        <v>164</v>
      </c>
      <c r="F42" s="174" t="s">
        <v>111</v>
      </c>
      <c r="G42" s="196" t="n">
        <f aca="false">G25</f>
        <v>16</v>
      </c>
      <c r="H42" s="181"/>
      <c r="I42" s="204" t="n">
        <f aca="false">ROUND(G42*H42,2)</f>
        <v>0</v>
      </c>
      <c r="J42" s="180" t="n">
        <v>21</v>
      </c>
      <c r="K42" s="181" t="n">
        <f aca="false">I42+((I42/100)*J42)</f>
        <v>0</v>
      </c>
      <c r="L42" s="197"/>
      <c r="M42" s="197"/>
      <c r="N42" s="197"/>
      <c r="O42" s="197"/>
      <c r="P42" s="197"/>
      <c r="Q42" s="197"/>
      <c r="R42" s="197"/>
      <c r="S42" s="197"/>
      <c r="T42" s="197"/>
    </row>
    <row r="43" s="198" customFormat="true" ht="25.5" hidden="false" customHeight="false" outlineLevel="0" collapsed="false">
      <c r="A43" s="173" t="n">
        <v>27</v>
      </c>
      <c r="B43" s="174"/>
      <c r="C43" s="174" t="s">
        <v>108</v>
      </c>
      <c r="D43" s="219" t="s">
        <v>165</v>
      </c>
      <c r="E43" s="215" t="s">
        <v>194</v>
      </c>
      <c r="F43" s="174" t="s">
        <v>111</v>
      </c>
      <c r="G43" s="196" t="n">
        <f aca="false">G26</f>
        <v>16</v>
      </c>
      <c r="H43" s="207"/>
      <c r="I43" s="204" t="n">
        <f aca="false">ROUND(G43*H43,2)</f>
        <v>0</v>
      </c>
      <c r="J43" s="180" t="n">
        <v>21</v>
      </c>
      <c r="K43" s="181" t="n">
        <f aca="false">I43+((I43/100)*J43)</f>
        <v>0</v>
      </c>
      <c r="L43" s="197"/>
      <c r="M43" s="197"/>
      <c r="N43" s="197"/>
      <c r="O43" s="197"/>
      <c r="P43" s="197"/>
      <c r="Q43" s="197"/>
      <c r="R43" s="197"/>
      <c r="S43" s="197"/>
      <c r="T43" s="197"/>
    </row>
    <row r="44" s="198" customFormat="true" ht="51" hidden="false" customHeight="false" outlineLevel="0" collapsed="false">
      <c r="A44" s="173" t="n">
        <v>28</v>
      </c>
      <c r="B44" s="174"/>
      <c r="C44" s="174" t="s">
        <v>108</v>
      </c>
      <c r="D44" s="194" t="s">
        <v>195</v>
      </c>
      <c r="E44" s="215" t="s">
        <v>189</v>
      </c>
      <c r="F44" s="174" t="s">
        <v>111</v>
      </c>
      <c r="G44" s="196" t="n">
        <f aca="false">G25</f>
        <v>16</v>
      </c>
      <c r="H44" s="207"/>
      <c r="I44" s="204" t="n">
        <f aca="false">ROUND(G44*H44,2)</f>
        <v>0</v>
      </c>
      <c r="J44" s="180" t="n">
        <v>21</v>
      </c>
      <c r="K44" s="181" t="n">
        <f aca="false">I44+((I44/100)*J44)</f>
        <v>0</v>
      </c>
      <c r="L44" s="197"/>
      <c r="M44" s="197"/>
      <c r="N44" s="197"/>
      <c r="O44" s="197"/>
      <c r="P44" s="197"/>
      <c r="Q44" s="197"/>
      <c r="R44" s="197"/>
      <c r="S44" s="197"/>
      <c r="T44" s="197"/>
    </row>
    <row r="45" s="198" customFormat="true" ht="25.5" hidden="false" customHeight="false" outlineLevel="0" collapsed="false">
      <c r="A45" s="173" t="n">
        <v>29</v>
      </c>
      <c r="B45" s="174"/>
      <c r="C45" s="174" t="s">
        <v>108</v>
      </c>
      <c r="D45" s="194" t="s">
        <v>119</v>
      </c>
      <c r="E45" s="195" t="s">
        <v>120</v>
      </c>
      <c r="F45" s="174" t="s">
        <v>111</v>
      </c>
      <c r="G45" s="196" t="n">
        <v>1</v>
      </c>
      <c r="H45" s="207"/>
      <c r="I45" s="204" t="n">
        <f aca="false">ROUND(G45*H45,2)</f>
        <v>0</v>
      </c>
      <c r="J45" s="180" t="n">
        <v>21</v>
      </c>
      <c r="K45" s="181" t="n">
        <f aca="false">I45+((I45/100)*J45)</f>
        <v>0</v>
      </c>
      <c r="L45" s="197"/>
      <c r="M45" s="197"/>
      <c r="N45" s="197"/>
      <c r="O45" s="197"/>
      <c r="P45" s="197"/>
      <c r="Q45" s="197"/>
      <c r="R45" s="197"/>
      <c r="S45" s="197"/>
      <c r="T45" s="197"/>
    </row>
    <row r="46" s="198" customFormat="true" ht="63.75" hidden="false" customHeight="false" outlineLevel="0" collapsed="false">
      <c r="A46" s="173" t="n">
        <v>30</v>
      </c>
      <c r="B46" s="174"/>
      <c r="C46" s="174" t="s">
        <v>108</v>
      </c>
      <c r="D46" s="194" t="s">
        <v>196</v>
      </c>
      <c r="E46" s="195" t="s">
        <v>197</v>
      </c>
      <c r="F46" s="174" t="s">
        <v>111</v>
      </c>
      <c r="G46" s="196" t="n">
        <v>1</v>
      </c>
      <c r="H46" s="207"/>
      <c r="I46" s="204" t="n">
        <f aca="false">ROUND(G46*H46,2)</f>
        <v>0</v>
      </c>
      <c r="J46" s="180" t="n">
        <v>21</v>
      </c>
      <c r="K46" s="181" t="n">
        <f aca="false">I46+((I46/100)*J46)</f>
        <v>0</v>
      </c>
      <c r="L46" s="197"/>
      <c r="M46" s="197"/>
      <c r="N46" s="197"/>
      <c r="O46" s="197"/>
      <c r="P46" s="197"/>
      <c r="Q46" s="197"/>
      <c r="R46" s="197"/>
      <c r="S46" s="197"/>
      <c r="T46" s="197"/>
    </row>
    <row r="47" s="198" customFormat="true" ht="39" hidden="false" customHeight="true" outlineLevel="0" collapsed="false">
      <c r="A47" s="173" t="n">
        <v>31</v>
      </c>
      <c r="B47" s="174"/>
      <c r="C47" s="174" t="s">
        <v>108</v>
      </c>
      <c r="D47" s="194" t="s">
        <v>198</v>
      </c>
      <c r="E47" s="195" t="s">
        <v>199</v>
      </c>
      <c r="F47" s="174" t="s">
        <v>111</v>
      </c>
      <c r="G47" s="196" t="n">
        <v>2</v>
      </c>
      <c r="H47" s="207"/>
      <c r="I47" s="204" t="n">
        <f aca="false">ROUND(G47*H47,2)</f>
        <v>0</v>
      </c>
      <c r="J47" s="180" t="n">
        <v>21</v>
      </c>
      <c r="K47" s="181" t="n">
        <f aca="false">I47+((I47/100)*J47)</f>
        <v>0</v>
      </c>
      <c r="L47" s="197"/>
      <c r="M47" s="197"/>
      <c r="N47" s="197"/>
      <c r="O47" s="197"/>
      <c r="P47" s="197"/>
      <c r="Q47" s="197"/>
      <c r="R47" s="197"/>
      <c r="S47" s="197"/>
      <c r="T47" s="197"/>
    </row>
    <row r="48" s="198" customFormat="true" ht="66" hidden="false" customHeight="true" outlineLevel="0" collapsed="false">
      <c r="A48" s="173" t="n">
        <v>32</v>
      </c>
      <c r="B48" s="174"/>
      <c r="C48" s="174" t="s">
        <v>108</v>
      </c>
      <c r="D48" s="194" t="s">
        <v>109</v>
      </c>
      <c r="E48" s="195" t="s">
        <v>174</v>
      </c>
      <c r="F48" s="174" t="s">
        <v>111</v>
      </c>
      <c r="G48" s="196" t="n">
        <v>1</v>
      </c>
      <c r="H48" s="181"/>
      <c r="I48" s="181" t="n">
        <f aca="false">ROUND(G48*H48,2)</f>
        <v>0</v>
      </c>
      <c r="J48" s="180" t="n">
        <v>21</v>
      </c>
      <c r="K48" s="181" t="n">
        <f aca="false">I48+((I48/100)*J48)</f>
        <v>0</v>
      </c>
      <c r="L48" s="197"/>
      <c r="M48" s="197"/>
      <c r="N48" s="197"/>
      <c r="O48" s="197"/>
      <c r="P48" s="197"/>
      <c r="Q48" s="197"/>
      <c r="R48" s="197"/>
      <c r="S48" s="197"/>
      <c r="T48" s="197"/>
    </row>
    <row r="49" s="198" customFormat="true" ht="25.5" hidden="false" customHeight="false" outlineLevel="0" collapsed="false">
      <c r="A49" s="173" t="n">
        <v>33</v>
      </c>
      <c r="B49" s="174"/>
      <c r="C49" s="174" t="s">
        <v>108</v>
      </c>
      <c r="D49" s="194" t="s">
        <v>112</v>
      </c>
      <c r="E49" s="195" t="s">
        <v>113</v>
      </c>
      <c r="F49" s="174" t="s">
        <v>111</v>
      </c>
      <c r="G49" s="196" t="n">
        <v>1</v>
      </c>
      <c r="H49" s="181"/>
      <c r="I49" s="181" t="n">
        <f aca="false">ROUND(G49*H49,2)</f>
        <v>0</v>
      </c>
      <c r="J49" s="180" t="n">
        <v>21</v>
      </c>
      <c r="K49" s="181" t="n">
        <f aca="false">I49+((I49/100)*J49)</f>
        <v>0</v>
      </c>
      <c r="L49" s="197"/>
      <c r="M49" s="197"/>
      <c r="N49" s="197"/>
      <c r="O49" s="197"/>
      <c r="P49" s="197"/>
      <c r="Q49" s="197"/>
      <c r="R49" s="197"/>
      <c r="S49" s="197"/>
      <c r="T49" s="197"/>
    </row>
    <row r="50" s="198" customFormat="true" ht="51" hidden="false" customHeight="false" outlineLevel="0" collapsed="false">
      <c r="A50" s="173" t="n">
        <v>34</v>
      </c>
      <c r="B50" s="174"/>
      <c r="C50" s="174" t="s">
        <v>108</v>
      </c>
      <c r="D50" s="194" t="s">
        <v>175</v>
      </c>
      <c r="E50" s="195" t="s">
        <v>176</v>
      </c>
      <c r="F50" s="174" t="s">
        <v>111</v>
      </c>
      <c r="G50" s="196" t="n">
        <v>2</v>
      </c>
      <c r="H50" s="181"/>
      <c r="I50" s="181" t="n">
        <f aca="false">ROUND(G50*H50,2)</f>
        <v>0</v>
      </c>
      <c r="J50" s="180" t="n">
        <v>21</v>
      </c>
      <c r="K50" s="181" t="n">
        <f aca="false">I50+((I50/100)*J50)</f>
        <v>0</v>
      </c>
      <c r="L50" s="197"/>
      <c r="M50" s="197"/>
      <c r="N50" s="197"/>
      <c r="O50" s="197"/>
      <c r="P50" s="197"/>
      <c r="Q50" s="197"/>
      <c r="R50" s="197"/>
      <c r="S50" s="197"/>
      <c r="T50" s="197"/>
    </row>
    <row r="51" s="198" customFormat="true" ht="38.25" hidden="false" customHeight="false" outlineLevel="0" collapsed="false">
      <c r="A51" s="173" t="n">
        <v>35</v>
      </c>
      <c r="B51" s="174"/>
      <c r="C51" s="174" t="s">
        <v>108</v>
      </c>
      <c r="D51" s="194" t="s">
        <v>226</v>
      </c>
      <c r="E51" s="215" t="s">
        <v>227</v>
      </c>
      <c r="F51" s="174" t="s">
        <v>111</v>
      </c>
      <c r="G51" s="196" t="n">
        <v>2</v>
      </c>
      <c r="H51" s="207"/>
      <c r="I51" s="181" t="n">
        <f aca="false">ROUND(G51*H51,2)</f>
        <v>0</v>
      </c>
      <c r="J51" s="180" t="n">
        <v>21</v>
      </c>
      <c r="K51" s="181" t="n">
        <f aca="false">I51+((I51/100)*J51)</f>
        <v>0</v>
      </c>
      <c r="L51" s="197"/>
      <c r="M51" s="197"/>
      <c r="N51" s="197"/>
      <c r="O51" s="197"/>
      <c r="P51" s="197"/>
      <c r="Q51" s="197"/>
      <c r="R51" s="197"/>
      <c r="S51" s="197"/>
      <c r="T51" s="197"/>
    </row>
    <row r="52" s="198" customFormat="true" ht="12.75" hidden="false" customHeight="false" outlineLevel="0" collapsed="false">
      <c r="A52" s="173"/>
      <c r="B52" s="174"/>
      <c r="C52" s="174"/>
      <c r="D52" s="194"/>
      <c r="E52" s="186" t="s">
        <v>249</v>
      </c>
      <c r="F52" s="187"/>
      <c r="G52" s="188"/>
      <c r="H52" s="188"/>
      <c r="I52" s="189" t="n">
        <f aca="false">SUM(I53:I56)</f>
        <v>0</v>
      </c>
      <c r="J52" s="180"/>
      <c r="K52" s="181"/>
      <c r="L52" s="197"/>
      <c r="M52" s="197"/>
      <c r="N52" s="197"/>
      <c r="O52" s="197"/>
      <c r="P52" s="197"/>
      <c r="Q52" s="197"/>
      <c r="R52" s="197"/>
      <c r="S52" s="197"/>
      <c r="T52" s="197"/>
    </row>
    <row r="53" s="198" customFormat="true" ht="76.5" hidden="false" customHeight="false" outlineLevel="0" collapsed="false">
      <c r="A53" s="173" t="n">
        <v>36</v>
      </c>
      <c r="B53" s="174"/>
      <c r="C53" s="174" t="s">
        <v>108</v>
      </c>
      <c r="D53" s="194" t="s">
        <v>250</v>
      </c>
      <c r="E53" s="236" t="s">
        <v>251</v>
      </c>
      <c r="F53" s="174" t="s">
        <v>111</v>
      </c>
      <c r="G53" s="196" t="n">
        <v>1</v>
      </c>
      <c r="H53" s="181"/>
      <c r="I53" s="204" t="n">
        <f aca="false">ROUND(G53*H53,2)</f>
        <v>0</v>
      </c>
      <c r="J53" s="180" t="n">
        <v>21</v>
      </c>
      <c r="K53" s="181" t="n">
        <f aca="false">I53+((I53/100)*J53)</f>
        <v>0</v>
      </c>
      <c r="L53" s="197"/>
      <c r="M53" s="197"/>
      <c r="N53" s="197"/>
      <c r="O53" s="197"/>
      <c r="P53" s="197"/>
      <c r="Q53" s="197"/>
      <c r="R53" s="197"/>
      <c r="S53" s="197"/>
      <c r="T53" s="197"/>
    </row>
    <row r="54" s="198" customFormat="true" ht="51" hidden="false" customHeight="false" outlineLevel="0" collapsed="false">
      <c r="A54" s="173" t="n">
        <v>37</v>
      </c>
      <c r="B54" s="174"/>
      <c r="C54" s="174" t="s">
        <v>108</v>
      </c>
      <c r="D54" s="219" t="s">
        <v>252</v>
      </c>
      <c r="E54" s="236" t="s">
        <v>253</v>
      </c>
      <c r="F54" s="174" t="s">
        <v>111</v>
      </c>
      <c r="G54" s="196" t="n">
        <v>1</v>
      </c>
      <c r="H54" s="181"/>
      <c r="I54" s="204" t="n">
        <f aca="false">ROUND(G54*H54,2)</f>
        <v>0</v>
      </c>
      <c r="J54" s="180" t="n">
        <v>21</v>
      </c>
      <c r="K54" s="181" t="n">
        <f aca="false">I54+((I54/100)*J54)</f>
        <v>0</v>
      </c>
      <c r="L54" s="197"/>
      <c r="M54" s="197"/>
      <c r="N54" s="197"/>
      <c r="O54" s="197"/>
      <c r="P54" s="197"/>
      <c r="Q54" s="197"/>
      <c r="R54" s="197"/>
      <c r="S54" s="197"/>
      <c r="T54" s="197"/>
    </row>
    <row r="55" s="198" customFormat="true" ht="43.5" hidden="false" customHeight="true" outlineLevel="0" collapsed="false">
      <c r="A55" s="173" t="n">
        <v>38</v>
      </c>
      <c r="B55" s="174"/>
      <c r="C55" s="174" t="s">
        <v>108</v>
      </c>
      <c r="D55" s="194" t="s">
        <v>228</v>
      </c>
      <c r="E55" s="215" t="s">
        <v>254</v>
      </c>
      <c r="F55" s="174" t="s">
        <v>111</v>
      </c>
      <c r="G55" s="196" t="n">
        <v>1</v>
      </c>
      <c r="H55" s="181"/>
      <c r="I55" s="181" t="n">
        <f aca="false">ROUND(G55*H55,2)</f>
        <v>0</v>
      </c>
      <c r="J55" s="180" t="n">
        <v>21</v>
      </c>
      <c r="K55" s="181" t="n">
        <f aca="false">I55+((I55/100)*J55)</f>
        <v>0</v>
      </c>
      <c r="L55" s="197"/>
      <c r="M55" s="197"/>
      <c r="N55" s="197"/>
      <c r="O55" s="197"/>
      <c r="P55" s="197"/>
      <c r="Q55" s="197"/>
      <c r="R55" s="197"/>
      <c r="S55" s="197"/>
      <c r="T55" s="197"/>
    </row>
    <row r="56" s="198" customFormat="true" ht="102" hidden="false" customHeight="false" outlineLevel="0" collapsed="false">
      <c r="A56" s="173" t="n">
        <v>39</v>
      </c>
      <c r="B56" s="174"/>
      <c r="C56" s="174" t="s">
        <v>108</v>
      </c>
      <c r="D56" s="194" t="s">
        <v>255</v>
      </c>
      <c r="E56" s="195" t="s">
        <v>256</v>
      </c>
      <c r="F56" s="174" t="s">
        <v>111</v>
      </c>
      <c r="G56" s="196" t="n">
        <v>1</v>
      </c>
      <c r="H56" s="181"/>
      <c r="I56" s="204" t="n">
        <f aca="false">ROUND(G56*H56,2)</f>
        <v>0</v>
      </c>
      <c r="J56" s="180" t="n">
        <v>21</v>
      </c>
      <c r="K56" s="181" t="n">
        <f aca="false">I56+((I56/100)*J56)</f>
        <v>0</v>
      </c>
      <c r="L56" s="197"/>
      <c r="M56" s="197"/>
      <c r="N56" s="197"/>
      <c r="O56" s="197"/>
      <c r="P56" s="197"/>
      <c r="Q56" s="197"/>
      <c r="R56" s="197"/>
      <c r="S56" s="197"/>
      <c r="T56" s="197"/>
    </row>
    <row r="57" s="198" customFormat="true" ht="12.75" hidden="false" customHeight="false" outlineLevel="0" collapsed="false">
      <c r="A57" s="173"/>
      <c r="B57" s="174"/>
      <c r="C57" s="174"/>
      <c r="D57" s="194"/>
      <c r="E57" s="186" t="s">
        <v>114</v>
      </c>
      <c r="F57" s="187"/>
      <c r="G57" s="188"/>
      <c r="H57" s="188"/>
      <c r="I57" s="189" t="n">
        <f aca="false">SUM(I58:I66)</f>
        <v>0</v>
      </c>
      <c r="J57" s="180"/>
      <c r="K57" s="181"/>
      <c r="L57" s="197"/>
      <c r="M57" s="197"/>
      <c r="N57" s="197"/>
      <c r="O57" s="197"/>
      <c r="P57" s="197"/>
      <c r="Q57" s="197"/>
      <c r="R57" s="197"/>
      <c r="S57" s="197"/>
      <c r="T57" s="197"/>
    </row>
    <row r="58" s="198" customFormat="true" ht="89.25" hidden="false" customHeight="false" outlineLevel="0" collapsed="false">
      <c r="A58" s="173" t="n">
        <v>40</v>
      </c>
      <c r="B58" s="174"/>
      <c r="C58" s="174" t="s">
        <v>108</v>
      </c>
      <c r="D58" s="202" t="s">
        <v>115</v>
      </c>
      <c r="E58" s="203" t="s">
        <v>116</v>
      </c>
      <c r="F58" s="174" t="s">
        <v>111</v>
      </c>
      <c r="G58" s="196" t="n">
        <v>1</v>
      </c>
      <c r="H58" s="181"/>
      <c r="I58" s="181" t="n">
        <f aca="false">ROUND(G58*H58,2)</f>
        <v>0</v>
      </c>
      <c r="J58" s="180" t="n">
        <v>21</v>
      </c>
      <c r="K58" s="181" t="n">
        <f aca="false">I58+((I58/100)*J58)</f>
        <v>0</v>
      </c>
      <c r="L58" s="197"/>
      <c r="M58" s="197"/>
      <c r="N58" s="197"/>
      <c r="O58" s="197"/>
      <c r="P58" s="197"/>
      <c r="Q58" s="197"/>
      <c r="R58" s="197"/>
      <c r="S58" s="197"/>
      <c r="T58" s="197"/>
    </row>
    <row r="59" s="198" customFormat="true" ht="114.75" hidden="false" customHeight="false" outlineLevel="0" collapsed="false">
      <c r="A59" s="173" t="n">
        <v>41</v>
      </c>
      <c r="B59" s="174"/>
      <c r="C59" s="174" t="s">
        <v>108</v>
      </c>
      <c r="D59" s="202" t="s">
        <v>117</v>
      </c>
      <c r="E59" s="203" t="s">
        <v>118</v>
      </c>
      <c r="F59" s="174" t="s">
        <v>111</v>
      </c>
      <c r="G59" s="196" t="n">
        <v>1</v>
      </c>
      <c r="H59" s="181"/>
      <c r="I59" s="181" t="n">
        <f aca="false">ROUND(G59*H59,2)</f>
        <v>0</v>
      </c>
      <c r="J59" s="180" t="n">
        <v>21</v>
      </c>
      <c r="K59" s="181" t="n">
        <f aca="false">I59+((I59/100)*J59)</f>
        <v>0</v>
      </c>
      <c r="L59" s="197"/>
      <c r="M59" s="197"/>
      <c r="N59" s="197"/>
      <c r="O59" s="197"/>
      <c r="P59" s="197"/>
      <c r="Q59" s="197"/>
      <c r="R59" s="197"/>
      <c r="S59" s="197"/>
      <c r="T59" s="197"/>
    </row>
    <row r="60" s="198" customFormat="true" ht="25.5" hidden="false" customHeight="false" outlineLevel="0" collapsed="false">
      <c r="A60" s="173" t="n">
        <v>42</v>
      </c>
      <c r="B60" s="174"/>
      <c r="C60" s="174" t="s">
        <v>108</v>
      </c>
      <c r="D60" s="194" t="s">
        <v>119</v>
      </c>
      <c r="E60" s="195" t="s">
        <v>120</v>
      </c>
      <c r="F60" s="174" t="s">
        <v>111</v>
      </c>
      <c r="G60" s="196" t="n">
        <v>1</v>
      </c>
      <c r="H60" s="181"/>
      <c r="I60" s="204" t="n">
        <f aca="false">ROUND(G60*H60,2)</f>
        <v>0</v>
      </c>
      <c r="J60" s="180" t="n">
        <v>21</v>
      </c>
      <c r="K60" s="181" t="n">
        <f aca="false">I60+((I60/100)*J60)</f>
        <v>0</v>
      </c>
      <c r="L60" s="197"/>
      <c r="M60" s="197"/>
      <c r="N60" s="197"/>
      <c r="O60" s="197"/>
      <c r="P60" s="197"/>
      <c r="Q60" s="197"/>
      <c r="R60" s="197"/>
      <c r="S60" s="197"/>
      <c r="T60" s="197"/>
    </row>
    <row r="61" s="198" customFormat="true" ht="76.5" hidden="false" customHeight="false" outlineLevel="0" collapsed="false">
      <c r="A61" s="173" t="n">
        <v>43</v>
      </c>
      <c r="B61" s="174"/>
      <c r="C61" s="174" t="s">
        <v>108</v>
      </c>
      <c r="D61" s="202" t="s">
        <v>121</v>
      </c>
      <c r="E61" s="205" t="s">
        <v>122</v>
      </c>
      <c r="F61" s="174" t="s">
        <v>111</v>
      </c>
      <c r="G61" s="196" t="n">
        <v>1</v>
      </c>
      <c r="H61" s="181"/>
      <c r="I61" s="181" t="n">
        <f aca="false">ROUND(G61*H61,2)</f>
        <v>0</v>
      </c>
      <c r="J61" s="180" t="n">
        <v>21</v>
      </c>
      <c r="K61" s="181" t="n">
        <f aca="false">I61+((I61/100)*J61)</f>
        <v>0</v>
      </c>
      <c r="L61" s="197"/>
      <c r="M61" s="197"/>
      <c r="N61" s="197"/>
      <c r="O61" s="197"/>
      <c r="P61" s="197"/>
      <c r="Q61" s="197"/>
      <c r="R61" s="197"/>
      <c r="S61" s="197"/>
      <c r="T61" s="197"/>
    </row>
    <row r="62" s="198" customFormat="true" ht="102" hidden="false" customHeight="false" outlineLevel="0" collapsed="false">
      <c r="A62" s="173" t="n">
        <v>44</v>
      </c>
      <c r="B62" s="174"/>
      <c r="C62" s="174" t="s">
        <v>108</v>
      </c>
      <c r="D62" s="202" t="s">
        <v>123</v>
      </c>
      <c r="E62" s="205" t="s">
        <v>124</v>
      </c>
      <c r="F62" s="174" t="s">
        <v>111</v>
      </c>
      <c r="G62" s="206" t="n">
        <v>1</v>
      </c>
      <c r="H62" s="181"/>
      <c r="I62" s="181" t="n">
        <f aca="false">ROUND(G62*H62,2)</f>
        <v>0</v>
      </c>
      <c r="J62" s="180" t="n">
        <v>21</v>
      </c>
      <c r="K62" s="181" t="n">
        <f aca="false">I62+((I62/100)*J62)</f>
        <v>0</v>
      </c>
      <c r="L62" s="197"/>
      <c r="M62" s="197"/>
      <c r="N62" s="197"/>
      <c r="O62" s="197"/>
      <c r="P62" s="197"/>
      <c r="Q62" s="197"/>
      <c r="R62" s="197"/>
      <c r="S62" s="197"/>
      <c r="T62" s="197"/>
    </row>
    <row r="63" s="198" customFormat="true" ht="43.5" hidden="false" customHeight="true" outlineLevel="0" collapsed="false">
      <c r="A63" s="173" t="n">
        <v>45</v>
      </c>
      <c r="B63" s="174"/>
      <c r="C63" s="174" t="s">
        <v>108</v>
      </c>
      <c r="D63" s="202" t="s">
        <v>257</v>
      </c>
      <c r="E63" s="205" t="s">
        <v>258</v>
      </c>
      <c r="F63" s="174" t="s">
        <v>111</v>
      </c>
      <c r="G63" s="206" t="n">
        <v>1</v>
      </c>
      <c r="H63" s="181"/>
      <c r="I63" s="181" t="n">
        <f aca="false">ROUND(G63*H63,2)</f>
        <v>0</v>
      </c>
      <c r="J63" s="180" t="n">
        <v>21</v>
      </c>
      <c r="K63" s="181" t="n">
        <f aca="false">I63+((I63/100)*J63)</f>
        <v>0</v>
      </c>
      <c r="L63" s="197"/>
      <c r="M63" s="197"/>
      <c r="N63" s="197"/>
      <c r="O63" s="197"/>
      <c r="P63" s="197"/>
      <c r="Q63" s="197"/>
      <c r="R63" s="197"/>
      <c r="S63" s="197"/>
      <c r="T63" s="197"/>
    </row>
    <row r="64" s="234" customFormat="true" ht="51" hidden="false" customHeight="false" outlineLevel="0" collapsed="false">
      <c r="A64" s="233" t="n">
        <v>46</v>
      </c>
      <c r="B64" s="217"/>
      <c r="C64" s="217" t="s">
        <v>108</v>
      </c>
      <c r="D64" s="218" t="s">
        <v>144</v>
      </c>
      <c r="E64" s="195" t="s">
        <v>259</v>
      </c>
      <c r="F64" s="217" t="s">
        <v>111</v>
      </c>
      <c r="G64" s="206" t="n">
        <v>1</v>
      </c>
      <c r="H64" s="207"/>
      <c r="I64" s="181" t="n">
        <f aca="false">ROUND(G64*H64,2)</f>
        <v>0</v>
      </c>
      <c r="J64" s="180" t="n">
        <v>21</v>
      </c>
      <c r="K64" s="181" t="n">
        <f aca="false">I64+((I64/100)*J64)</f>
        <v>0</v>
      </c>
      <c r="L64" s="208"/>
      <c r="M64" s="208"/>
      <c r="N64" s="208"/>
      <c r="O64" s="208"/>
      <c r="P64" s="208"/>
      <c r="Q64" s="208"/>
      <c r="R64" s="208"/>
      <c r="S64" s="208"/>
      <c r="T64" s="208"/>
    </row>
    <row r="65" s="198" customFormat="true" ht="25.5" hidden="false" customHeight="false" outlineLevel="0" collapsed="false">
      <c r="A65" s="173" t="n">
        <v>47</v>
      </c>
      <c r="B65" s="174"/>
      <c r="C65" s="174" t="s">
        <v>108</v>
      </c>
      <c r="D65" s="219" t="s">
        <v>146</v>
      </c>
      <c r="E65" s="195" t="s">
        <v>147</v>
      </c>
      <c r="F65" s="174" t="s">
        <v>111</v>
      </c>
      <c r="G65" s="206" t="n">
        <v>1</v>
      </c>
      <c r="H65" s="181"/>
      <c r="I65" s="181" t="n">
        <f aca="false">ROUND(G65*H65,2)</f>
        <v>0</v>
      </c>
      <c r="J65" s="180" t="n">
        <v>21</v>
      </c>
      <c r="K65" s="181" t="n">
        <f aca="false">I65+((I65/100)*J65)</f>
        <v>0</v>
      </c>
      <c r="L65" s="197"/>
      <c r="M65" s="197"/>
      <c r="N65" s="197"/>
      <c r="O65" s="197"/>
      <c r="P65" s="197"/>
      <c r="Q65" s="197"/>
      <c r="R65" s="197"/>
      <c r="S65" s="197"/>
      <c r="T65" s="197"/>
    </row>
    <row r="66" s="198" customFormat="true" ht="76.5" hidden="false" customHeight="false" outlineLevel="0" collapsed="false">
      <c r="A66" s="173" t="n">
        <v>48</v>
      </c>
      <c r="B66" s="174"/>
      <c r="C66" s="174" t="s">
        <v>108</v>
      </c>
      <c r="D66" s="202" t="s">
        <v>131</v>
      </c>
      <c r="E66" s="203" t="s">
        <v>132</v>
      </c>
      <c r="F66" s="174" t="s">
        <v>111</v>
      </c>
      <c r="G66" s="196" t="n">
        <v>1</v>
      </c>
      <c r="H66" s="181"/>
      <c r="I66" s="181" t="n">
        <f aca="false">ROUND(G66*H66,2)</f>
        <v>0</v>
      </c>
      <c r="J66" s="180" t="n">
        <v>21</v>
      </c>
      <c r="K66" s="181" t="n">
        <f aca="false">I66+((I66/100)*J66)</f>
        <v>0</v>
      </c>
      <c r="L66" s="197"/>
      <c r="M66" s="197"/>
      <c r="N66" s="197"/>
      <c r="O66" s="197"/>
      <c r="P66" s="197"/>
      <c r="Q66" s="197"/>
      <c r="R66" s="197"/>
      <c r="S66" s="197"/>
      <c r="T66" s="197"/>
    </row>
    <row r="67" s="214" customFormat="true" ht="12.75" hidden="false" customHeight="false" outlineLevel="0" collapsed="false">
      <c r="A67" s="232"/>
      <c r="B67" s="210"/>
      <c r="C67" s="210"/>
      <c r="D67" s="211"/>
      <c r="E67" s="212" t="s">
        <v>133</v>
      </c>
      <c r="F67" s="210"/>
      <c r="G67" s="209"/>
      <c r="H67" s="209"/>
      <c r="I67" s="213" t="n">
        <f aca="false">I14</f>
        <v>0</v>
      </c>
      <c r="J67" s="209"/>
      <c r="K67" s="209"/>
      <c r="L67" s="209"/>
      <c r="M67" s="209"/>
      <c r="N67" s="209"/>
      <c r="O67" s="209"/>
      <c r="P67" s="209"/>
      <c r="Q67" s="209"/>
      <c r="R67" s="209"/>
      <c r="S67" s="209"/>
      <c r="T67"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false" hidden="false" outlineLevel="0" max="20" min="12"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5" customFormat="true" ht="38.25" hidden="false" customHeight="false" outlineLevel="0" collapsed="false">
      <c r="A11" s="163" t="s">
        <v>94</v>
      </c>
      <c r="B11" s="164" t="s">
        <v>95</v>
      </c>
      <c r="C11" s="164" t="s">
        <v>96</v>
      </c>
      <c r="D11" s="164" t="s">
        <v>183</v>
      </c>
      <c r="E11" s="164" t="s">
        <v>98</v>
      </c>
      <c r="F11" s="164" t="s">
        <v>99</v>
      </c>
      <c r="G11" s="164" t="s">
        <v>100</v>
      </c>
      <c r="H11" s="164" t="s">
        <v>101</v>
      </c>
      <c r="I11" s="164" t="s">
        <v>102</v>
      </c>
      <c r="J11" s="164" t="s">
        <v>103</v>
      </c>
      <c r="K11" s="164" t="s">
        <v>104</v>
      </c>
    </row>
    <row r="12" s="152" customFormat="true" ht="12.75" hidden="false" customHeight="false" outlineLevel="0" collapsed="false">
      <c r="A12" s="166" t="n">
        <v>1</v>
      </c>
      <c r="B12" s="167" t="n">
        <v>2</v>
      </c>
      <c r="C12" s="167" t="n">
        <v>3</v>
      </c>
      <c r="D12" s="168" t="n">
        <v>4</v>
      </c>
      <c r="E12" s="168" t="n">
        <v>5</v>
      </c>
      <c r="F12" s="167" t="n">
        <v>6</v>
      </c>
      <c r="G12" s="167" t="n">
        <v>7</v>
      </c>
      <c r="H12" s="167" t="n">
        <v>8</v>
      </c>
      <c r="I12" s="167" t="n">
        <v>9</v>
      </c>
      <c r="J12" s="167" t="n">
        <v>10</v>
      </c>
      <c r="K12" s="167" t="n">
        <v>11</v>
      </c>
    </row>
    <row r="13" customFormat="false" ht="12.75" hidden="false" customHeight="false" outlineLevel="0" collapsed="false">
      <c r="A13" s="169"/>
      <c r="B13" s="170"/>
      <c r="C13" s="170"/>
      <c r="D13" s="171"/>
      <c r="E13" s="228"/>
      <c r="F13" s="170"/>
      <c r="G13" s="169"/>
      <c r="H13" s="169"/>
      <c r="I13" s="169"/>
      <c r="J13" s="169"/>
      <c r="K13" s="169"/>
    </row>
    <row r="14" s="182" customFormat="true" ht="12.75" hidden="false" customHeight="false" outlineLevel="0" collapsed="false">
      <c r="A14" s="229"/>
      <c r="B14" s="230"/>
      <c r="C14" s="177"/>
      <c r="D14" s="175" t="s">
        <v>105</v>
      </c>
      <c r="E14" s="176" t="s">
        <v>106</v>
      </c>
      <c r="F14" s="177"/>
      <c r="G14" s="178"/>
      <c r="H14" s="181"/>
      <c r="I14" s="179" t="n">
        <f aca="false">I15+I30+I43+I24+I28</f>
        <v>0</v>
      </c>
      <c r="J14" s="178"/>
      <c r="K14" s="181"/>
      <c r="L14" s="178"/>
      <c r="M14" s="178"/>
      <c r="N14" s="178"/>
      <c r="O14" s="178"/>
      <c r="P14" s="178"/>
      <c r="Q14" s="178"/>
      <c r="R14" s="178"/>
      <c r="S14" s="178"/>
      <c r="T14" s="178"/>
    </row>
    <row r="15" s="198" customFormat="true" ht="12.75" hidden="false" customHeight="false" outlineLevel="0" collapsed="false">
      <c r="A15" s="173"/>
      <c r="B15" s="199"/>
      <c r="C15" s="200"/>
      <c r="D15" s="201"/>
      <c r="E15" s="186" t="s">
        <v>184</v>
      </c>
      <c r="F15" s="200"/>
      <c r="G15" s="188"/>
      <c r="H15" s="181"/>
      <c r="I15" s="189" t="n">
        <f aca="false">SUM(I16:I23)</f>
        <v>0</v>
      </c>
      <c r="J15" s="180"/>
      <c r="K15" s="181"/>
      <c r="L15" s="197"/>
      <c r="M15" s="197"/>
      <c r="N15" s="197"/>
      <c r="O15" s="197"/>
      <c r="P15" s="197"/>
      <c r="Q15" s="197"/>
      <c r="R15" s="197"/>
      <c r="S15" s="197"/>
      <c r="T15" s="197"/>
    </row>
    <row r="16" s="198" customFormat="true" ht="114.75" hidden="false" customHeight="false" outlineLevel="0" collapsed="false">
      <c r="A16" s="173" t="n">
        <v>1</v>
      </c>
      <c r="B16" s="174"/>
      <c r="C16" s="174" t="s">
        <v>108</v>
      </c>
      <c r="D16" s="194" t="s">
        <v>135</v>
      </c>
      <c r="E16" s="215" t="s">
        <v>136</v>
      </c>
      <c r="F16" s="174" t="s">
        <v>111</v>
      </c>
      <c r="G16" s="196" t="n">
        <v>1</v>
      </c>
      <c r="H16" s="181"/>
      <c r="I16" s="181" t="n">
        <f aca="false">ROUND(G16*H16,2)</f>
        <v>0</v>
      </c>
      <c r="J16" s="180" t="n">
        <v>21</v>
      </c>
      <c r="K16" s="181" t="n">
        <f aca="false">I16+((I16/100)*J16)</f>
        <v>0</v>
      </c>
      <c r="L16" s="197"/>
      <c r="M16" s="197"/>
      <c r="N16" s="197"/>
      <c r="O16" s="197"/>
      <c r="P16" s="197"/>
      <c r="Q16" s="197"/>
      <c r="R16" s="197"/>
      <c r="S16" s="197"/>
      <c r="T16" s="197"/>
    </row>
    <row r="17" s="198" customFormat="true" ht="89.25" hidden="false" customHeight="false" outlineLevel="0" collapsed="false">
      <c r="A17" s="173" t="n">
        <v>2</v>
      </c>
      <c r="B17" s="174"/>
      <c r="C17" s="174" t="s">
        <v>108</v>
      </c>
      <c r="D17" s="194" t="s">
        <v>137</v>
      </c>
      <c r="E17" s="215" t="s">
        <v>138</v>
      </c>
      <c r="F17" s="174" t="s">
        <v>111</v>
      </c>
      <c r="G17" s="196" t="n">
        <f aca="false">G16</f>
        <v>1</v>
      </c>
      <c r="H17" s="181"/>
      <c r="I17" s="181" t="n">
        <f aca="false">ROUND(G17*H17,2)</f>
        <v>0</v>
      </c>
      <c r="J17" s="180" t="n">
        <v>22</v>
      </c>
      <c r="K17" s="181" t="n">
        <f aca="false">I17+((I17/100)*J17)</f>
        <v>0</v>
      </c>
      <c r="L17" s="197"/>
      <c r="M17" s="197"/>
      <c r="N17" s="197"/>
      <c r="O17" s="197"/>
      <c r="P17" s="197"/>
      <c r="Q17" s="197"/>
      <c r="R17" s="197"/>
      <c r="S17" s="197"/>
      <c r="T17" s="197"/>
    </row>
    <row r="18" s="198" customFormat="true" ht="51" hidden="false" customHeight="false" outlineLevel="0" collapsed="false">
      <c r="A18" s="173" t="n">
        <v>3</v>
      </c>
      <c r="B18" s="174"/>
      <c r="C18" s="174" t="s">
        <v>108</v>
      </c>
      <c r="D18" s="194" t="s">
        <v>139</v>
      </c>
      <c r="E18" s="195" t="s">
        <v>140</v>
      </c>
      <c r="F18" s="174" t="s">
        <v>141</v>
      </c>
      <c r="G18" s="196" t="n">
        <v>1</v>
      </c>
      <c r="H18" s="181"/>
      <c r="I18" s="181" t="n">
        <f aca="false">ROUND(G18*H18,2)</f>
        <v>0</v>
      </c>
      <c r="J18" s="180" t="n">
        <v>22</v>
      </c>
      <c r="K18" s="181" t="n">
        <f aca="false">I18+((I18/100)*J18)</f>
        <v>0</v>
      </c>
      <c r="L18" s="197"/>
      <c r="M18" s="197"/>
      <c r="N18" s="197"/>
      <c r="O18" s="197"/>
      <c r="P18" s="197"/>
      <c r="Q18" s="197"/>
      <c r="R18" s="197"/>
      <c r="S18" s="197"/>
      <c r="T18" s="197"/>
    </row>
    <row r="19" s="198" customFormat="true" ht="76.5" hidden="false" customHeight="false" outlineLevel="0" collapsed="false">
      <c r="A19" s="173" t="n">
        <v>4</v>
      </c>
      <c r="B19" s="174"/>
      <c r="C19" s="174" t="s">
        <v>108</v>
      </c>
      <c r="D19" s="194" t="s">
        <v>142</v>
      </c>
      <c r="E19" s="216" t="s">
        <v>143</v>
      </c>
      <c r="F19" s="174" t="s">
        <v>111</v>
      </c>
      <c r="G19" s="196" t="n">
        <v>1</v>
      </c>
      <c r="H19" s="207"/>
      <c r="I19" s="181" t="n">
        <f aca="false">ROUND(G19*H19,2)</f>
        <v>0</v>
      </c>
      <c r="J19" s="180" t="n">
        <v>21</v>
      </c>
      <c r="K19" s="181" t="n">
        <f aca="false">I19+((I19/100)*J19)</f>
        <v>0</v>
      </c>
      <c r="L19" s="197"/>
      <c r="M19" s="197"/>
      <c r="N19" s="197"/>
      <c r="O19" s="197"/>
      <c r="P19" s="197"/>
      <c r="Q19" s="197"/>
      <c r="R19" s="197"/>
      <c r="S19" s="197"/>
      <c r="T19" s="197"/>
    </row>
    <row r="20" s="198" customFormat="true" ht="51" hidden="false" customHeight="false" outlineLevel="0" collapsed="false">
      <c r="A20" s="173" t="n">
        <v>5</v>
      </c>
      <c r="B20" s="174"/>
      <c r="C20" s="217" t="s">
        <v>108</v>
      </c>
      <c r="D20" s="218" t="s">
        <v>144</v>
      </c>
      <c r="E20" s="195" t="s">
        <v>145</v>
      </c>
      <c r="F20" s="217" t="s">
        <v>111</v>
      </c>
      <c r="G20" s="206" t="n">
        <v>1</v>
      </c>
      <c r="H20" s="207"/>
      <c r="I20" s="181" t="n">
        <f aca="false">ROUND(G20*H20,2)</f>
        <v>0</v>
      </c>
      <c r="J20" s="180" t="n">
        <v>21</v>
      </c>
      <c r="K20" s="181" t="n">
        <f aca="false">I20+((I20/100)*J20)</f>
        <v>0</v>
      </c>
      <c r="L20" s="197"/>
      <c r="M20" s="197"/>
      <c r="N20" s="197"/>
      <c r="O20" s="197"/>
      <c r="P20" s="197"/>
      <c r="Q20" s="197"/>
      <c r="R20" s="197"/>
      <c r="S20" s="197"/>
      <c r="T20" s="197"/>
    </row>
    <row r="21" s="198" customFormat="true" ht="25.5" hidden="false" customHeight="false" outlineLevel="0" collapsed="false">
      <c r="A21" s="173" t="n">
        <v>6</v>
      </c>
      <c r="B21" s="174"/>
      <c r="C21" s="174" t="s">
        <v>108</v>
      </c>
      <c r="D21" s="219" t="s">
        <v>146</v>
      </c>
      <c r="E21" s="195" t="s">
        <v>147</v>
      </c>
      <c r="F21" s="174" t="s">
        <v>111</v>
      </c>
      <c r="G21" s="206" t="n">
        <v>1</v>
      </c>
      <c r="H21" s="181"/>
      <c r="I21" s="181" t="n">
        <f aca="false">ROUND(G21*H21,2)</f>
        <v>0</v>
      </c>
      <c r="J21" s="180" t="n">
        <v>21</v>
      </c>
      <c r="K21" s="181" t="n">
        <f aca="false">I21+((I21/100)*J21)</f>
        <v>0</v>
      </c>
      <c r="L21" s="197"/>
      <c r="M21" s="197"/>
      <c r="N21" s="197"/>
      <c r="O21" s="197"/>
      <c r="P21" s="197"/>
      <c r="Q21" s="197"/>
      <c r="R21" s="197"/>
      <c r="S21" s="197"/>
      <c r="T21" s="197"/>
    </row>
    <row r="22" s="198" customFormat="true" ht="63.75" hidden="false" customHeight="false" outlineLevel="0" collapsed="false">
      <c r="A22" s="173" t="n">
        <v>7</v>
      </c>
      <c r="B22" s="174"/>
      <c r="C22" s="174" t="s">
        <v>108</v>
      </c>
      <c r="D22" s="194" t="s">
        <v>148</v>
      </c>
      <c r="E22" s="215" t="s">
        <v>149</v>
      </c>
      <c r="F22" s="174" t="s">
        <v>111</v>
      </c>
      <c r="G22" s="196" t="n">
        <v>1</v>
      </c>
      <c r="H22" s="181"/>
      <c r="I22" s="181" t="n">
        <f aca="false">ROUND(G22*H22,2)</f>
        <v>0</v>
      </c>
      <c r="J22" s="180" t="n">
        <v>21</v>
      </c>
      <c r="K22" s="181" t="n">
        <f aca="false">I22+((I22/100)*J22)</f>
        <v>0</v>
      </c>
      <c r="L22" s="197"/>
      <c r="M22" s="197"/>
      <c r="N22" s="197"/>
      <c r="O22" s="197"/>
      <c r="P22" s="197"/>
      <c r="Q22" s="197"/>
      <c r="R22" s="197"/>
      <c r="S22" s="197"/>
      <c r="T22" s="197"/>
    </row>
    <row r="23" s="198" customFormat="true" ht="51" hidden="false" customHeight="false" outlineLevel="0" collapsed="false">
      <c r="A23" s="173" t="n">
        <v>8</v>
      </c>
      <c r="B23" s="174"/>
      <c r="C23" s="174" t="s">
        <v>108</v>
      </c>
      <c r="D23" s="194" t="s">
        <v>150</v>
      </c>
      <c r="E23" s="195" t="s">
        <v>151</v>
      </c>
      <c r="F23" s="174" t="s">
        <v>111</v>
      </c>
      <c r="G23" s="196" t="n">
        <v>1</v>
      </c>
      <c r="H23" s="181"/>
      <c r="I23" s="181" t="n">
        <f aca="false">ROUND(G23*H23,2)</f>
        <v>0</v>
      </c>
      <c r="J23" s="180" t="n">
        <v>21</v>
      </c>
      <c r="K23" s="181" t="n">
        <f aca="false">I23+((I23/100)*J23)</f>
        <v>0</v>
      </c>
      <c r="L23" s="197"/>
      <c r="M23" s="197"/>
      <c r="N23" s="197"/>
      <c r="O23" s="197"/>
      <c r="P23" s="197"/>
      <c r="Q23" s="197"/>
      <c r="R23" s="197"/>
      <c r="S23" s="197"/>
      <c r="T23" s="197"/>
    </row>
    <row r="24" customFormat="false" ht="12.75" hidden="false" customHeight="false" outlineLevel="0" collapsed="false">
      <c r="A24" s="173"/>
      <c r="B24" s="174"/>
      <c r="C24" s="174"/>
      <c r="D24" s="194"/>
      <c r="E24" s="186" t="s">
        <v>260</v>
      </c>
      <c r="F24" s="200"/>
      <c r="G24" s="188"/>
      <c r="H24" s="188"/>
      <c r="I24" s="189" t="n">
        <f aca="false">SUM(I25:I27)</f>
        <v>0</v>
      </c>
      <c r="J24" s="227"/>
      <c r="K24" s="207"/>
    </row>
    <row r="25" customFormat="false" ht="51" hidden="false" customHeight="false" outlineLevel="0" collapsed="false">
      <c r="A25" s="173" t="n">
        <v>9</v>
      </c>
      <c r="B25" s="174"/>
      <c r="C25" s="174" t="s">
        <v>108</v>
      </c>
      <c r="D25" s="194" t="s">
        <v>261</v>
      </c>
      <c r="E25" s="154" t="s">
        <v>262</v>
      </c>
      <c r="F25" s="217" t="s">
        <v>111</v>
      </c>
      <c r="G25" s="206" t="n">
        <f aca="false">4*6</f>
        <v>24</v>
      </c>
      <c r="H25" s="181"/>
      <c r="I25" s="226" t="n">
        <f aca="false">ROUND(G25*H25,2)</f>
        <v>0</v>
      </c>
      <c r="J25" s="227" t="n">
        <v>21</v>
      </c>
      <c r="K25" s="207" t="n">
        <f aca="false">I25+((I25/100)*J25)</f>
        <v>0</v>
      </c>
    </row>
    <row r="26" s="198" customFormat="true" ht="51" hidden="false" customHeight="false" outlineLevel="0" collapsed="false">
      <c r="A26" s="173" t="n">
        <v>10</v>
      </c>
      <c r="B26" s="174"/>
      <c r="C26" s="174" t="s">
        <v>108</v>
      </c>
      <c r="D26" s="194" t="s">
        <v>261</v>
      </c>
      <c r="E26" s="154" t="s">
        <v>263</v>
      </c>
      <c r="F26" s="217" t="s">
        <v>111</v>
      </c>
      <c r="G26" s="206" t="n">
        <f aca="false">5*5</f>
        <v>25</v>
      </c>
      <c r="H26" s="181"/>
      <c r="I26" s="226" t="n">
        <f aca="false">ROUND(G26*H26,2)</f>
        <v>0</v>
      </c>
      <c r="J26" s="227" t="n">
        <v>21</v>
      </c>
      <c r="K26" s="207" t="n">
        <f aca="false">I26+((I26/100)*J26)</f>
        <v>0</v>
      </c>
      <c r="L26" s="197"/>
      <c r="M26" s="197"/>
      <c r="N26" s="197"/>
      <c r="O26" s="197"/>
      <c r="P26" s="197"/>
      <c r="Q26" s="197"/>
      <c r="R26" s="197"/>
      <c r="S26" s="197"/>
      <c r="T26" s="197"/>
    </row>
    <row r="27" s="198" customFormat="true" ht="89.25" hidden="false" customHeight="false" outlineLevel="0" collapsed="false">
      <c r="A27" s="173" t="n">
        <v>11</v>
      </c>
      <c r="B27" s="174"/>
      <c r="C27" s="174" t="s">
        <v>108</v>
      </c>
      <c r="D27" s="194" t="s">
        <v>261</v>
      </c>
      <c r="E27" s="154" t="s">
        <v>264</v>
      </c>
      <c r="F27" s="217" t="s">
        <v>111</v>
      </c>
      <c r="G27" s="206" t="n">
        <f aca="false">5*5</f>
        <v>25</v>
      </c>
      <c r="H27" s="181"/>
      <c r="I27" s="226" t="n">
        <f aca="false">ROUND(G27*H27,2)</f>
        <v>0</v>
      </c>
      <c r="J27" s="227" t="n">
        <v>21</v>
      </c>
      <c r="K27" s="207" t="n">
        <f aca="false">I27+((I27/100)*J27)</f>
        <v>0</v>
      </c>
      <c r="L27" s="197"/>
      <c r="M27" s="197"/>
      <c r="N27" s="197"/>
      <c r="O27" s="197"/>
      <c r="P27" s="197"/>
      <c r="Q27" s="197"/>
      <c r="R27" s="197"/>
      <c r="S27" s="197"/>
      <c r="T27" s="197"/>
    </row>
    <row r="28" customFormat="false" ht="12.75" hidden="false" customHeight="false" outlineLevel="0" collapsed="false">
      <c r="A28" s="173"/>
      <c r="B28" s="174"/>
      <c r="C28" s="174"/>
      <c r="D28" s="194"/>
      <c r="E28" s="186" t="s">
        <v>265</v>
      </c>
      <c r="F28" s="200"/>
      <c r="G28" s="188"/>
      <c r="H28" s="188"/>
      <c r="I28" s="189" t="n">
        <f aca="false">SUM(I29:I29)</f>
        <v>0</v>
      </c>
      <c r="J28" s="227"/>
      <c r="K28" s="207"/>
    </row>
    <row r="29" customFormat="false" ht="114.75" hidden="false" customHeight="false" outlineLevel="0" collapsed="false">
      <c r="A29" s="173" t="n">
        <v>12</v>
      </c>
      <c r="C29" s="237" t="s">
        <v>108</v>
      </c>
      <c r="D29" s="238" t="s">
        <v>181</v>
      </c>
      <c r="E29" s="239" t="s">
        <v>182</v>
      </c>
      <c r="F29" s="240" t="s">
        <v>111</v>
      </c>
      <c r="G29" s="241" t="n">
        <v>3</v>
      </c>
      <c r="H29" s="242"/>
      <c r="I29" s="226" t="n">
        <f aca="false">ROUND(G29*H29,2)</f>
        <v>0</v>
      </c>
      <c r="J29" s="227" t="n">
        <v>21</v>
      </c>
      <c r="K29" s="207" t="n">
        <f aca="false">I29+((I29/100)*J29)</f>
        <v>0</v>
      </c>
    </row>
    <row r="30" s="198" customFormat="true" ht="12.75" hidden="false" customHeight="false" outlineLevel="0" collapsed="false">
      <c r="A30" s="173"/>
      <c r="B30" s="174"/>
      <c r="C30" s="199"/>
      <c r="D30" s="231"/>
      <c r="E30" s="186" t="s">
        <v>107</v>
      </c>
      <c r="F30" s="187"/>
      <c r="G30" s="188"/>
      <c r="H30" s="188"/>
      <c r="I30" s="189" t="n">
        <f aca="false">SUM(I31:I42)</f>
        <v>0</v>
      </c>
      <c r="J30" s="180"/>
      <c r="K30" s="181"/>
      <c r="L30" s="197"/>
      <c r="M30" s="197"/>
      <c r="N30" s="197"/>
      <c r="O30" s="197"/>
      <c r="P30" s="197"/>
      <c r="Q30" s="197"/>
      <c r="R30" s="197"/>
      <c r="S30" s="197"/>
      <c r="T30" s="197"/>
    </row>
    <row r="31" s="198" customFormat="true" ht="102" hidden="false" customHeight="false" outlineLevel="0" collapsed="false">
      <c r="A31" s="173" t="n">
        <v>13</v>
      </c>
      <c r="B31" s="174"/>
      <c r="C31" s="174" t="s">
        <v>108</v>
      </c>
      <c r="D31" s="194" t="s">
        <v>161</v>
      </c>
      <c r="E31" s="195" t="s">
        <v>162</v>
      </c>
      <c r="F31" s="174" t="s">
        <v>111</v>
      </c>
      <c r="G31" s="196" t="n">
        <v>1</v>
      </c>
      <c r="H31" s="181"/>
      <c r="I31" s="204" t="n">
        <f aca="false">ROUND(G31*H31,2)</f>
        <v>0</v>
      </c>
      <c r="J31" s="180" t="n">
        <v>21</v>
      </c>
      <c r="K31" s="181" t="n">
        <f aca="false">I31+((I31/100)*J31)</f>
        <v>0</v>
      </c>
      <c r="L31" s="197"/>
      <c r="M31" s="197"/>
      <c r="N31" s="197"/>
      <c r="O31" s="197"/>
      <c r="P31" s="197"/>
      <c r="Q31" s="197"/>
      <c r="R31" s="197"/>
      <c r="S31" s="197"/>
      <c r="T31" s="197"/>
    </row>
    <row r="32" s="198" customFormat="true" ht="63.75" hidden="false" customHeight="false" outlineLevel="0" collapsed="false">
      <c r="A32" s="173" t="n">
        <v>14</v>
      </c>
      <c r="B32" s="174"/>
      <c r="C32" s="174" t="s">
        <v>108</v>
      </c>
      <c r="D32" s="194" t="s">
        <v>185</v>
      </c>
      <c r="E32" s="195" t="s">
        <v>164</v>
      </c>
      <c r="F32" s="174" t="s">
        <v>111</v>
      </c>
      <c r="G32" s="196" t="n">
        <v>1</v>
      </c>
      <c r="H32" s="181"/>
      <c r="I32" s="204" t="n">
        <f aca="false">ROUND(G32*H32,2)</f>
        <v>0</v>
      </c>
      <c r="J32" s="180" t="n">
        <v>21</v>
      </c>
      <c r="K32" s="181" t="n">
        <f aca="false">I32+((I32/100)*J32)</f>
        <v>0</v>
      </c>
      <c r="L32" s="197"/>
      <c r="M32" s="197"/>
      <c r="N32" s="197"/>
      <c r="O32" s="197"/>
      <c r="P32" s="197"/>
      <c r="Q32" s="197"/>
      <c r="R32" s="197"/>
      <c r="S32" s="197"/>
      <c r="T32" s="197"/>
    </row>
    <row r="33" s="198" customFormat="true" ht="25.5" hidden="false" customHeight="false" outlineLevel="0" collapsed="false">
      <c r="A33" s="173" t="n">
        <v>15</v>
      </c>
      <c r="B33" s="174"/>
      <c r="C33" s="174" t="s">
        <v>108</v>
      </c>
      <c r="D33" s="219" t="s">
        <v>165</v>
      </c>
      <c r="E33" s="215" t="s">
        <v>166</v>
      </c>
      <c r="F33" s="174" t="s">
        <v>111</v>
      </c>
      <c r="G33" s="196" t="n">
        <v>1</v>
      </c>
      <c r="H33" s="207"/>
      <c r="I33" s="204" t="n">
        <f aca="false">ROUND(G33*H33,2)</f>
        <v>0</v>
      </c>
      <c r="J33" s="180" t="n">
        <v>21</v>
      </c>
      <c r="K33" s="181" t="n">
        <f aca="false">I33+((I33/100)*J33)</f>
        <v>0</v>
      </c>
      <c r="L33" s="197"/>
      <c r="M33" s="197"/>
      <c r="N33" s="197"/>
      <c r="O33" s="197"/>
      <c r="P33" s="197"/>
      <c r="Q33" s="197"/>
      <c r="R33" s="197"/>
      <c r="S33" s="197"/>
      <c r="T33" s="197"/>
    </row>
    <row r="34" s="198" customFormat="true" ht="25.5" hidden="false" customHeight="false" outlineLevel="0" collapsed="false">
      <c r="A34" s="173" t="n">
        <v>16</v>
      </c>
      <c r="B34" s="174"/>
      <c r="C34" s="174" t="s">
        <v>108</v>
      </c>
      <c r="D34" s="219" t="s">
        <v>167</v>
      </c>
      <c r="E34" s="195" t="s">
        <v>168</v>
      </c>
      <c r="F34" s="174" t="s">
        <v>111</v>
      </c>
      <c r="G34" s="196" t="n">
        <v>1</v>
      </c>
      <c r="H34" s="207"/>
      <c r="I34" s="204" t="n">
        <f aca="false">ROUND(G34*H34,2)</f>
        <v>0</v>
      </c>
      <c r="J34" s="180" t="n">
        <v>21</v>
      </c>
      <c r="K34" s="181" t="n">
        <f aca="false">I34+((I34/100)*J34)</f>
        <v>0</v>
      </c>
      <c r="L34" s="197"/>
      <c r="M34" s="197"/>
      <c r="N34" s="197"/>
      <c r="O34" s="197"/>
      <c r="P34" s="197"/>
      <c r="Q34" s="197"/>
      <c r="R34" s="197"/>
      <c r="S34" s="197"/>
      <c r="T34" s="197"/>
    </row>
    <row r="35" s="198" customFormat="true" ht="89.25" hidden="false" customHeight="false" outlineLevel="0" collapsed="false">
      <c r="A35" s="173" t="n">
        <v>17</v>
      </c>
      <c r="B35" s="174"/>
      <c r="C35" s="174" t="s">
        <v>108</v>
      </c>
      <c r="D35" s="194" t="s">
        <v>125</v>
      </c>
      <c r="E35" s="195" t="s">
        <v>169</v>
      </c>
      <c r="F35" s="174" t="s">
        <v>111</v>
      </c>
      <c r="G35" s="196" t="n">
        <v>24</v>
      </c>
      <c r="H35" s="181"/>
      <c r="I35" s="181" t="n">
        <f aca="false">ROUND(G35*H35,2)</f>
        <v>0</v>
      </c>
      <c r="J35" s="180" t="n">
        <v>21</v>
      </c>
      <c r="K35" s="181" t="n">
        <f aca="false">I35+((I35/100)*J35)</f>
        <v>0</v>
      </c>
      <c r="L35" s="197"/>
      <c r="M35" s="197"/>
      <c r="N35" s="197"/>
      <c r="O35" s="197"/>
      <c r="P35" s="197"/>
      <c r="Q35" s="197"/>
      <c r="R35" s="197"/>
      <c r="S35" s="197"/>
      <c r="T35" s="197"/>
    </row>
    <row r="36" s="198" customFormat="true" ht="38.25" hidden="false" customHeight="false" outlineLevel="0" collapsed="false">
      <c r="A36" s="173" t="n">
        <v>18</v>
      </c>
      <c r="B36" s="174"/>
      <c r="C36" s="174" t="s">
        <v>108</v>
      </c>
      <c r="D36" s="194" t="s">
        <v>170</v>
      </c>
      <c r="E36" s="195" t="s">
        <v>171</v>
      </c>
      <c r="F36" s="174" t="s">
        <v>111</v>
      </c>
      <c r="G36" s="196" t="n">
        <f aca="false">G35</f>
        <v>24</v>
      </c>
      <c r="H36" s="181"/>
      <c r="I36" s="181" t="n">
        <f aca="false">ROUND(G36*H36,2)</f>
        <v>0</v>
      </c>
      <c r="J36" s="180" t="n">
        <v>21</v>
      </c>
      <c r="K36" s="181" t="n">
        <f aca="false">I36+((I36/100)*J36)</f>
        <v>0</v>
      </c>
      <c r="L36" s="197"/>
      <c r="M36" s="197"/>
      <c r="N36" s="197"/>
      <c r="O36" s="197"/>
      <c r="P36" s="197"/>
      <c r="Q36" s="197"/>
      <c r="R36" s="197"/>
      <c r="S36" s="197"/>
      <c r="T36" s="197"/>
    </row>
    <row r="37" s="198" customFormat="true" ht="63.75" hidden="false" customHeight="false" outlineLevel="0" collapsed="false">
      <c r="A37" s="173" t="n">
        <v>19</v>
      </c>
      <c r="B37" s="174"/>
      <c r="C37" s="174" t="s">
        <v>108</v>
      </c>
      <c r="D37" s="194" t="s">
        <v>172</v>
      </c>
      <c r="E37" s="195" t="s">
        <v>224</v>
      </c>
      <c r="F37" s="174" t="s">
        <v>111</v>
      </c>
      <c r="G37" s="196" t="n">
        <v>2</v>
      </c>
      <c r="H37" s="181"/>
      <c r="I37" s="181" t="n">
        <f aca="false">ROUND(G37*H37,2)</f>
        <v>0</v>
      </c>
      <c r="J37" s="180" t="n">
        <v>21</v>
      </c>
      <c r="K37" s="181" t="n">
        <f aca="false">I37+((I37/100)*J37)</f>
        <v>0</v>
      </c>
      <c r="L37" s="197"/>
      <c r="M37" s="197"/>
      <c r="N37" s="197"/>
      <c r="O37" s="197"/>
      <c r="P37" s="197"/>
      <c r="Q37" s="197"/>
      <c r="R37" s="197"/>
      <c r="S37" s="197"/>
      <c r="T37" s="197"/>
    </row>
    <row r="38" customFormat="false" ht="114.75" hidden="false" customHeight="false" outlineLevel="0" collapsed="false">
      <c r="A38" s="173" t="n">
        <v>20</v>
      </c>
      <c r="C38" s="174" t="s">
        <v>108</v>
      </c>
      <c r="D38" s="194" t="s">
        <v>266</v>
      </c>
      <c r="E38" s="195" t="s">
        <v>267</v>
      </c>
      <c r="F38" s="174" t="s">
        <v>111</v>
      </c>
      <c r="G38" s="196" t="n">
        <v>3</v>
      </c>
      <c r="H38" s="181"/>
      <c r="I38" s="226" t="n">
        <f aca="false">ROUND(G38*H38,2)</f>
        <v>0</v>
      </c>
      <c r="J38" s="227" t="n">
        <v>21</v>
      </c>
      <c r="K38" s="207" t="n">
        <f aca="false">I38+((I38/100)*J38)</f>
        <v>0</v>
      </c>
    </row>
    <row r="39" customFormat="false" ht="38.25" hidden="false" customHeight="false" outlineLevel="0" collapsed="false">
      <c r="A39" s="173" t="n">
        <v>21</v>
      </c>
      <c r="C39" s="174" t="s">
        <v>108</v>
      </c>
      <c r="D39" s="194" t="s">
        <v>268</v>
      </c>
      <c r="E39" s="195" t="s">
        <v>269</v>
      </c>
      <c r="F39" s="174" t="s">
        <v>111</v>
      </c>
      <c r="G39" s="196" t="n">
        <f aca="false">G38</f>
        <v>3</v>
      </c>
      <c r="H39" s="207"/>
      <c r="I39" s="226" t="n">
        <f aca="false">ROUND(G39*H39,2)</f>
        <v>0</v>
      </c>
      <c r="J39" s="227" t="n">
        <v>21</v>
      </c>
      <c r="K39" s="207" t="n">
        <f aca="false">I39+((I39/100)*J39)</f>
        <v>0</v>
      </c>
    </row>
    <row r="40" s="198" customFormat="true" ht="66" hidden="false" customHeight="true" outlineLevel="0" collapsed="false">
      <c r="A40" s="173" t="n">
        <v>22</v>
      </c>
      <c r="B40" s="174"/>
      <c r="C40" s="174" t="s">
        <v>108</v>
      </c>
      <c r="D40" s="194" t="s">
        <v>109</v>
      </c>
      <c r="E40" s="195" t="s">
        <v>174</v>
      </c>
      <c r="F40" s="174" t="s">
        <v>111</v>
      </c>
      <c r="G40" s="196" t="n">
        <v>1</v>
      </c>
      <c r="H40" s="181"/>
      <c r="I40" s="181" t="n">
        <f aca="false">ROUND(G40*H40,2)</f>
        <v>0</v>
      </c>
      <c r="J40" s="180" t="n">
        <v>21</v>
      </c>
      <c r="K40" s="181" t="n">
        <f aca="false">I40+((I40/100)*J40)</f>
        <v>0</v>
      </c>
      <c r="L40" s="197"/>
      <c r="M40" s="197"/>
      <c r="N40" s="197"/>
      <c r="O40" s="197"/>
      <c r="P40" s="197"/>
      <c r="Q40" s="197"/>
      <c r="R40" s="197"/>
      <c r="S40" s="197"/>
      <c r="T40" s="197"/>
    </row>
    <row r="41" s="198" customFormat="true" ht="25.5" hidden="false" customHeight="false" outlineLevel="0" collapsed="false">
      <c r="A41" s="173" t="n">
        <v>23</v>
      </c>
      <c r="B41" s="174"/>
      <c r="C41" s="174" t="s">
        <v>108</v>
      </c>
      <c r="D41" s="194" t="s">
        <v>112</v>
      </c>
      <c r="E41" s="195" t="s">
        <v>113</v>
      </c>
      <c r="F41" s="174" t="s">
        <v>111</v>
      </c>
      <c r="G41" s="196" t="n">
        <f aca="false">G40</f>
        <v>1</v>
      </c>
      <c r="H41" s="181"/>
      <c r="I41" s="181" t="n">
        <f aca="false">ROUND(G41*H41,2)</f>
        <v>0</v>
      </c>
      <c r="J41" s="180" t="n">
        <v>21</v>
      </c>
      <c r="K41" s="181" t="n">
        <f aca="false">I41+((I41/100)*J41)</f>
        <v>0</v>
      </c>
      <c r="L41" s="197"/>
      <c r="M41" s="197"/>
      <c r="N41" s="197"/>
      <c r="O41" s="197"/>
      <c r="P41" s="197"/>
      <c r="Q41" s="197"/>
      <c r="R41" s="197"/>
      <c r="S41" s="197"/>
      <c r="T41" s="197"/>
    </row>
    <row r="42" s="198" customFormat="true" ht="51" hidden="false" customHeight="false" outlineLevel="0" collapsed="false">
      <c r="A42" s="173" t="n">
        <v>24</v>
      </c>
      <c r="B42" s="174"/>
      <c r="C42" s="174" t="s">
        <v>108</v>
      </c>
      <c r="D42" s="194" t="s">
        <v>175</v>
      </c>
      <c r="E42" s="195" t="s">
        <v>225</v>
      </c>
      <c r="F42" s="174" t="s">
        <v>111</v>
      </c>
      <c r="G42" s="196" t="n">
        <v>2</v>
      </c>
      <c r="H42" s="181"/>
      <c r="I42" s="204" t="n">
        <f aca="false">ROUND(G42*H42,2)</f>
        <v>0</v>
      </c>
      <c r="J42" s="180" t="n">
        <v>21</v>
      </c>
      <c r="K42" s="181" t="n">
        <f aca="false">I42+((I42/100)*J42)</f>
        <v>0</v>
      </c>
      <c r="L42" s="197"/>
      <c r="M42" s="197"/>
      <c r="N42" s="197"/>
      <c r="O42" s="197"/>
      <c r="P42" s="197"/>
      <c r="Q42" s="197"/>
      <c r="R42" s="197"/>
      <c r="S42" s="197"/>
      <c r="T42" s="197"/>
    </row>
    <row r="43" s="198" customFormat="true" ht="12.75" hidden="false" customHeight="false" outlineLevel="0" collapsed="false">
      <c r="A43" s="173"/>
      <c r="B43" s="174"/>
      <c r="C43" s="174"/>
      <c r="D43" s="194"/>
      <c r="E43" s="186" t="s">
        <v>114</v>
      </c>
      <c r="F43" s="187"/>
      <c r="G43" s="188"/>
      <c r="H43" s="188"/>
      <c r="I43" s="189" t="n">
        <f aca="false">SUM(I44:I52)</f>
        <v>0</v>
      </c>
      <c r="J43" s="180"/>
      <c r="K43" s="181"/>
      <c r="L43" s="197"/>
      <c r="M43" s="197"/>
      <c r="N43" s="197"/>
      <c r="O43" s="197"/>
      <c r="P43" s="197"/>
      <c r="Q43" s="197"/>
      <c r="R43" s="197"/>
      <c r="S43" s="197"/>
      <c r="T43" s="197"/>
    </row>
    <row r="44" s="198" customFormat="true" ht="89.25" hidden="false" customHeight="false" outlineLevel="0" collapsed="false">
      <c r="A44" s="173" t="n">
        <v>25</v>
      </c>
      <c r="B44" s="174"/>
      <c r="C44" s="174" t="s">
        <v>108</v>
      </c>
      <c r="D44" s="202" t="s">
        <v>115</v>
      </c>
      <c r="E44" s="203" t="s">
        <v>116</v>
      </c>
      <c r="F44" s="174" t="s">
        <v>111</v>
      </c>
      <c r="G44" s="196" t="n">
        <v>1</v>
      </c>
      <c r="H44" s="181"/>
      <c r="I44" s="181" t="n">
        <f aca="false">ROUND(G44*H44,2)</f>
        <v>0</v>
      </c>
      <c r="J44" s="180" t="n">
        <v>21</v>
      </c>
      <c r="K44" s="181" t="n">
        <f aca="false">I44+((I44/100)*J44)</f>
        <v>0</v>
      </c>
      <c r="L44" s="197"/>
      <c r="M44" s="197"/>
      <c r="N44" s="197"/>
      <c r="O44" s="197"/>
      <c r="P44" s="197"/>
      <c r="Q44" s="197"/>
      <c r="R44" s="197"/>
      <c r="S44" s="197"/>
      <c r="T44" s="197"/>
    </row>
    <row r="45" s="198" customFormat="true" ht="114.75" hidden="false" customHeight="false" outlineLevel="0" collapsed="false">
      <c r="A45" s="173" t="n">
        <v>26</v>
      </c>
      <c r="B45" s="174"/>
      <c r="C45" s="174" t="s">
        <v>108</v>
      </c>
      <c r="D45" s="202" t="s">
        <v>117</v>
      </c>
      <c r="E45" s="203" t="s">
        <v>118</v>
      </c>
      <c r="F45" s="174" t="s">
        <v>111</v>
      </c>
      <c r="G45" s="196" t="n">
        <v>1</v>
      </c>
      <c r="H45" s="181"/>
      <c r="I45" s="181" t="n">
        <f aca="false">ROUND(G45*H45,2)</f>
        <v>0</v>
      </c>
      <c r="J45" s="180" t="n">
        <v>21</v>
      </c>
      <c r="K45" s="181" t="n">
        <f aca="false">I45+((I45/100)*J45)</f>
        <v>0</v>
      </c>
      <c r="L45" s="197"/>
      <c r="M45" s="197"/>
      <c r="N45" s="197"/>
      <c r="O45" s="197"/>
      <c r="P45" s="197"/>
      <c r="Q45" s="197"/>
      <c r="R45" s="197"/>
      <c r="S45" s="197"/>
      <c r="T45" s="197"/>
    </row>
    <row r="46" s="198" customFormat="true" ht="25.5" hidden="false" customHeight="false" outlineLevel="0" collapsed="false">
      <c r="A46" s="173" t="n">
        <v>27</v>
      </c>
      <c r="B46" s="174"/>
      <c r="C46" s="174" t="s">
        <v>108</v>
      </c>
      <c r="D46" s="194" t="s">
        <v>119</v>
      </c>
      <c r="E46" s="195" t="s">
        <v>120</v>
      </c>
      <c r="F46" s="174" t="s">
        <v>111</v>
      </c>
      <c r="G46" s="196" t="n">
        <v>1</v>
      </c>
      <c r="H46" s="181"/>
      <c r="I46" s="204" t="n">
        <f aca="false">ROUND(G46*H46,2)</f>
        <v>0</v>
      </c>
      <c r="J46" s="180" t="n">
        <v>21</v>
      </c>
      <c r="K46" s="181" t="n">
        <f aca="false">I46+((I46/100)*J46)</f>
        <v>0</v>
      </c>
      <c r="L46" s="197"/>
      <c r="M46" s="197"/>
      <c r="N46" s="197"/>
      <c r="O46" s="197"/>
      <c r="P46" s="197"/>
      <c r="Q46" s="197"/>
      <c r="R46" s="197"/>
      <c r="S46" s="197"/>
      <c r="T46" s="197"/>
    </row>
    <row r="47" s="198" customFormat="true" ht="76.5" hidden="false" customHeight="false" outlineLevel="0" collapsed="false">
      <c r="A47" s="173" t="n">
        <v>28</v>
      </c>
      <c r="B47" s="174"/>
      <c r="C47" s="174" t="s">
        <v>108</v>
      </c>
      <c r="D47" s="202" t="s">
        <v>121</v>
      </c>
      <c r="E47" s="205" t="s">
        <v>122</v>
      </c>
      <c r="F47" s="174" t="s">
        <v>111</v>
      </c>
      <c r="G47" s="196" t="n">
        <v>1</v>
      </c>
      <c r="H47" s="181"/>
      <c r="I47" s="181" t="n">
        <f aca="false">ROUND(G47*H47,2)</f>
        <v>0</v>
      </c>
      <c r="J47" s="180" t="n">
        <v>21</v>
      </c>
      <c r="K47" s="181" t="n">
        <f aca="false">I47+((I47/100)*J47)</f>
        <v>0</v>
      </c>
      <c r="L47" s="197"/>
      <c r="M47" s="197"/>
      <c r="N47" s="197"/>
      <c r="O47" s="197"/>
      <c r="P47" s="197"/>
      <c r="Q47" s="197"/>
      <c r="R47" s="197"/>
      <c r="S47" s="197"/>
      <c r="T47" s="197"/>
    </row>
    <row r="48" s="198" customFormat="true" ht="102" hidden="false" customHeight="false" outlineLevel="0" collapsed="false">
      <c r="A48" s="173" t="n">
        <v>29</v>
      </c>
      <c r="B48" s="174"/>
      <c r="C48" s="174" t="s">
        <v>108</v>
      </c>
      <c r="D48" s="202" t="s">
        <v>123</v>
      </c>
      <c r="E48" s="205" t="s">
        <v>124</v>
      </c>
      <c r="F48" s="174" t="s">
        <v>111</v>
      </c>
      <c r="G48" s="206" t="n">
        <v>1</v>
      </c>
      <c r="H48" s="181"/>
      <c r="I48" s="181" t="n">
        <f aca="false">ROUND(G48*H48,2)</f>
        <v>0</v>
      </c>
      <c r="J48" s="180" t="n">
        <v>21</v>
      </c>
      <c r="K48" s="181" t="n">
        <f aca="false">I48+((I48/100)*J48)</f>
        <v>0</v>
      </c>
      <c r="L48" s="197"/>
      <c r="M48" s="197"/>
      <c r="N48" s="197"/>
      <c r="O48" s="197"/>
      <c r="P48" s="197"/>
      <c r="Q48" s="197"/>
      <c r="R48" s="197"/>
      <c r="S48" s="197"/>
      <c r="T48" s="197"/>
    </row>
    <row r="49" s="198" customFormat="true" ht="43.5" hidden="false" customHeight="true" outlineLevel="0" collapsed="false">
      <c r="A49" s="173" t="n">
        <v>30</v>
      </c>
      <c r="B49" s="174"/>
      <c r="C49" s="174" t="s">
        <v>108</v>
      </c>
      <c r="D49" s="202" t="s">
        <v>257</v>
      </c>
      <c r="E49" s="205" t="s">
        <v>258</v>
      </c>
      <c r="F49" s="174" t="s">
        <v>111</v>
      </c>
      <c r="G49" s="206" t="n">
        <v>1</v>
      </c>
      <c r="H49" s="181"/>
      <c r="I49" s="181" t="n">
        <f aca="false">ROUND(G49*H49,2)</f>
        <v>0</v>
      </c>
      <c r="J49" s="180" t="n">
        <v>21</v>
      </c>
      <c r="K49" s="181" t="n">
        <f aca="false">I49+((I49/100)*J49)</f>
        <v>0</v>
      </c>
      <c r="L49" s="197"/>
      <c r="M49" s="197"/>
      <c r="N49" s="197"/>
      <c r="O49" s="197"/>
      <c r="P49" s="197"/>
      <c r="Q49" s="197"/>
      <c r="R49" s="197"/>
      <c r="S49" s="197"/>
      <c r="T49" s="197"/>
    </row>
    <row r="50" s="234" customFormat="true" ht="51" hidden="false" customHeight="false" outlineLevel="0" collapsed="false">
      <c r="A50" s="233" t="n">
        <v>31</v>
      </c>
      <c r="B50" s="217"/>
      <c r="C50" s="217" t="s">
        <v>108</v>
      </c>
      <c r="D50" s="218" t="s">
        <v>144</v>
      </c>
      <c r="E50" s="195" t="s">
        <v>259</v>
      </c>
      <c r="F50" s="217" t="s">
        <v>111</v>
      </c>
      <c r="G50" s="206" t="n">
        <v>1</v>
      </c>
      <c r="H50" s="207"/>
      <c r="I50" s="181" t="n">
        <f aca="false">ROUND(G50*H50,2)</f>
        <v>0</v>
      </c>
      <c r="J50" s="180" t="n">
        <v>21</v>
      </c>
      <c r="K50" s="181" t="n">
        <f aca="false">I50+((I50/100)*J50)</f>
        <v>0</v>
      </c>
      <c r="L50" s="208"/>
      <c r="M50" s="208"/>
      <c r="N50" s="208"/>
      <c r="O50" s="208"/>
      <c r="P50" s="208"/>
      <c r="Q50" s="208"/>
      <c r="R50" s="208"/>
      <c r="S50" s="208"/>
      <c r="T50" s="208"/>
    </row>
    <row r="51" s="198" customFormat="true" ht="25.5" hidden="false" customHeight="false" outlineLevel="0" collapsed="false">
      <c r="A51" s="173" t="n">
        <v>32</v>
      </c>
      <c r="B51" s="174"/>
      <c r="C51" s="174" t="s">
        <v>108</v>
      </c>
      <c r="D51" s="219" t="s">
        <v>146</v>
      </c>
      <c r="E51" s="195" t="s">
        <v>147</v>
      </c>
      <c r="F51" s="174" t="s">
        <v>111</v>
      </c>
      <c r="G51" s="206" t="n">
        <v>1</v>
      </c>
      <c r="H51" s="181"/>
      <c r="I51" s="181" t="n">
        <f aca="false">ROUND(G51*H51,2)</f>
        <v>0</v>
      </c>
      <c r="J51" s="180" t="n">
        <v>21</v>
      </c>
      <c r="K51" s="181" t="n">
        <f aca="false">I51+((I51/100)*J51)</f>
        <v>0</v>
      </c>
      <c r="L51" s="197"/>
      <c r="M51" s="197"/>
      <c r="N51" s="197"/>
      <c r="O51" s="197"/>
      <c r="P51" s="197"/>
      <c r="Q51" s="197"/>
      <c r="R51" s="197"/>
      <c r="S51" s="197"/>
      <c r="T51" s="197"/>
    </row>
    <row r="52" s="198" customFormat="true" ht="76.5" hidden="false" customHeight="false" outlineLevel="0" collapsed="false">
      <c r="A52" s="173" t="n">
        <v>33</v>
      </c>
      <c r="B52" s="174"/>
      <c r="C52" s="174" t="s">
        <v>108</v>
      </c>
      <c r="D52" s="202" t="s">
        <v>131</v>
      </c>
      <c r="E52" s="203" t="s">
        <v>132</v>
      </c>
      <c r="F52" s="174" t="s">
        <v>111</v>
      </c>
      <c r="G52" s="196" t="n">
        <v>1</v>
      </c>
      <c r="H52" s="181"/>
      <c r="I52" s="181" t="n">
        <f aca="false">ROUND(G52*H52,2)</f>
        <v>0</v>
      </c>
      <c r="J52" s="180" t="n">
        <v>21</v>
      </c>
      <c r="K52" s="181" t="n">
        <f aca="false">I52+((I52/100)*J52)</f>
        <v>0</v>
      </c>
      <c r="L52" s="197"/>
      <c r="M52" s="197"/>
      <c r="N52" s="197"/>
      <c r="O52" s="197"/>
      <c r="P52" s="197"/>
      <c r="Q52" s="197"/>
      <c r="R52" s="197"/>
      <c r="S52" s="197"/>
      <c r="T52" s="197"/>
    </row>
    <row r="53" s="214" customFormat="true" ht="12.75" hidden="false" customHeight="false" outlineLevel="0" collapsed="false">
      <c r="A53" s="232"/>
      <c r="B53" s="210"/>
      <c r="C53" s="210"/>
      <c r="D53" s="211"/>
      <c r="E53" s="212" t="s">
        <v>133</v>
      </c>
      <c r="F53" s="210"/>
      <c r="G53" s="209"/>
      <c r="H53" s="209"/>
      <c r="I53" s="213" t="n">
        <f aca="false">I14</f>
        <v>0</v>
      </c>
      <c r="J53" s="209"/>
      <c r="K53" s="209"/>
      <c r="L53" s="209"/>
      <c r="M53" s="209"/>
      <c r="N53" s="209"/>
      <c r="O53" s="209"/>
      <c r="P53" s="209"/>
      <c r="Q53" s="209"/>
      <c r="R53" s="209"/>
      <c r="S53" s="209"/>
      <c r="T53" s="20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8T07:37:59Z</cp:lastPrinted>
  <dcterms:modified xsi:type="dcterms:W3CDTF">2024-03-20T14: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