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ní strana" sheetId="1" state="visible" r:id="rId2"/>
    <sheet name="Přehled-ZZVZ" sheetId="2" state="visible" r:id="rId3"/>
    <sheet name="Přehled-MPZ" sheetId="3" state="visible" r:id="rId4"/>
    <sheet name="Rozhodné datum"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95">
  <si>
    <t xml:space="preserve">INTEGROVANÝ REGIONÁLNÍ OPERAČNÍ PROGRAM</t>
  </si>
  <si>
    <t xml:space="preserve">2021 - 2027</t>
  </si>
  <si>
    <t xml:space="preserve">OBECNÁ PRAVIDLA PRO ŽADATELE A PŘÍJEMCE 
</t>
  </si>
  <si>
    <t xml:space="preserve">PŘÍLOHA Č. 4</t>
  </si>
  <si>
    <t xml:space="preserve">Přehled změny smlouvy</t>
  </si>
  <si>
    <t xml:space="preserve">Verze 4</t>
  </si>
  <si>
    <t xml:space="preserve">Číslo projektu</t>
  </si>
  <si>
    <t xml:space="preserve">CZ.06.04.01/00/22_111/0001625</t>
  </si>
  <si>
    <t xml:space="preserve">Název VZ</t>
  </si>
  <si>
    <t xml:space="preserve">Víceúčelové hřiště – ZŠ Český Dub</t>
  </si>
  <si>
    <t xml:space="preserve">Číslo/část VZ</t>
  </si>
  <si>
    <t xml:space="preserve">číslo D.</t>
  </si>
  <si>
    <t xml:space="preserve">údaj / změna ze dne</t>
  </si>
  <si>
    <t xml:space="preserve">Cena plnění ze smlouvy/dodatku</t>
  </si>
  <si>
    <t xml:space="preserve">termín plnění ve znění smlouvy/dodatku</t>
  </si>
  <si>
    <t xml:space="preserve">Předpokládaná hodnota</t>
  </si>
  <si>
    <t xml:space="preserve">NR</t>
  </si>
  <si>
    <t xml:space="preserve">Smlouva o dílo</t>
  </si>
  <si>
    <t xml:space="preserve">Dodatek/změna</t>
  </si>
  <si>
    <t xml:space="preserve">xx.xx.xxxx</t>
  </si>
  <si>
    <t xml:space="preserve">§222</t>
  </si>
  <si>
    <t xml:space="preserve">odst. 2</t>
  </si>
  <si>
    <r>
      <rPr>
        <b val="true"/>
        <sz val="11"/>
        <color rgb="FF000000"/>
        <rFont val="Calibri"/>
        <family val="2"/>
        <charset val="238"/>
      </rPr>
      <t xml:space="preserve">Vyhrazené změny
</t>
    </r>
    <r>
      <rPr>
        <i val="true"/>
        <sz val="8"/>
        <color rgb="FF000000"/>
        <rFont val="Calibri"/>
        <family val="2"/>
        <charset val="238"/>
      </rPr>
      <t xml:space="preserve">(bez limitu)</t>
    </r>
  </si>
  <si>
    <t xml:space="preserve">DATUM změny</t>
  </si>
  <si>
    <t xml:space="preserve">vícepráce</t>
  </si>
  <si>
    <t xml:space="preserve">méněpráce</t>
  </si>
  <si>
    <r>
      <rPr>
        <b val="true"/>
        <i val="true"/>
        <sz val="8"/>
        <rFont val="Calibri"/>
        <family val="2"/>
        <charset val="238"/>
      </rPr>
      <t xml:space="preserve">Za podstatnou změnu závazku ze smlouvy na veřejnou zakázku se nepovažuje uplatnění změn závazku vyhrazených podle § 100 odst. 1 .
</t>
    </r>
    <r>
      <rPr>
        <i val="true"/>
        <sz val="8"/>
        <color rgb="FFFF0000"/>
        <rFont val="Calibri"/>
        <family val="2"/>
        <charset val="238"/>
      </rPr>
      <t xml:space="preserve">*</t>
    </r>
    <r>
      <rPr>
        <i val="true"/>
        <sz val="8"/>
        <color rgb="FF000000"/>
        <rFont val="Calibri"/>
        <family val="2"/>
        <charset val="238"/>
      </rPr>
      <t xml:space="preserve">Za podstatnou změnu závazku ze smlouvy na veřejnou zakázku se nepovažuje uplatnění vyhrazených změn závazku sjednaných ve smlouvě na veřejnou zakázku na základě zadávacích podmínek podle § 100 odst. 1.</t>
    </r>
  </si>
  <si>
    <t xml:space="preserve">odst. 3</t>
  </si>
  <si>
    <r>
      <rPr>
        <b val="true"/>
        <sz val="11"/>
        <color rgb="FF000000"/>
        <rFont val="Calibri"/>
        <family val="2"/>
        <charset val="238"/>
      </rPr>
      <t xml:space="preserve">Generální klauzule
</t>
    </r>
    <r>
      <rPr>
        <i val="true"/>
        <sz val="8"/>
        <color rgb="FF000000"/>
        <rFont val="Calibri"/>
        <family val="2"/>
        <charset val="238"/>
      </rPr>
      <t xml:space="preserve">(bez limitu)</t>
    </r>
  </si>
  <si>
    <t xml:space="preserve">Podstatnou změnou závazku ze smlouvy na veřejnou zakázku je taková změna smluvních podmínek, která by
a) umožnila účast jiných dodavatelů nebo by mohla ovlivnit výběr dodavatele v původním zadávacím řízení, pokud by zadávací podmínky původního zadávacího řízení odpovídaly této změně,
b) měnila ekonomickou rovnováhu závazku ze smlouvy ve prospěch vybraného dodavatele, nebo
c) vedla k významnému rozšíření rozsahu plnění veřejné zakázky.</t>
  </si>
  <si>
    <t xml:space="preserve">Za nepodstatnou změnu lze považovat pouze takovou změnu, která nenaplňuje ani jednu podmínku tohoto odstavce  V opačném, pokud je naplněna i jen jedna hovoříme o změně podstatné</t>
  </si>
  <si>
    <t xml:space="preserve">odst. 4</t>
  </si>
  <si>
    <r>
      <rPr>
        <b val="true"/>
        <sz val="11"/>
        <color rgb="FF000000"/>
        <rFont val="Calibri"/>
        <family val="2"/>
        <charset val="238"/>
      </rPr>
      <t xml:space="preserve">De minimis - dodávky a služby
</t>
    </r>
    <r>
      <rPr>
        <i val="true"/>
        <sz val="8"/>
        <color rgb="FF000000"/>
        <rFont val="Calibri"/>
        <family val="2"/>
        <charset val="238"/>
      </rPr>
      <t xml:space="preserve">(limit je tvořem součtem absolutních hodnot, tj. vícepráce plus méněpráce)</t>
    </r>
  </si>
  <si>
    <t xml:space="preserve">Absolutní hodnota změny závazku ze smlouvy v %</t>
  </si>
  <si>
    <t xml:space="preserve">Absolutní hodnota všech změn závazku ze smlouvy v %</t>
  </si>
  <si>
    <t xml:space="preserve">Za podstatnou změnu závazku ze smlouvy na veřejnou zakázku se nepovažuje změna, která nemění celkovou povahu veřejné zakázky a jejíž hodnota je
a) nižší než finanční limit pro nadlimitní veřejnou zakázku a
b) nižší než 10 % původní hodnoty závazku.</t>
  </si>
  <si>
    <r>
      <rPr>
        <b val="true"/>
        <sz val="11"/>
        <color rgb="FF000000"/>
        <rFont val="Calibri"/>
        <family val="2"/>
        <charset val="238"/>
      </rPr>
      <t xml:space="preserve">De minimis - stavební práce
</t>
    </r>
    <r>
      <rPr>
        <i val="true"/>
        <sz val="8"/>
        <color rgb="FF000000"/>
        <rFont val="Calibri"/>
        <family val="2"/>
        <charset val="238"/>
      </rPr>
      <t xml:space="preserve">(limit je tvořem součtem absolutních hodnot, tj. vícepráce plus méněpráce)</t>
    </r>
  </si>
  <si>
    <t xml:space="preserve">Za podstatnou změnu závazku ze smlouvy na veřejnou zakázku se nepovažuje změna, která nemění celkovou povahu veřejné zakázky a jejíž hodnota je
a) nižší než finanční limit pro nadlimitní veřejnou zakázku a
b) nižší než 15 % původní hodnoty závazku ze smlouvy na veřejnou zakázku na stavební práce, která není koncesí.</t>
  </si>
  <si>
    <t xml:space="preserve">odst. 5</t>
  </si>
  <si>
    <r>
      <rPr>
        <b val="true"/>
        <sz val="11"/>
        <color rgb="FF000000"/>
        <rFont val="Calibri"/>
        <family val="2"/>
        <charset val="238"/>
      </rPr>
      <t xml:space="preserve">Dodatečné změny
</t>
    </r>
    <r>
      <rPr>
        <i val="true"/>
        <sz val="8"/>
        <color rgb="FF000000"/>
        <rFont val="Calibri"/>
        <family val="2"/>
        <charset val="238"/>
      </rPr>
      <t xml:space="preserve">(limit je tvořem součtem absolutních hodnot, tj. vícepráce plus méněpráce)</t>
    </r>
  </si>
  <si>
    <r>
      <rPr>
        <b val="true"/>
        <sz val="11"/>
        <color rgb="FF000000"/>
        <rFont val="Calibri"/>
        <family val="2"/>
        <charset val="238"/>
      </rPr>
      <t xml:space="preserve">50%</t>
    </r>
    <r>
      <rPr>
        <b val="true"/>
        <sz val="11"/>
        <color rgb="FFFF0000"/>
        <rFont val="Calibri"/>
        <family val="2"/>
        <charset val="238"/>
      </rPr>
      <t xml:space="preserve">*</t>
    </r>
  </si>
  <si>
    <t xml:space="preserve">Absolutní hodnota všech změn závazku ze smlouvy v % k 15.07.2023</t>
  </si>
  <si>
    <t xml:space="preserve">Sloupec1</t>
  </si>
  <si>
    <t xml:space="preserve">Sloupec2</t>
  </si>
  <si>
    <r>
      <rPr>
        <sz val="8"/>
        <color rgb="FF000000"/>
        <rFont val="Calibri"/>
        <family val="2"/>
        <charset val="238"/>
      </rPr>
      <t xml:space="preserve">Za podstatnou změnu závazku ze smlouvy na veřejnou zakázku se nepovažují dodatečné stavební práce, služby nebo dodávky od dodavatele původní veřejné zakázky, které nebyly zahrnuty v původním závazku ze smlouvy na veřejnou zakázku, pokud jsou nezbytné a změna v osobě dodavatele
a) není možná z ekonomických anebo technických důvodů spočívajících zejména v požadavcích na slučitelnost nebo interoperabilitu se stávajícím zařízením, službami nebo instalacemi pořízenými zadavatelem v původním zadávacím řízení,
b) by způsobila zadavateli značné obtíže nebo výrazné zvýšení nákladů a
</t>
    </r>
    <r>
      <rPr>
        <sz val="8"/>
        <color rgb="FFFF0000"/>
        <rFont val="Calibri"/>
        <family val="2"/>
        <charset val="238"/>
      </rPr>
      <t xml:space="preserve">*</t>
    </r>
    <r>
      <rPr>
        <sz val="8"/>
        <rFont val="Calibri"/>
        <family val="2"/>
        <charset val="238"/>
      </rPr>
      <t xml:space="preserve">c) hodnota</t>
    </r>
    <r>
      <rPr>
        <sz val="8"/>
        <color rgb="FF000000"/>
        <rFont val="Calibri"/>
        <family val="2"/>
        <charset val="238"/>
      </rPr>
      <t xml:space="preserve"> dodatečných stavebních prací, služeb nebo dodávek nepřekročí 50 % původní hodnoty závazku; pokud bude provedeno více změn, je rozhodný součet hodnoty všech změn podle tohoto odstavce.</t>
    </r>
  </si>
  <si>
    <t xml:space="preserve">odst. 6</t>
  </si>
  <si>
    <r>
      <rPr>
        <b val="true"/>
        <sz val="11"/>
        <color rgb="FF000000"/>
        <rFont val="Calibri"/>
        <family val="2"/>
        <charset val="238"/>
      </rPr>
      <t xml:space="preserve">Nepředvídané změny 
</t>
    </r>
    <r>
      <rPr>
        <i val="true"/>
        <sz val="8"/>
        <color rgb="FF000000"/>
        <rFont val="Calibri"/>
        <family val="2"/>
        <charset val="238"/>
      </rPr>
      <t xml:space="preserve">(limit je tvořem součtem absolutních hodnot, tj. vícepráce plus méněpráce)</t>
    </r>
  </si>
  <si>
    <r>
      <rPr>
        <sz val="8"/>
        <color rgb="FF000000"/>
        <rFont val="Calibri"/>
        <family val="2"/>
        <charset val="238"/>
      </rPr>
      <t xml:space="preserve">Za podstatnou změnu závazku ze smlouvy na veřejnou zakázku se nepovažuje změna,
a) jejíž potřeba vznikla v důsledku okolností, které zadavatel jednající s náležitou péčí nemohl předvídat,
b) nemění celkovou povahu veřejné zakázky a
</t>
    </r>
    <r>
      <rPr>
        <sz val="8"/>
        <color rgb="FFFF0000"/>
        <rFont val="Calibri"/>
        <family val="2"/>
        <charset val="238"/>
      </rPr>
      <t xml:space="preserve">*</t>
    </r>
    <r>
      <rPr>
        <sz val="8"/>
        <rFont val="Calibri"/>
        <family val="2"/>
        <charset val="238"/>
      </rPr>
      <t xml:space="preserve">c) </t>
    </r>
    <r>
      <rPr>
        <sz val="8"/>
        <color rgb="FF000000"/>
        <rFont val="Calibri"/>
        <family val="2"/>
        <charset val="238"/>
      </rPr>
      <t xml:space="preserve">hodnota změny nepřekročí 50 % původní hodnoty závazku;
 pokud bude provedeno více změn, je rozhodný součet hodnoty všech změn podle tohoto odstavce.</t>
    </r>
  </si>
  <si>
    <t xml:space="preserve">odst.9</t>
  </si>
  <si>
    <r>
      <rPr>
        <b val="true"/>
        <sz val="11"/>
        <color rgb="FF000000"/>
        <rFont val="Calibri"/>
        <family val="2"/>
        <charset val="238"/>
      </rPr>
      <t xml:space="preserve">Sledování celkového limitu změn 
</t>
    </r>
    <r>
      <rPr>
        <i val="true"/>
        <sz val="8"/>
        <color rgb="FF000000"/>
        <rFont val="Calibri"/>
        <family val="2"/>
        <charset val="238"/>
      </rPr>
      <t xml:space="preserve">(vícepráce po odečtu méněprací)</t>
    </r>
  </si>
  <si>
    <t xml:space="preserve">Cenový nárůst všech změn závazku ze smlouvy v %</t>
  </si>
  <si>
    <r>
      <rPr>
        <sz val="8"/>
        <color rgb="FF000000"/>
        <rFont val="Calibri"/>
        <family val="2"/>
        <charset val="238"/>
      </rPr>
      <t xml:space="preserve">Pro účely výpočtu hodnoty změny nebo cenového nárůstu se původní hodnotou závazku rozumí cena sjednaná ve smlouvě na veřejnou zakázku upravená v souladu s ustanoveními o změně ceny, obsahuje-li smlouva na veřejnou zakázku taková ustanovení. 
</t>
    </r>
    <r>
      <rPr>
        <b val="true"/>
        <sz val="8"/>
        <rFont val="Calibri"/>
        <family val="2"/>
        <charset val="238"/>
      </rPr>
      <t xml:space="preserve">Cenový nárůst související se změnami podle odstavců 5 neb 6 při odečtení stavebních prací, služeb nebo dodávek, které nebyly s ohledem na tyto změny realizovány, nesmí přesáhnout  30 % původní hodnoty závazku; pokud bude provedeno více změn, je rozhodný součet cenových nárůstů všech změn podle odstavců 5 a 6. 
</t>
    </r>
    <r>
      <rPr>
        <sz val="8"/>
        <color rgb="FFFF0000"/>
        <rFont val="Calibri"/>
        <family val="2"/>
        <charset val="238"/>
      </rPr>
      <t xml:space="preserve">*</t>
    </r>
    <r>
      <rPr>
        <sz val="8"/>
        <rFont val="Calibri"/>
        <family val="2"/>
        <charset val="238"/>
      </rPr>
      <t xml:space="preserve">Celkový </t>
    </r>
    <r>
      <rPr>
        <sz val="8"/>
        <color rgb="FF000000"/>
        <rFont val="Calibri"/>
        <family val="2"/>
        <charset val="238"/>
      </rPr>
      <t xml:space="preserve">cenový nárůst související se změnami podle odstavců 5 a 6 při odečtení stavebních prací, služeb nebo dodávek, které nebyly s ohledem na tyto změny realizovány, nepřesáhne 30 % původní hodnoty závazku.</t>
    </r>
  </si>
  <si>
    <t xml:space="preserve">odst. 8</t>
  </si>
  <si>
    <t xml:space="preserve">Uveřejňovací povinnost</t>
  </si>
  <si>
    <t xml:space="preserve">zvěřejněno - ano/ne</t>
  </si>
  <si>
    <t xml:space="preserve">zveřejněno dne</t>
  </si>
  <si>
    <t xml:space="preserve">V případě postupu podle odstavce 5 nebo 6 je zadavatel povinen do 30 dnů od změny závazku odeslat oznámení o změně závazku k uveřejnění způsobem podle § 212.</t>
  </si>
  <si>
    <t xml:space="preserve">odst. 7</t>
  </si>
  <si>
    <t xml:space="preserve">Změna položkového rozpočtu na stavební práce</t>
  </si>
  <si>
    <t xml:space="preserve">Za podstatnou změnu závazku ze smlouvy dle odstavce 3 na veřejnou zakázku, jejímž předmětem je provedení stavebních prací, se nepovažuje záměna jedné nebo více položek soupisu stavebních prací jednou nebo více položkami, za předpokladu že
a) nové položky soupisu stavebních prací představují srovnatelný druh materiálu nebo prací ve vztahu k nahrazovaným položkám,
b) cena materiálu nebo prací podle nových položek soupisu stavebních prací je ve vztahu k nahrazovaným položkám stejná nebo nižší,
c) materiál nebo práce podle nových položek soupisu stavebních prací jsou ve vztahu k nahrazovaným položkám kvalitativně stejné nebo vyšší a
d) zadavatel vyhotoví o každé jednotlivé záměně přehled obsahující nové položky soupisu stavebních prací s vymezením položek v původním soupisu stavebních prací, které jsou takto nahrazovány, spolu s podrobným a srozumitelným odůvodněním srovnatelnosti materiálu nebo prací podle písmene a) a stejné nebo vyšší kvality podle písmene c).</t>
  </si>
  <si>
    <t xml:space="preserve">Pokud splněny všechny podmínky současně, lze hovořit o změně nepodstatné </t>
  </si>
  <si>
    <t xml:space="preserve">odst. 10</t>
  </si>
  <si>
    <t xml:space="preserve">Změna v osobě dodavatele</t>
  </si>
  <si>
    <t xml:space="preserve">původní dodavatel</t>
  </si>
  <si>
    <t xml:space="preserve">nový dodavatel</t>
  </si>
  <si>
    <r>
      <rPr>
        <sz val="8"/>
        <color rgb="FF000000"/>
        <rFont val="Calibri"/>
        <family val="2"/>
        <charset val="238"/>
      </rPr>
      <t xml:space="preserve">Podstatnou změnou závazku ze smlouvy na veřejnou zakázku je také nahrazení dodavatele jiným dodavatelem. Nahrazení dodavatele jiným dodavatelem je však možné
</t>
    </r>
    <r>
      <rPr>
        <b val="true"/>
        <sz val="8"/>
        <rFont val="Calibri"/>
        <family val="2"/>
        <charset val="238"/>
      </rPr>
      <t xml:space="preserve">a) v případě uplatnění změn závazku vyhrazených podle § 100 odst. 2 , nebo
</t>
    </r>
    <r>
      <rPr>
        <sz val="8"/>
        <color rgb="FFFF0000"/>
        <rFont val="Calibri"/>
        <family val="2"/>
        <charset val="238"/>
      </rPr>
      <t xml:space="preserve">*</t>
    </r>
    <r>
      <rPr>
        <sz val="8"/>
        <color rgb="FF000000"/>
        <rFont val="Calibri"/>
        <family val="2"/>
        <charset val="238"/>
      </rPr>
      <t xml:space="preserve">a) v případě uplatnění vyhrazených změn závazku sjednaných ve smlouvě na veřejnou zakázku na základě zadávacích podmínek podle § 100 odst. 2, nebo
b) pokud změna v osobě dodavatele je důsledkem právního nástupnictví v souvislosti s přeměnou dodavatele, jeho smrtí nebo převodem jeho závodu, popřípadě části závodu, a nový dodavatel splňuje kritéria kvalifikace stanovená v zadávací dokumentaci původního zadávacího řízení.</t>
    </r>
  </si>
  <si>
    <t xml:space="preserve">*nerelevantní pro změny provedené/zasmluvněné
 od 16.7.2023</t>
  </si>
  <si>
    <t xml:space="preserve">pozn.: pokud dojde k překvalifikování důvodu změny, je nutné zaverzovat tabulku</t>
  </si>
  <si>
    <t xml:space="preserve">odst. 9.2</t>
  </si>
  <si>
    <t xml:space="preserve">bod 9.2.1</t>
  </si>
  <si>
    <t xml:space="preserve">Zadavatel nesmí umožnit podstatnou změnu závazku ze smlouvy, kterou uzavřel na plnění zakázky. Za podstatnou se považuje taková změna, která by
a) umožnila účast jiných dodavatelů nebo by mohla ovlivnit výběr dodavatele v původním výběrovém řízení, pokud by zadávací podmínky původního výběrového řízení odpovídaly této změně,
b) měnila ekonomickou rovnováhu závazku ze smlouvy ve prospěch vybraného dodavatele, nebo
c) vedla k významnému rozšíření rozsahu plnění zakázky.</t>
  </si>
  <si>
    <t xml:space="preserve">Za nepodstatnou změnu lze považovat pouze takovou změnu, která nenaplňuje ani jednu podmínku tohoto odstavce  V opačném případě, pokud je naplněna i jen jedna podmínka, hovoříme o změně podstatné</t>
  </si>
  <si>
    <t xml:space="preserve">bod 9.2.2</t>
  </si>
  <si>
    <t xml:space="preserve">Za podstatnou změnu závazku ze smlouvy na zakázku se nepovažuje změna, která nemění celkovou povahu zakázky a jejíž hodnota je nižší než
10 % původní hodnoty závazku.
Pokud bude provedeno více změn, je rozhodný součet hodnot všech těchto změn.</t>
  </si>
  <si>
    <t xml:space="preserve">Za podstatnou změnu závazku ze smlouvy na zakázku se nepovažuje změna, která nemění celkovou povahu zakázky a jejíž hodnota je nižší než
15 % původní hodnoty závazku ze smlouvy na zakázku na stavební práce.
Pokud bude provedeno více změn, je rozhodný součet hodnot všech těchto změn.</t>
  </si>
  <si>
    <t xml:space="preserve">bod 9.2.3</t>
  </si>
  <si>
    <t xml:space="preserve">Sloupec3</t>
  </si>
  <si>
    <t xml:space="preserve">Sloupec4</t>
  </si>
  <si>
    <r>
      <rPr>
        <sz val="8"/>
        <color rgb="FF000000"/>
        <rFont val="Calibri"/>
        <family val="2"/>
        <charset val="238"/>
      </rPr>
      <t xml:space="preserve">Za podstatnou změnu závazku ze smlouvy na zakázku se nepovažují dodatečné stavební práce, služby nebo dodávky od dodavatele původní zakázky, které nebyly zahrnuty v původním závazku ze smlouvy na zakázku, pokud jsou nezbytné a změna v osobě dodavatele
a) není možná z ekonomických anebo technických důvodů spočívajících zejména v požadavcích na slučitelnost nebo interoperabilitu se stávajícím zařízením, službami nebo instalacemi pořízenými zadavatelem v původním výběrovém řízení,
b) by způsobila zadavateli značné obtíže nebo výrazné zvýšení nákladů a
</t>
    </r>
    <r>
      <rPr>
        <sz val="8"/>
        <color rgb="FFFF0000"/>
        <rFont val="Calibri"/>
        <family val="2"/>
        <charset val="238"/>
      </rPr>
      <t xml:space="preserve">*</t>
    </r>
    <r>
      <rPr>
        <sz val="8"/>
        <rFont val="Calibri"/>
        <family val="2"/>
        <charset val="238"/>
      </rPr>
      <t xml:space="preserve">c) hodnota </t>
    </r>
    <r>
      <rPr>
        <sz val="8"/>
        <color rgb="FF000000"/>
        <rFont val="Calibri"/>
        <family val="2"/>
        <charset val="238"/>
      </rPr>
      <t xml:space="preserve">dodatečných stavebních prací, služeb nebo dodávek nepřekročí 50 % původní hodnoty závazku; pokud bude provedeno více změn, je rozhodný součet hodnoty všech změn podle tohoto odstavce.</t>
    </r>
  </si>
  <si>
    <t xml:space="preserve">Absolutní hodnota všech změn závazku ze smlouvy v % v mezidobí 16.07.2023 - 24.09.2023</t>
  </si>
  <si>
    <t xml:space="preserve">CELKEM do 24.09.2023</t>
  </si>
  <si>
    <t xml:space="preserve">bod 9.2.4</t>
  </si>
  <si>
    <r>
      <rPr>
        <sz val="8"/>
        <color rgb="FF000000"/>
        <rFont val="Calibri"/>
        <family val="2"/>
        <charset val="238"/>
      </rPr>
      <t xml:space="preserve">Za podstatnou změnu závazku ze smlouvy na zakázku se nepovažuje změna,
a) jejíž potřeba vznikla v důsledku okolností, které zadavatel jednající s náležitou péčí nemohl předvídat,
b) nemění celkovou povahu zakázky a
</t>
    </r>
    <r>
      <rPr>
        <sz val="8"/>
        <color rgb="FFFF0000"/>
        <rFont val="Calibri"/>
        <family val="2"/>
        <charset val="238"/>
      </rPr>
      <t xml:space="preserve">*</t>
    </r>
    <r>
      <rPr>
        <sz val="8"/>
        <rFont val="Calibri"/>
        <family val="2"/>
        <charset val="238"/>
      </rPr>
      <t xml:space="preserve">c)</t>
    </r>
    <r>
      <rPr>
        <sz val="8"/>
        <color rgb="FF000000"/>
        <rFont val="Calibri"/>
        <family val="2"/>
        <charset val="238"/>
      </rPr>
      <t xml:space="preserve"> hodnota změny nepřekročí 50 % původní hodnoty závazku; pokud bude provedeno více změn, je rozhodný součet hodnoty všech změn podle tohoto odstavce.</t>
    </r>
  </si>
  <si>
    <t xml:space="preserve">bod 9.2.5</t>
  </si>
  <si>
    <t xml:space="preserve">Za podstatnou změnu závazku ze smlouvy na zakázku, jejímž předmětem je provedení stavebních prací, se nepovažuje záměna jedné nebo více položek soupisu stavebních prací jednou nebo více položkami, za předpokladu že
a) nové položky soupisu stavebních prací představují srovnatelný druh materiálu nebo prací ve vztahu k nahrazovaným položkám,
b) cena materiálu nebo prací podle nových položek soupisu stavebních prací je ve vztahu k nahrazovaným položkám stejná nebo nižší,
c) materiál nebo práce podle nových položek soupisu stavebních prací jsou ve vztahu k nahrazovaným položkám kvalitativně stejné nebo vyšší a
d) zadavatel vyhotoví o každé jednotlivé záměně přehled obsahující nové položky soupisu stavebních prací s vymezením položek v původním soupisu stavebních prací, které jsou takto nahrazovány, spolu s podrobným a srozumitelným odůvodněním srovnatelnosti materiálu nebo prací podle písmene a) a stejné nebo vyšší kvality podle písmene c).</t>
  </si>
  <si>
    <t xml:space="preserve">bod 9.2.6</t>
  </si>
  <si>
    <t xml:space="preserve">Podstatnou změnou závazku ze smlouvy na zakázku je také nahrazení dodavatele jiným dodavatelem. Nahrazení dodavatele jiným dodavatelem je však možné
a) v případě uplatnění vyhrazených změn závazku sjednaných ve smlouvě na zakázku na základě zadávacích podmínek analogicky podle § 100 odst. 2 ZZVZ, nebo
b) pokud změna v osobě dodavatele je důsledkem právního nástupnictví v souvislosti s přeměnou dodavatele, jeho smrtí nebo převodem jeho závodu, popřípadě části závodu, a nový dodavatel splňuje kritéria kvalifikace stanovená v zadávací dokumentaci původního výběrového řízení.</t>
  </si>
  <si>
    <t xml:space="preserve">bod 9.2.7</t>
  </si>
  <si>
    <t xml:space="preserve">Pro účely výpočtu hodnoty změny se původní hodnotou závazku rozumí cena sjednaná ve smlouvě na zakázku upravená v souladu s ustanoveními o změně ceny, obsahuje-li smlouva na zakázku taková ustanovení. V případě sektorové zakázky se omezení dle odst. 9.2.3 písm. c) a 9.2.4 písm. c) neuplatní.</t>
  </si>
  <si>
    <t xml:space="preserve">bod 9.2.8</t>
  </si>
  <si>
    <t xml:space="preserve">Budou-li po provedení změn závazku ze smlouvy překročeny limity podle odst. 6.3.2, je zadavatel povinen dodržet § 222 ZZVZ9. To neplatí pro příjemce, který není zadavatelem podle § 4 odst. 1 až 3 ZZVZ a zároveň dotace poskytovaná na danou zakázku není vyšší než 50 % peněžních prostředků.</t>
  </si>
  <si>
    <t xml:space="preserve">bod 9.2.9</t>
  </si>
  <si>
    <t xml:space="preserve">Budou-li po provedení změn závazku ze smlouvy překročeny limity podle odst.  6.3.2, je zadavatel povinen dodržet § 222 ZZVZ (Zadavatel musí postupovat podle § 222 ods. 1 ve smyslu bodu a, b a c tohoto paragrafu). To neplatí pro příjemce, který není zadavatelem podle § 4 odst. 1 až 3 ZZVZ a zároveň dotace poskytovaná na danou zakázku není vyšší než 50 % peněžních prostředků. </t>
  </si>
  <si>
    <t xml:space="preserve">*nerelevantní pro změny provedené/zasmluvněné
 od 25.9.2023</t>
  </si>
  <si>
    <t xml:space="preserve">Rozhodné datum</t>
  </si>
</sst>
</file>

<file path=xl/styles.xml><?xml version="1.0" encoding="utf-8"?>
<styleSheet xmlns="http://schemas.openxmlformats.org/spreadsheetml/2006/main">
  <numFmts count="6">
    <numFmt numFmtId="164" formatCode="General"/>
    <numFmt numFmtId="165" formatCode="m/d/yyyy"/>
    <numFmt numFmtId="166" formatCode="#,##0.00&quot; Kč&quot;"/>
    <numFmt numFmtId="167" formatCode="0%"/>
    <numFmt numFmtId="168" formatCode="General"/>
    <numFmt numFmtId="169" formatCode="0.00%"/>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b val="true"/>
      <sz val="24"/>
      <color rgb="FF0070C0"/>
      <name val="Arial"/>
      <family val="2"/>
      <charset val="238"/>
    </font>
    <font>
      <b val="true"/>
      <sz val="20"/>
      <color rgb="FF0070C0"/>
      <name val="Arial"/>
      <family val="2"/>
      <charset val="238"/>
    </font>
    <font>
      <b val="true"/>
      <sz val="11"/>
      <color rgb="FF000000"/>
      <name val="Arial"/>
      <family val="2"/>
      <charset val="238"/>
    </font>
    <font>
      <sz val="11"/>
      <color rgb="FF0070C0"/>
      <name val="Arial"/>
      <family val="2"/>
      <charset val="238"/>
    </font>
    <font>
      <sz val="8"/>
      <color rgb="FF000000"/>
      <name val="Calibri"/>
      <family val="2"/>
      <charset val="238"/>
    </font>
    <font>
      <b val="true"/>
      <sz val="11"/>
      <color rgb="FF000000"/>
      <name val="Calibri"/>
      <family val="2"/>
      <charset val="238"/>
    </font>
    <font>
      <b val="true"/>
      <sz val="12"/>
      <color rgb="FF000000"/>
      <name val="Calibri"/>
      <family val="2"/>
      <charset val="238"/>
    </font>
    <font>
      <i val="true"/>
      <sz val="8"/>
      <color rgb="FF000000"/>
      <name val="Calibri"/>
      <family val="2"/>
      <charset val="238"/>
    </font>
    <font>
      <b val="true"/>
      <sz val="8"/>
      <color rgb="FF000000"/>
      <name val="Calibri"/>
      <family val="2"/>
      <charset val="238"/>
    </font>
    <font>
      <b val="true"/>
      <sz val="10"/>
      <color rgb="FF000000"/>
      <name val="Calibri"/>
      <family val="2"/>
      <charset val="238"/>
    </font>
    <font>
      <b val="true"/>
      <i val="true"/>
      <sz val="8"/>
      <name val="Calibri"/>
      <family val="2"/>
      <charset val="238"/>
    </font>
    <font>
      <i val="true"/>
      <sz val="8"/>
      <color rgb="FFFF0000"/>
      <name val="Calibri"/>
      <family val="2"/>
      <charset val="238"/>
    </font>
    <font>
      <b val="true"/>
      <sz val="11"/>
      <color rgb="FFFF0000"/>
      <name val="Calibri"/>
      <family val="2"/>
      <charset val="238"/>
    </font>
    <font>
      <sz val="8"/>
      <color rgb="FFFF0000"/>
      <name val="Calibri"/>
      <family val="2"/>
      <charset val="238"/>
    </font>
    <font>
      <sz val="8"/>
      <name val="Calibri"/>
      <family val="2"/>
      <charset val="238"/>
    </font>
    <font>
      <b val="true"/>
      <sz val="8"/>
      <name val="Calibri"/>
      <family val="2"/>
      <charset val="238"/>
    </font>
    <font>
      <sz val="11"/>
      <color rgb="FFFF0000"/>
      <name val="Calibri"/>
      <family val="2"/>
      <charset val="238"/>
    </font>
    <font>
      <b val="true"/>
      <sz val="7"/>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00B0F0"/>
        <bgColor rgb="FF33CCCC"/>
      </patternFill>
    </fill>
    <fill>
      <patternFill patternType="solid">
        <fgColor rgb="FFDCE6F2"/>
        <bgColor rgb="FFD9D9D9"/>
      </patternFill>
    </fill>
    <fill>
      <patternFill patternType="solid">
        <fgColor rgb="FFA6A6A6"/>
        <bgColor rgb="FFC0C0C0"/>
      </patternFill>
    </fill>
    <fill>
      <patternFill patternType="solid">
        <fgColor rgb="FFD9D9D9"/>
        <bgColor rgb="FFDCE6F2"/>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bottom" textRotation="90" wrapText="false" indent="0" shrinkToFit="false"/>
      <protection locked="false" hidden="false"/>
    </xf>
    <xf numFmtId="164" fontId="10" fillId="3" borderId="1" xfId="0" applyFont="true" applyBorder="true" applyAlignment="true" applyProtection="true">
      <alignment horizontal="center" vertical="bottom" textRotation="0" wrapText="true" indent="0" shrinkToFit="false"/>
      <protection locked="false" hidden="false"/>
    </xf>
    <xf numFmtId="164" fontId="0" fillId="3" borderId="1" xfId="0" applyFont="true" applyBorder="true" applyAlignment="true" applyProtection="true">
      <alignment horizontal="center" vertical="bottom" textRotation="0" wrapText="true" indent="0" shrinkToFit="false"/>
      <protection locked="fals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true">
      <alignment horizontal="center" vertical="bottom" textRotation="0" wrapText="false" indent="0" shrinkToFit="false"/>
      <protection locked="false" hidden="false"/>
    </xf>
    <xf numFmtId="165" fontId="0" fillId="4" borderId="5" xfId="0" applyFont="false" applyBorder="true" applyAlignment="true" applyProtection="true">
      <alignment horizontal="general" vertical="center" textRotation="0" wrapText="false" indent="0" shrinkToFit="false"/>
      <protection locked="false" hidden="false"/>
    </xf>
    <xf numFmtId="166" fontId="0" fillId="4" borderId="3" xfId="0" applyFont="false" applyBorder="true" applyAlignment="true" applyProtection="true">
      <alignment horizontal="right" vertical="center" textRotation="0" wrapText="fals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true">
      <alignment horizontal="general" vertical="center"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6" fontId="0" fillId="4" borderId="2" xfId="0" applyFont="fals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center" vertical="center" textRotation="90" wrapText="fals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true">
      <alignment horizontal="center" vertical="center" textRotation="90" wrapText="false" indent="0" shrinkToFit="false"/>
      <protection locked="false" hidden="false"/>
    </xf>
    <xf numFmtId="164" fontId="15" fillId="5" borderId="5"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center" vertical="bottom" textRotation="0" wrapText="false" indent="0" shrinkToFit="false"/>
      <protection locked="false" hidden="false"/>
    </xf>
    <xf numFmtId="164" fontId="11" fillId="5" borderId="3" xfId="0" applyFont="tru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3" fillId="6" borderId="3" xfId="0" applyFont="true" applyBorder="true" applyAlignment="true" applyProtection="true">
      <alignment horizontal="center" vertical="bottom" textRotation="0" wrapText="true" indent="0" shrinkToFit="false"/>
      <protection locked="false" hidden="false"/>
    </xf>
    <xf numFmtId="167" fontId="11" fillId="5" borderId="1" xfId="0" applyFont="true" applyBorder="true" applyAlignment="true" applyProtection="false">
      <alignment horizontal="center"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90" wrapText="false" indent="0" shrinkToFit="false"/>
      <protection locked="true" hidden="false"/>
    </xf>
    <xf numFmtId="164" fontId="14" fillId="5" borderId="5" xfId="0" applyFont="true" applyBorder="tru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center" vertical="bottom" textRotation="0" wrapText="true" indent="0" shrinkToFit="false"/>
      <protection locked="fals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center" vertical="center" textRotation="9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90" wrapText="false" indent="0" shrinkToFit="false"/>
      <protection locked="false" hidden="false"/>
    </xf>
    <xf numFmtId="164" fontId="23" fillId="5"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90" wrapText="false" indent="0" shrinkToFit="false"/>
      <protection locked="false" hidden="false"/>
    </xf>
    <xf numFmtId="164" fontId="12" fillId="0" borderId="9" xfId="0" applyFont="true" applyBorder="true" applyAlignment="true" applyProtection="false">
      <alignment horizontal="center" vertical="center" textRotation="90" wrapText="false" indent="0" shrinkToFit="false"/>
      <protection locked="true" hidden="false"/>
    </xf>
    <xf numFmtId="164" fontId="14" fillId="0" borderId="9" xfId="0" applyFont="true" applyBorder="true" applyAlignment="true" applyProtection="true">
      <alignment horizontal="right" vertical="center" textRotation="9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right" vertical="center" textRotation="9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right" vertical="center" textRotation="9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2" xfId="20"/>
    <cellStyle name="Normální 3" xfId="21"/>
  </cellStyles>
  <dxfs count="24">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C00000"/>
      </font>
      <fill>
        <patternFill>
          <bgColor rgb="FFFFC7CE"/>
        </patternFill>
      </fill>
    </dxf>
    <dxf>
      <font>
        <color rgb="FF9C0006"/>
      </font>
      <fill>
        <patternFill>
          <bgColor rgb="FFFFC7CE"/>
        </patternFill>
      </fill>
    </dxf>
    <dxf>
      <font>
        <color rgb="FFC00000"/>
      </font>
      <fill>
        <patternFill>
          <bgColor rgb="FFFFC7CE"/>
        </patternFill>
      </fill>
    </dxf>
    <dxf>
      <font>
        <color rgb="FFC00000"/>
      </font>
      <fill>
        <patternFill>
          <bgColor rgb="FFFFC7CE"/>
        </patternFill>
      </fill>
    </dxf>
    <dxf>
      <font>
        <color rgb="FFC00000"/>
      </font>
      <fill>
        <patternFill>
          <bgColor rgb="FFFFC7CE"/>
        </patternFill>
      </fill>
    </dxf>
    <dxf>
      <font>
        <color rgb="FFC00000"/>
      </font>
      <fill>
        <patternFill>
          <bgColor rgb="FFFFC7CE"/>
        </patternFill>
      </fill>
    </dxf>
    <dxf>
      <font>
        <color rgb="FF9C0006"/>
      </font>
      <fill>
        <patternFill>
          <bgColor rgb="FFFFC7CE"/>
        </patternFill>
      </fill>
    </dxf>
    <dxf>
      <fill>
        <patternFill>
          <bgColor rgb="FF92D050"/>
        </patternFill>
      </fill>
    </dxf>
    <dxf>
      <font>
        <color rgb="FF9C0006"/>
      </font>
      <fill>
        <patternFill>
          <bgColor rgb="FFFFC7CE"/>
        </patternFill>
      </fill>
    </dxf>
    <dxf>
      <fill>
        <patternFill>
          <bgColor rgb="FF92D050"/>
        </patternFill>
      </fill>
    </dxf>
    <dxf>
      <font>
        <color rgb="FF9C0006"/>
      </font>
      <fill>
        <patternFill>
          <bgColor rgb="FFFFC7CE"/>
        </patternFill>
      </fill>
    </dxf>
    <dxf>
      <font>
        <color rgb="FFC00000"/>
      </font>
      <fill>
        <patternFill>
          <bgColor rgb="FFFFC7CE"/>
        </patternFill>
      </fill>
    </dxf>
    <dxf>
      <font>
        <color rgb="FF9C0006"/>
      </font>
      <fill>
        <patternFill>
          <bgColor rgb="FFFFC7CE"/>
        </patternFill>
      </fill>
    </dxf>
    <dxf>
      <font>
        <color rgb="FFC00000"/>
      </font>
      <fill>
        <patternFill>
          <bgColor rgb="FFFFC7CE"/>
        </patternFill>
      </fill>
    </dxf>
    <dxf>
      <font>
        <color rgb="FFC00000"/>
      </font>
      <fill>
        <patternFill>
          <bgColor rgb="FFFFC7CE"/>
        </patternFill>
      </fill>
    </dxf>
    <dxf>
      <font>
        <color rgb="FFC00000"/>
      </font>
      <fill>
        <patternFill>
          <bgColor rgb="FFFFC7CE"/>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70C0"/>
      <rgbColor rgb="FFD9D9D9"/>
      <rgbColor rgb="FF000080"/>
      <rgbColor rgb="FFFF00FF"/>
      <rgbColor rgb="FFFFFF00"/>
      <rgbColor rgb="FF00FFFF"/>
      <rgbColor rgb="FF800080"/>
      <rgbColor rgb="FFC00000"/>
      <rgbColor rgb="FF008080"/>
      <rgbColor rgb="FF0000FF"/>
      <rgbColor rgb="FF00B0F0"/>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3800</xdr:colOff>
      <xdr:row>0</xdr:row>
      <xdr:rowOff>0</xdr:rowOff>
    </xdr:from>
    <xdr:to>
      <xdr:col>10</xdr:col>
      <xdr:colOff>83520</xdr:colOff>
      <xdr:row>16</xdr:row>
      <xdr:rowOff>28800</xdr:rowOff>
    </xdr:to>
    <xdr:pic>
      <xdr:nvPicPr>
        <xdr:cNvPr id="0" name="image2.png" descr=""/>
        <xdr:cNvPicPr/>
      </xdr:nvPicPr>
      <xdr:blipFill>
        <a:blip r:embed="rId1"/>
        <a:srcRect l="0" t="14518" r="0" b="12633"/>
        <a:stretch/>
      </xdr:blipFill>
      <xdr:spPr>
        <a:xfrm>
          <a:off x="2449800" y="0"/>
          <a:ext cx="4053600" cy="2752920"/>
        </a:xfrm>
        <a:prstGeom prst="rect">
          <a:avLst/>
        </a:prstGeom>
        <a:ln w="0">
          <a:noFill/>
        </a:ln>
      </xdr:spPr>
    </xdr:pic>
    <xdr:clientData/>
  </xdr:twoCellAnchor>
  <xdr:twoCellAnchor editAs="oneCell">
    <xdr:from>
      <xdr:col>2</xdr:col>
      <xdr:colOff>19080</xdr:colOff>
      <xdr:row>28</xdr:row>
      <xdr:rowOff>9720</xdr:rowOff>
    </xdr:from>
    <xdr:to>
      <xdr:col>11</xdr:col>
      <xdr:colOff>324360</xdr:colOff>
      <xdr:row>31</xdr:row>
      <xdr:rowOff>155520</xdr:rowOff>
    </xdr:to>
    <xdr:pic>
      <xdr:nvPicPr>
        <xdr:cNvPr id="1" name="Obrázek 5" descr=""/>
        <xdr:cNvPicPr/>
      </xdr:nvPicPr>
      <xdr:blipFill>
        <a:blip r:embed="rId2"/>
        <a:stretch/>
      </xdr:blipFill>
      <xdr:spPr>
        <a:xfrm>
          <a:off x="1303200" y="5829480"/>
          <a:ext cx="6082920" cy="660240"/>
        </a:xfrm>
        <a:prstGeom prst="rect">
          <a:avLst/>
        </a:prstGeom>
        <a:ln w="0">
          <a:noFill/>
        </a:ln>
      </xdr:spPr>
    </xdr:pic>
    <xdr:clientData/>
  </xdr:twoCellAnchor>
</xdr:wsDr>
</file>

<file path=xl/tables/table1.xml><?xml version="1.0" encoding="utf-8"?>
<table xmlns="http://schemas.openxmlformats.org/spreadsheetml/2006/main" id="1" name="Tabulka1" displayName="Tabulka1" ref="L54:M65" headerRowCount="1" totalsRowCount="0" totalsRowShown="0">
  <autoFilter ref="L54:M65"/>
  <tableColumns count="2">
    <tableColumn id="1" name="Sloupec1"/>
    <tableColumn id="2" name="Sloupec2"/>
  </tableColumns>
</table>
</file>

<file path=xl/tables/table2.xml><?xml version="1.0" encoding="utf-8"?>
<table xmlns="http://schemas.openxmlformats.org/spreadsheetml/2006/main" id="2" name="Tabulka2" displayName="Tabulka2" ref="L47:O58" headerRowCount="1" totalsRowCount="0" totalsRowShown="0">
  <autoFilter ref="L47:O58"/>
  <tableColumns count="4">
    <tableColumn id="1" name="Sloupec1"/>
    <tableColumn id="2" name="Sloupec2"/>
    <tableColumn id="3" name="Sloupec3"/>
    <tableColumn id="4" name="Sloupec4"/>
  </tableColumns>
</table>
</file>

<file path=xl/tables/table3.xml><?xml version="1.0" encoding="utf-8"?>
<table xmlns="http://schemas.openxmlformats.org/spreadsheetml/2006/main" id="3" name="Tabulka3" displayName="Tabulka3" ref="L59:O70" headerRowCount="1" totalsRowCount="0" totalsRowShown="0">
  <autoFilter ref="L59:O70"/>
  <tableColumns count="4">
    <tableColumn id="1" name="Sloupec1"/>
    <tableColumn id="2" name="Sloupec2"/>
    <tableColumn id="3" name="Sloupec3"/>
    <tableColumn id="4" name="Sloupec4"/>
  </tableColumns>
</table>
</file>

<file path=xl/tables/table4.xml><?xml version="1.0" encoding="utf-8"?>
<table xmlns="http://schemas.openxmlformats.org/spreadsheetml/2006/main" id="4" name="Tabulka4" displayName="Tabulka4" ref="L66:M77" headerRowCount="1" totalsRowCount="0" totalsRowShown="0">
  <autoFilter ref="L66:M77"/>
  <tableColumns count="2">
    <tableColumn id="1" name="Sloupec1"/>
    <tableColumn id="2" name="Sloupec2"/>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4.xml"/>
</Relationships>
</file>

<file path=xl/worksheets/_rels/sheet3.xml.rels><?xml version="1.0" encoding="UTF-8"?>
<Relationships xmlns="http://schemas.openxmlformats.org/package/2006/relationships"><Relationship Id="rId1" Type="http://schemas.openxmlformats.org/officeDocument/2006/relationships/table" Target="../tables/table2.xml"/><Relationship Id="rId2"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false" hidden="false" outlineLevel="0" max="16384" min="1" style="1" width="9.11"/>
  </cols>
  <sheetData>
    <row r="1" customFormat="false" ht="13.5" hidden="false" customHeight="false" outlineLevel="0" collapsed="false">
      <c r="A1" s="2"/>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customFormat="false" ht="13.5" hidden="false" customHeight="false" outlineLevel="0" collapsed="false">
      <c r="A8" s="2"/>
      <c r="B8" s="2"/>
      <c r="C8" s="2"/>
      <c r="D8" s="2"/>
      <c r="E8" s="2"/>
      <c r="F8" s="2"/>
      <c r="G8" s="2"/>
      <c r="H8" s="2"/>
      <c r="I8" s="2"/>
      <c r="J8" s="2"/>
      <c r="K8" s="2"/>
      <c r="L8" s="2"/>
      <c r="M8" s="2"/>
      <c r="N8" s="2"/>
    </row>
    <row r="9" customFormat="false" ht="13.5" hidden="false" customHeight="false" outlineLevel="0" collapsed="false">
      <c r="A9" s="2"/>
      <c r="B9" s="2"/>
      <c r="C9" s="2"/>
      <c r="D9" s="2"/>
      <c r="E9" s="2"/>
      <c r="F9" s="2"/>
      <c r="G9" s="2"/>
      <c r="H9" s="2"/>
      <c r="I9" s="2"/>
      <c r="J9" s="2"/>
      <c r="K9" s="2"/>
      <c r="L9" s="2"/>
      <c r="M9" s="2"/>
      <c r="N9" s="2"/>
    </row>
    <row r="10" customFormat="false" ht="13.5" hidden="false" customHeight="false" outlineLevel="0" collapsed="false">
      <c r="A10" s="2"/>
      <c r="B10" s="2"/>
      <c r="C10" s="2"/>
      <c r="D10" s="2"/>
      <c r="E10" s="2"/>
      <c r="F10" s="2"/>
      <c r="G10" s="2"/>
      <c r="H10" s="2"/>
      <c r="I10" s="2"/>
      <c r="J10" s="2"/>
      <c r="K10" s="2"/>
      <c r="L10" s="2"/>
      <c r="M10" s="2"/>
      <c r="N10" s="2"/>
    </row>
    <row r="11" customFormat="false" ht="13.5" hidden="false" customHeight="false" outlineLevel="0" collapsed="false">
      <c r="A11" s="2"/>
      <c r="B11" s="2"/>
      <c r="C11" s="2"/>
      <c r="D11" s="2"/>
      <c r="E11" s="2"/>
      <c r="F11" s="2"/>
      <c r="G11" s="2"/>
      <c r="H11" s="2"/>
      <c r="I11" s="2"/>
      <c r="J11" s="2"/>
      <c r="K11" s="2"/>
      <c r="L11" s="2"/>
      <c r="M11" s="2"/>
      <c r="N11" s="2"/>
    </row>
    <row r="12" customFormat="false" ht="13.5" hidden="false" customHeight="false" outlineLevel="0" collapsed="false">
      <c r="A12" s="2"/>
      <c r="B12" s="2"/>
      <c r="C12" s="2"/>
      <c r="D12" s="2"/>
      <c r="E12" s="2"/>
      <c r="F12" s="2"/>
      <c r="G12" s="2"/>
      <c r="H12" s="2"/>
      <c r="I12" s="2"/>
      <c r="J12" s="2"/>
      <c r="K12" s="2"/>
      <c r="L12" s="2"/>
      <c r="M12" s="2"/>
      <c r="N12" s="2"/>
    </row>
    <row r="13" customFormat="false" ht="13.5" hidden="false" customHeight="false" outlineLevel="0" collapsed="false">
      <c r="A13" s="2"/>
      <c r="B13" s="2"/>
      <c r="C13" s="2"/>
      <c r="D13" s="2"/>
      <c r="E13" s="2"/>
      <c r="F13" s="2"/>
      <c r="G13" s="2"/>
      <c r="H13" s="2"/>
      <c r="I13" s="2"/>
      <c r="J13" s="2"/>
      <c r="K13" s="2"/>
      <c r="L13" s="2"/>
      <c r="M13" s="2"/>
      <c r="N13" s="2"/>
    </row>
    <row r="14" customFormat="false" ht="13.5" hidden="false" customHeight="false" outlineLevel="0" collapsed="false">
      <c r="A14" s="2"/>
      <c r="B14" s="2"/>
      <c r="C14" s="2"/>
      <c r="D14" s="2"/>
      <c r="E14" s="2"/>
      <c r="F14" s="2"/>
      <c r="G14" s="2"/>
      <c r="H14" s="2"/>
      <c r="I14" s="2"/>
      <c r="J14" s="2"/>
      <c r="K14" s="2"/>
      <c r="L14" s="2"/>
      <c r="M14" s="2"/>
      <c r="N14" s="2"/>
    </row>
    <row r="15" customFormat="false" ht="13.5" hidden="false" customHeight="false" outlineLevel="0" collapsed="false">
      <c r="A15" s="2"/>
      <c r="B15" s="2"/>
      <c r="C15" s="2"/>
      <c r="D15" s="2"/>
      <c r="E15" s="2"/>
      <c r="F15" s="2"/>
      <c r="G15" s="2"/>
      <c r="H15" s="2"/>
      <c r="I15" s="2"/>
      <c r="J15" s="2"/>
      <c r="K15" s="2"/>
      <c r="L15" s="2"/>
      <c r="M15" s="2"/>
      <c r="N15" s="2"/>
    </row>
    <row r="16" customFormat="false" ht="12" hidden="false" customHeight="true" outlineLevel="0" collapsed="false">
      <c r="A16" s="3"/>
      <c r="B16" s="3"/>
      <c r="C16" s="3"/>
      <c r="D16" s="3"/>
      <c r="E16" s="3"/>
      <c r="F16" s="3"/>
      <c r="G16" s="3"/>
      <c r="H16" s="3"/>
      <c r="I16" s="3"/>
      <c r="J16" s="3"/>
      <c r="K16" s="3"/>
      <c r="L16" s="3"/>
      <c r="M16" s="3"/>
      <c r="N16" s="3"/>
    </row>
    <row r="17" customFormat="false" ht="30" hidden="false" customHeight="false" outlineLevel="0" collapsed="false">
      <c r="A17" s="4" t="s">
        <v>0</v>
      </c>
      <c r="B17" s="4"/>
      <c r="C17" s="4"/>
      <c r="D17" s="4"/>
      <c r="E17" s="4"/>
      <c r="F17" s="4"/>
      <c r="G17" s="4"/>
      <c r="H17" s="4"/>
      <c r="I17" s="4"/>
      <c r="J17" s="4"/>
      <c r="K17" s="4"/>
      <c r="L17" s="4"/>
      <c r="M17" s="4"/>
      <c r="N17" s="4"/>
    </row>
    <row r="18" s="6" customFormat="true" ht="24" hidden="false" customHeight="false" outlineLevel="0" collapsed="false">
      <c r="A18" s="5" t="s">
        <v>1</v>
      </c>
      <c r="B18" s="5"/>
      <c r="C18" s="5"/>
      <c r="D18" s="5"/>
      <c r="E18" s="5"/>
      <c r="F18" s="5"/>
      <c r="G18" s="5"/>
      <c r="H18" s="5"/>
      <c r="I18" s="5"/>
      <c r="J18" s="5"/>
      <c r="K18" s="5"/>
      <c r="L18" s="5"/>
      <c r="M18" s="5"/>
      <c r="N18" s="5"/>
    </row>
    <row r="19" customFormat="false" ht="13.5" hidden="false" customHeight="false" outlineLevel="0" collapsed="false">
      <c r="A19" s="2"/>
      <c r="B19" s="2"/>
      <c r="C19" s="2"/>
      <c r="D19" s="2"/>
      <c r="E19" s="2"/>
      <c r="F19" s="2"/>
      <c r="G19" s="2"/>
      <c r="H19" s="2"/>
      <c r="I19" s="2"/>
      <c r="J19" s="2"/>
      <c r="K19" s="2"/>
      <c r="L19" s="2"/>
      <c r="M19" s="2"/>
      <c r="N19" s="2"/>
    </row>
    <row r="20" customFormat="false" ht="13.5"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7" t="s">
        <v>2</v>
      </c>
      <c r="B21" s="7"/>
      <c r="C21" s="7"/>
      <c r="D21" s="7"/>
      <c r="E21" s="7"/>
      <c r="F21" s="7"/>
      <c r="G21" s="7"/>
      <c r="H21" s="7"/>
      <c r="I21" s="7"/>
      <c r="J21" s="7"/>
      <c r="K21" s="7"/>
      <c r="L21" s="7"/>
      <c r="M21" s="7"/>
      <c r="N21" s="7"/>
    </row>
    <row r="22" customFormat="false" ht="13.5" hidden="false" customHeight="false" outlineLevel="0" collapsed="false">
      <c r="A22" s="3"/>
      <c r="B22" s="3"/>
      <c r="C22" s="3"/>
      <c r="D22" s="3"/>
      <c r="E22" s="3"/>
      <c r="F22" s="3"/>
      <c r="G22" s="3"/>
      <c r="H22" s="3"/>
      <c r="I22" s="3"/>
      <c r="J22" s="3"/>
      <c r="K22" s="3"/>
      <c r="L22" s="3"/>
      <c r="M22" s="3"/>
      <c r="N22" s="3"/>
    </row>
    <row r="23" customFormat="false" ht="37.5" hidden="false" customHeight="true" outlineLevel="0" collapsed="false">
      <c r="A23" s="5" t="s">
        <v>3</v>
      </c>
      <c r="B23" s="5"/>
      <c r="C23" s="5"/>
      <c r="D23" s="5"/>
      <c r="E23" s="5"/>
      <c r="F23" s="5"/>
      <c r="G23" s="5"/>
      <c r="H23" s="5"/>
      <c r="I23" s="5"/>
      <c r="J23" s="5"/>
      <c r="K23" s="5"/>
      <c r="L23" s="5"/>
      <c r="M23" s="5"/>
      <c r="N23" s="5"/>
    </row>
    <row r="24" customFormat="false" ht="33.75" hidden="false" customHeight="true" outlineLevel="0" collapsed="false">
      <c r="A24" s="4" t="s">
        <v>4</v>
      </c>
      <c r="B24" s="4"/>
      <c r="C24" s="4"/>
      <c r="D24" s="4"/>
      <c r="E24" s="4"/>
      <c r="F24" s="4"/>
      <c r="G24" s="4"/>
      <c r="H24" s="4"/>
      <c r="I24" s="4"/>
      <c r="J24" s="4"/>
      <c r="K24" s="4"/>
      <c r="L24" s="4"/>
      <c r="M24" s="4"/>
      <c r="N24" s="4"/>
    </row>
    <row r="25" customFormat="false" ht="13.5" hidden="false" customHeight="false" outlineLevel="0" collapsed="false">
      <c r="A25" s="3"/>
      <c r="B25" s="3"/>
      <c r="C25" s="3"/>
      <c r="D25" s="3"/>
      <c r="E25" s="3"/>
      <c r="F25" s="3"/>
      <c r="G25" s="3"/>
      <c r="H25" s="3"/>
      <c r="I25" s="3"/>
      <c r="J25" s="3"/>
      <c r="K25" s="3"/>
      <c r="L25" s="3"/>
      <c r="M25" s="3"/>
      <c r="N25" s="3"/>
    </row>
    <row r="26" customFormat="false" ht="13.5" hidden="false" customHeight="false" outlineLevel="0" collapsed="false">
      <c r="A26" s="3"/>
      <c r="B26" s="3"/>
      <c r="C26" s="3"/>
      <c r="D26" s="3"/>
      <c r="E26" s="3"/>
      <c r="F26" s="3"/>
      <c r="G26" s="3"/>
      <c r="H26" s="3"/>
      <c r="I26" s="3"/>
      <c r="J26" s="3"/>
      <c r="K26" s="3"/>
      <c r="L26" s="3"/>
      <c r="M26" s="3"/>
      <c r="N26" s="3"/>
    </row>
    <row r="27" customFormat="false" ht="13.5" hidden="false" customHeight="false" outlineLevel="0" collapsed="false">
      <c r="A27" s="8" t="s">
        <v>5</v>
      </c>
      <c r="B27" s="8"/>
      <c r="C27" s="8"/>
      <c r="D27" s="8"/>
      <c r="E27" s="8"/>
      <c r="F27" s="8"/>
      <c r="G27" s="8"/>
      <c r="H27" s="8"/>
      <c r="I27" s="8"/>
      <c r="J27" s="8"/>
      <c r="K27" s="8"/>
      <c r="L27" s="8"/>
      <c r="M27" s="8"/>
      <c r="N27" s="8"/>
    </row>
  </sheetData>
  <mergeCells count="6">
    <mergeCell ref="A17:N17"/>
    <mergeCell ref="A18:N18"/>
    <mergeCell ref="A21:N21"/>
    <mergeCell ref="A23:N23"/>
    <mergeCell ref="A24:N24"/>
    <mergeCell ref="A27:N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5.88"/>
    <col collapsed="false" customWidth="true" hidden="false" outlineLevel="0" max="2" min="2" style="0" width="4.33"/>
    <col collapsed="false" customWidth="true" hidden="false" outlineLevel="0" max="3" min="3" style="0" width="37.67"/>
    <col collapsed="false" customWidth="true" hidden="false" outlineLevel="0" max="4" min="4" style="9" width="4.88"/>
    <col collapsed="false" customWidth="true" hidden="false" outlineLevel="0" max="5" min="5" style="9" width="11.11"/>
    <col collapsed="false" customWidth="true" hidden="false" outlineLevel="0" max="6" min="6" style="9" width="18.56"/>
    <col collapsed="false" customWidth="true" hidden="false" outlineLevel="0" max="7" min="7" style="9" width="18.88"/>
    <col collapsed="false" customWidth="true" hidden="false" outlineLevel="0" max="8" min="8" style="0" width="19.44"/>
    <col collapsed="false" customWidth="true" hidden="false" outlineLevel="0" max="9" min="9" style="0" width="16.67"/>
    <col collapsed="false" customWidth="true" hidden="false" outlineLevel="0" max="11" min="10" style="0" width="15.66"/>
    <col collapsed="false" customWidth="true" hidden="true" outlineLevel="0" max="13" min="12" style="0" width="11.11"/>
    <col collapsed="false" customWidth="false" hidden="false" outlineLevel="0" max="16" min="14" style="9" width="9.11"/>
    <col collapsed="false" customWidth="true" hidden="false" outlineLevel="0" max="17" min="17" style="9" width="10.11"/>
    <col collapsed="false" customWidth="false" hidden="false" outlineLevel="0" max="16384" min="18" style="9" width="9.11"/>
  </cols>
  <sheetData>
    <row r="1" customFormat="false" ht="14.25" hidden="false" customHeight="false" outlineLevel="0" collapsed="false">
      <c r="A1" s="10"/>
      <c r="B1" s="10"/>
      <c r="C1" s="10"/>
      <c r="D1" s="11"/>
      <c r="E1" s="11"/>
      <c r="F1" s="11"/>
      <c r="G1" s="11"/>
      <c r="H1" s="10"/>
      <c r="I1" s="10"/>
      <c r="J1" s="10"/>
      <c r="K1" s="10"/>
      <c r="L1" s="10"/>
      <c r="M1" s="10"/>
      <c r="N1" s="11"/>
      <c r="O1" s="11"/>
    </row>
    <row r="2" customFormat="false" ht="18" hidden="false" customHeight="true" outlineLevel="0" collapsed="false">
      <c r="A2" s="10"/>
      <c r="B2" s="10"/>
      <c r="C2" s="12" t="s">
        <v>6</v>
      </c>
      <c r="D2" s="13" t="s">
        <v>7</v>
      </c>
      <c r="E2" s="13"/>
      <c r="F2" s="13"/>
      <c r="G2" s="13"/>
      <c r="H2" s="13"/>
      <c r="I2" s="10"/>
      <c r="J2" s="10"/>
      <c r="K2" s="10"/>
      <c r="L2" s="10"/>
      <c r="M2" s="10"/>
      <c r="N2" s="11"/>
      <c r="O2" s="11"/>
    </row>
    <row r="3" customFormat="false" ht="18" hidden="false" customHeight="true" outlineLevel="0" collapsed="false">
      <c r="A3" s="10"/>
      <c r="B3" s="10"/>
      <c r="C3" s="12" t="s">
        <v>8</v>
      </c>
      <c r="D3" s="13" t="s">
        <v>9</v>
      </c>
      <c r="E3" s="13"/>
      <c r="F3" s="13"/>
      <c r="G3" s="13"/>
      <c r="H3" s="13"/>
      <c r="I3" s="10"/>
      <c r="J3" s="10"/>
      <c r="K3" s="10"/>
      <c r="L3" s="10"/>
      <c r="M3" s="10"/>
      <c r="N3" s="11"/>
      <c r="O3" s="11"/>
    </row>
    <row r="4" customFormat="false" ht="18" hidden="false" customHeight="true" outlineLevel="0" collapsed="false">
      <c r="A4" s="10"/>
      <c r="B4" s="10"/>
      <c r="C4" s="14" t="s">
        <v>10</v>
      </c>
      <c r="D4" s="13"/>
      <c r="E4" s="13"/>
      <c r="F4" s="13"/>
      <c r="G4" s="13"/>
      <c r="H4" s="13"/>
      <c r="I4" s="10"/>
      <c r="J4" s="10"/>
      <c r="K4" s="10"/>
      <c r="L4" s="10"/>
      <c r="M4" s="10"/>
      <c r="N4" s="11"/>
      <c r="O4" s="11"/>
    </row>
    <row r="5" customFormat="false" ht="15" hidden="false" customHeight="true" outlineLevel="0" collapsed="false">
      <c r="A5" s="10"/>
      <c r="B5" s="10"/>
      <c r="C5" s="15"/>
      <c r="D5" s="16" t="s">
        <v>11</v>
      </c>
      <c r="E5" s="17" t="s">
        <v>12</v>
      </c>
      <c r="F5" s="18" t="s">
        <v>13</v>
      </c>
      <c r="G5" s="18"/>
      <c r="H5" s="18" t="s">
        <v>14</v>
      </c>
      <c r="I5" s="10"/>
      <c r="J5" s="10"/>
      <c r="K5" s="10"/>
      <c r="L5" s="10"/>
      <c r="M5" s="10"/>
      <c r="N5" s="11"/>
      <c r="O5" s="11"/>
    </row>
    <row r="6" customFormat="false" ht="14.25" hidden="false" customHeight="false" outlineLevel="0" collapsed="false">
      <c r="A6" s="10"/>
      <c r="B6" s="10"/>
      <c r="C6" s="19"/>
      <c r="D6" s="16"/>
      <c r="E6" s="17"/>
      <c r="F6" s="18"/>
      <c r="G6" s="18"/>
      <c r="H6" s="18"/>
      <c r="I6" s="10"/>
      <c r="J6" s="10"/>
      <c r="K6" s="10"/>
      <c r="L6" s="10"/>
      <c r="M6" s="10"/>
      <c r="N6" s="11"/>
      <c r="O6" s="11"/>
    </row>
    <row r="7" customFormat="false" ht="18" hidden="false" customHeight="true" outlineLevel="0" collapsed="false">
      <c r="A7" s="10"/>
      <c r="B7" s="10"/>
      <c r="C7" s="20" t="s">
        <v>15</v>
      </c>
      <c r="D7" s="21" t="s">
        <v>16</v>
      </c>
      <c r="E7" s="22"/>
      <c r="F7" s="23" t="n">
        <v>0</v>
      </c>
      <c r="G7" s="23"/>
      <c r="H7" s="22"/>
      <c r="I7" s="10"/>
      <c r="J7" s="10"/>
      <c r="K7" s="10"/>
      <c r="L7" s="10"/>
      <c r="M7" s="10"/>
      <c r="N7" s="11"/>
      <c r="O7" s="11"/>
    </row>
    <row r="8" customFormat="false" ht="18" hidden="false" customHeight="true" outlineLevel="0" collapsed="false">
      <c r="A8" s="10"/>
      <c r="B8" s="10"/>
      <c r="C8" s="24" t="s">
        <v>17</v>
      </c>
      <c r="D8" s="25" t="s">
        <v>16</v>
      </c>
      <c r="E8" s="22" t="n">
        <v>45180</v>
      </c>
      <c r="F8" s="23" t="n">
        <v>7812600.24</v>
      </c>
      <c r="G8" s="23"/>
      <c r="H8" s="26" t="n">
        <v>45443</v>
      </c>
      <c r="I8" s="10"/>
      <c r="J8" s="10"/>
      <c r="K8" s="10"/>
      <c r="L8" s="10"/>
      <c r="M8" s="10"/>
      <c r="N8" s="11"/>
      <c r="O8" s="11"/>
    </row>
    <row r="9" customFormat="false" ht="18" hidden="false" customHeight="true" outlineLevel="0" collapsed="false">
      <c r="A9" s="10"/>
      <c r="B9" s="10"/>
      <c r="C9" s="24" t="s">
        <v>18</v>
      </c>
      <c r="D9" s="27" t="n">
        <v>1</v>
      </c>
      <c r="E9" s="26" t="n">
        <v>45412</v>
      </c>
      <c r="F9" s="23" t="n">
        <v>7772459.23</v>
      </c>
      <c r="G9" s="23"/>
      <c r="H9" s="26" t="n">
        <v>45443</v>
      </c>
      <c r="I9" s="10"/>
      <c r="J9" s="10"/>
      <c r="K9" s="10"/>
      <c r="L9" s="10"/>
      <c r="M9" s="10"/>
      <c r="N9" s="11"/>
      <c r="O9" s="11"/>
    </row>
    <row r="10" customFormat="false" ht="18" hidden="false" customHeight="true" outlineLevel="0" collapsed="false">
      <c r="A10" s="10"/>
      <c r="B10" s="10"/>
      <c r="C10" s="24" t="s">
        <v>18</v>
      </c>
      <c r="D10" s="27"/>
      <c r="E10" s="26" t="s">
        <v>19</v>
      </c>
      <c r="F10" s="23" t="n">
        <v>0</v>
      </c>
      <c r="G10" s="23"/>
      <c r="H10" s="26" t="s">
        <v>19</v>
      </c>
      <c r="I10" s="10"/>
      <c r="J10" s="10"/>
      <c r="K10" s="10"/>
      <c r="L10" s="10"/>
      <c r="M10" s="10"/>
      <c r="N10" s="11"/>
      <c r="O10" s="11"/>
    </row>
    <row r="11" customFormat="false" ht="18" hidden="false" customHeight="true" outlineLevel="0" collapsed="false">
      <c r="A11" s="10"/>
      <c r="B11" s="10"/>
      <c r="C11" s="24" t="s">
        <v>18</v>
      </c>
      <c r="D11" s="27"/>
      <c r="E11" s="26" t="s">
        <v>19</v>
      </c>
      <c r="F11" s="23" t="n">
        <v>0</v>
      </c>
      <c r="G11" s="23"/>
      <c r="H11" s="26" t="s">
        <v>19</v>
      </c>
      <c r="I11" s="10"/>
      <c r="J11" s="10"/>
      <c r="K11" s="10"/>
      <c r="L11" s="10"/>
      <c r="M11" s="10"/>
      <c r="N11" s="11"/>
      <c r="O11" s="11"/>
    </row>
    <row r="12" customFormat="false" ht="18" hidden="false" customHeight="true" outlineLevel="0" collapsed="false">
      <c r="A12" s="10"/>
      <c r="B12" s="10"/>
      <c r="C12" s="24" t="s">
        <v>18</v>
      </c>
      <c r="D12" s="27"/>
      <c r="E12" s="26" t="s">
        <v>19</v>
      </c>
      <c r="F12" s="23" t="n">
        <v>0</v>
      </c>
      <c r="G12" s="23"/>
      <c r="H12" s="26" t="s">
        <v>19</v>
      </c>
      <c r="I12" s="10"/>
      <c r="J12" s="10"/>
      <c r="K12" s="10"/>
      <c r="L12" s="10"/>
      <c r="M12" s="10"/>
      <c r="N12" s="11"/>
      <c r="O12" s="11"/>
    </row>
    <row r="13" customFormat="false" ht="18" hidden="false" customHeight="true" outlineLevel="0" collapsed="false">
      <c r="A13" s="10"/>
      <c r="B13" s="10"/>
      <c r="C13" s="24" t="s">
        <v>18</v>
      </c>
      <c r="D13" s="27"/>
      <c r="E13" s="26" t="s">
        <v>19</v>
      </c>
      <c r="F13" s="23" t="n">
        <v>0</v>
      </c>
      <c r="G13" s="23"/>
      <c r="H13" s="26" t="s">
        <v>19</v>
      </c>
      <c r="I13" s="10"/>
      <c r="J13" s="10"/>
      <c r="K13" s="10"/>
      <c r="L13" s="10"/>
      <c r="M13" s="10"/>
      <c r="N13" s="11"/>
      <c r="O13" s="11"/>
    </row>
    <row r="14" customFormat="false" ht="18" hidden="false" customHeight="true" outlineLevel="0" collapsed="false">
      <c r="A14" s="10"/>
      <c r="B14" s="10"/>
      <c r="C14" s="24" t="s">
        <v>18</v>
      </c>
      <c r="D14" s="27"/>
      <c r="E14" s="26" t="s">
        <v>19</v>
      </c>
      <c r="F14" s="23" t="n">
        <v>0</v>
      </c>
      <c r="G14" s="23"/>
      <c r="H14" s="26" t="s">
        <v>19</v>
      </c>
      <c r="I14" s="10"/>
      <c r="J14" s="10"/>
      <c r="K14" s="10"/>
      <c r="L14" s="10"/>
      <c r="M14" s="10"/>
      <c r="N14" s="11"/>
      <c r="O14" s="11"/>
    </row>
    <row r="15" customFormat="false" ht="18" hidden="false" customHeight="true" outlineLevel="0" collapsed="false">
      <c r="A15" s="10"/>
      <c r="B15" s="10"/>
      <c r="C15" s="24" t="s">
        <v>18</v>
      </c>
      <c r="D15" s="27"/>
      <c r="E15" s="26" t="s">
        <v>19</v>
      </c>
      <c r="F15" s="23" t="n">
        <v>0</v>
      </c>
      <c r="G15" s="23"/>
      <c r="H15" s="26" t="s">
        <v>19</v>
      </c>
      <c r="I15" s="10"/>
      <c r="J15" s="10"/>
      <c r="K15" s="10"/>
      <c r="L15" s="10"/>
      <c r="M15" s="10"/>
      <c r="N15" s="11"/>
      <c r="O15" s="11"/>
    </row>
    <row r="16" customFormat="false" ht="18" hidden="false" customHeight="true" outlineLevel="0" collapsed="false">
      <c r="A16" s="10"/>
      <c r="B16" s="10"/>
      <c r="C16" s="24" t="s">
        <v>18</v>
      </c>
      <c r="D16" s="27"/>
      <c r="E16" s="26" t="s">
        <v>19</v>
      </c>
      <c r="F16" s="23" t="n">
        <v>0</v>
      </c>
      <c r="G16" s="23"/>
      <c r="H16" s="26" t="s">
        <v>19</v>
      </c>
      <c r="I16" s="10"/>
      <c r="J16" s="10"/>
      <c r="K16" s="10"/>
      <c r="L16" s="10"/>
      <c r="M16" s="10"/>
      <c r="N16" s="11"/>
      <c r="O16" s="11"/>
    </row>
    <row r="17" customFormat="false" ht="18" hidden="false" customHeight="true" outlineLevel="0" collapsed="false">
      <c r="A17" s="10"/>
      <c r="B17" s="10"/>
      <c r="C17" s="24" t="s">
        <v>18</v>
      </c>
      <c r="D17" s="27"/>
      <c r="E17" s="26" t="s">
        <v>19</v>
      </c>
      <c r="F17" s="23" t="n">
        <v>0</v>
      </c>
      <c r="G17" s="23"/>
      <c r="H17" s="26" t="s">
        <v>19</v>
      </c>
      <c r="I17" s="10"/>
      <c r="J17" s="10"/>
      <c r="K17" s="10"/>
      <c r="L17" s="10"/>
      <c r="M17" s="10"/>
      <c r="N17" s="11"/>
      <c r="O17" s="11"/>
    </row>
    <row r="18" customFormat="false" ht="18" hidden="false" customHeight="true" outlineLevel="0" collapsed="false">
      <c r="A18" s="10"/>
      <c r="B18" s="10"/>
      <c r="C18" s="28" t="s">
        <v>18</v>
      </c>
      <c r="D18" s="29"/>
      <c r="E18" s="26" t="s">
        <v>19</v>
      </c>
      <c r="F18" s="30" t="n">
        <v>0</v>
      </c>
      <c r="G18" s="30"/>
      <c r="H18" s="26" t="s">
        <v>19</v>
      </c>
      <c r="I18" s="10"/>
      <c r="J18" s="10"/>
      <c r="K18" s="10"/>
      <c r="L18" s="10"/>
      <c r="M18" s="10"/>
      <c r="N18" s="11"/>
      <c r="O18" s="11"/>
    </row>
    <row r="19" customFormat="false" ht="14.25" hidden="false" customHeight="false" outlineLevel="0" collapsed="false">
      <c r="A19" s="31" t="s">
        <v>20</v>
      </c>
      <c r="B19" s="31"/>
      <c r="C19" s="32"/>
      <c r="D19" s="33"/>
      <c r="E19" s="33"/>
      <c r="F19" s="33"/>
      <c r="G19" s="33"/>
      <c r="H19" s="10"/>
      <c r="I19" s="10"/>
      <c r="J19" s="10"/>
      <c r="K19" s="10"/>
      <c r="L19" s="10"/>
      <c r="M19" s="10"/>
      <c r="N19" s="11"/>
      <c r="O19" s="11"/>
    </row>
    <row r="20" customFormat="false" ht="27" hidden="false" customHeight="false" outlineLevel="0" collapsed="false">
      <c r="A20" s="10"/>
      <c r="B20" s="34" t="s">
        <v>21</v>
      </c>
      <c r="C20" s="35" t="s">
        <v>22</v>
      </c>
      <c r="D20" s="36" t="s">
        <v>11</v>
      </c>
      <c r="E20" s="37" t="s">
        <v>23</v>
      </c>
      <c r="F20" s="38" t="s">
        <v>24</v>
      </c>
      <c r="G20" s="39" t="s">
        <v>25</v>
      </c>
      <c r="H20" s="40"/>
      <c r="I20" s="41"/>
      <c r="J20" s="10"/>
      <c r="K20" s="10"/>
      <c r="L20" s="10"/>
      <c r="M20" s="10"/>
      <c r="N20" s="11"/>
      <c r="O20" s="11"/>
    </row>
    <row r="21" customFormat="false" ht="18" hidden="false" customHeight="true" outlineLevel="0" collapsed="false">
      <c r="A21" s="10"/>
      <c r="B21" s="34"/>
      <c r="C21" s="42" t="s">
        <v>26</v>
      </c>
      <c r="D21" s="43"/>
      <c r="E21" s="44"/>
      <c r="F21" s="45" t="n">
        <v>0</v>
      </c>
      <c r="G21" s="46" t="n">
        <v>0</v>
      </c>
      <c r="H21" s="47"/>
      <c r="I21" s="10"/>
      <c r="J21" s="10"/>
      <c r="K21" s="10"/>
      <c r="L21" s="10"/>
      <c r="M21" s="10"/>
      <c r="N21" s="11"/>
      <c r="O21" s="11"/>
    </row>
    <row r="22" customFormat="false" ht="18" hidden="false" customHeight="true" outlineLevel="0" collapsed="false">
      <c r="A22" s="10"/>
      <c r="B22" s="34"/>
      <c r="C22" s="42"/>
      <c r="D22" s="43"/>
      <c r="E22" s="44"/>
      <c r="F22" s="45" t="n">
        <v>0</v>
      </c>
      <c r="G22" s="46" t="n">
        <v>0</v>
      </c>
      <c r="H22" s="47"/>
      <c r="I22" s="10"/>
      <c r="J22" s="10"/>
      <c r="K22" s="10"/>
      <c r="L22" s="10"/>
      <c r="M22" s="10"/>
      <c r="N22" s="11"/>
      <c r="O22" s="11"/>
    </row>
    <row r="23" customFormat="false" ht="18" hidden="false" customHeight="true" outlineLevel="0" collapsed="false">
      <c r="A23" s="10"/>
      <c r="B23" s="34"/>
      <c r="C23" s="42"/>
      <c r="D23" s="43"/>
      <c r="E23" s="44"/>
      <c r="F23" s="45" t="n">
        <v>0</v>
      </c>
      <c r="G23" s="46" t="n">
        <v>0</v>
      </c>
      <c r="H23" s="47"/>
      <c r="I23" s="10"/>
      <c r="J23" s="10"/>
      <c r="K23" s="10"/>
      <c r="L23" s="10"/>
      <c r="M23" s="10"/>
      <c r="N23" s="11"/>
      <c r="O23" s="11"/>
    </row>
    <row r="24" customFormat="false" ht="18" hidden="false" customHeight="true" outlineLevel="0" collapsed="false">
      <c r="A24" s="10"/>
      <c r="B24" s="34"/>
      <c r="C24" s="42"/>
      <c r="D24" s="43"/>
      <c r="E24" s="44"/>
      <c r="F24" s="45" t="n">
        <v>0</v>
      </c>
      <c r="G24" s="46" t="n">
        <v>0</v>
      </c>
      <c r="H24" s="47"/>
      <c r="I24" s="10"/>
      <c r="J24" s="10"/>
      <c r="K24" s="10"/>
      <c r="L24" s="10"/>
      <c r="M24" s="10"/>
      <c r="N24" s="11"/>
      <c r="O24" s="11"/>
    </row>
    <row r="25" customFormat="false" ht="18" hidden="false" customHeight="true" outlineLevel="0" collapsed="false">
      <c r="A25" s="10"/>
      <c r="B25" s="34"/>
      <c r="C25" s="42"/>
      <c r="D25" s="43"/>
      <c r="E25" s="44"/>
      <c r="F25" s="45" t="n">
        <v>0</v>
      </c>
      <c r="G25" s="46" t="n">
        <v>0</v>
      </c>
      <c r="H25" s="47"/>
      <c r="I25" s="10"/>
      <c r="J25" s="10"/>
      <c r="K25" s="10"/>
      <c r="L25" s="10"/>
      <c r="M25" s="10"/>
      <c r="N25" s="11"/>
      <c r="O25" s="11"/>
    </row>
    <row r="26" customFormat="false" ht="18" hidden="false" customHeight="true" outlineLevel="0" collapsed="false">
      <c r="A26" s="10"/>
      <c r="B26" s="34"/>
      <c r="C26" s="42"/>
      <c r="D26" s="43"/>
      <c r="E26" s="44"/>
      <c r="F26" s="45" t="n">
        <v>0</v>
      </c>
      <c r="G26" s="46" t="n">
        <v>0</v>
      </c>
      <c r="H26" s="47"/>
      <c r="I26" s="10"/>
      <c r="J26" s="10"/>
      <c r="K26" s="10"/>
      <c r="L26" s="10"/>
      <c r="M26" s="10"/>
      <c r="N26" s="11"/>
      <c r="O26" s="11"/>
    </row>
    <row r="27" customFormat="false" ht="27" hidden="false" customHeight="false" outlineLevel="0" collapsed="false">
      <c r="A27" s="10"/>
      <c r="B27" s="34" t="s">
        <v>27</v>
      </c>
      <c r="C27" s="48" t="s">
        <v>28</v>
      </c>
      <c r="D27" s="36" t="s">
        <v>11</v>
      </c>
      <c r="E27" s="37" t="s">
        <v>23</v>
      </c>
      <c r="F27" s="38" t="s">
        <v>24</v>
      </c>
      <c r="G27" s="39" t="s">
        <v>25</v>
      </c>
      <c r="H27" s="40"/>
      <c r="I27" s="41"/>
      <c r="J27" s="10"/>
      <c r="K27" s="10"/>
      <c r="L27" s="10"/>
      <c r="M27" s="10"/>
      <c r="N27" s="11"/>
      <c r="O27" s="11"/>
    </row>
    <row r="28" customFormat="false" ht="36.75" hidden="false" customHeight="true" outlineLevel="0" collapsed="false">
      <c r="A28" s="10"/>
      <c r="B28" s="34"/>
      <c r="C28" s="49" t="s">
        <v>29</v>
      </c>
      <c r="D28" s="50"/>
      <c r="E28" s="51" t="s">
        <v>30</v>
      </c>
      <c r="F28" s="51"/>
      <c r="G28" s="51"/>
      <c r="H28" s="40"/>
      <c r="I28" s="41"/>
      <c r="J28" s="10"/>
      <c r="K28" s="10"/>
      <c r="L28" s="10"/>
      <c r="M28" s="10"/>
      <c r="N28" s="11"/>
      <c r="O28" s="11"/>
    </row>
    <row r="29" customFormat="false" ht="18" hidden="false" customHeight="true" outlineLevel="0" collapsed="false">
      <c r="A29" s="10"/>
      <c r="B29" s="34"/>
      <c r="C29" s="49"/>
      <c r="D29" s="50"/>
      <c r="E29" s="44"/>
      <c r="F29" s="45" t="n">
        <v>0</v>
      </c>
      <c r="G29" s="45" t="n">
        <v>0</v>
      </c>
      <c r="H29" s="47"/>
      <c r="I29" s="10"/>
      <c r="J29" s="10"/>
      <c r="K29" s="10"/>
      <c r="L29" s="10"/>
      <c r="M29" s="10"/>
      <c r="N29" s="11"/>
      <c r="O29" s="11"/>
    </row>
    <row r="30" customFormat="false" ht="18" hidden="false" customHeight="true" outlineLevel="0" collapsed="false">
      <c r="A30" s="10"/>
      <c r="B30" s="34"/>
      <c r="C30" s="49"/>
      <c r="D30" s="50"/>
      <c r="E30" s="44"/>
      <c r="F30" s="45" t="n">
        <v>0</v>
      </c>
      <c r="G30" s="45" t="n">
        <v>0</v>
      </c>
      <c r="H30" s="47"/>
      <c r="I30" s="10"/>
      <c r="J30" s="10"/>
      <c r="K30" s="10"/>
      <c r="L30" s="10"/>
      <c r="M30" s="10"/>
      <c r="N30" s="11"/>
      <c r="O30" s="11"/>
    </row>
    <row r="31" customFormat="false" ht="18" hidden="false" customHeight="true" outlineLevel="0" collapsed="false">
      <c r="A31" s="10"/>
      <c r="B31" s="34"/>
      <c r="C31" s="49"/>
      <c r="D31" s="50"/>
      <c r="E31" s="44"/>
      <c r="F31" s="45" t="n">
        <v>0</v>
      </c>
      <c r="G31" s="45" t="n">
        <v>0</v>
      </c>
      <c r="H31" s="47"/>
      <c r="I31" s="10"/>
      <c r="J31" s="10"/>
      <c r="K31" s="10"/>
      <c r="L31" s="10"/>
      <c r="M31" s="10"/>
      <c r="N31" s="11"/>
      <c r="O31" s="11"/>
    </row>
    <row r="32" customFormat="false" ht="18" hidden="false" customHeight="true" outlineLevel="0" collapsed="false">
      <c r="A32" s="10"/>
      <c r="B32" s="34"/>
      <c r="C32" s="49"/>
      <c r="D32" s="50"/>
      <c r="E32" s="44"/>
      <c r="F32" s="45" t="n">
        <v>0</v>
      </c>
      <c r="G32" s="45" t="n">
        <v>0</v>
      </c>
      <c r="H32" s="47"/>
      <c r="I32" s="10"/>
      <c r="J32" s="10"/>
      <c r="K32" s="10"/>
      <c r="L32" s="10"/>
      <c r="M32" s="10"/>
      <c r="N32" s="11"/>
      <c r="O32" s="11"/>
    </row>
    <row r="33" customFormat="false" ht="18" hidden="false" customHeight="true" outlineLevel="0" collapsed="false">
      <c r="A33" s="10"/>
      <c r="B33" s="34"/>
      <c r="C33" s="49"/>
      <c r="D33" s="50"/>
      <c r="E33" s="44"/>
      <c r="F33" s="45" t="n">
        <v>0</v>
      </c>
      <c r="G33" s="45" t="n">
        <v>0</v>
      </c>
      <c r="H33" s="47"/>
      <c r="I33" s="10"/>
      <c r="J33" s="10"/>
      <c r="K33" s="10"/>
      <c r="L33" s="10"/>
      <c r="M33" s="10"/>
      <c r="N33" s="11"/>
      <c r="O33" s="11"/>
    </row>
    <row r="34" customFormat="false" ht="18" hidden="false" customHeight="true" outlineLevel="0" collapsed="false">
      <c r="A34" s="10"/>
      <c r="B34" s="34"/>
      <c r="C34" s="49"/>
      <c r="D34" s="50"/>
      <c r="E34" s="44"/>
      <c r="F34" s="45" t="n">
        <v>0</v>
      </c>
      <c r="G34" s="45" t="n">
        <v>0</v>
      </c>
      <c r="H34" s="47"/>
      <c r="I34" s="10"/>
      <c r="J34" s="10"/>
      <c r="K34" s="10"/>
      <c r="L34" s="10"/>
      <c r="M34" s="10"/>
      <c r="N34" s="11"/>
      <c r="O34" s="11"/>
    </row>
    <row r="35" customFormat="false" ht="18" hidden="false" customHeight="true" outlineLevel="0" collapsed="false">
      <c r="A35" s="10"/>
      <c r="B35" s="34"/>
      <c r="C35" s="49"/>
      <c r="D35" s="50"/>
      <c r="E35" s="44"/>
      <c r="F35" s="45" t="n">
        <v>0</v>
      </c>
      <c r="G35" s="45" t="n">
        <v>0</v>
      </c>
      <c r="H35" s="40"/>
      <c r="I35" s="41"/>
      <c r="J35" s="10"/>
      <c r="K35" s="10"/>
      <c r="L35" s="10"/>
      <c r="M35" s="10"/>
      <c r="N35" s="11"/>
      <c r="O35" s="11"/>
    </row>
    <row r="36" customFormat="false" ht="38.25" hidden="false" customHeight="true" outlineLevel="0" collapsed="false">
      <c r="A36" s="10"/>
      <c r="B36" s="34" t="s">
        <v>31</v>
      </c>
      <c r="C36" s="48" t="s">
        <v>32</v>
      </c>
      <c r="D36" s="36" t="s">
        <v>11</v>
      </c>
      <c r="E36" s="37" t="s">
        <v>23</v>
      </c>
      <c r="F36" s="38" t="s">
        <v>24</v>
      </c>
      <c r="G36" s="38" t="s">
        <v>25</v>
      </c>
      <c r="H36" s="52" t="n">
        <v>0.1</v>
      </c>
      <c r="I36" s="53" t="n">
        <f aca="false">F8*0.1</f>
        <v>781260.024</v>
      </c>
      <c r="J36" s="54" t="s">
        <v>33</v>
      </c>
      <c r="K36" s="54" t="s">
        <v>34</v>
      </c>
      <c r="L36" s="10"/>
      <c r="M36" s="10"/>
      <c r="N36" s="11"/>
      <c r="O36" s="11"/>
      <c r="Q36" s="55"/>
    </row>
    <row r="37" customFormat="false" ht="18" hidden="false" customHeight="true" outlineLevel="0" collapsed="false">
      <c r="A37" s="10"/>
      <c r="B37" s="34"/>
      <c r="C37" s="49" t="s">
        <v>35</v>
      </c>
      <c r="D37" s="50"/>
      <c r="E37" s="44"/>
      <c r="F37" s="45" t="n">
        <v>0</v>
      </c>
      <c r="G37" s="45" t="n">
        <v>0</v>
      </c>
      <c r="H37" s="56" t="str">
        <f aca="false">IF(E37=0,"",F37+G37)</f>
        <v/>
      </c>
      <c r="I37" s="57" t="str">
        <f aca="false">IF(OR($I$36=0,E37=0),"",IF(H37&lt;$I$36,"ok","překročeno"))</f>
        <v/>
      </c>
      <c r="J37" s="58" t="str">
        <f aca="false">IF(E37=0,"",(F37+G37)/$F$8)</f>
        <v/>
      </c>
      <c r="K37" s="59" t="n">
        <f aca="false">SUM(J37:J44)</f>
        <v>0</v>
      </c>
      <c r="L37" s="10"/>
      <c r="M37" s="10"/>
      <c r="N37" s="11"/>
      <c r="O37" s="11"/>
    </row>
    <row r="38" customFormat="false" ht="18" hidden="false" customHeight="true" outlineLevel="0" collapsed="false">
      <c r="A38" s="10"/>
      <c r="B38" s="34"/>
      <c r="C38" s="49"/>
      <c r="D38" s="50"/>
      <c r="E38" s="44"/>
      <c r="F38" s="45" t="n">
        <v>0</v>
      </c>
      <c r="G38" s="45" t="n">
        <v>0</v>
      </c>
      <c r="H38" s="56" t="str">
        <f aca="false">IF(E38=0,"",H37+F38+G38)</f>
        <v/>
      </c>
      <c r="I38" s="57" t="str">
        <f aca="false">IF(OR($I$36=0,E38=0),"",IF(H38&lt;$I$36,"ok","překročeno"))</f>
        <v/>
      </c>
      <c r="J38" s="58" t="str">
        <f aca="false">IF(E38=0,"",(F38+G38)/$F$8)</f>
        <v/>
      </c>
      <c r="K38" s="59"/>
      <c r="L38" s="10"/>
      <c r="M38" s="10"/>
      <c r="N38" s="11"/>
      <c r="O38" s="11"/>
    </row>
    <row r="39" customFormat="false" ht="18" hidden="false" customHeight="true" outlineLevel="0" collapsed="false">
      <c r="A39" s="10"/>
      <c r="B39" s="34"/>
      <c r="C39" s="49"/>
      <c r="D39" s="50"/>
      <c r="E39" s="44"/>
      <c r="F39" s="45" t="n">
        <v>0</v>
      </c>
      <c r="G39" s="45" t="n">
        <v>0</v>
      </c>
      <c r="H39" s="56" t="str">
        <f aca="false">IF(E39=0,"",H38+F39+G39)</f>
        <v/>
      </c>
      <c r="I39" s="57" t="str">
        <f aca="false">IF(OR($I$36=0,E39=0),"",IF(H39&lt;$I$36,"ok","překročeno"))</f>
        <v/>
      </c>
      <c r="J39" s="58" t="str">
        <f aca="false">IF(E39=0,"",(F39+G39)/$F$8)</f>
        <v/>
      </c>
      <c r="K39" s="59"/>
      <c r="L39" s="10"/>
      <c r="M39" s="10"/>
      <c r="N39" s="11"/>
      <c r="O39" s="11"/>
    </row>
    <row r="40" customFormat="false" ht="18" hidden="false" customHeight="true" outlineLevel="0" collapsed="false">
      <c r="A40" s="10"/>
      <c r="B40" s="34"/>
      <c r="C40" s="49"/>
      <c r="D40" s="50"/>
      <c r="E40" s="44"/>
      <c r="F40" s="45" t="n">
        <v>0</v>
      </c>
      <c r="G40" s="45" t="n">
        <v>0</v>
      </c>
      <c r="H40" s="56" t="str">
        <f aca="false">IF(E40=0,"",H39+F40+G40)</f>
        <v/>
      </c>
      <c r="I40" s="57" t="str">
        <f aca="false">IF(OR($I$36=0,E40=0),"",IF(H40&lt;$I$36,"ok","překročeno"))</f>
        <v/>
      </c>
      <c r="J40" s="58" t="str">
        <f aca="false">IF(E40=0,"",(F40+G40)/$F$8)</f>
        <v/>
      </c>
      <c r="K40" s="59"/>
      <c r="L40" s="10"/>
      <c r="M40" s="10"/>
      <c r="N40" s="11"/>
      <c r="O40" s="11"/>
    </row>
    <row r="41" customFormat="false" ht="18" hidden="false" customHeight="true" outlineLevel="0" collapsed="false">
      <c r="A41" s="10"/>
      <c r="B41" s="34"/>
      <c r="C41" s="49"/>
      <c r="D41" s="50"/>
      <c r="E41" s="44"/>
      <c r="F41" s="45" t="n">
        <v>0</v>
      </c>
      <c r="G41" s="45" t="n">
        <v>0</v>
      </c>
      <c r="H41" s="56" t="str">
        <f aca="false">IF(E41=0,"",H40+F41+G41)</f>
        <v/>
      </c>
      <c r="I41" s="57" t="str">
        <f aca="false">IF(OR($I$36=0,E41=0),"",IF(H41&lt;$I$36,"ok","překročeno"))</f>
        <v/>
      </c>
      <c r="J41" s="58" t="str">
        <f aca="false">IF(E41=0,"",(F41+G41)/$F$8)</f>
        <v/>
      </c>
      <c r="K41" s="59"/>
      <c r="L41" s="10"/>
      <c r="M41" s="10"/>
      <c r="N41" s="11"/>
      <c r="O41" s="11"/>
    </row>
    <row r="42" customFormat="false" ht="18" hidden="false" customHeight="true" outlineLevel="0" collapsed="false">
      <c r="A42" s="10"/>
      <c r="B42" s="34"/>
      <c r="C42" s="49"/>
      <c r="D42" s="50"/>
      <c r="E42" s="44"/>
      <c r="F42" s="45" t="n">
        <v>0</v>
      </c>
      <c r="G42" s="45" t="n">
        <v>0</v>
      </c>
      <c r="H42" s="56" t="str">
        <f aca="false">IF(E42=0,"",H41+F42+G42)</f>
        <v/>
      </c>
      <c r="I42" s="57" t="str">
        <f aca="false">IF(OR($I$36=0,E42=0),"",IF(H42&lt;$I$36,"ok","překročeno"))</f>
        <v/>
      </c>
      <c r="J42" s="58" t="str">
        <f aca="false">IF(E42=0,"",(F42+G42)/$F$8)</f>
        <v/>
      </c>
      <c r="K42" s="59"/>
      <c r="L42" s="10"/>
      <c r="M42" s="10"/>
      <c r="N42" s="11"/>
      <c r="O42" s="11"/>
    </row>
    <row r="43" customFormat="false" ht="18" hidden="false" customHeight="true" outlineLevel="0" collapsed="false">
      <c r="A43" s="10"/>
      <c r="B43" s="34"/>
      <c r="C43" s="49"/>
      <c r="D43" s="50"/>
      <c r="E43" s="44"/>
      <c r="F43" s="45" t="n">
        <v>0</v>
      </c>
      <c r="G43" s="45" t="n">
        <v>0</v>
      </c>
      <c r="H43" s="56" t="str">
        <f aca="false">IF(E43=0,"",H42+F43+G43)</f>
        <v/>
      </c>
      <c r="I43" s="57" t="str">
        <f aca="false">IF(OR($I$36=0,E43=0),"",IF(H43&lt;$I$36,"ok","překročeno"))</f>
        <v/>
      </c>
      <c r="J43" s="58" t="str">
        <f aca="false">IF(E43=0,"",(F43+G43)/$F$8)</f>
        <v/>
      </c>
      <c r="K43" s="59"/>
      <c r="L43" s="10"/>
      <c r="M43" s="10"/>
      <c r="N43" s="11"/>
      <c r="O43" s="11"/>
    </row>
    <row r="44" customFormat="false" ht="18" hidden="false" customHeight="true" outlineLevel="0" collapsed="false">
      <c r="A44" s="10"/>
      <c r="B44" s="34"/>
      <c r="C44" s="49"/>
      <c r="D44" s="50"/>
      <c r="E44" s="44"/>
      <c r="F44" s="45" t="n">
        <v>0</v>
      </c>
      <c r="G44" s="45" t="n">
        <v>0</v>
      </c>
      <c r="H44" s="56" t="str">
        <f aca="false">IF(E44=0,"",H43+F44+G44)</f>
        <v/>
      </c>
      <c r="I44" s="57" t="str">
        <f aca="false">IF(OR($I$36=0,E44=0),"",IF(H44&lt;$I$36,"ok","překročeno"))</f>
        <v/>
      </c>
      <c r="J44" s="58" t="str">
        <f aca="false">IF(E44=0,"",(F44+G44)/$F$8)</f>
        <v/>
      </c>
      <c r="K44" s="59"/>
      <c r="L44" s="10"/>
      <c r="M44" s="10"/>
      <c r="N44" s="11"/>
      <c r="O44" s="11"/>
    </row>
    <row r="45" customFormat="false" ht="36" hidden="false" customHeight="false" outlineLevel="0" collapsed="false">
      <c r="A45" s="10"/>
      <c r="B45" s="34" t="s">
        <v>31</v>
      </c>
      <c r="C45" s="48" t="s">
        <v>36</v>
      </c>
      <c r="D45" s="36" t="s">
        <v>11</v>
      </c>
      <c r="E45" s="37" t="s">
        <v>23</v>
      </c>
      <c r="F45" s="38" t="s">
        <v>24</v>
      </c>
      <c r="G45" s="38" t="s">
        <v>25</v>
      </c>
      <c r="H45" s="52" t="n">
        <v>0.15</v>
      </c>
      <c r="I45" s="53" t="n">
        <f aca="false">F8*0.15</f>
        <v>1171890.036</v>
      </c>
      <c r="J45" s="54" t="s">
        <v>33</v>
      </c>
      <c r="K45" s="54" t="s">
        <v>34</v>
      </c>
      <c r="L45" s="10"/>
      <c r="M45" s="10"/>
      <c r="N45" s="11"/>
      <c r="O45" s="11"/>
    </row>
    <row r="46" customFormat="false" ht="18" hidden="false" customHeight="true" outlineLevel="0" collapsed="false">
      <c r="A46" s="10"/>
      <c r="B46" s="34"/>
      <c r="C46" s="49" t="s">
        <v>37</v>
      </c>
      <c r="D46" s="50" t="n">
        <v>1</v>
      </c>
      <c r="E46" s="44" t="n">
        <v>45412</v>
      </c>
      <c r="F46" s="45" t="n">
        <v>498762.69</v>
      </c>
      <c r="G46" s="45" t="n">
        <v>538903.71</v>
      </c>
      <c r="H46" s="56" t="n">
        <f aca="false">IF(E46=0,"",F46+G46)</f>
        <v>1037666.4</v>
      </c>
      <c r="I46" s="57" t="str">
        <f aca="false">IF(OR($I$45=0,E46=0),"",IF(H46&lt;$I$45,"ok","překročeno"))</f>
        <v>ok</v>
      </c>
      <c r="J46" s="58" t="n">
        <f aca="false">IF(E46=0,"",(F46+G46)/$F$8)</f>
        <v>0.132819595028966</v>
      </c>
      <c r="K46" s="59" t="n">
        <f aca="false">SUM(J46:J53)</f>
        <v>0.132819595028966</v>
      </c>
      <c r="L46" s="10"/>
      <c r="M46" s="10"/>
      <c r="N46" s="11"/>
      <c r="O46" s="11"/>
    </row>
    <row r="47" customFormat="false" ht="18" hidden="false" customHeight="true" outlineLevel="0" collapsed="false">
      <c r="A47" s="10"/>
      <c r="B47" s="34"/>
      <c r="C47" s="49"/>
      <c r="D47" s="50"/>
      <c r="E47" s="44"/>
      <c r="F47" s="45" t="n">
        <v>0</v>
      </c>
      <c r="G47" s="45" t="n">
        <v>0</v>
      </c>
      <c r="H47" s="56" t="str">
        <f aca="false">IF(E47=0,"",H46+F47+G47)</f>
        <v/>
      </c>
      <c r="I47" s="57" t="str">
        <f aca="false">IF(OR($I$45=0,E47=0),"",IF(H47&lt;$I$45,"ok","překročeno"))</f>
        <v/>
      </c>
      <c r="J47" s="58" t="str">
        <f aca="false">IF(E47=0,"",(F47+G47)/$F$8)</f>
        <v/>
      </c>
      <c r="K47" s="59"/>
      <c r="L47" s="10"/>
      <c r="M47" s="10"/>
      <c r="N47" s="11"/>
      <c r="O47" s="11"/>
    </row>
    <row r="48" customFormat="false" ht="18" hidden="false" customHeight="true" outlineLevel="0" collapsed="false">
      <c r="A48" s="10"/>
      <c r="B48" s="34"/>
      <c r="C48" s="49"/>
      <c r="D48" s="50"/>
      <c r="E48" s="44"/>
      <c r="F48" s="45" t="n">
        <v>0</v>
      </c>
      <c r="G48" s="45" t="n">
        <v>0</v>
      </c>
      <c r="H48" s="56" t="str">
        <f aca="false">IF(E48=0,"",H47+F48+G48)</f>
        <v/>
      </c>
      <c r="I48" s="57" t="str">
        <f aca="false">IF(OR($I$45=0,E48=0),"",IF(H48&lt;$I$45,"ok","překročeno"))</f>
        <v/>
      </c>
      <c r="J48" s="58" t="str">
        <f aca="false">IF(E48=0,"",(F48+G48)/$F$8)</f>
        <v/>
      </c>
      <c r="K48" s="59"/>
      <c r="L48" s="10"/>
      <c r="M48" s="10"/>
      <c r="N48" s="11"/>
      <c r="O48" s="11"/>
    </row>
    <row r="49" customFormat="false" ht="18" hidden="false" customHeight="true" outlineLevel="0" collapsed="false">
      <c r="A49" s="10"/>
      <c r="B49" s="34"/>
      <c r="C49" s="49"/>
      <c r="D49" s="50"/>
      <c r="E49" s="44"/>
      <c r="F49" s="45" t="n">
        <v>0</v>
      </c>
      <c r="G49" s="45" t="n">
        <v>0</v>
      </c>
      <c r="H49" s="56" t="str">
        <f aca="false">IF(E49=0,"",H48+F49+G49)</f>
        <v/>
      </c>
      <c r="I49" s="57" t="str">
        <f aca="false">IF(OR($I$45=0,E49=0),"",IF(H49&lt;$I$45,"ok","překročeno"))</f>
        <v/>
      </c>
      <c r="J49" s="58" t="str">
        <f aca="false">IF(E49=0,"",(F49+G49)/$F$8)</f>
        <v/>
      </c>
      <c r="K49" s="59"/>
      <c r="L49" s="10"/>
      <c r="M49" s="10"/>
      <c r="N49" s="11"/>
      <c r="O49" s="11"/>
    </row>
    <row r="50" customFormat="false" ht="18" hidden="false" customHeight="true" outlineLevel="0" collapsed="false">
      <c r="A50" s="10"/>
      <c r="B50" s="34"/>
      <c r="C50" s="49"/>
      <c r="D50" s="50"/>
      <c r="E50" s="44"/>
      <c r="F50" s="45" t="n">
        <v>0</v>
      </c>
      <c r="G50" s="45" t="n">
        <v>0</v>
      </c>
      <c r="H50" s="56" t="str">
        <f aca="false">IF(E50=0,"",H49+F50+G50)</f>
        <v/>
      </c>
      <c r="I50" s="57" t="str">
        <f aca="false">IF(OR($I$45=0,E50=0),"",IF(H50&lt;$I$45,"ok","překročeno"))</f>
        <v/>
      </c>
      <c r="J50" s="58" t="str">
        <f aca="false">IF(E50=0,"",(F50+G50)/$F$8)</f>
        <v/>
      </c>
      <c r="K50" s="59"/>
      <c r="L50" s="10"/>
      <c r="M50" s="10"/>
      <c r="N50" s="11"/>
      <c r="O50" s="11"/>
    </row>
    <row r="51" customFormat="false" ht="18" hidden="false" customHeight="true" outlineLevel="0" collapsed="false">
      <c r="A51" s="10"/>
      <c r="B51" s="34"/>
      <c r="C51" s="49"/>
      <c r="D51" s="50"/>
      <c r="E51" s="44"/>
      <c r="F51" s="45" t="n">
        <v>0</v>
      </c>
      <c r="G51" s="45" t="n">
        <v>0</v>
      </c>
      <c r="H51" s="56" t="str">
        <f aca="false">IF(E51=0,"",H50+F51+G51)</f>
        <v/>
      </c>
      <c r="I51" s="57" t="str">
        <f aca="false">IF(OR($I$45=0,E51=0),"",IF(H51&lt;$I$45,"ok","překročeno"))</f>
        <v/>
      </c>
      <c r="J51" s="58" t="str">
        <f aca="false">IF(E51=0,"",(F51+G51)/$F$8)</f>
        <v/>
      </c>
      <c r="K51" s="59"/>
      <c r="L51" s="10"/>
      <c r="M51" s="10"/>
      <c r="N51" s="11"/>
      <c r="O51" s="11"/>
    </row>
    <row r="52" customFormat="false" ht="18" hidden="false" customHeight="true" outlineLevel="0" collapsed="false">
      <c r="A52" s="10"/>
      <c r="B52" s="34"/>
      <c r="C52" s="49"/>
      <c r="D52" s="50"/>
      <c r="E52" s="44"/>
      <c r="F52" s="45" t="n">
        <v>0</v>
      </c>
      <c r="G52" s="45" t="n">
        <v>0</v>
      </c>
      <c r="H52" s="56" t="str">
        <f aca="false">IF(E52=0,"",H51+F52+G52)</f>
        <v/>
      </c>
      <c r="I52" s="57" t="str">
        <f aca="false">IF(OR($I$45=0,E52=0),"",IF(H52&lt;$I$45,"ok","překročeno"))</f>
        <v/>
      </c>
      <c r="J52" s="58" t="str">
        <f aca="false">IF(E52=0,"",(F52+G52)/$F$8)</f>
        <v/>
      </c>
      <c r="K52" s="59"/>
      <c r="L52" s="10"/>
      <c r="M52" s="10"/>
      <c r="N52" s="11"/>
      <c r="O52" s="11"/>
    </row>
    <row r="53" customFormat="false" ht="18" hidden="false" customHeight="true" outlineLevel="0" collapsed="false">
      <c r="A53" s="10"/>
      <c r="B53" s="34"/>
      <c r="C53" s="49"/>
      <c r="D53" s="50"/>
      <c r="E53" s="44"/>
      <c r="F53" s="45" t="n">
        <v>0</v>
      </c>
      <c r="G53" s="45" t="n">
        <v>0</v>
      </c>
      <c r="H53" s="56" t="str">
        <f aca="false">IF(E53=0,"",H52+F53+G53)</f>
        <v/>
      </c>
      <c r="I53" s="57" t="str">
        <f aca="false">IF(OR($I$45=0,E53=0),"",IF(H53&lt;$I$45,"ok","překročeno"))</f>
        <v/>
      </c>
      <c r="J53" s="58" t="str">
        <f aca="false">IF(E53=0,"",(F53+G53)/$F$8)</f>
        <v/>
      </c>
      <c r="K53" s="59"/>
      <c r="L53" s="10"/>
      <c r="M53" s="10"/>
      <c r="N53" s="11"/>
      <c r="O53" s="11"/>
    </row>
    <row r="54" customFormat="false" ht="40.5" hidden="false" customHeight="false" outlineLevel="0" collapsed="false">
      <c r="A54" s="10"/>
      <c r="B54" s="34" t="s">
        <v>38</v>
      </c>
      <c r="C54" s="48" t="s">
        <v>39</v>
      </c>
      <c r="D54" s="36" t="s">
        <v>11</v>
      </c>
      <c r="E54" s="37" t="s">
        <v>23</v>
      </c>
      <c r="F54" s="38" t="s">
        <v>24</v>
      </c>
      <c r="G54" s="38" t="s">
        <v>25</v>
      </c>
      <c r="H54" s="60" t="s">
        <v>40</v>
      </c>
      <c r="I54" s="53" t="n">
        <f aca="false">F8*0.5</f>
        <v>3906300.12</v>
      </c>
      <c r="J54" s="54" t="s">
        <v>33</v>
      </c>
      <c r="K54" s="61" t="s">
        <v>41</v>
      </c>
      <c r="L54" s="62" t="s">
        <v>42</v>
      </c>
      <c r="M54" s="62" t="s">
        <v>43</v>
      </c>
      <c r="N54" s="11"/>
      <c r="O54" s="11"/>
    </row>
    <row r="55" customFormat="false" ht="18" hidden="false" customHeight="true" outlineLevel="0" collapsed="false">
      <c r="A55" s="10"/>
      <c r="B55" s="34"/>
      <c r="C55" s="49" t="s">
        <v>44</v>
      </c>
      <c r="D55" s="50"/>
      <c r="E55" s="44"/>
      <c r="F55" s="63" t="n">
        <v>0</v>
      </c>
      <c r="G55" s="63" t="n">
        <v>0</v>
      </c>
      <c r="H55" s="64" t="str">
        <f aca="false">IF(E55=0,"",ABS(F55)+ABS(G55))</f>
        <v/>
      </c>
      <c r="I55" s="57" t="str">
        <f aca="false">IF(OR($I$54=0,E55=0),"",IF(E55&gt;='Rozhodné datum'!$B$3,"ok",IF(H55&lt;=$I$54,"ok","překročeno*")))</f>
        <v/>
      </c>
      <c r="J55" s="58" t="str">
        <f aca="false">IF(E55=0,"",(F55+G55)/$F$8)</f>
        <v/>
      </c>
      <c r="K55" s="59" t="n">
        <f aca="false">SUM(M55:M65)</f>
        <v>0</v>
      </c>
      <c r="L55" s="65" t="n">
        <f aca="false">IF(E55=0,0,IF(E55&lt;'Rozhodné datum'!$B$3,"ANO","NE"))</f>
        <v>0</v>
      </c>
      <c r="M55" s="66" t="n">
        <f aca="false">IF(L55="ANO",J55,0)</f>
        <v>0</v>
      </c>
      <c r="N55" s="11"/>
      <c r="O55" s="11"/>
    </row>
    <row r="56" customFormat="false" ht="18" hidden="false" customHeight="true" outlineLevel="0" collapsed="false">
      <c r="A56" s="10"/>
      <c r="B56" s="34"/>
      <c r="C56" s="49"/>
      <c r="D56" s="50"/>
      <c r="E56" s="44"/>
      <c r="F56" s="63" t="n">
        <v>0</v>
      </c>
      <c r="G56" s="63" t="n">
        <v>0</v>
      </c>
      <c r="H56" s="64" t="str">
        <f aca="false">IF(E56=0,"",ABS(F56)+ABS(G56)+H55)</f>
        <v/>
      </c>
      <c r="I56" s="57" t="str">
        <f aca="false">IF(OR($I$54=0,E56=0),"",IF(E56&gt;='Rozhodné datum'!$B$3,"ok",IF(H56&lt;=$I$54,"ok","překročeno*")))</f>
        <v/>
      </c>
      <c r="J56" s="58" t="str">
        <f aca="false">IF(E56=0,"",(F56+G56)/$F$8)</f>
        <v/>
      </c>
      <c r="K56" s="59"/>
      <c r="L56" s="65" t="n">
        <f aca="false">IF(E56=0,0,IF(E56&lt;'Rozhodné datum'!$B$3,"ANO","NE"))</f>
        <v>0</v>
      </c>
      <c r="M56" s="66" t="n">
        <f aca="false">IF(L56="ANO",J56,0)</f>
        <v>0</v>
      </c>
      <c r="N56" s="11"/>
      <c r="O56" s="11"/>
    </row>
    <row r="57" customFormat="false" ht="18" hidden="false" customHeight="true" outlineLevel="0" collapsed="false">
      <c r="A57" s="10"/>
      <c r="B57" s="34"/>
      <c r="C57" s="49"/>
      <c r="D57" s="50"/>
      <c r="E57" s="44"/>
      <c r="F57" s="63" t="n">
        <v>0</v>
      </c>
      <c r="G57" s="63" t="n">
        <v>0</v>
      </c>
      <c r="H57" s="64" t="str">
        <f aca="false">IF(E57=0,"",ABS(F57)+ABS(G57)+H56)</f>
        <v/>
      </c>
      <c r="I57" s="57" t="str">
        <f aca="false">IF(OR($I$54=0,E57=0),"",IF(E57&gt;='Rozhodné datum'!$B$3,"ok",IF(H57&lt;=$I$54,"ok","překročeno*")))</f>
        <v/>
      </c>
      <c r="J57" s="58" t="str">
        <f aca="false">IF(E57=0,"",(F57+G57)/$F$8)</f>
        <v/>
      </c>
      <c r="K57" s="59"/>
      <c r="L57" s="65" t="n">
        <f aca="false">IF(E57=0,0,IF(E57&lt;'Rozhodné datum'!$B$3,"ANO","NE"))</f>
        <v>0</v>
      </c>
      <c r="M57" s="66" t="n">
        <f aca="false">IF(L57="ANO",J57,0)</f>
        <v>0</v>
      </c>
      <c r="N57" s="11"/>
      <c r="O57" s="11"/>
    </row>
    <row r="58" customFormat="false" ht="18" hidden="false" customHeight="true" outlineLevel="0" collapsed="false">
      <c r="A58" s="10"/>
      <c r="B58" s="34"/>
      <c r="C58" s="49"/>
      <c r="D58" s="50"/>
      <c r="E58" s="44"/>
      <c r="F58" s="63" t="n">
        <v>0</v>
      </c>
      <c r="G58" s="63" t="n">
        <v>0</v>
      </c>
      <c r="H58" s="64" t="str">
        <f aca="false">IF(E58=0,"",ABS(F58)+ABS(G58)+H57)</f>
        <v/>
      </c>
      <c r="I58" s="57" t="str">
        <f aca="false">IF(OR($I$54=0,E58=0),"",IF(E58&gt;='Rozhodné datum'!$B$3,"ok",IF(H58&lt;=$I$54,"ok","překročeno*")))</f>
        <v/>
      </c>
      <c r="J58" s="58" t="str">
        <f aca="false">IF(E58=0,"",(F58+G58)/$F$8)</f>
        <v/>
      </c>
      <c r="K58" s="59"/>
      <c r="L58" s="65" t="n">
        <f aca="false">IF(E58=0,0,IF(E58&lt;'Rozhodné datum'!$B$3,"ANO","NE"))</f>
        <v>0</v>
      </c>
      <c r="M58" s="66" t="n">
        <f aca="false">IF(L58="ANO",J58,0)</f>
        <v>0</v>
      </c>
      <c r="N58" s="11"/>
      <c r="O58" s="11"/>
    </row>
    <row r="59" customFormat="false" ht="18" hidden="false" customHeight="true" outlineLevel="0" collapsed="false">
      <c r="A59" s="10"/>
      <c r="B59" s="34"/>
      <c r="C59" s="49"/>
      <c r="D59" s="50"/>
      <c r="E59" s="44"/>
      <c r="F59" s="63" t="n">
        <v>0</v>
      </c>
      <c r="G59" s="63" t="n">
        <v>0</v>
      </c>
      <c r="H59" s="64" t="str">
        <f aca="false">IF(E59=0,"",ABS(F59)+ABS(G59)+H58)</f>
        <v/>
      </c>
      <c r="I59" s="57" t="str">
        <f aca="false">IF(OR($I$54=0,E59=0),"",IF(E59&gt;='Rozhodné datum'!$B$3,"ok",IF(H59&lt;=$I$54,"ok","překročeno*")))</f>
        <v/>
      </c>
      <c r="J59" s="58" t="str">
        <f aca="false">IF(E59=0,"",(F59+G59)/$F$8)</f>
        <v/>
      </c>
      <c r="K59" s="59"/>
      <c r="L59" s="65" t="n">
        <f aca="false">IF(E59=0,0,IF(E59&lt;'Rozhodné datum'!$B$3,"ANO","NE"))</f>
        <v>0</v>
      </c>
      <c r="M59" s="66" t="n">
        <f aca="false">IF(L59="ANO",J59,0)</f>
        <v>0</v>
      </c>
      <c r="N59" s="11"/>
      <c r="O59" s="11"/>
    </row>
    <row r="60" customFormat="false" ht="18" hidden="false" customHeight="true" outlineLevel="0" collapsed="false">
      <c r="A60" s="10"/>
      <c r="B60" s="34"/>
      <c r="C60" s="49"/>
      <c r="D60" s="50"/>
      <c r="E60" s="44"/>
      <c r="F60" s="63" t="n">
        <v>0</v>
      </c>
      <c r="G60" s="63" t="n">
        <v>0</v>
      </c>
      <c r="H60" s="64" t="str">
        <f aca="false">IF(E60=0,"",ABS(F60)+ABS(G60)+H59)</f>
        <v/>
      </c>
      <c r="I60" s="57" t="str">
        <f aca="false">IF(OR($I$54=0,E60=0),"",IF(E60&gt;='Rozhodné datum'!$B$3,"ok",IF(H60&lt;=$I$54,"ok","překročeno*")))</f>
        <v/>
      </c>
      <c r="J60" s="58" t="str">
        <f aca="false">IF(E60=0,"",(F60+G60)/$F$8)</f>
        <v/>
      </c>
      <c r="K60" s="59"/>
      <c r="L60" s="65" t="n">
        <f aca="false">IF(E60=0,0,IF(E60&lt;'Rozhodné datum'!$B$3,"ANO","NE"))</f>
        <v>0</v>
      </c>
      <c r="M60" s="66" t="n">
        <f aca="false">IF(L60="ANO",J60,0)</f>
        <v>0</v>
      </c>
      <c r="N60" s="11"/>
      <c r="O60" s="11"/>
    </row>
    <row r="61" customFormat="false" ht="18" hidden="false" customHeight="true" outlineLevel="0" collapsed="false">
      <c r="A61" s="10"/>
      <c r="B61" s="34"/>
      <c r="C61" s="49"/>
      <c r="D61" s="50"/>
      <c r="E61" s="44"/>
      <c r="F61" s="63" t="n">
        <v>0</v>
      </c>
      <c r="G61" s="63" t="n">
        <v>0</v>
      </c>
      <c r="H61" s="64" t="str">
        <f aca="false">IF(E61=0,"",ABS(F61)+ABS(G61)+H60)</f>
        <v/>
      </c>
      <c r="I61" s="57" t="str">
        <f aca="false">IF(OR($I$54=0,E61=0),"",IF(E61&gt;='Rozhodné datum'!$B$3,"ok",IF(H61&lt;=$I$54,"ok","překročeno*")))</f>
        <v/>
      </c>
      <c r="J61" s="58" t="str">
        <f aca="false">IF(E61=0,"",(F61+G61)/$F$8)</f>
        <v/>
      </c>
      <c r="K61" s="59"/>
      <c r="L61" s="65" t="n">
        <f aca="false">IF(E61=0,0,IF(E61&lt;'Rozhodné datum'!$B$3,"ANO","NE"))</f>
        <v>0</v>
      </c>
      <c r="M61" s="66" t="n">
        <f aca="false">IF(L61="ANO",J61,0)</f>
        <v>0</v>
      </c>
      <c r="N61" s="11"/>
      <c r="O61" s="11"/>
    </row>
    <row r="62" customFormat="false" ht="18" hidden="false" customHeight="true" outlineLevel="0" collapsed="false">
      <c r="A62" s="10"/>
      <c r="B62" s="34"/>
      <c r="C62" s="49"/>
      <c r="D62" s="50"/>
      <c r="E62" s="44"/>
      <c r="F62" s="63" t="n">
        <v>0</v>
      </c>
      <c r="G62" s="63" t="n">
        <v>0</v>
      </c>
      <c r="H62" s="64" t="str">
        <f aca="false">IF(E62=0,"",ABS(F62)+ABS(G62)+H61)</f>
        <v/>
      </c>
      <c r="I62" s="57" t="str">
        <f aca="false">IF(OR($I$54=0,E62=0),"",IF(E62&gt;='Rozhodné datum'!$B$3,"ok",IF(H62&lt;=$I$54,"ok","překročeno*")))</f>
        <v/>
      </c>
      <c r="J62" s="58" t="str">
        <f aca="false">IF(E62=0,"",(F62+G62)/$F$8)</f>
        <v/>
      </c>
      <c r="K62" s="59"/>
      <c r="L62" s="65" t="n">
        <f aca="false">IF(E62=0,0,IF(E62&lt;'Rozhodné datum'!$B$3,"ANO","NE"))</f>
        <v>0</v>
      </c>
      <c r="M62" s="66" t="n">
        <f aca="false">IF(L62="ANO",J62,0)</f>
        <v>0</v>
      </c>
      <c r="N62" s="11"/>
      <c r="O62" s="11"/>
    </row>
    <row r="63" customFormat="false" ht="18" hidden="false" customHeight="true" outlineLevel="0" collapsed="false">
      <c r="A63" s="10"/>
      <c r="B63" s="34"/>
      <c r="C63" s="49"/>
      <c r="D63" s="50"/>
      <c r="E63" s="44"/>
      <c r="F63" s="63" t="n">
        <v>0</v>
      </c>
      <c r="G63" s="63" t="n">
        <v>0</v>
      </c>
      <c r="H63" s="64" t="str">
        <f aca="false">IF(E63=0,"",ABS(F63)+ABS(G63)+H62)</f>
        <v/>
      </c>
      <c r="I63" s="57" t="str">
        <f aca="false">IF(OR($I$54=0,E63=0),"",IF(E63&gt;='Rozhodné datum'!$B$3,"ok",IF(H63&lt;=$I$54,"ok","překročeno*")))</f>
        <v/>
      </c>
      <c r="J63" s="58" t="str">
        <f aca="false">IF(E63=0,"",(F63+G63)/$F$8)</f>
        <v/>
      </c>
      <c r="K63" s="59"/>
      <c r="L63" s="65" t="n">
        <f aca="false">IF(E63=0,0,IF(E63&lt;'Rozhodné datum'!$B$3,"ANO","NE"))</f>
        <v>0</v>
      </c>
      <c r="M63" s="66" t="n">
        <f aca="false">IF(L63="ANO",J63,0)</f>
        <v>0</v>
      </c>
      <c r="N63" s="11"/>
      <c r="O63" s="11"/>
    </row>
    <row r="64" customFormat="false" ht="18" hidden="false" customHeight="true" outlineLevel="0" collapsed="false">
      <c r="A64" s="10"/>
      <c r="B64" s="34"/>
      <c r="C64" s="49"/>
      <c r="D64" s="50"/>
      <c r="E64" s="44"/>
      <c r="F64" s="63" t="n">
        <v>0</v>
      </c>
      <c r="G64" s="63" t="n">
        <v>0</v>
      </c>
      <c r="H64" s="64" t="str">
        <f aca="false">IF(E64=0,"",ABS(F64)+ABS(G64)+H63)</f>
        <v/>
      </c>
      <c r="I64" s="57" t="str">
        <f aca="false">IF(OR($I$54=0,E64=0),"",IF(E64&gt;='Rozhodné datum'!$B$3,"ok",IF(H64&lt;=$I$54,"ok","překročeno*")))</f>
        <v/>
      </c>
      <c r="J64" s="58" t="str">
        <f aca="false">IF(E64=0,"",(F64+G64)/$F$8)</f>
        <v/>
      </c>
      <c r="K64" s="59"/>
      <c r="L64" s="65" t="n">
        <f aca="false">IF(E64=0,0,IF(E64&lt;'Rozhodné datum'!$B$3,"ANO","NE"))</f>
        <v>0</v>
      </c>
      <c r="M64" s="66" t="n">
        <f aca="false">IF(L64="ANO",J64,0)</f>
        <v>0</v>
      </c>
      <c r="N64" s="11"/>
      <c r="O64" s="11"/>
    </row>
    <row r="65" customFormat="false" ht="18" hidden="false" customHeight="true" outlineLevel="0" collapsed="false">
      <c r="A65" s="10"/>
      <c r="B65" s="34"/>
      <c r="C65" s="49"/>
      <c r="D65" s="50"/>
      <c r="E65" s="44"/>
      <c r="F65" s="63" t="n">
        <v>0</v>
      </c>
      <c r="G65" s="63" t="n">
        <v>0</v>
      </c>
      <c r="H65" s="64" t="str">
        <f aca="false">IF(E65=0,"",ABS(F65)+ABS(G65)+H64)</f>
        <v/>
      </c>
      <c r="I65" s="57" t="str">
        <f aca="false">IF(OR($I$54=0,E65=0),"",IF(E65&gt;='Rozhodné datum'!$B$3,"ok",IF(H65&lt;=$I$54,"ok","překročeno*")))</f>
        <v/>
      </c>
      <c r="J65" s="58" t="str">
        <f aca="false">IF(E65=0,"",(F65+G65)/$F$8)</f>
        <v/>
      </c>
      <c r="K65" s="59"/>
      <c r="L65" s="65" t="n">
        <f aca="false">IF(E65=0,0,IF(E65&lt;'Rozhodné datum'!$B$3,"ANO","NE"))</f>
        <v>0</v>
      </c>
      <c r="M65" s="66" t="n">
        <f aca="false">IF(L65="ANO",J65,0)</f>
        <v>0</v>
      </c>
      <c r="N65" s="11"/>
      <c r="O65" s="11"/>
    </row>
    <row r="66" customFormat="false" ht="40.5" hidden="false" customHeight="false" outlineLevel="0" collapsed="false">
      <c r="A66" s="10"/>
      <c r="B66" s="34" t="s">
        <v>45</v>
      </c>
      <c r="C66" s="48" t="s">
        <v>46</v>
      </c>
      <c r="D66" s="36" t="s">
        <v>11</v>
      </c>
      <c r="E66" s="37" t="s">
        <v>23</v>
      </c>
      <c r="F66" s="38" t="s">
        <v>24</v>
      </c>
      <c r="G66" s="38" t="s">
        <v>25</v>
      </c>
      <c r="H66" s="60" t="s">
        <v>40</v>
      </c>
      <c r="I66" s="53" t="n">
        <f aca="false">F8*0.5</f>
        <v>3906300.12</v>
      </c>
      <c r="J66" s="54" t="s">
        <v>33</v>
      </c>
      <c r="K66" s="54" t="s">
        <v>41</v>
      </c>
      <c r="L66" s="62" t="s">
        <v>42</v>
      </c>
      <c r="M66" s="62" t="s">
        <v>43</v>
      </c>
      <c r="N66" s="11"/>
      <c r="O66" s="11"/>
    </row>
    <row r="67" customFormat="false" ht="18" hidden="false" customHeight="true" outlineLevel="0" collapsed="false">
      <c r="A67" s="10"/>
      <c r="B67" s="34"/>
      <c r="C67" s="49" t="s">
        <v>47</v>
      </c>
      <c r="D67" s="50"/>
      <c r="E67" s="44"/>
      <c r="F67" s="45" t="n">
        <v>0</v>
      </c>
      <c r="G67" s="45" t="n">
        <v>0</v>
      </c>
      <c r="H67" s="64" t="str">
        <f aca="false">IF(E67=0,"",ABS(F67)+ABS(G67))</f>
        <v/>
      </c>
      <c r="I67" s="57" t="str">
        <f aca="false">IF(OR($I$66=0,E67=0),"",IF(E67&gt;='Rozhodné datum'!$B$3,"ok",IF(H67&lt;=$I$66,"ok","překročeno*")))</f>
        <v/>
      </c>
      <c r="J67" s="58" t="str">
        <f aca="false">IF(E67=0,"",(F67+G67)/$F$8)</f>
        <v/>
      </c>
      <c r="K67" s="59" t="n">
        <f aca="false">SUM(M67:M77)</f>
        <v>0</v>
      </c>
      <c r="L67" s="65" t="n">
        <f aca="false">IF(E67=0,0,IF(E67&lt;'Rozhodné datum'!$B$3,"ANO","NE"))</f>
        <v>0</v>
      </c>
      <c r="M67" s="66" t="n">
        <f aca="false">IF(L67="ANO",J67,0)</f>
        <v>0</v>
      </c>
      <c r="N67" s="11"/>
      <c r="O67" s="11"/>
    </row>
    <row r="68" customFormat="false" ht="18" hidden="false" customHeight="true" outlineLevel="0" collapsed="false">
      <c r="A68" s="10"/>
      <c r="B68" s="34"/>
      <c r="C68" s="49"/>
      <c r="D68" s="50"/>
      <c r="E68" s="44"/>
      <c r="F68" s="45" t="n">
        <v>0</v>
      </c>
      <c r="G68" s="45" t="n">
        <v>0</v>
      </c>
      <c r="H68" s="64" t="str">
        <f aca="false">IF(E68=0,"",ABS(F68)+ABS(G68)+H67)</f>
        <v/>
      </c>
      <c r="I68" s="57" t="str">
        <f aca="false">IF(OR($I$66=0,E68=0),"",IF(E68&gt;='Rozhodné datum'!$B$3,"ok",IF(H68&lt;=$I$66,"ok","překročeno*")))</f>
        <v/>
      </c>
      <c r="J68" s="58" t="str">
        <f aca="false">IF(E68=0,"",(F68+G68)/$F$8)</f>
        <v/>
      </c>
      <c r="K68" s="59"/>
      <c r="L68" s="65" t="n">
        <f aca="false">IF(E68=0,0,IF(E68&lt;'Rozhodné datum'!$B$3,"ANO","NE"))</f>
        <v>0</v>
      </c>
      <c r="M68" s="66" t="n">
        <f aca="false">IF(L68="ANO",J68,0)</f>
        <v>0</v>
      </c>
      <c r="N68" s="11"/>
      <c r="O68" s="11"/>
    </row>
    <row r="69" customFormat="false" ht="18" hidden="false" customHeight="true" outlineLevel="0" collapsed="false">
      <c r="A69" s="10"/>
      <c r="B69" s="34"/>
      <c r="C69" s="49"/>
      <c r="D69" s="50"/>
      <c r="E69" s="44"/>
      <c r="F69" s="45" t="n">
        <v>0</v>
      </c>
      <c r="G69" s="45" t="n">
        <v>0</v>
      </c>
      <c r="H69" s="64" t="str">
        <f aca="false">IF(E69=0,"",ABS(F69)+ABS(G69)+H68)</f>
        <v/>
      </c>
      <c r="I69" s="57" t="str">
        <f aca="false">IF(OR($I$66=0,E69=0),"",IF(E69&gt;='Rozhodné datum'!$B$3,"ok",IF(H69&lt;=$I$66,"ok","překročeno*")))</f>
        <v/>
      </c>
      <c r="J69" s="58" t="str">
        <f aca="false">IF(E69=0,"",(F69+G69)/$F$8)</f>
        <v/>
      </c>
      <c r="K69" s="59"/>
      <c r="L69" s="65" t="n">
        <f aca="false">IF(E69=0,0,IF(E69&lt;'Rozhodné datum'!$B$3,"ANO","NE"))</f>
        <v>0</v>
      </c>
      <c r="M69" s="66" t="n">
        <f aca="false">IF(L69="ANO",J69,0)</f>
        <v>0</v>
      </c>
      <c r="N69" s="11"/>
      <c r="O69" s="11"/>
    </row>
    <row r="70" customFormat="false" ht="18" hidden="false" customHeight="true" outlineLevel="0" collapsed="false">
      <c r="A70" s="10"/>
      <c r="B70" s="34"/>
      <c r="C70" s="49"/>
      <c r="D70" s="50"/>
      <c r="E70" s="44"/>
      <c r="F70" s="45" t="n">
        <v>0</v>
      </c>
      <c r="G70" s="45" t="n">
        <v>0</v>
      </c>
      <c r="H70" s="64" t="str">
        <f aca="false">IF(E70=0,"",ABS(F70)+ABS(G70)+H69)</f>
        <v/>
      </c>
      <c r="I70" s="57" t="str">
        <f aca="false">IF(OR($I$66=0,E70=0),"",IF(E70&gt;='Rozhodné datum'!$B$3,"ok",IF(H70&lt;=$I$66,"ok","překročeno*")))</f>
        <v/>
      </c>
      <c r="J70" s="58" t="str">
        <f aca="false">IF(E70=0,"",(F70+G70)/$F$8)</f>
        <v/>
      </c>
      <c r="K70" s="59"/>
      <c r="L70" s="65" t="n">
        <f aca="false">IF(E70=0,0,IF(E70&lt;'Rozhodné datum'!$B$3,"ANO","NE"))</f>
        <v>0</v>
      </c>
      <c r="M70" s="66" t="n">
        <f aca="false">IF(L70="ANO",J70,0)</f>
        <v>0</v>
      </c>
      <c r="N70" s="11"/>
      <c r="O70" s="11"/>
    </row>
    <row r="71" customFormat="false" ht="18" hidden="false" customHeight="true" outlineLevel="0" collapsed="false">
      <c r="A71" s="10"/>
      <c r="B71" s="34"/>
      <c r="C71" s="49"/>
      <c r="D71" s="50"/>
      <c r="E71" s="44"/>
      <c r="F71" s="45" t="n">
        <v>0</v>
      </c>
      <c r="G71" s="45" t="n">
        <v>0</v>
      </c>
      <c r="H71" s="64" t="str">
        <f aca="false">IF(E71=0,"",ABS(F71)+ABS(G71)+H70)</f>
        <v/>
      </c>
      <c r="I71" s="57" t="str">
        <f aca="false">IF(OR($I$66=0,E71=0),"",IF(E71&gt;='Rozhodné datum'!$B$3,"ok",IF(H71&lt;=$I$66,"ok","překročeno*")))</f>
        <v/>
      </c>
      <c r="J71" s="58" t="str">
        <f aca="false">IF(E71=0,"",(F71+G71)/$F$8)</f>
        <v/>
      </c>
      <c r="K71" s="59"/>
      <c r="L71" s="65" t="n">
        <f aca="false">IF(E71=0,0,IF(E71&lt;'Rozhodné datum'!$B$3,"ANO","NE"))</f>
        <v>0</v>
      </c>
      <c r="M71" s="66" t="n">
        <f aca="false">IF(L71="ANO",J71,0)</f>
        <v>0</v>
      </c>
      <c r="N71" s="11"/>
      <c r="O71" s="11"/>
    </row>
    <row r="72" customFormat="false" ht="18" hidden="false" customHeight="true" outlineLevel="0" collapsed="false">
      <c r="A72" s="10"/>
      <c r="B72" s="34"/>
      <c r="C72" s="49"/>
      <c r="D72" s="50"/>
      <c r="E72" s="44"/>
      <c r="F72" s="45" t="n">
        <v>0</v>
      </c>
      <c r="G72" s="45" t="n">
        <v>0</v>
      </c>
      <c r="H72" s="64" t="str">
        <f aca="false">IF(E72=0,"",ABS(F72)+ABS(G72)+H71)</f>
        <v/>
      </c>
      <c r="I72" s="57" t="str">
        <f aca="false">IF(OR($I$66=0,E72=0),"",IF(E72&gt;='Rozhodné datum'!$B$3,"ok",IF(H72&lt;=$I$66,"ok","překročeno*")))</f>
        <v/>
      </c>
      <c r="J72" s="58" t="str">
        <f aca="false">IF(E72=0,"",(F72+G72)/$F$8)</f>
        <v/>
      </c>
      <c r="K72" s="59"/>
      <c r="L72" s="65" t="n">
        <f aca="false">IF(E72=0,0,IF(E72&lt;'Rozhodné datum'!$B$3,"ANO","NE"))</f>
        <v>0</v>
      </c>
      <c r="M72" s="66" t="n">
        <f aca="false">IF(L72="ANO",J72,0)</f>
        <v>0</v>
      </c>
      <c r="N72" s="11"/>
      <c r="O72" s="11"/>
    </row>
    <row r="73" customFormat="false" ht="18" hidden="false" customHeight="true" outlineLevel="0" collapsed="false">
      <c r="A73" s="10"/>
      <c r="B73" s="34"/>
      <c r="C73" s="49"/>
      <c r="D73" s="50"/>
      <c r="E73" s="44"/>
      <c r="F73" s="45" t="n">
        <v>0</v>
      </c>
      <c r="G73" s="45" t="n">
        <v>0</v>
      </c>
      <c r="H73" s="64" t="str">
        <f aca="false">IF(E73=0,"",ABS(F73)+ABS(G73)+H72)</f>
        <v/>
      </c>
      <c r="I73" s="57" t="str">
        <f aca="false">IF(OR($I$66=0,E73=0),"",IF(E73&gt;='Rozhodné datum'!$B$3,"ok",IF(H73&lt;=$I$66,"ok","překročeno*")))</f>
        <v/>
      </c>
      <c r="J73" s="58" t="str">
        <f aca="false">IF(E73=0,"",(F73+G73)/$F$8)</f>
        <v/>
      </c>
      <c r="K73" s="59"/>
      <c r="L73" s="65" t="n">
        <f aca="false">IF(E73=0,0,IF(E73&lt;'Rozhodné datum'!$B$3,"ANO","NE"))</f>
        <v>0</v>
      </c>
      <c r="M73" s="66" t="n">
        <f aca="false">IF(L73="ANO",J73,0)</f>
        <v>0</v>
      </c>
      <c r="N73" s="11"/>
      <c r="O73" s="11"/>
    </row>
    <row r="74" customFormat="false" ht="18" hidden="false" customHeight="true" outlineLevel="0" collapsed="false">
      <c r="A74" s="10"/>
      <c r="B74" s="34"/>
      <c r="C74" s="49"/>
      <c r="D74" s="50"/>
      <c r="E74" s="44"/>
      <c r="F74" s="45" t="n">
        <v>0</v>
      </c>
      <c r="G74" s="45" t="n">
        <v>0</v>
      </c>
      <c r="H74" s="64" t="str">
        <f aca="false">IF(E74=0,"",ABS(F74)+ABS(G74)+H73)</f>
        <v/>
      </c>
      <c r="I74" s="57" t="str">
        <f aca="false">IF(OR($I$66=0,E74=0),"",IF(E74&gt;='Rozhodné datum'!$B$3,"ok",IF(H74&lt;=$I$66,"ok","překročeno*")))</f>
        <v/>
      </c>
      <c r="J74" s="58" t="str">
        <f aca="false">IF(E74=0,"",(F74+G74)/$F$8)</f>
        <v/>
      </c>
      <c r="K74" s="59"/>
      <c r="L74" s="65" t="n">
        <f aca="false">IF(E74=0,0,IF(E74&lt;'Rozhodné datum'!$B$3,"ANO","NE"))</f>
        <v>0</v>
      </c>
      <c r="M74" s="66" t="n">
        <f aca="false">IF(L74="ANO",J74,0)</f>
        <v>0</v>
      </c>
      <c r="N74" s="11"/>
      <c r="O74" s="11"/>
    </row>
    <row r="75" customFormat="false" ht="18" hidden="false" customHeight="true" outlineLevel="0" collapsed="false">
      <c r="A75" s="10"/>
      <c r="B75" s="34"/>
      <c r="C75" s="49"/>
      <c r="D75" s="50"/>
      <c r="E75" s="44"/>
      <c r="F75" s="45" t="n">
        <v>0</v>
      </c>
      <c r="G75" s="45" t="n">
        <v>0</v>
      </c>
      <c r="H75" s="64" t="str">
        <f aca="false">IF(E75=0,"",ABS(F75)+ABS(G75)+H74)</f>
        <v/>
      </c>
      <c r="I75" s="57" t="str">
        <f aca="false">IF(OR($I$66=0,E75=0),"",IF(E75&gt;='Rozhodné datum'!$B$3,"ok",IF(H75&lt;=$I$66,"ok","překročeno*")))</f>
        <v/>
      </c>
      <c r="J75" s="58" t="str">
        <f aca="false">IF(E75=0,"",(F75+G75)/$F$8)</f>
        <v/>
      </c>
      <c r="K75" s="59"/>
      <c r="L75" s="65" t="n">
        <f aca="false">IF(E75=0,0,IF(E75&lt;'Rozhodné datum'!$B$3,"ANO","NE"))</f>
        <v>0</v>
      </c>
      <c r="M75" s="66" t="n">
        <f aca="false">IF(L75="ANO",J75,0)</f>
        <v>0</v>
      </c>
      <c r="N75" s="11"/>
      <c r="O75" s="11"/>
    </row>
    <row r="76" customFormat="false" ht="18" hidden="false" customHeight="true" outlineLevel="0" collapsed="false">
      <c r="A76" s="10"/>
      <c r="B76" s="34"/>
      <c r="C76" s="49"/>
      <c r="D76" s="50"/>
      <c r="E76" s="44"/>
      <c r="F76" s="45" t="n">
        <v>0</v>
      </c>
      <c r="G76" s="45" t="n">
        <v>0</v>
      </c>
      <c r="H76" s="64" t="str">
        <f aca="false">IF(E76=0,"",ABS(F76)+ABS(G76)+H75)</f>
        <v/>
      </c>
      <c r="I76" s="57" t="str">
        <f aca="false">IF(OR($I$66=0,E76=0),"",IF(E76&gt;='Rozhodné datum'!$B$3,"ok",IF(H76&lt;=$I$66,"ok","překročeno*")))</f>
        <v/>
      </c>
      <c r="J76" s="58" t="str">
        <f aca="false">IF(E76=0,"",(F76+G76)/$F$8)</f>
        <v/>
      </c>
      <c r="K76" s="59"/>
      <c r="L76" s="65" t="n">
        <f aca="false">IF(E76=0,0,IF(E76&lt;'Rozhodné datum'!$B$3,"ANO","NE"))</f>
        <v>0</v>
      </c>
      <c r="M76" s="66" t="n">
        <f aca="false">IF(L76="ANO",J76,0)</f>
        <v>0</v>
      </c>
      <c r="N76" s="11"/>
      <c r="O76" s="11"/>
    </row>
    <row r="77" customFormat="false" ht="18" hidden="false" customHeight="true" outlineLevel="0" collapsed="false">
      <c r="A77" s="10"/>
      <c r="B77" s="34"/>
      <c r="C77" s="49"/>
      <c r="D77" s="50"/>
      <c r="E77" s="44"/>
      <c r="F77" s="45" t="n">
        <v>0</v>
      </c>
      <c r="G77" s="45" t="n">
        <v>0</v>
      </c>
      <c r="H77" s="64" t="str">
        <f aca="false">IF(E77=0,"",ABS(F77)+ABS(G77)+H76)</f>
        <v/>
      </c>
      <c r="I77" s="57" t="str">
        <f aca="false">IF(OR($I$66=0,E77=0),"",IF(E77&gt;='Rozhodné datum'!$B$3,"ok",IF(H77&lt;=$I$66,"ok","překročeno*")))</f>
        <v/>
      </c>
      <c r="J77" s="58" t="str">
        <f aca="false">IF(E77=0,"",(F77+G77)/$F$8)</f>
        <v/>
      </c>
      <c r="K77" s="59"/>
      <c r="L77" s="65" t="n">
        <f aca="false">IF(E77=0,0,IF(E77&lt;'Rozhodné datum'!$B$3,"ANO","NE"))</f>
        <v>0</v>
      </c>
      <c r="M77" s="66" t="n">
        <f aca="false">IF(L77="ANO",J77,0)</f>
        <v>0</v>
      </c>
      <c r="N77" s="11"/>
      <c r="O77" s="11"/>
    </row>
    <row r="78" customFormat="false" ht="30" hidden="false" customHeight="false" outlineLevel="0" collapsed="false">
      <c r="A78" s="10"/>
      <c r="B78" s="34" t="s">
        <v>48</v>
      </c>
      <c r="C78" s="48" t="s">
        <v>49</v>
      </c>
      <c r="D78" s="36" t="s">
        <v>11</v>
      </c>
      <c r="E78" s="37" t="s">
        <v>23</v>
      </c>
      <c r="F78" s="38" t="s">
        <v>24</v>
      </c>
      <c r="G78" s="38" t="s">
        <v>25</v>
      </c>
      <c r="H78" s="52" t="n">
        <v>0.3</v>
      </c>
      <c r="I78" s="53" t="n">
        <f aca="false">F8*0.3</f>
        <v>2343780.072</v>
      </c>
      <c r="J78" s="54" t="s">
        <v>50</v>
      </c>
      <c r="K78" s="67"/>
      <c r="L78" s="10"/>
      <c r="M78" s="10"/>
      <c r="N78" s="11"/>
      <c r="O78" s="11"/>
    </row>
    <row r="79" customFormat="false" ht="153" hidden="false" customHeight="false" outlineLevel="0" collapsed="false">
      <c r="A79" s="10"/>
      <c r="B79" s="34"/>
      <c r="C79" s="49" t="s">
        <v>51</v>
      </c>
      <c r="D79" s="50"/>
      <c r="E79" s="44" t="s">
        <v>19</v>
      </c>
      <c r="F79" s="45" t="n">
        <f aca="false">SUM(F55:F65)+SUM(F67:F77)</f>
        <v>0</v>
      </c>
      <c r="G79" s="45" t="n">
        <f aca="false">SUM(G55:G65)+SUM(G67:G77)</f>
        <v>0</v>
      </c>
      <c r="H79" s="56" t="n">
        <f aca="false">ABS(F79)-ABS(G79)</f>
        <v>0</v>
      </c>
      <c r="I79" s="57" t="str">
        <f aca="false">IF(H79&lt;=$I$78,"ok","překročeno")</f>
        <v>ok</v>
      </c>
      <c r="J79" s="58" t="n">
        <f aca="false">IF(F8=0,0,IF(H79&lt;=0,0,H79/F8))</f>
        <v>0</v>
      </c>
      <c r="K79" s="10"/>
      <c r="L79" s="10"/>
      <c r="M79" s="10"/>
      <c r="N79" s="11"/>
      <c r="O79" s="11"/>
    </row>
    <row r="80" customFormat="false" ht="27" hidden="false" customHeight="false" outlineLevel="0" collapsed="false">
      <c r="A80" s="10"/>
      <c r="B80" s="68" t="s">
        <v>52</v>
      </c>
      <c r="C80" s="48" t="s">
        <v>53</v>
      </c>
      <c r="D80" s="36" t="s">
        <v>11</v>
      </c>
      <c r="E80" s="37" t="s">
        <v>23</v>
      </c>
      <c r="F80" s="69" t="s">
        <v>54</v>
      </c>
      <c r="G80" s="69" t="s">
        <v>55</v>
      </c>
      <c r="H80" s="47"/>
      <c r="I80" s="10"/>
      <c r="J80" s="10"/>
      <c r="K80" s="10"/>
      <c r="L80" s="10"/>
      <c r="M80" s="10"/>
      <c r="N80" s="11"/>
      <c r="O80" s="11"/>
    </row>
    <row r="81" customFormat="false" ht="18" hidden="false" customHeight="true" outlineLevel="0" collapsed="false">
      <c r="A81" s="10"/>
      <c r="B81" s="68"/>
      <c r="C81" s="49" t="s">
        <v>56</v>
      </c>
      <c r="D81" s="70"/>
      <c r="E81" s="44" t="s">
        <v>19</v>
      </c>
      <c r="F81" s="45"/>
      <c r="G81" s="44" t="s">
        <v>19</v>
      </c>
      <c r="H81" s="47"/>
      <c r="I81" s="10"/>
      <c r="J81" s="10"/>
      <c r="K81" s="10"/>
      <c r="L81" s="10"/>
      <c r="M81" s="10"/>
      <c r="N81" s="11"/>
      <c r="O81" s="11"/>
    </row>
    <row r="82" customFormat="false" ht="18" hidden="false" customHeight="true" outlineLevel="0" collapsed="false">
      <c r="A82" s="10"/>
      <c r="B82" s="68"/>
      <c r="C82" s="49"/>
      <c r="D82" s="70"/>
      <c r="E82" s="44" t="s">
        <v>19</v>
      </c>
      <c r="F82" s="45"/>
      <c r="G82" s="44" t="s">
        <v>19</v>
      </c>
      <c r="H82" s="47"/>
      <c r="I82" s="10"/>
      <c r="J82" s="10"/>
      <c r="K82" s="10"/>
      <c r="L82" s="10"/>
      <c r="M82" s="10"/>
      <c r="N82" s="11"/>
      <c r="O82" s="11"/>
    </row>
    <row r="83" customFormat="false" ht="18" hidden="false" customHeight="true" outlineLevel="0" collapsed="false">
      <c r="A83" s="10"/>
      <c r="B83" s="68"/>
      <c r="C83" s="49"/>
      <c r="D83" s="70"/>
      <c r="E83" s="44" t="s">
        <v>19</v>
      </c>
      <c r="F83" s="45"/>
      <c r="G83" s="44" t="s">
        <v>19</v>
      </c>
      <c r="H83" s="47"/>
      <c r="I83" s="10"/>
      <c r="J83" s="10"/>
      <c r="K83" s="10"/>
      <c r="L83" s="10"/>
      <c r="M83" s="10"/>
      <c r="N83" s="11"/>
      <c r="O83" s="11"/>
    </row>
    <row r="84" customFormat="false" ht="28.5" hidden="false" customHeight="false" outlineLevel="0" collapsed="false">
      <c r="A84" s="10"/>
      <c r="B84" s="68" t="s">
        <v>57</v>
      </c>
      <c r="C84" s="48" t="s">
        <v>58</v>
      </c>
      <c r="D84" s="36" t="s">
        <v>11</v>
      </c>
      <c r="E84" s="37" t="s">
        <v>23</v>
      </c>
      <c r="F84" s="38" t="s">
        <v>24</v>
      </c>
      <c r="G84" s="38" t="s">
        <v>25</v>
      </c>
      <c r="H84" s="71"/>
      <c r="I84" s="10"/>
      <c r="J84" s="10"/>
      <c r="K84" s="10"/>
      <c r="L84" s="10"/>
      <c r="M84" s="10"/>
      <c r="N84" s="11"/>
      <c r="O84" s="11"/>
    </row>
    <row r="85" customFormat="false" ht="43.5" hidden="false" customHeight="true" outlineLevel="0" collapsed="false">
      <c r="A85" s="10"/>
      <c r="B85" s="68"/>
      <c r="C85" s="49" t="s">
        <v>59</v>
      </c>
      <c r="D85" s="50"/>
      <c r="E85" s="51" t="s">
        <v>60</v>
      </c>
      <c r="F85" s="51"/>
      <c r="G85" s="51"/>
      <c r="H85" s="40"/>
      <c r="I85" s="41"/>
      <c r="J85" s="10"/>
      <c r="K85" s="10"/>
      <c r="L85" s="10"/>
      <c r="M85" s="10"/>
      <c r="N85" s="11"/>
      <c r="O85" s="11"/>
    </row>
    <row r="86" customFormat="false" ht="18" hidden="false" customHeight="true" outlineLevel="0" collapsed="false">
      <c r="A86" s="10"/>
      <c r="B86" s="68"/>
      <c r="C86" s="49"/>
      <c r="D86" s="50"/>
      <c r="E86" s="44" t="s">
        <v>19</v>
      </c>
      <c r="F86" s="45" t="n">
        <v>0</v>
      </c>
      <c r="G86" s="45" t="n">
        <v>0</v>
      </c>
      <c r="H86" s="47"/>
      <c r="I86" s="10"/>
      <c r="J86" s="10"/>
      <c r="K86" s="10"/>
      <c r="L86" s="10"/>
      <c r="M86" s="10"/>
      <c r="N86" s="11"/>
      <c r="O86" s="11"/>
    </row>
    <row r="87" customFormat="false" ht="18" hidden="false" customHeight="true" outlineLevel="0" collapsed="false">
      <c r="A87" s="10"/>
      <c r="B87" s="68"/>
      <c r="C87" s="49"/>
      <c r="D87" s="50"/>
      <c r="E87" s="44" t="s">
        <v>19</v>
      </c>
      <c r="F87" s="45" t="n">
        <v>0</v>
      </c>
      <c r="G87" s="45" t="n">
        <v>0</v>
      </c>
      <c r="H87" s="47"/>
      <c r="I87" s="10"/>
      <c r="J87" s="10"/>
      <c r="K87" s="10"/>
      <c r="L87" s="10"/>
      <c r="M87" s="10"/>
      <c r="N87" s="11"/>
      <c r="O87" s="11"/>
    </row>
    <row r="88" customFormat="false" ht="18" hidden="false" customHeight="true" outlineLevel="0" collapsed="false">
      <c r="A88" s="10"/>
      <c r="B88" s="68"/>
      <c r="C88" s="49"/>
      <c r="D88" s="50"/>
      <c r="E88" s="44" t="s">
        <v>19</v>
      </c>
      <c r="F88" s="45" t="n">
        <v>0</v>
      </c>
      <c r="G88" s="45" t="n">
        <v>0</v>
      </c>
      <c r="H88" s="47"/>
      <c r="I88" s="10"/>
      <c r="J88" s="10"/>
      <c r="K88" s="10"/>
      <c r="L88" s="10"/>
      <c r="M88" s="10"/>
      <c r="N88" s="11"/>
      <c r="O88" s="11"/>
    </row>
    <row r="89" customFormat="false" ht="18" hidden="false" customHeight="true" outlineLevel="0" collapsed="false">
      <c r="A89" s="10"/>
      <c r="B89" s="68"/>
      <c r="C89" s="49"/>
      <c r="D89" s="50"/>
      <c r="E89" s="44" t="s">
        <v>19</v>
      </c>
      <c r="F89" s="45" t="n">
        <v>0</v>
      </c>
      <c r="G89" s="45" t="n">
        <v>0</v>
      </c>
      <c r="H89" s="40"/>
      <c r="I89" s="41"/>
      <c r="J89" s="10"/>
      <c r="K89" s="10"/>
      <c r="L89" s="10"/>
      <c r="M89" s="10"/>
      <c r="N89" s="11"/>
      <c r="O89" s="11"/>
    </row>
    <row r="90" customFormat="false" ht="18" hidden="false" customHeight="true" outlineLevel="0" collapsed="false">
      <c r="A90" s="10"/>
      <c r="B90" s="68"/>
      <c r="C90" s="49"/>
      <c r="D90" s="50"/>
      <c r="E90" s="44" t="s">
        <v>19</v>
      </c>
      <c r="F90" s="45" t="n">
        <v>0</v>
      </c>
      <c r="G90" s="45" t="n">
        <v>0</v>
      </c>
      <c r="H90" s="47"/>
      <c r="I90" s="10"/>
      <c r="J90" s="10"/>
      <c r="K90" s="10"/>
      <c r="L90" s="10"/>
      <c r="M90" s="10"/>
      <c r="N90" s="11"/>
      <c r="O90" s="11"/>
    </row>
    <row r="91" customFormat="false" ht="18" hidden="false" customHeight="true" outlineLevel="0" collapsed="false">
      <c r="A91" s="10"/>
      <c r="B91" s="68"/>
      <c r="C91" s="49"/>
      <c r="D91" s="50"/>
      <c r="E91" s="44" t="s">
        <v>19</v>
      </c>
      <c r="F91" s="45" t="n">
        <v>0</v>
      </c>
      <c r="G91" s="45" t="n">
        <v>0</v>
      </c>
      <c r="H91" s="47"/>
      <c r="I91" s="10"/>
      <c r="J91" s="10"/>
      <c r="K91" s="10"/>
      <c r="L91" s="10"/>
      <c r="M91" s="10"/>
      <c r="N91" s="11"/>
      <c r="O91" s="11"/>
    </row>
    <row r="92" customFormat="false" ht="18" hidden="false" customHeight="true" outlineLevel="0" collapsed="false">
      <c r="A92" s="10"/>
      <c r="B92" s="68"/>
      <c r="C92" s="49"/>
      <c r="D92" s="50"/>
      <c r="E92" s="44" t="s">
        <v>19</v>
      </c>
      <c r="F92" s="45" t="n">
        <v>0</v>
      </c>
      <c r="G92" s="45" t="n">
        <v>0</v>
      </c>
      <c r="H92" s="47"/>
      <c r="I92" s="10"/>
      <c r="J92" s="10"/>
      <c r="K92" s="10"/>
      <c r="L92" s="10"/>
      <c r="M92" s="10"/>
      <c r="N92" s="11"/>
      <c r="O92" s="11"/>
    </row>
    <row r="93" customFormat="false" ht="18" hidden="false" customHeight="true" outlineLevel="0" collapsed="false">
      <c r="A93" s="10"/>
      <c r="B93" s="68"/>
      <c r="C93" s="49"/>
      <c r="D93" s="50"/>
      <c r="E93" s="44" t="s">
        <v>19</v>
      </c>
      <c r="F93" s="45" t="n">
        <v>0</v>
      </c>
      <c r="G93" s="45" t="n">
        <v>0</v>
      </c>
      <c r="H93" s="47"/>
      <c r="I93" s="10"/>
      <c r="J93" s="10"/>
      <c r="K93" s="10"/>
      <c r="L93" s="10"/>
      <c r="M93" s="10"/>
      <c r="N93" s="11"/>
      <c r="O93" s="11"/>
    </row>
    <row r="94" customFormat="false" ht="18" hidden="false" customHeight="true" outlineLevel="0" collapsed="false">
      <c r="A94" s="10"/>
      <c r="B94" s="68"/>
      <c r="C94" s="49"/>
      <c r="D94" s="50"/>
      <c r="E94" s="44" t="s">
        <v>19</v>
      </c>
      <c r="F94" s="45" t="n">
        <v>0</v>
      </c>
      <c r="G94" s="45" t="n">
        <v>0</v>
      </c>
      <c r="H94" s="40"/>
      <c r="I94" s="41"/>
      <c r="J94" s="10"/>
      <c r="K94" s="10"/>
      <c r="L94" s="10"/>
      <c r="M94" s="10"/>
      <c r="N94" s="11"/>
      <c r="O94" s="11"/>
    </row>
    <row r="95" customFormat="false" ht="18" hidden="false" customHeight="true" outlineLevel="0" collapsed="false">
      <c r="A95" s="10"/>
      <c r="B95" s="68"/>
      <c r="C95" s="49"/>
      <c r="D95" s="50"/>
      <c r="E95" s="44" t="s">
        <v>19</v>
      </c>
      <c r="F95" s="45" t="n">
        <v>0</v>
      </c>
      <c r="G95" s="45" t="n">
        <v>0</v>
      </c>
      <c r="H95" s="47"/>
      <c r="I95" s="10"/>
      <c r="J95" s="10"/>
      <c r="K95" s="10"/>
      <c r="L95" s="10"/>
      <c r="M95" s="10"/>
      <c r="N95" s="11"/>
      <c r="O95" s="11"/>
    </row>
    <row r="96" customFormat="false" ht="18" hidden="false" customHeight="true" outlineLevel="0" collapsed="false">
      <c r="A96" s="10"/>
      <c r="B96" s="68"/>
      <c r="C96" s="49"/>
      <c r="D96" s="50"/>
      <c r="E96" s="44" t="s">
        <v>19</v>
      </c>
      <c r="F96" s="45" t="n">
        <v>0</v>
      </c>
      <c r="G96" s="45" t="n">
        <v>0</v>
      </c>
      <c r="H96" s="47"/>
      <c r="I96" s="10"/>
      <c r="J96" s="10"/>
      <c r="K96" s="10"/>
      <c r="L96" s="10"/>
      <c r="M96" s="10"/>
      <c r="N96" s="11"/>
      <c r="O96" s="11"/>
    </row>
    <row r="97" customFormat="false" ht="18" hidden="false" customHeight="true" outlineLevel="0" collapsed="false">
      <c r="A97" s="10"/>
      <c r="B97" s="68"/>
      <c r="C97" s="49"/>
      <c r="D97" s="50"/>
      <c r="E97" s="44" t="s">
        <v>19</v>
      </c>
      <c r="F97" s="45" t="n">
        <v>0</v>
      </c>
      <c r="G97" s="45" t="n">
        <v>0</v>
      </c>
      <c r="H97" s="47"/>
      <c r="I97" s="10"/>
      <c r="J97" s="10"/>
      <c r="K97" s="10"/>
      <c r="L97" s="10"/>
      <c r="M97" s="10"/>
      <c r="N97" s="11"/>
      <c r="O97" s="11"/>
    </row>
    <row r="98" customFormat="false" ht="27" hidden="false" customHeight="false" outlineLevel="0" collapsed="false">
      <c r="A98" s="10"/>
      <c r="B98" s="68" t="s">
        <v>61</v>
      </c>
      <c r="C98" s="48" t="s">
        <v>62</v>
      </c>
      <c r="D98" s="36" t="s">
        <v>11</v>
      </c>
      <c r="E98" s="37" t="s">
        <v>23</v>
      </c>
      <c r="F98" s="69" t="s">
        <v>63</v>
      </c>
      <c r="G98" s="69" t="s">
        <v>64</v>
      </c>
      <c r="H98" s="10"/>
      <c r="I98" s="10"/>
      <c r="J98" s="10"/>
      <c r="K98" s="10"/>
      <c r="L98" s="10"/>
      <c r="M98" s="10"/>
      <c r="N98" s="11"/>
      <c r="O98" s="11"/>
    </row>
    <row r="99" customFormat="false" ht="139.5" hidden="false" customHeight="true" outlineLevel="0" collapsed="false">
      <c r="A99" s="10"/>
      <c r="B99" s="68"/>
      <c r="C99" s="49" t="s">
        <v>65</v>
      </c>
      <c r="D99" s="50"/>
      <c r="E99" s="72" t="s">
        <v>19</v>
      </c>
      <c r="F99" s="73"/>
      <c r="G99" s="74"/>
      <c r="H99" s="10"/>
      <c r="I99" s="10"/>
      <c r="J99" s="10"/>
      <c r="K99" s="10"/>
      <c r="L99" s="10"/>
      <c r="M99" s="10"/>
      <c r="N99" s="11"/>
      <c r="O99" s="11"/>
    </row>
    <row r="100" customFormat="false" ht="18" hidden="false" customHeight="true" outlineLevel="0" collapsed="false">
      <c r="A100" s="10"/>
      <c r="B100" s="68"/>
      <c r="C100" s="49"/>
      <c r="D100" s="50"/>
      <c r="E100" s="72"/>
      <c r="F100" s="73"/>
      <c r="G100" s="74"/>
      <c r="H100" s="10"/>
      <c r="I100" s="10"/>
      <c r="J100" s="10"/>
      <c r="K100" s="10"/>
      <c r="L100" s="10"/>
      <c r="M100" s="10"/>
      <c r="N100" s="11"/>
      <c r="O100" s="11"/>
    </row>
    <row r="101" customFormat="false" ht="18" hidden="false" customHeight="true" outlineLevel="0" collapsed="false">
      <c r="A101" s="10"/>
      <c r="B101" s="68"/>
      <c r="C101" s="49"/>
      <c r="D101" s="50"/>
      <c r="E101" s="72"/>
      <c r="F101" s="73"/>
      <c r="G101" s="74"/>
      <c r="H101" s="10"/>
      <c r="I101" s="10"/>
      <c r="J101" s="10"/>
      <c r="K101" s="10"/>
      <c r="L101" s="10"/>
      <c r="M101" s="10"/>
      <c r="N101" s="11"/>
      <c r="O101" s="11"/>
    </row>
    <row r="102" customFormat="false" ht="36" hidden="false" customHeight="true" outlineLevel="0" collapsed="false">
      <c r="A102" s="10"/>
      <c r="B102" s="75"/>
      <c r="C102" s="76" t="s">
        <v>66</v>
      </c>
      <c r="D102" s="77"/>
      <c r="E102" s="78"/>
      <c r="F102" s="79"/>
      <c r="G102" s="78"/>
      <c r="H102" s="10"/>
      <c r="I102" s="10"/>
      <c r="J102" s="10"/>
      <c r="K102" s="10"/>
      <c r="L102" s="10"/>
      <c r="M102" s="10"/>
      <c r="N102" s="11"/>
      <c r="O102" s="11"/>
    </row>
    <row r="103" customFormat="false" ht="14.25" hidden="false" customHeight="false" outlineLevel="0" collapsed="false">
      <c r="A103" s="10"/>
      <c r="B103" s="10"/>
      <c r="C103" s="10" t="s">
        <v>67</v>
      </c>
      <c r="D103" s="11"/>
      <c r="E103" s="11"/>
      <c r="F103" s="11"/>
      <c r="G103" s="11"/>
      <c r="H103" s="10"/>
      <c r="I103" s="10"/>
      <c r="J103" s="10"/>
      <c r="K103" s="10"/>
      <c r="L103" s="10"/>
      <c r="M103" s="10"/>
      <c r="N103" s="11"/>
      <c r="O103" s="11"/>
    </row>
    <row r="104" customFormat="false" ht="14.25" hidden="false" customHeight="false" outlineLevel="0" collapsed="false">
      <c r="A104" s="10"/>
      <c r="B104" s="10"/>
      <c r="C104" s="10"/>
      <c r="D104" s="11"/>
      <c r="E104" s="11"/>
      <c r="F104" s="11"/>
      <c r="G104" s="11"/>
      <c r="H104" s="10"/>
      <c r="I104" s="10"/>
      <c r="J104" s="10"/>
      <c r="K104" s="10"/>
      <c r="L104" s="10"/>
      <c r="M104" s="10"/>
      <c r="N104" s="11"/>
      <c r="O104" s="11"/>
    </row>
    <row r="105" customFormat="false" ht="14.25" hidden="false" customHeight="false" outlineLevel="0" collapsed="false">
      <c r="A105" s="10"/>
      <c r="B105" s="10"/>
      <c r="C105" s="10"/>
      <c r="D105" s="11"/>
      <c r="E105" s="11"/>
      <c r="F105" s="11"/>
      <c r="G105" s="11"/>
      <c r="H105" s="10"/>
      <c r="I105" s="10"/>
      <c r="J105" s="10"/>
      <c r="K105" s="10"/>
      <c r="L105" s="10"/>
      <c r="M105" s="10"/>
      <c r="N105" s="11"/>
      <c r="O105" s="11"/>
    </row>
  </sheetData>
  <sheetProtection sheet="true" formatCells="false" formatColumns="false" formatRows="false" insertColumns="false" insertHyperlinks="false" deleteColumns="false" deleteRows="false" sort="false" autoFilter="false" pivotTables="false"/>
  <mergeCells count="49">
    <mergeCell ref="D2:H2"/>
    <mergeCell ref="D3:H3"/>
    <mergeCell ref="D4:H4"/>
    <mergeCell ref="D5:D6"/>
    <mergeCell ref="E5:E6"/>
    <mergeCell ref="F5:G6"/>
    <mergeCell ref="H5:H6"/>
    <mergeCell ref="F7:G7"/>
    <mergeCell ref="F8:G8"/>
    <mergeCell ref="F9:G9"/>
    <mergeCell ref="F10:G10"/>
    <mergeCell ref="F11:G11"/>
    <mergeCell ref="F12:G12"/>
    <mergeCell ref="F13:G13"/>
    <mergeCell ref="F14:G14"/>
    <mergeCell ref="F15:G15"/>
    <mergeCell ref="F16:G16"/>
    <mergeCell ref="F17:G17"/>
    <mergeCell ref="F18:G18"/>
    <mergeCell ref="A19:B19"/>
    <mergeCell ref="B20:B26"/>
    <mergeCell ref="C21:C26"/>
    <mergeCell ref="B27:B35"/>
    <mergeCell ref="C28:C35"/>
    <mergeCell ref="E28:G28"/>
    <mergeCell ref="B36:B44"/>
    <mergeCell ref="C37:C44"/>
    <mergeCell ref="K37:K44"/>
    <mergeCell ref="B45:B53"/>
    <mergeCell ref="C46:C53"/>
    <mergeCell ref="K46:K53"/>
    <mergeCell ref="B54:B65"/>
    <mergeCell ref="C55:C65"/>
    <mergeCell ref="K55:K65"/>
    <mergeCell ref="B66:B77"/>
    <mergeCell ref="C67:C77"/>
    <mergeCell ref="K67:K77"/>
    <mergeCell ref="B78:B79"/>
    <mergeCell ref="B80:B83"/>
    <mergeCell ref="C81:C83"/>
    <mergeCell ref="B84:B97"/>
    <mergeCell ref="C85:C97"/>
    <mergeCell ref="E85:G85"/>
    <mergeCell ref="B98:B101"/>
    <mergeCell ref="C99:C101"/>
    <mergeCell ref="D99:D101"/>
    <mergeCell ref="E99:E101"/>
    <mergeCell ref="F99:F101"/>
    <mergeCell ref="G99:G101"/>
  </mergeCells>
  <conditionalFormatting sqref="I37:I44">
    <cfRule type="containsText" priority="2" operator="containsText" aboveAverage="0" equalAverage="0" bottom="0" percent="0" rank="0" text="překročeno" dxfId="2">
      <formula>NOT(ISERROR(SEARCH("překročeno",I37)))</formula>
    </cfRule>
  </conditionalFormatting>
  <conditionalFormatting sqref="I55:I65">
    <cfRule type="containsText" priority="3" operator="containsText" aboveAverage="0" equalAverage="0" bottom="0" percent="0" rank="0" text="překročeno" dxfId="3">
      <formula>NOT(ISERROR(SEARCH("překročeno",I55)))</formula>
    </cfRule>
  </conditionalFormatting>
  <conditionalFormatting sqref="I79">
    <cfRule type="containsText" priority="4" operator="containsText" aboveAverage="0" equalAverage="0" bottom="0" percent="0" rank="0" text="překročeno" dxfId="4">
      <formula>NOT(ISERROR(SEARCH("překročeno",I79)))</formula>
    </cfRule>
  </conditionalFormatting>
  <conditionalFormatting sqref="I67:I77">
    <cfRule type="containsText" priority="5" operator="containsText" aboveAverage="0" equalAverage="0" bottom="0" percent="0" rank="0" text="překročeno" dxfId="5">
      <formula>NOT(ISERROR(SEARCH("překročeno",I67)))</formula>
    </cfRule>
  </conditionalFormatting>
  <conditionalFormatting sqref="K37:K44">
    <cfRule type="cellIs" priority="6" operator="greaterThanOrEqual" aboveAverage="0" equalAverage="0" bottom="0" percent="0" rank="0" text="" dxfId="6">
      <formula>0.1</formula>
    </cfRule>
  </conditionalFormatting>
  <conditionalFormatting sqref="I46:I53">
    <cfRule type="containsText" priority="7" operator="containsText" aboveAverage="0" equalAverage="0" bottom="0" percent="0" rank="0" text="překročeno" dxfId="7">
      <formula>NOT(ISERROR(SEARCH("překročeno",I46)))</formula>
    </cfRule>
  </conditionalFormatting>
  <conditionalFormatting sqref="K46:K53">
    <cfRule type="cellIs" priority="8" operator="greaterThanOrEqual" aboveAverage="0" equalAverage="0" bottom="0" percent="0" rank="0" text="" dxfId="8">
      <formula>0.15</formula>
    </cfRule>
  </conditionalFormatting>
  <conditionalFormatting sqref="K55:K65">
    <cfRule type="cellIs" priority="9" operator="greaterThan" aboveAverage="0" equalAverage="0" bottom="0" percent="0" rank="0" text="" dxfId="9">
      <formula>0.5</formula>
    </cfRule>
  </conditionalFormatting>
  <conditionalFormatting sqref="K67:K77">
    <cfRule type="cellIs" priority="10" operator="greaterThan" aboveAverage="0" equalAverage="0" bottom="0" percent="0" rank="0" text="" dxfId="10">
      <formula>0.5</formula>
    </cfRule>
  </conditionalFormatting>
  <conditionalFormatting sqref="J79">
    <cfRule type="cellIs" priority="11" operator="greaterThan" aboveAverage="0" equalAverage="0" bottom="0" percent="0" rank="0" text="" dxfId="11">
      <formula>0.3</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5.88"/>
    <col collapsed="false" customWidth="true" hidden="false" outlineLevel="0" max="2" min="2" style="0" width="4.33"/>
    <col collapsed="false" customWidth="true" hidden="false" outlineLevel="0" max="3" min="3" style="0" width="37.67"/>
    <col collapsed="false" customWidth="true" hidden="false" outlineLevel="0" max="4" min="4" style="9" width="4.88"/>
    <col collapsed="false" customWidth="true" hidden="false" outlineLevel="0" max="5" min="5" style="9" width="11.11"/>
    <col collapsed="false" customWidth="true" hidden="false" outlineLevel="0" max="6" min="6" style="9" width="18.56"/>
    <col collapsed="false" customWidth="true" hidden="false" outlineLevel="0" max="7" min="7" style="9" width="18.88"/>
    <col collapsed="false" customWidth="true" hidden="false" outlineLevel="0" max="8" min="8" style="0" width="19.44"/>
    <col collapsed="false" customWidth="true" hidden="false" outlineLevel="0" max="9" min="9" style="0" width="14.44"/>
    <col collapsed="false" customWidth="true" hidden="false" outlineLevel="0" max="11" min="10" style="0" width="15.66"/>
    <col collapsed="false" customWidth="true" hidden="true" outlineLevel="0" max="13" min="12" style="0" width="11.11"/>
    <col collapsed="false" customWidth="false" hidden="true" outlineLevel="0" max="15" min="14" style="0" width="9.11"/>
    <col collapsed="false" customWidth="false" hidden="false" outlineLevel="0" max="16384" min="17" style="9" width="9.11"/>
  </cols>
  <sheetData>
    <row r="1" customFormat="false" ht="14.25" hidden="false" customHeight="false" outlineLevel="0" collapsed="false">
      <c r="C1" s="10"/>
      <c r="D1" s="11"/>
      <c r="E1" s="11"/>
      <c r="F1" s="11"/>
      <c r="G1" s="11"/>
      <c r="H1" s="10"/>
      <c r="I1" s="10"/>
      <c r="J1" s="10"/>
      <c r="K1" s="10"/>
      <c r="L1" s="10"/>
      <c r="M1" s="10"/>
      <c r="N1" s="10"/>
      <c r="O1" s="10"/>
      <c r="P1" s="10"/>
      <c r="Q1" s="11"/>
      <c r="R1" s="11"/>
    </row>
    <row r="2" customFormat="false" ht="18" hidden="false" customHeight="true" outlineLevel="0" collapsed="false">
      <c r="C2" s="12" t="s">
        <v>6</v>
      </c>
      <c r="D2" s="13"/>
      <c r="E2" s="13"/>
      <c r="F2" s="13"/>
      <c r="G2" s="13"/>
      <c r="H2" s="13"/>
      <c r="I2" s="10"/>
      <c r="J2" s="10"/>
      <c r="K2" s="10"/>
      <c r="L2" s="10"/>
      <c r="M2" s="10"/>
      <c r="N2" s="10"/>
      <c r="O2" s="10"/>
      <c r="P2" s="10"/>
      <c r="Q2" s="11"/>
      <c r="R2" s="11"/>
    </row>
    <row r="3" customFormat="false" ht="16.5" hidden="false" customHeight="true" outlineLevel="0" collapsed="false">
      <c r="C3" s="12" t="s">
        <v>8</v>
      </c>
      <c r="D3" s="13"/>
      <c r="E3" s="13"/>
      <c r="F3" s="13"/>
      <c r="G3" s="13"/>
      <c r="H3" s="13"/>
      <c r="I3" s="10"/>
      <c r="J3" s="10"/>
      <c r="K3" s="10"/>
      <c r="L3" s="10"/>
      <c r="M3" s="10"/>
      <c r="N3" s="10"/>
      <c r="O3" s="10"/>
      <c r="P3" s="10"/>
      <c r="Q3" s="11"/>
      <c r="R3" s="11"/>
    </row>
    <row r="4" customFormat="false" ht="18" hidden="false" customHeight="true" outlineLevel="0" collapsed="false">
      <c r="C4" s="14" t="s">
        <v>10</v>
      </c>
      <c r="D4" s="13"/>
      <c r="E4" s="13"/>
      <c r="F4" s="13"/>
      <c r="G4" s="13"/>
      <c r="H4" s="13"/>
      <c r="I4" s="10"/>
      <c r="J4" s="10"/>
      <c r="K4" s="10"/>
      <c r="L4" s="10"/>
      <c r="M4" s="10"/>
      <c r="N4" s="10"/>
      <c r="O4" s="10"/>
      <c r="P4" s="10"/>
      <c r="Q4" s="11"/>
      <c r="R4" s="11"/>
    </row>
    <row r="5" customFormat="false" ht="15" hidden="false" customHeight="true" outlineLevel="0" collapsed="false">
      <c r="C5" s="15"/>
      <c r="D5" s="16" t="s">
        <v>11</v>
      </c>
      <c r="E5" s="17" t="s">
        <v>12</v>
      </c>
      <c r="F5" s="18" t="s">
        <v>13</v>
      </c>
      <c r="G5" s="18"/>
      <c r="H5" s="18" t="s">
        <v>14</v>
      </c>
      <c r="I5" s="10"/>
      <c r="J5" s="10"/>
      <c r="K5" s="10"/>
      <c r="L5" s="10"/>
      <c r="M5" s="10"/>
      <c r="N5" s="10"/>
      <c r="O5" s="10"/>
      <c r="P5" s="10"/>
      <c r="Q5" s="11"/>
      <c r="R5" s="11"/>
    </row>
    <row r="6" customFormat="false" ht="14.25" hidden="false" customHeight="false" outlineLevel="0" collapsed="false">
      <c r="C6" s="19"/>
      <c r="D6" s="16"/>
      <c r="E6" s="17"/>
      <c r="F6" s="18"/>
      <c r="G6" s="18"/>
      <c r="H6" s="18"/>
      <c r="I6" s="80"/>
      <c r="J6" s="10"/>
      <c r="K6" s="10"/>
      <c r="L6" s="10"/>
      <c r="M6" s="10"/>
      <c r="N6" s="10"/>
      <c r="O6" s="10"/>
      <c r="P6" s="10"/>
      <c r="Q6" s="11"/>
      <c r="R6" s="11"/>
    </row>
    <row r="7" customFormat="false" ht="18" hidden="false" customHeight="true" outlineLevel="0" collapsed="false">
      <c r="C7" s="20" t="s">
        <v>15</v>
      </c>
      <c r="D7" s="21" t="s">
        <v>16</v>
      </c>
      <c r="E7" s="22"/>
      <c r="F7" s="23" t="n">
        <v>0</v>
      </c>
      <c r="G7" s="23"/>
      <c r="H7" s="22"/>
      <c r="I7" s="10"/>
      <c r="J7" s="10"/>
      <c r="K7" s="10"/>
      <c r="L7" s="10"/>
      <c r="M7" s="10"/>
      <c r="N7" s="10"/>
      <c r="O7" s="10"/>
      <c r="P7" s="10"/>
      <c r="Q7" s="11"/>
      <c r="R7" s="11"/>
    </row>
    <row r="8" customFormat="false" ht="18" hidden="false" customHeight="true" outlineLevel="0" collapsed="false">
      <c r="C8" s="24" t="s">
        <v>17</v>
      </c>
      <c r="D8" s="25" t="s">
        <v>16</v>
      </c>
      <c r="E8" s="26" t="s">
        <v>19</v>
      </c>
      <c r="F8" s="23" t="n">
        <v>0</v>
      </c>
      <c r="G8" s="23"/>
      <c r="H8" s="26" t="s">
        <v>19</v>
      </c>
      <c r="I8" s="10"/>
      <c r="J8" s="10"/>
      <c r="K8" s="10"/>
      <c r="L8" s="10"/>
      <c r="M8" s="10"/>
      <c r="N8" s="10"/>
      <c r="O8" s="10"/>
      <c r="P8" s="10"/>
      <c r="Q8" s="11"/>
      <c r="R8" s="11"/>
    </row>
    <row r="9" customFormat="false" ht="18" hidden="false" customHeight="true" outlineLevel="0" collapsed="false">
      <c r="C9" s="24" t="s">
        <v>18</v>
      </c>
      <c r="D9" s="27"/>
      <c r="E9" s="26" t="s">
        <v>19</v>
      </c>
      <c r="F9" s="23" t="n">
        <v>0</v>
      </c>
      <c r="G9" s="23"/>
      <c r="H9" s="26" t="s">
        <v>19</v>
      </c>
      <c r="I9" s="10"/>
      <c r="J9" s="10"/>
      <c r="K9" s="10"/>
      <c r="L9" s="10"/>
      <c r="M9" s="10"/>
      <c r="N9" s="10"/>
      <c r="O9" s="10"/>
      <c r="P9" s="10"/>
      <c r="Q9" s="11"/>
      <c r="R9" s="11"/>
    </row>
    <row r="10" customFormat="false" ht="18" hidden="false" customHeight="true" outlineLevel="0" collapsed="false">
      <c r="C10" s="24" t="s">
        <v>18</v>
      </c>
      <c r="D10" s="27"/>
      <c r="E10" s="26" t="s">
        <v>19</v>
      </c>
      <c r="F10" s="23" t="n">
        <v>1</v>
      </c>
      <c r="G10" s="23"/>
      <c r="H10" s="26" t="s">
        <v>19</v>
      </c>
      <c r="I10" s="10"/>
      <c r="J10" s="10"/>
      <c r="K10" s="10"/>
      <c r="L10" s="10"/>
      <c r="M10" s="10"/>
      <c r="N10" s="10"/>
      <c r="O10" s="10"/>
      <c r="P10" s="10"/>
      <c r="Q10" s="11"/>
      <c r="R10" s="11"/>
    </row>
    <row r="11" customFormat="false" ht="18" hidden="false" customHeight="true" outlineLevel="0" collapsed="false">
      <c r="C11" s="24" t="s">
        <v>18</v>
      </c>
      <c r="D11" s="27"/>
      <c r="E11" s="26" t="s">
        <v>19</v>
      </c>
      <c r="F11" s="23" t="n">
        <v>2</v>
      </c>
      <c r="G11" s="23"/>
      <c r="H11" s="26" t="s">
        <v>19</v>
      </c>
      <c r="I11" s="10"/>
      <c r="J11" s="10"/>
      <c r="K11" s="10"/>
      <c r="L11" s="10"/>
      <c r="M11" s="10"/>
      <c r="N11" s="10"/>
      <c r="O11" s="10"/>
      <c r="P11" s="10"/>
      <c r="Q11" s="11"/>
      <c r="R11" s="11"/>
    </row>
    <row r="12" customFormat="false" ht="18" hidden="false" customHeight="true" outlineLevel="0" collapsed="false">
      <c r="C12" s="24" t="s">
        <v>18</v>
      </c>
      <c r="D12" s="27"/>
      <c r="E12" s="26" t="s">
        <v>19</v>
      </c>
      <c r="F12" s="23" t="n">
        <v>3</v>
      </c>
      <c r="G12" s="23"/>
      <c r="H12" s="26" t="s">
        <v>19</v>
      </c>
      <c r="I12" s="10"/>
      <c r="J12" s="10"/>
      <c r="K12" s="10"/>
      <c r="L12" s="10"/>
      <c r="M12" s="10"/>
      <c r="N12" s="10"/>
      <c r="O12" s="10"/>
      <c r="P12" s="10"/>
      <c r="Q12" s="11"/>
      <c r="R12" s="11"/>
    </row>
    <row r="13" customFormat="false" ht="18" hidden="false" customHeight="true" outlineLevel="0" collapsed="false">
      <c r="C13" s="24" t="s">
        <v>18</v>
      </c>
      <c r="D13" s="27"/>
      <c r="E13" s="26" t="s">
        <v>19</v>
      </c>
      <c r="F13" s="23" t="n">
        <v>4</v>
      </c>
      <c r="G13" s="23"/>
      <c r="H13" s="26" t="s">
        <v>19</v>
      </c>
      <c r="I13" s="10"/>
      <c r="J13" s="10"/>
      <c r="K13" s="10"/>
      <c r="L13" s="10"/>
      <c r="M13" s="10"/>
      <c r="N13" s="10"/>
      <c r="O13" s="10"/>
      <c r="P13" s="10"/>
      <c r="Q13" s="11"/>
      <c r="R13" s="11"/>
    </row>
    <row r="14" customFormat="false" ht="18" hidden="false" customHeight="true" outlineLevel="0" collapsed="false">
      <c r="C14" s="24" t="s">
        <v>18</v>
      </c>
      <c r="D14" s="27"/>
      <c r="E14" s="26" t="s">
        <v>19</v>
      </c>
      <c r="F14" s="23" t="n">
        <v>5</v>
      </c>
      <c r="G14" s="23"/>
      <c r="H14" s="26" t="s">
        <v>19</v>
      </c>
      <c r="I14" s="10"/>
      <c r="J14" s="10"/>
      <c r="K14" s="10"/>
      <c r="L14" s="10"/>
      <c r="M14" s="10"/>
      <c r="N14" s="10"/>
      <c r="O14" s="10"/>
      <c r="P14" s="10"/>
      <c r="Q14" s="11"/>
      <c r="R14" s="11"/>
    </row>
    <row r="15" customFormat="false" ht="18" hidden="false" customHeight="true" outlineLevel="0" collapsed="false">
      <c r="C15" s="24" t="s">
        <v>18</v>
      </c>
      <c r="D15" s="27"/>
      <c r="E15" s="26" t="s">
        <v>19</v>
      </c>
      <c r="F15" s="23" t="n">
        <v>6</v>
      </c>
      <c r="G15" s="23"/>
      <c r="H15" s="26" t="s">
        <v>19</v>
      </c>
      <c r="I15" s="10"/>
      <c r="J15" s="10"/>
      <c r="K15" s="10"/>
      <c r="L15" s="10"/>
      <c r="M15" s="10"/>
      <c r="N15" s="10"/>
      <c r="O15" s="10"/>
      <c r="P15" s="10"/>
      <c r="Q15" s="11"/>
      <c r="R15" s="11"/>
    </row>
    <row r="16" customFormat="false" ht="18" hidden="false" customHeight="true" outlineLevel="0" collapsed="false">
      <c r="C16" s="24" t="s">
        <v>18</v>
      </c>
      <c r="D16" s="27"/>
      <c r="E16" s="26" t="s">
        <v>19</v>
      </c>
      <c r="F16" s="23" t="n">
        <v>7</v>
      </c>
      <c r="G16" s="23"/>
      <c r="H16" s="26" t="s">
        <v>19</v>
      </c>
      <c r="I16" s="10"/>
      <c r="J16" s="10"/>
      <c r="K16" s="10"/>
      <c r="L16" s="10"/>
      <c r="M16" s="10"/>
      <c r="N16" s="10"/>
      <c r="O16" s="10"/>
      <c r="P16" s="10"/>
      <c r="Q16" s="11"/>
      <c r="R16" s="11"/>
    </row>
    <row r="17" customFormat="false" ht="18" hidden="false" customHeight="true" outlineLevel="0" collapsed="false">
      <c r="C17" s="24" t="s">
        <v>18</v>
      </c>
      <c r="D17" s="27"/>
      <c r="E17" s="26" t="s">
        <v>19</v>
      </c>
      <c r="F17" s="23" t="n">
        <v>0</v>
      </c>
      <c r="G17" s="23"/>
      <c r="H17" s="26" t="s">
        <v>19</v>
      </c>
      <c r="I17" s="10"/>
      <c r="J17" s="10"/>
      <c r="K17" s="10"/>
      <c r="L17" s="10"/>
      <c r="M17" s="10"/>
      <c r="N17" s="10"/>
      <c r="O17" s="10"/>
      <c r="P17" s="10"/>
      <c r="Q17" s="11"/>
      <c r="R17" s="11"/>
    </row>
    <row r="18" customFormat="false" ht="18" hidden="false" customHeight="true" outlineLevel="0" collapsed="false">
      <c r="C18" s="28" t="s">
        <v>18</v>
      </c>
      <c r="D18" s="29"/>
      <c r="E18" s="26" t="s">
        <v>19</v>
      </c>
      <c r="F18" s="30" t="n">
        <v>0</v>
      </c>
      <c r="G18" s="30"/>
      <c r="H18" s="26" t="s">
        <v>19</v>
      </c>
      <c r="I18" s="10"/>
      <c r="J18" s="10"/>
      <c r="K18" s="10"/>
      <c r="L18" s="10"/>
      <c r="M18" s="10"/>
      <c r="N18" s="10"/>
      <c r="O18" s="10"/>
      <c r="P18" s="10"/>
      <c r="Q18" s="11"/>
      <c r="R18" s="11"/>
    </row>
    <row r="19" customFormat="false" ht="14.25" hidden="false" customHeight="false" outlineLevel="0" collapsed="false">
      <c r="A19" s="81" t="s">
        <v>68</v>
      </c>
      <c r="B19" s="81"/>
      <c r="C19" s="32"/>
      <c r="D19" s="33"/>
      <c r="E19" s="33"/>
      <c r="F19" s="33"/>
      <c r="G19" s="33"/>
      <c r="H19" s="10"/>
      <c r="I19" s="10"/>
      <c r="J19" s="10"/>
      <c r="K19" s="10"/>
      <c r="L19" s="10"/>
      <c r="M19" s="10"/>
      <c r="N19" s="10"/>
      <c r="O19" s="10"/>
      <c r="P19" s="10"/>
      <c r="Q19" s="11"/>
      <c r="R19" s="11"/>
    </row>
    <row r="20" customFormat="false" ht="30" hidden="false" customHeight="true" outlineLevel="0" collapsed="false">
      <c r="B20" s="82" t="s">
        <v>69</v>
      </c>
      <c r="C20" s="48" t="s">
        <v>28</v>
      </c>
      <c r="D20" s="36" t="s">
        <v>11</v>
      </c>
      <c r="E20" s="37" t="s">
        <v>23</v>
      </c>
      <c r="F20" s="38" t="s">
        <v>24</v>
      </c>
      <c r="G20" s="39" t="s">
        <v>25</v>
      </c>
      <c r="H20" s="40"/>
      <c r="I20" s="41"/>
      <c r="J20" s="10"/>
      <c r="K20" s="10"/>
      <c r="L20" s="10"/>
      <c r="M20" s="10"/>
      <c r="N20" s="10"/>
      <c r="O20" s="10"/>
      <c r="P20" s="10"/>
      <c r="Q20" s="11"/>
      <c r="R20" s="11"/>
    </row>
    <row r="21" customFormat="false" ht="36.75" hidden="false" customHeight="true" outlineLevel="0" collapsed="false">
      <c r="B21" s="82"/>
      <c r="C21" s="49" t="s">
        <v>70</v>
      </c>
      <c r="D21" s="50"/>
      <c r="E21" s="51" t="s">
        <v>71</v>
      </c>
      <c r="F21" s="51"/>
      <c r="G21" s="51"/>
      <c r="H21" s="40"/>
      <c r="I21" s="41"/>
      <c r="J21" s="10"/>
      <c r="K21" s="10"/>
      <c r="L21" s="10"/>
      <c r="M21" s="10"/>
      <c r="N21" s="10"/>
      <c r="O21" s="10"/>
      <c r="P21" s="10"/>
      <c r="Q21" s="11"/>
      <c r="R21" s="11"/>
    </row>
    <row r="22" customFormat="false" ht="18" hidden="false" customHeight="true" outlineLevel="0" collapsed="false">
      <c r="B22" s="82"/>
      <c r="C22" s="49"/>
      <c r="D22" s="50"/>
      <c r="E22" s="44"/>
      <c r="F22" s="45" t="n">
        <v>0</v>
      </c>
      <c r="G22" s="45" t="n">
        <v>0</v>
      </c>
      <c r="H22" s="47"/>
      <c r="I22" s="10"/>
      <c r="J22" s="10"/>
      <c r="K22" s="10"/>
      <c r="L22" s="10"/>
      <c r="M22" s="10"/>
      <c r="N22" s="10"/>
      <c r="O22" s="10"/>
      <c r="P22" s="10"/>
      <c r="Q22" s="11"/>
      <c r="R22" s="11"/>
    </row>
    <row r="23" customFormat="false" ht="18" hidden="false" customHeight="true" outlineLevel="0" collapsed="false">
      <c r="B23" s="82"/>
      <c r="C23" s="49"/>
      <c r="D23" s="50"/>
      <c r="E23" s="44"/>
      <c r="F23" s="45" t="n">
        <v>0</v>
      </c>
      <c r="G23" s="45" t="n">
        <v>0</v>
      </c>
      <c r="H23" s="47"/>
      <c r="I23" s="10"/>
      <c r="J23" s="10"/>
      <c r="K23" s="10"/>
      <c r="L23" s="10"/>
      <c r="M23" s="10"/>
      <c r="N23" s="10"/>
      <c r="O23" s="10"/>
      <c r="P23" s="10"/>
      <c r="Q23" s="11"/>
      <c r="R23" s="11"/>
    </row>
    <row r="24" customFormat="false" ht="18" hidden="false" customHeight="true" outlineLevel="0" collapsed="false">
      <c r="B24" s="82"/>
      <c r="C24" s="49"/>
      <c r="D24" s="50"/>
      <c r="E24" s="44"/>
      <c r="F24" s="45" t="n">
        <v>0</v>
      </c>
      <c r="G24" s="45" t="n">
        <v>0</v>
      </c>
      <c r="H24" s="47"/>
      <c r="I24" s="10"/>
      <c r="J24" s="10"/>
      <c r="K24" s="10"/>
      <c r="L24" s="10"/>
      <c r="M24" s="10"/>
      <c r="N24" s="10"/>
      <c r="O24" s="10"/>
      <c r="P24" s="10"/>
      <c r="Q24" s="11"/>
      <c r="R24" s="11"/>
    </row>
    <row r="25" customFormat="false" ht="18" hidden="false" customHeight="true" outlineLevel="0" collapsed="false">
      <c r="B25" s="82"/>
      <c r="C25" s="49"/>
      <c r="D25" s="50"/>
      <c r="E25" s="44"/>
      <c r="F25" s="45" t="n">
        <v>0</v>
      </c>
      <c r="G25" s="45" t="n">
        <v>0</v>
      </c>
      <c r="H25" s="47"/>
      <c r="I25" s="10"/>
      <c r="J25" s="10"/>
      <c r="K25" s="10"/>
      <c r="L25" s="10"/>
      <c r="M25" s="10"/>
      <c r="N25" s="10"/>
      <c r="O25" s="10"/>
      <c r="P25" s="10"/>
      <c r="Q25" s="11"/>
      <c r="R25" s="11"/>
    </row>
    <row r="26" customFormat="false" ht="18" hidden="false" customHeight="true" outlineLevel="0" collapsed="false">
      <c r="B26" s="82"/>
      <c r="C26" s="49"/>
      <c r="D26" s="50"/>
      <c r="E26" s="44"/>
      <c r="F26" s="45" t="n">
        <v>0</v>
      </c>
      <c r="G26" s="45" t="n">
        <v>0</v>
      </c>
      <c r="H26" s="47"/>
      <c r="I26" s="10"/>
      <c r="J26" s="10"/>
      <c r="K26" s="10"/>
      <c r="L26" s="10"/>
      <c r="M26" s="10"/>
      <c r="N26" s="10"/>
      <c r="O26" s="10"/>
      <c r="P26" s="10"/>
      <c r="Q26" s="11"/>
      <c r="R26" s="11"/>
    </row>
    <row r="27" customFormat="false" ht="18" hidden="false" customHeight="true" outlineLevel="0" collapsed="false">
      <c r="B27" s="82"/>
      <c r="C27" s="49"/>
      <c r="D27" s="50"/>
      <c r="E27" s="44"/>
      <c r="F27" s="45" t="n">
        <v>0</v>
      </c>
      <c r="G27" s="45" t="n">
        <v>0</v>
      </c>
      <c r="H27" s="47"/>
      <c r="I27" s="10"/>
      <c r="J27" s="10"/>
      <c r="K27" s="10"/>
      <c r="L27" s="10"/>
      <c r="M27" s="10"/>
      <c r="N27" s="10"/>
      <c r="O27" s="10"/>
      <c r="P27" s="10"/>
      <c r="Q27" s="11"/>
      <c r="R27" s="11"/>
    </row>
    <row r="28" customFormat="false" ht="18" hidden="false" customHeight="true" outlineLevel="0" collapsed="false">
      <c r="B28" s="82"/>
      <c r="C28" s="49"/>
      <c r="D28" s="50"/>
      <c r="E28" s="44"/>
      <c r="F28" s="45" t="n">
        <v>0</v>
      </c>
      <c r="G28" s="45" t="n">
        <v>0</v>
      </c>
      <c r="H28" s="40"/>
      <c r="I28" s="41"/>
      <c r="J28" s="10"/>
      <c r="K28" s="10"/>
      <c r="L28" s="10"/>
      <c r="M28" s="10"/>
      <c r="N28" s="10"/>
      <c r="O28" s="10"/>
      <c r="P28" s="10"/>
      <c r="Q28" s="11"/>
      <c r="R28" s="11"/>
    </row>
    <row r="29" customFormat="false" ht="38.25" hidden="false" customHeight="true" outlineLevel="0" collapsed="false">
      <c r="B29" s="82" t="s">
        <v>72</v>
      </c>
      <c r="C29" s="48" t="s">
        <v>32</v>
      </c>
      <c r="D29" s="36" t="s">
        <v>11</v>
      </c>
      <c r="E29" s="37" t="s">
        <v>23</v>
      </c>
      <c r="F29" s="38" t="s">
        <v>24</v>
      </c>
      <c r="G29" s="38" t="s">
        <v>25</v>
      </c>
      <c r="H29" s="52" t="n">
        <v>0.1</v>
      </c>
      <c r="I29" s="53" t="n">
        <f aca="false">F8*0.1</f>
        <v>0</v>
      </c>
      <c r="J29" s="54" t="s">
        <v>33</v>
      </c>
      <c r="K29" s="54" t="s">
        <v>34</v>
      </c>
      <c r="L29" s="10"/>
      <c r="M29" s="10"/>
      <c r="N29" s="10"/>
      <c r="O29" s="10"/>
      <c r="P29" s="10"/>
      <c r="Q29" s="11"/>
      <c r="R29" s="11"/>
    </row>
    <row r="30" customFormat="false" ht="18" hidden="false" customHeight="true" outlineLevel="0" collapsed="false">
      <c r="B30" s="82"/>
      <c r="C30" s="49" t="s">
        <v>73</v>
      </c>
      <c r="D30" s="50"/>
      <c r="E30" s="44"/>
      <c r="F30" s="45" t="n">
        <v>0</v>
      </c>
      <c r="G30" s="45" t="n">
        <v>0</v>
      </c>
      <c r="H30" s="56" t="str">
        <f aca="false">IF(E30=0,"",F30+G30)</f>
        <v/>
      </c>
      <c r="I30" s="57" t="str">
        <f aca="false">IF(OR($I$29=0,E30=0),"",IF(H30&lt;$I$29,"ok","překročeno"))</f>
        <v/>
      </c>
      <c r="J30" s="58" t="str">
        <f aca="false">IF(E30=0,"",(F30+G30)/$F$8)</f>
        <v/>
      </c>
      <c r="K30" s="59" t="n">
        <f aca="false">SUM(J30:J37)</f>
        <v>0</v>
      </c>
      <c r="L30" s="10"/>
      <c r="M30" s="10"/>
      <c r="N30" s="10"/>
      <c r="O30" s="10"/>
      <c r="P30" s="10"/>
      <c r="Q30" s="11"/>
      <c r="R30" s="11"/>
    </row>
    <row r="31" customFormat="false" ht="18" hidden="false" customHeight="true" outlineLevel="0" collapsed="false">
      <c r="B31" s="82"/>
      <c r="C31" s="49"/>
      <c r="D31" s="50"/>
      <c r="E31" s="44"/>
      <c r="F31" s="45" t="n">
        <v>0</v>
      </c>
      <c r="G31" s="45" t="n">
        <v>0</v>
      </c>
      <c r="H31" s="56" t="str">
        <f aca="false">IF(E31=0,"",H30+F31+G31)</f>
        <v/>
      </c>
      <c r="I31" s="57" t="str">
        <f aca="false">IF(OR($I$29=0,E31=0),"",IF(H31&lt;$I$29,"ok","překročeno"))</f>
        <v/>
      </c>
      <c r="J31" s="58" t="str">
        <f aca="false">IF(E31=0,"",(F31+G31)/$F$8)</f>
        <v/>
      </c>
      <c r="K31" s="59"/>
      <c r="L31" s="10"/>
      <c r="M31" s="10"/>
      <c r="N31" s="10"/>
      <c r="O31" s="10"/>
      <c r="P31" s="10"/>
      <c r="Q31" s="11"/>
      <c r="R31" s="11"/>
    </row>
    <row r="32" customFormat="false" ht="18" hidden="false" customHeight="true" outlineLevel="0" collapsed="false">
      <c r="B32" s="82"/>
      <c r="C32" s="49"/>
      <c r="D32" s="50"/>
      <c r="E32" s="44"/>
      <c r="F32" s="45" t="n">
        <v>0</v>
      </c>
      <c r="G32" s="45" t="n">
        <v>0</v>
      </c>
      <c r="H32" s="56" t="str">
        <f aca="false">IF(E32=0,"",H31+F32+G32)</f>
        <v/>
      </c>
      <c r="I32" s="57" t="str">
        <f aca="false">IF(OR($I$29=0,E32=0),"",IF(H32&lt;$I$29,"ok","překročeno"))</f>
        <v/>
      </c>
      <c r="J32" s="58" t="str">
        <f aca="false">IF(E32=0,"",(F32+G32)/$F$8)</f>
        <v/>
      </c>
      <c r="K32" s="59"/>
      <c r="L32" s="10"/>
      <c r="M32" s="10"/>
      <c r="N32" s="10"/>
      <c r="O32" s="10"/>
      <c r="P32" s="10"/>
      <c r="Q32" s="11"/>
      <c r="R32" s="11"/>
    </row>
    <row r="33" customFormat="false" ht="18" hidden="false" customHeight="true" outlineLevel="0" collapsed="false">
      <c r="B33" s="82"/>
      <c r="C33" s="49"/>
      <c r="D33" s="50"/>
      <c r="E33" s="44"/>
      <c r="F33" s="45" t="n">
        <v>0</v>
      </c>
      <c r="G33" s="45" t="n">
        <v>0</v>
      </c>
      <c r="H33" s="56" t="str">
        <f aca="false">IF(E33=0,"",H32+F33+G33)</f>
        <v/>
      </c>
      <c r="I33" s="57" t="str">
        <f aca="false">IF(OR($I$29=0,E33=0),"",IF(H33&lt;$I$29,"ok","překročeno"))</f>
        <v/>
      </c>
      <c r="J33" s="58" t="str">
        <f aca="false">IF(E33=0,"",(F33+G33)/$F$8)</f>
        <v/>
      </c>
      <c r="K33" s="59"/>
      <c r="L33" s="10"/>
      <c r="M33" s="10"/>
      <c r="N33" s="10"/>
      <c r="O33" s="10"/>
      <c r="P33" s="10"/>
      <c r="Q33" s="11"/>
      <c r="R33" s="11"/>
    </row>
    <row r="34" customFormat="false" ht="18" hidden="false" customHeight="true" outlineLevel="0" collapsed="false">
      <c r="B34" s="82"/>
      <c r="C34" s="49"/>
      <c r="D34" s="50"/>
      <c r="E34" s="44"/>
      <c r="F34" s="45" t="n">
        <v>0</v>
      </c>
      <c r="G34" s="45" t="n">
        <v>0</v>
      </c>
      <c r="H34" s="56" t="str">
        <f aca="false">IF(E34=0,"",H33+F34+G34)</f>
        <v/>
      </c>
      <c r="I34" s="57" t="str">
        <f aca="false">IF(OR($I$29=0,E34=0),"",IF(H34&lt;$I$29,"ok","překročeno"))</f>
        <v/>
      </c>
      <c r="J34" s="58" t="str">
        <f aca="false">IF(E34=0,"",(F34+G34)/$F$8)</f>
        <v/>
      </c>
      <c r="K34" s="59"/>
      <c r="L34" s="10"/>
      <c r="M34" s="10"/>
      <c r="N34" s="10"/>
      <c r="O34" s="10"/>
      <c r="P34" s="10"/>
      <c r="Q34" s="11"/>
      <c r="R34" s="11"/>
    </row>
    <row r="35" customFormat="false" ht="18" hidden="false" customHeight="true" outlineLevel="0" collapsed="false">
      <c r="B35" s="82"/>
      <c r="C35" s="49"/>
      <c r="D35" s="50"/>
      <c r="E35" s="44"/>
      <c r="F35" s="45" t="n">
        <v>0</v>
      </c>
      <c r="G35" s="45" t="n">
        <v>0</v>
      </c>
      <c r="H35" s="56" t="str">
        <f aca="false">IF(E35=0,"",H34+F35+G35)</f>
        <v/>
      </c>
      <c r="I35" s="57" t="str">
        <f aca="false">IF(OR($I$29=0,E35=0),"",IF(H35&lt;$I$29,"ok","překročeno"))</f>
        <v/>
      </c>
      <c r="J35" s="58" t="str">
        <f aca="false">IF(E35=0,"",(F35+G35)/$F$8)</f>
        <v/>
      </c>
      <c r="K35" s="59"/>
      <c r="L35" s="10"/>
      <c r="M35" s="10"/>
      <c r="N35" s="10"/>
      <c r="O35" s="10"/>
      <c r="P35" s="10"/>
      <c r="Q35" s="11"/>
      <c r="R35" s="11"/>
    </row>
    <row r="36" customFormat="false" ht="18" hidden="false" customHeight="true" outlineLevel="0" collapsed="false">
      <c r="B36" s="82"/>
      <c r="C36" s="49"/>
      <c r="D36" s="50"/>
      <c r="E36" s="44"/>
      <c r="F36" s="45" t="n">
        <v>0</v>
      </c>
      <c r="G36" s="45" t="n">
        <v>0</v>
      </c>
      <c r="H36" s="56" t="str">
        <f aca="false">IF(E36=0,"",H35+F36+G36)</f>
        <v/>
      </c>
      <c r="I36" s="57" t="str">
        <f aca="false">IF(OR($I$29=0,E36=0),"",IF(H36&lt;$I$29,"ok","překročeno"))</f>
        <v/>
      </c>
      <c r="J36" s="58" t="str">
        <f aca="false">IF(E36=0,"",(F36+G36)/$F$8)</f>
        <v/>
      </c>
      <c r="K36" s="59"/>
      <c r="L36" s="10"/>
      <c r="M36" s="10"/>
      <c r="N36" s="10"/>
      <c r="O36" s="10"/>
      <c r="P36" s="10"/>
      <c r="Q36" s="11"/>
      <c r="R36" s="11"/>
    </row>
    <row r="37" customFormat="false" ht="18" hidden="false" customHeight="true" outlineLevel="0" collapsed="false">
      <c r="B37" s="82"/>
      <c r="C37" s="49"/>
      <c r="D37" s="50"/>
      <c r="E37" s="44"/>
      <c r="F37" s="45" t="n">
        <v>0</v>
      </c>
      <c r="G37" s="45" t="n">
        <v>0</v>
      </c>
      <c r="H37" s="56" t="str">
        <f aca="false">IF(E37=0,"",H36+F37+G37)</f>
        <v/>
      </c>
      <c r="I37" s="57" t="str">
        <f aca="false">IF(OR($I$29=0,E37=0),"",IF(H37&lt;$I$29,"ok","překročeno"))</f>
        <v/>
      </c>
      <c r="J37" s="58" t="str">
        <f aca="false">IF(E37=0,"",(F37+G37)/$F$8)</f>
        <v/>
      </c>
      <c r="K37" s="59"/>
      <c r="L37" s="10"/>
      <c r="M37" s="10"/>
      <c r="N37" s="10"/>
      <c r="O37" s="10"/>
      <c r="P37" s="10"/>
      <c r="Q37" s="11"/>
      <c r="R37" s="11"/>
    </row>
    <row r="38" customFormat="false" ht="38.25" hidden="false" customHeight="true" outlineLevel="0" collapsed="false">
      <c r="B38" s="82" t="s">
        <v>72</v>
      </c>
      <c r="C38" s="48" t="s">
        <v>36</v>
      </c>
      <c r="D38" s="36" t="s">
        <v>11</v>
      </c>
      <c r="E38" s="37" t="s">
        <v>23</v>
      </c>
      <c r="F38" s="38" t="s">
        <v>24</v>
      </c>
      <c r="G38" s="38" t="s">
        <v>25</v>
      </c>
      <c r="H38" s="52" t="n">
        <v>0.15</v>
      </c>
      <c r="I38" s="53" t="n">
        <f aca="false">F8*0.15</f>
        <v>0</v>
      </c>
      <c r="J38" s="54" t="s">
        <v>33</v>
      </c>
      <c r="K38" s="54" t="s">
        <v>34</v>
      </c>
      <c r="L38" s="10"/>
      <c r="M38" s="10"/>
      <c r="N38" s="10"/>
      <c r="O38" s="10"/>
      <c r="P38" s="10"/>
      <c r="Q38" s="11"/>
      <c r="R38" s="11"/>
    </row>
    <row r="39" customFormat="false" ht="18" hidden="false" customHeight="true" outlineLevel="0" collapsed="false">
      <c r="B39" s="82"/>
      <c r="C39" s="49" t="s">
        <v>74</v>
      </c>
      <c r="D39" s="50"/>
      <c r="E39" s="44"/>
      <c r="F39" s="45" t="n">
        <v>0</v>
      </c>
      <c r="G39" s="45" t="n">
        <v>0</v>
      </c>
      <c r="H39" s="56" t="str">
        <f aca="false">IF(E39=0,"",F39+G39)</f>
        <v/>
      </c>
      <c r="I39" s="57" t="str">
        <f aca="false">IF(OR($I$38=0,E39=0),"",IF(H39&lt;$I$38,"ok","překročeno"))</f>
        <v/>
      </c>
      <c r="J39" s="58" t="str">
        <f aca="false">IF(E39=0,"",(F39+G39)/$F$8)</f>
        <v/>
      </c>
      <c r="K39" s="59" t="n">
        <f aca="false">SUM(J39:J46)</f>
        <v>0</v>
      </c>
      <c r="L39" s="10"/>
      <c r="M39" s="10"/>
      <c r="N39" s="10"/>
      <c r="O39" s="10"/>
      <c r="P39" s="10"/>
      <c r="Q39" s="11"/>
      <c r="R39" s="11"/>
    </row>
    <row r="40" customFormat="false" ht="18" hidden="false" customHeight="true" outlineLevel="0" collapsed="false">
      <c r="B40" s="82"/>
      <c r="C40" s="49"/>
      <c r="D40" s="50"/>
      <c r="E40" s="44"/>
      <c r="F40" s="45" t="n">
        <v>0</v>
      </c>
      <c r="G40" s="45" t="n">
        <v>0</v>
      </c>
      <c r="H40" s="56" t="str">
        <f aca="false">IF(E40=0,"",H39+F40+G40)</f>
        <v/>
      </c>
      <c r="I40" s="57" t="str">
        <f aca="false">IF(OR($I$38=0,E40=0),"",IF(H40&lt;$I$38,"ok","překročeno"))</f>
        <v/>
      </c>
      <c r="J40" s="58" t="str">
        <f aca="false">IF(E40=0,"",(F40+G40)/$F$8)</f>
        <v/>
      </c>
      <c r="K40" s="59"/>
      <c r="L40" s="10"/>
      <c r="M40" s="10"/>
      <c r="N40" s="10"/>
      <c r="O40" s="10"/>
      <c r="P40" s="10"/>
      <c r="Q40" s="11"/>
      <c r="R40" s="11"/>
    </row>
    <row r="41" customFormat="false" ht="18" hidden="false" customHeight="true" outlineLevel="0" collapsed="false">
      <c r="B41" s="82"/>
      <c r="C41" s="49"/>
      <c r="D41" s="50"/>
      <c r="E41" s="44"/>
      <c r="F41" s="45" t="n">
        <v>0</v>
      </c>
      <c r="G41" s="45" t="n">
        <v>0</v>
      </c>
      <c r="H41" s="56" t="str">
        <f aca="false">IF(E41=0,"",H40+F41+G41)</f>
        <v/>
      </c>
      <c r="I41" s="57" t="str">
        <f aca="false">IF(OR($I$38=0,E41=0),"",IF(H41&lt;$I$38,"ok","překročeno"))</f>
        <v/>
      </c>
      <c r="J41" s="58" t="str">
        <f aca="false">IF(E41=0,"",(F41+G41)/$F$8)</f>
        <v/>
      </c>
      <c r="K41" s="59"/>
      <c r="L41" s="10"/>
      <c r="M41" s="10"/>
      <c r="N41" s="10"/>
      <c r="O41" s="10"/>
      <c r="P41" s="10"/>
      <c r="Q41" s="11"/>
      <c r="R41" s="11"/>
    </row>
    <row r="42" customFormat="false" ht="18" hidden="false" customHeight="true" outlineLevel="0" collapsed="false">
      <c r="B42" s="82"/>
      <c r="C42" s="49"/>
      <c r="D42" s="50"/>
      <c r="E42" s="44"/>
      <c r="F42" s="45" t="n">
        <v>0</v>
      </c>
      <c r="G42" s="45" t="n">
        <v>0</v>
      </c>
      <c r="H42" s="56" t="str">
        <f aca="false">IF(E42=0,"",H41+F42+G42)</f>
        <v/>
      </c>
      <c r="I42" s="57" t="str">
        <f aca="false">IF(OR($I$38=0,E42=0),"",IF(H42&lt;$I$38,"ok","překročeno"))</f>
        <v/>
      </c>
      <c r="J42" s="58" t="str">
        <f aca="false">IF(E42=0,"",(F42+G42)/$F$8)</f>
        <v/>
      </c>
      <c r="K42" s="59"/>
      <c r="L42" s="10"/>
      <c r="M42" s="10"/>
      <c r="N42" s="10"/>
      <c r="O42" s="10"/>
      <c r="P42" s="10"/>
      <c r="Q42" s="11"/>
      <c r="R42" s="11"/>
    </row>
    <row r="43" customFormat="false" ht="18" hidden="false" customHeight="true" outlineLevel="0" collapsed="false">
      <c r="B43" s="82"/>
      <c r="C43" s="49"/>
      <c r="D43" s="50"/>
      <c r="E43" s="44"/>
      <c r="F43" s="45" t="n">
        <v>0</v>
      </c>
      <c r="G43" s="45" t="n">
        <v>0</v>
      </c>
      <c r="H43" s="56" t="str">
        <f aca="false">IF(E43=0,"",H42+F43+G43)</f>
        <v/>
      </c>
      <c r="I43" s="57" t="str">
        <f aca="false">IF(OR($I$38=0,E43=0),"",IF(H43&lt;$I$38,"ok","překročeno"))</f>
        <v/>
      </c>
      <c r="J43" s="58" t="str">
        <f aca="false">IF(E43=0,"",(F43+G43)/$F$8)</f>
        <v/>
      </c>
      <c r="K43" s="59"/>
      <c r="L43" s="10"/>
      <c r="M43" s="10"/>
      <c r="N43" s="10"/>
      <c r="O43" s="10"/>
      <c r="P43" s="10"/>
      <c r="Q43" s="11"/>
      <c r="R43" s="11"/>
    </row>
    <row r="44" customFormat="false" ht="18" hidden="false" customHeight="true" outlineLevel="0" collapsed="false">
      <c r="B44" s="82"/>
      <c r="C44" s="49"/>
      <c r="D44" s="50"/>
      <c r="E44" s="44"/>
      <c r="F44" s="45" t="n">
        <v>0</v>
      </c>
      <c r="G44" s="45" t="n">
        <v>0</v>
      </c>
      <c r="H44" s="56" t="str">
        <f aca="false">IF(E44=0,"",H43+F44+G44)</f>
        <v/>
      </c>
      <c r="I44" s="57" t="str">
        <f aca="false">IF(OR($I$38=0,E44=0),"",IF(H44&lt;$I$38,"ok","překročeno"))</f>
        <v/>
      </c>
      <c r="J44" s="58" t="str">
        <f aca="false">IF(E44=0,"",(F44+G44)/$F$8)</f>
        <v/>
      </c>
      <c r="K44" s="59"/>
      <c r="L44" s="10"/>
      <c r="M44" s="10"/>
      <c r="N44" s="10"/>
      <c r="O44" s="10"/>
      <c r="P44" s="10"/>
      <c r="Q44" s="11"/>
      <c r="R44" s="11"/>
    </row>
    <row r="45" customFormat="false" ht="18" hidden="false" customHeight="true" outlineLevel="0" collapsed="false">
      <c r="B45" s="82"/>
      <c r="C45" s="49"/>
      <c r="D45" s="50"/>
      <c r="E45" s="44"/>
      <c r="F45" s="45" t="n">
        <v>0</v>
      </c>
      <c r="G45" s="45" t="n">
        <v>0</v>
      </c>
      <c r="H45" s="56" t="str">
        <f aca="false">IF(E45=0,"",H44+F45+G45)</f>
        <v/>
      </c>
      <c r="I45" s="57" t="str">
        <f aca="false">IF(OR($I$38=0,E45=0),"",IF(H45&lt;$I$38,"ok","překročeno"))</f>
        <v/>
      </c>
      <c r="J45" s="58" t="str">
        <f aca="false">IF(E45=0,"",(F45+G45)/$F$8)</f>
        <v/>
      </c>
      <c r="K45" s="59"/>
      <c r="L45" s="10"/>
      <c r="M45" s="10"/>
      <c r="N45" s="10"/>
      <c r="O45" s="10"/>
      <c r="P45" s="10"/>
      <c r="Q45" s="11"/>
      <c r="R45" s="11"/>
    </row>
    <row r="46" customFormat="false" ht="18" hidden="false" customHeight="true" outlineLevel="0" collapsed="false">
      <c r="B46" s="82"/>
      <c r="C46" s="49"/>
      <c r="D46" s="50"/>
      <c r="E46" s="44"/>
      <c r="F46" s="45" t="n">
        <v>0</v>
      </c>
      <c r="G46" s="45" t="n">
        <v>0</v>
      </c>
      <c r="H46" s="56" t="str">
        <f aca="false">IF(E46=0,"",H45+F46+G46)</f>
        <v/>
      </c>
      <c r="I46" s="57" t="str">
        <f aca="false">IF(OR($I$38=0,E46=0),"",IF(H46&lt;$I$38,"ok","překročeno"))</f>
        <v/>
      </c>
      <c r="J46" s="58" t="str">
        <f aca="false">IF(E46=0,"",(F46+G46)/$F$8)</f>
        <v/>
      </c>
      <c r="K46" s="59"/>
      <c r="L46" s="10"/>
      <c r="M46" s="10"/>
      <c r="N46" s="10"/>
      <c r="O46" s="10"/>
      <c r="P46" s="10"/>
      <c r="Q46" s="11"/>
      <c r="R46" s="11"/>
    </row>
    <row r="47" customFormat="false" ht="40.5" hidden="false" customHeight="false" outlineLevel="0" collapsed="false">
      <c r="B47" s="82" t="s">
        <v>75</v>
      </c>
      <c r="C47" s="48" t="s">
        <v>39</v>
      </c>
      <c r="D47" s="36" t="s">
        <v>11</v>
      </c>
      <c r="E47" s="37" t="s">
        <v>23</v>
      </c>
      <c r="F47" s="38" t="s">
        <v>24</v>
      </c>
      <c r="G47" s="38" t="s">
        <v>25</v>
      </c>
      <c r="H47" s="60" t="s">
        <v>40</v>
      </c>
      <c r="I47" s="53" t="n">
        <f aca="false">F8*0.5</f>
        <v>0</v>
      </c>
      <c r="J47" s="54" t="s">
        <v>33</v>
      </c>
      <c r="K47" s="61" t="s">
        <v>41</v>
      </c>
      <c r="L47" s="62" t="s">
        <v>42</v>
      </c>
      <c r="M47" s="62" t="s">
        <v>43</v>
      </c>
      <c r="N47" s="62" t="s">
        <v>76</v>
      </c>
      <c r="O47" s="62" t="s">
        <v>77</v>
      </c>
      <c r="P47" s="10"/>
      <c r="Q47" s="11"/>
      <c r="R47" s="11"/>
    </row>
    <row r="48" customFormat="false" ht="18" hidden="false" customHeight="true" outlineLevel="0" collapsed="false">
      <c r="B48" s="82"/>
      <c r="C48" s="49" t="s">
        <v>78</v>
      </c>
      <c r="D48" s="50"/>
      <c r="E48" s="44"/>
      <c r="F48" s="45" t="n">
        <v>0</v>
      </c>
      <c r="G48" s="63" t="n">
        <v>0</v>
      </c>
      <c r="H48" s="64" t="str">
        <f aca="false">IF(E48=0,"",ABS(F48)+ABS(G48))</f>
        <v/>
      </c>
      <c r="I48" s="57" t="str">
        <f aca="false">IF(OR($I$47=0,E48=0),"",IF(E48&gt;='Rozhodné datum'!$B$4,"ok",IF(H48&lt;=$I$47,"ok","překročeno*")))</f>
        <v/>
      </c>
      <c r="J48" s="58" t="str">
        <f aca="false">IF(E48=0,"",(F48+G48)/$F$8)</f>
        <v/>
      </c>
      <c r="K48" s="59" t="n">
        <f aca="false">SUM(M48:M58)</f>
        <v>0</v>
      </c>
      <c r="L48" s="65" t="n">
        <f aca="false">IF(E48=0,0,IF(E48&lt;'Rozhodné datum'!$B$3,"ANO","NE"))</f>
        <v>0</v>
      </c>
      <c r="M48" s="66" t="n">
        <f aca="false">IF(L48="ANO",J48,0)</f>
        <v>0</v>
      </c>
      <c r="N48" s="66" t="n">
        <f aca="false">IF(E48=0,0,IF(E48&lt;'Rozhodné datum'!$B$4,"ANO","NE"))</f>
        <v>0</v>
      </c>
      <c r="O48" s="66" t="n">
        <f aca="false">IF(Tabulka2[[#This Row],[Sloupec1]]="ANO",0,IF(N48="ANO",J48,0))</f>
        <v>0</v>
      </c>
      <c r="P48" s="66"/>
      <c r="Q48" s="11"/>
      <c r="R48" s="11"/>
    </row>
    <row r="49" customFormat="false" ht="18" hidden="false" customHeight="true" outlineLevel="0" collapsed="false">
      <c r="B49" s="82"/>
      <c r="C49" s="49"/>
      <c r="D49" s="50"/>
      <c r="E49" s="44"/>
      <c r="F49" s="45" t="n">
        <v>0</v>
      </c>
      <c r="G49" s="63" t="n">
        <v>0</v>
      </c>
      <c r="H49" s="64" t="str">
        <f aca="false">IF(E49=0,"",ABS(F49)+ABS(G49)+H48)</f>
        <v/>
      </c>
      <c r="I49" s="57" t="str">
        <f aca="false">IF(OR($I$47=0,E49=0),"",IF(E49&gt;='Rozhodné datum'!$B$4,"ok",IF(H49&lt;=$I$47,"ok","překročeno*")))</f>
        <v/>
      </c>
      <c r="J49" s="58" t="str">
        <f aca="false">IF(E49=0,"",(F49+G49)/$F$8)</f>
        <v/>
      </c>
      <c r="K49" s="59"/>
      <c r="L49" s="65" t="n">
        <f aca="false">IF(E49=0,0,IF(E49&lt;'Rozhodné datum'!$B$3,"ANO","NE"))</f>
        <v>0</v>
      </c>
      <c r="M49" s="66" t="n">
        <f aca="false">IF(L49="ANO",J49,0)</f>
        <v>0</v>
      </c>
      <c r="N49" s="66" t="n">
        <f aca="false">IF(E49=0,0,IF(E49&lt;'Rozhodné datum'!$B$4,"ANO","NE"))</f>
        <v>0</v>
      </c>
      <c r="O49" s="66" t="n">
        <f aca="false">IF(Tabulka2[[#This Row],[Sloupec1]]="ANO",0,IF(N49="ANO",J49,0))</f>
        <v>0</v>
      </c>
      <c r="P49" s="66"/>
      <c r="Q49" s="11"/>
      <c r="R49" s="11"/>
    </row>
    <row r="50" customFormat="false" ht="18" hidden="false" customHeight="true" outlineLevel="0" collapsed="false">
      <c r="B50" s="82"/>
      <c r="C50" s="49"/>
      <c r="D50" s="50"/>
      <c r="E50" s="44"/>
      <c r="F50" s="45" t="n">
        <v>0</v>
      </c>
      <c r="G50" s="63" t="n">
        <v>0</v>
      </c>
      <c r="H50" s="64" t="str">
        <f aca="false">IF(E50=0,"",ABS(F50)+ABS(G50)+H49)</f>
        <v/>
      </c>
      <c r="I50" s="57" t="str">
        <f aca="false">IF(OR($I$47=0,E50=0),"",IF(E50&gt;='Rozhodné datum'!$B$4,"ok",IF(H50&lt;=$I$47,"ok","překročeno*")))</f>
        <v/>
      </c>
      <c r="J50" s="58" t="str">
        <f aca="false">IF(E50=0,"",(F50+G50)/$F$8)</f>
        <v/>
      </c>
      <c r="K50" s="59"/>
      <c r="L50" s="65" t="n">
        <f aca="false">IF(E50=0,0,IF(E50&lt;'Rozhodné datum'!$B$3,"ANO","NE"))</f>
        <v>0</v>
      </c>
      <c r="M50" s="66" t="n">
        <f aca="false">IF(L50="ANO",J50,0)</f>
        <v>0</v>
      </c>
      <c r="N50" s="66" t="n">
        <f aca="false">IF(E50=0,0,IF(E50&lt;'Rozhodné datum'!$B$4,"ANO","NE"))</f>
        <v>0</v>
      </c>
      <c r="O50" s="66" t="n">
        <f aca="false">IF(Tabulka2[[#This Row],[Sloupec1]]="ANO",0,IF(N50="ANO",J50,0))</f>
        <v>0</v>
      </c>
      <c r="P50" s="66"/>
      <c r="Q50" s="11"/>
      <c r="R50" s="11"/>
    </row>
    <row r="51" customFormat="false" ht="18" hidden="false" customHeight="true" outlineLevel="0" collapsed="false">
      <c r="B51" s="82"/>
      <c r="C51" s="49"/>
      <c r="D51" s="50"/>
      <c r="E51" s="44"/>
      <c r="F51" s="63" t="n">
        <v>0</v>
      </c>
      <c r="G51" s="63" t="n">
        <v>0</v>
      </c>
      <c r="H51" s="64" t="str">
        <f aca="false">IF(E51=0,"",ABS(F51)+ABS(G51)+H50)</f>
        <v/>
      </c>
      <c r="I51" s="57" t="str">
        <f aca="false">IF(OR($I$47=0,E51=0),"",IF(E51&gt;='Rozhodné datum'!$B$4,"ok",IF(H51&lt;=$I$47,"ok","překročeno*")))</f>
        <v/>
      </c>
      <c r="J51" s="58" t="str">
        <f aca="false">IF(E51=0,"",(F51+G51)/$F$8)</f>
        <v/>
      </c>
      <c r="K51" s="54" t="s">
        <v>79</v>
      </c>
      <c r="L51" s="65" t="n">
        <f aca="false">IF(E51=0,0,IF(E51&lt;'Rozhodné datum'!$B$3,"ANO","NE"))</f>
        <v>0</v>
      </c>
      <c r="M51" s="66" t="n">
        <f aca="false">IF(L51="ANO",J51,0)</f>
        <v>0</v>
      </c>
      <c r="N51" s="66" t="n">
        <f aca="false">IF(E51=0,0,IF(E51&lt;'Rozhodné datum'!$B$4,"ANO","NE"))</f>
        <v>0</v>
      </c>
      <c r="O51" s="66" t="n">
        <f aca="false">IF(Tabulka2[[#This Row],[Sloupec1]]="ANO",0,IF(N51="ANO",J51,0))</f>
        <v>0</v>
      </c>
      <c r="P51" s="66"/>
      <c r="Q51" s="11"/>
      <c r="R51" s="11"/>
    </row>
    <row r="52" customFormat="false" ht="18" hidden="false" customHeight="true" outlineLevel="0" collapsed="false">
      <c r="B52" s="82"/>
      <c r="C52" s="49"/>
      <c r="D52" s="50"/>
      <c r="E52" s="44"/>
      <c r="F52" s="63" t="n">
        <v>0</v>
      </c>
      <c r="G52" s="63" t="n">
        <v>0</v>
      </c>
      <c r="H52" s="64" t="str">
        <f aca="false">IF(E52=0,"",ABS(F52)+ABS(G52)+H51)</f>
        <v/>
      </c>
      <c r="I52" s="57" t="str">
        <f aca="false">IF(OR($I$47=0,E52=0),"",IF(E52&gt;='Rozhodné datum'!$B$4,"ok",IF(H52&lt;=$I$47,"ok","překročeno*")))</f>
        <v/>
      </c>
      <c r="J52" s="58" t="str">
        <f aca="false">IF(E52=0,"",(F52+G52)/$F$8)</f>
        <v/>
      </c>
      <c r="K52" s="54"/>
      <c r="L52" s="65" t="n">
        <f aca="false">IF(E52=0,0,IF(E52&lt;'Rozhodné datum'!$B$3,"ANO","NE"))</f>
        <v>0</v>
      </c>
      <c r="M52" s="66" t="n">
        <f aca="false">IF(L52="ANO",J52,0)</f>
        <v>0</v>
      </c>
      <c r="N52" s="66" t="n">
        <f aca="false">IF(E52=0,0,IF(E52&lt;'Rozhodné datum'!$B$4,"ANO","NE"))</f>
        <v>0</v>
      </c>
      <c r="O52" s="66" t="n">
        <f aca="false">IF(Tabulka2[[#This Row],[Sloupec1]]="ANO",0,IF(N52="ANO",J52,0))</f>
        <v>0</v>
      </c>
      <c r="P52" s="66"/>
      <c r="Q52" s="11"/>
      <c r="R52" s="11"/>
    </row>
    <row r="53" customFormat="false" ht="18" hidden="false" customHeight="true" outlineLevel="0" collapsed="false">
      <c r="B53" s="82"/>
      <c r="C53" s="49"/>
      <c r="D53" s="50"/>
      <c r="E53" s="44"/>
      <c r="F53" s="63" t="n">
        <v>0</v>
      </c>
      <c r="G53" s="63" t="n">
        <v>0</v>
      </c>
      <c r="H53" s="64" t="str">
        <f aca="false">IF(E53=0,"",ABS(F53)+ABS(G53)+H52)</f>
        <v/>
      </c>
      <c r="I53" s="57" t="str">
        <f aca="false">IF(OR($I$47=0,E53=0),"",IF(E53&gt;='Rozhodné datum'!$B$4,"ok",IF(H53&lt;=$I$47,"ok","překročeno*")))</f>
        <v/>
      </c>
      <c r="J53" s="58" t="str">
        <f aca="false">IF(E53=0,"",(F53+G53)/$F$8)</f>
        <v/>
      </c>
      <c r="K53" s="54"/>
      <c r="L53" s="65" t="n">
        <f aca="false">IF(E53=0,0,IF(E53&lt;'Rozhodné datum'!$B$3,"ANO","NE"))</f>
        <v>0</v>
      </c>
      <c r="M53" s="66" t="n">
        <f aca="false">IF(L53="ANO",J53,0)</f>
        <v>0</v>
      </c>
      <c r="N53" s="65" t="n">
        <f aca="false">IF(E53=0,0,IF(E53&lt;'Rozhodné datum'!$B$4,"ANO","NE"))</f>
        <v>0</v>
      </c>
      <c r="O53" s="66" t="n">
        <f aca="false">IF(Tabulka2[[#This Row],[Sloupec1]]="ANO",0,IF(N53="ANO",J53,0))</f>
        <v>0</v>
      </c>
      <c r="P53" s="66"/>
      <c r="Q53" s="11"/>
      <c r="R53" s="11"/>
    </row>
    <row r="54" customFormat="false" ht="18" hidden="false" customHeight="true" outlineLevel="0" collapsed="false">
      <c r="B54" s="82"/>
      <c r="C54" s="49"/>
      <c r="D54" s="50"/>
      <c r="E54" s="44"/>
      <c r="F54" s="63" t="n">
        <v>0</v>
      </c>
      <c r="G54" s="63" t="n">
        <v>0</v>
      </c>
      <c r="H54" s="64" t="str">
        <f aca="false">IF(E54=0,"",ABS(F54)+ABS(G54)+H53)</f>
        <v/>
      </c>
      <c r="I54" s="57" t="str">
        <f aca="false">IF(OR($I$47=0,E54=0),"",IF(E54&gt;='Rozhodné datum'!$B$4,"ok",IF(H54&lt;=$I$47,"ok","překročeno*")))</f>
        <v/>
      </c>
      <c r="J54" s="58" t="str">
        <f aca="false">IF(E54=0,"",(F54+G54)/$F$8)</f>
        <v/>
      </c>
      <c r="K54" s="59" t="n">
        <f aca="false">SUM(Tabulka2[Sloupec4])</f>
        <v>0</v>
      </c>
      <c r="L54" s="65" t="n">
        <f aca="false">IF(E54=0,0,IF(E54&lt;'Rozhodné datum'!$B$3,"ANO","NE"))</f>
        <v>0</v>
      </c>
      <c r="M54" s="66" t="n">
        <f aca="false">IF(L54="ANO",J54,0)</f>
        <v>0</v>
      </c>
      <c r="N54" s="65" t="n">
        <f aca="false">IF(E54=0,0,IF(E54&lt;'Rozhodné datum'!$B$4,"ANO","NE"))</f>
        <v>0</v>
      </c>
      <c r="O54" s="66" t="n">
        <f aca="false">IF(Tabulka2[[#This Row],[Sloupec1]]="ANO",0,IF(N54="ANO",J54,0))</f>
        <v>0</v>
      </c>
      <c r="P54" s="66"/>
      <c r="Q54" s="11"/>
      <c r="R54" s="11"/>
    </row>
    <row r="55" customFormat="false" ht="18" hidden="false" customHeight="true" outlineLevel="0" collapsed="false">
      <c r="B55" s="82"/>
      <c r="C55" s="49"/>
      <c r="D55" s="50"/>
      <c r="E55" s="44"/>
      <c r="F55" s="63" t="n">
        <v>0</v>
      </c>
      <c r="G55" s="63" t="n">
        <v>0</v>
      </c>
      <c r="H55" s="64" t="str">
        <f aca="false">IF(E55=0,"",ABS(F55)+ABS(G55)+H54)</f>
        <v/>
      </c>
      <c r="I55" s="57" t="str">
        <f aca="false">IF(OR($I$47=0,E55=0),"",IF(E55&gt;='Rozhodné datum'!$B$4,"ok",IF(H55&lt;=$I$47,"ok","překročeno*")))</f>
        <v/>
      </c>
      <c r="J55" s="58" t="str">
        <f aca="false">IF(E55=0,"",(F55+G55)/$F$8)</f>
        <v/>
      </c>
      <c r="K55" s="59"/>
      <c r="L55" s="65" t="n">
        <f aca="false">IF(E55=0,0,IF(E55&lt;'Rozhodné datum'!$B$3,"ANO","NE"))</f>
        <v>0</v>
      </c>
      <c r="M55" s="66" t="n">
        <f aca="false">IF(L55="ANO",J55,0)</f>
        <v>0</v>
      </c>
      <c r="N55" s="65" t="n">
        <f aca="false">IF(E55=0,0,IF(E55&lt;'Rozhodné datum'!$B$4,"ANO","NE"))</f>
        <v>0</v>
      </c>
      <c r="O55" s="66" t="n">
        <f aca="false">IF(Tabulka2[[#This Row],[Sloupec1]]="ANO",0,IF(N55="ANO",J55,0))</f>
        <v>0</v>
      </c>
      <c r="P55" s="66"/>
      <c r="Q55" s="11"/>
      <c r="R55" s="11"/>
    </row>
    <row r="56" customFormat="false" ht="18" hidden="false" customHeight="true" outlineLevel="0" collapsed="false">
      <c r="B56" s="82"/>
      <c r="C56" s="49"/>
      <c r="D56" s="50"/>
      <c r="E56" s="44"/>
      <c r="F56" s="63" t="n">
        <v>0</v>
      </c>
      <c r="G56" s="63" t="n">
        <v>0</v>
      </c>
      <c r="H56" s="64" t="str">
        <f aca="false">IF(E56=0,"",ABS(F56)+ABS(G56)+H55)</f>
        <v/>
      </c>
      <c r="I56" s="57" t="str">
        <f aca="false">IF(OR($I$47=0,E56=0),"",IF(E56&gt;='Rozhodné datum'!$B$4,"ok",IF(H56&lt;=$I$47,"ok","překročeno*")))</f>
        <v/>
      </c>
      <c r="J56" s="58" t="str">
        <f aca="false">IF(E56=0,"",(F56+G56)/$F$8)</f>
        <v/>
      </c>
      <c r="K56" s="59"/>
      <c r="L56" s="65" t="n">
        <f aca="false">IF(E56=0,0,IF(E56&lt;'Rozhodné datum'!$B$3,"ANO","NE"))</f>
        <v>0</v>
      </c>
      <c r="M56" s="66" t="n">
        <f aca="false">IF(L56="ANO",J56,0)</f>
        <v>0</v>
      </c>
      <c r="N56" s="65" t="n">
        <f aca="false">IF(E56=0,0,IF(E56&lt;'Rozhodné datum'!$B$4,"ANO","NE"))</f>
        <v>0</v>
      </c>
      <c r="O56" s="66" t="n">
        <f aca="false">IF(Tabulka2[[#This Row],[Sloupec1]]="ANO",0,IF(N56="ANO",J56,0))</f>
        <v>0</v>
      </c>
      <c r="P56" s="66"/>
      <c r="Q56" s="11"/>
      <c r="R56" s="11"/>
    </row>
    <row r="57" customFormat="false" ht="18" hidden="false" customHeight="true" outlineLevel="0" collapsed="false">
      <c r="B57" s="82"/>
      <c r="C57" s="49"/>
      <c r="D57" s="50"/>
      <c r="E57" s="44"/>
      <c r="F57" s="63" t="n">
        <v>0</v>
      </c>
      <c r="G57" s="63" t="n">
        <v>0</v>
      </c>
      <c r="H57" s="64" t="str">
        <f aca="false">IF(E57=0,"",ABS(F57)+ABS(G57)+H56)</f>
        <v/>
      </c>
      <c r="I57" s="57" t="str">
        <f aca="false">IF(OR($I$47=0,E57=0),"",IF(E57&gt;='Rozhodné datum'!$B$4,"ok",IF(H57&lt;=$I$47,"ok","překročeno*")))</f>
        <v/>
      </c>
      <c r="J57" s="58" t="str">
        <f aca="false">IF(E57=0,"",(F57+G57)/$F$8)</f>
        <v/>
      </c>
      <c r="K57" s="83" t="s">
        <v>80</v>
      </c>
      <c r="L57" s="65" t="n">
        <f aca="false">IF(E57=0,0,IF(E57&lt;'Rozhodné datum'!$B$3,"ANO","NE"))</f>
        <v>0</v>
      </c>
      <c r="M57" s="66" t="n">
        <f aca="false">IF(L57="ANO",J57,0)</f>
        <v>0</v>
      </c>
      <c r="N57" s="65" t="n">
        <f aca="false">IF(E57=0,0,IF(E57&lt;'Rozhodné datum'!$B$4,"ANO","NE"))</f>
        <v>0</v>
      </c>
      <c r="O57" s="66" t="n">
        <f aca="false">IF(Tabulka2[[#This Row],[Sloupec1]]="ANO",0,IF(N57="ANO",J57,0))</f>
        <v>0</v>
      </c>
      <c r="P57" s="66"/>
      <c r="Q57" s="11"/>
      <c r="R57" s="11"/>
    </row>
    <row r="58" customFormat="false" ht="18" hidden="false" customHeight="true" outlineLevel="0" collapsed="false">
      <c r="B58" s="82"/>
      <c r="C58" s="49"/>
      <c r="D58" s="50"/>
      <c r="E58" s="44"/>
      <c r="F58" s="63" t="n">
        <v>0</v>
      </c>
      <c r="G58" s="63" t="n">
        <v>0</v>
      </c>
      <c r="H58" s="64" t="str">
        <f aca="false">IF(E58=0,"",ABS(F58)+ABS(G58)+H57)</f>
        <v/>
      </c>
      <c r="I58" s="57" t="str">
        <f aca="false">IF(OR($I$47=0,E58=0),"",IF(E58&gt;='Rozhodné datum'!$B$4,"ok",IF(H58&lt;=$I$47,"ok","překročeno*")))</f>
        <v/>
      </c>
      <c r="J58" s="58" t="str">
        <f aca="false">IF(E58=0,"",(F58+G58)/$F$8)</f>
        <v/>
      </c>
      <c r="K58" s="84" t="n">
        <f aca="false">SUM(K48,K54)</f>
        <v>0</v>
      </c>
      <c r="L58" s="65" t="n">
        <f aca="false">IF(E58=0,0,IF(E58&lt;'Rozhodné datum'!$B$3,"ANO","NE"))</f>
        <v>0</v>
      </c>
      <c r="M58" s="66" t="n">
        <f aca="false">IF(L58="ANO",J58,0)</f>
        <v>0</v>
      </c>
      <c r="N58" s="65" t="n">
        <f aca="false">IF(E58=0,0,IF(E58&lt;'Rozhodné datum'!$B$4,"ANO","NE"))</f>
        <v>0</v>
      </c>
      <c r="O58" s="66" t="n">
        <f aca="false">IF(Tabulka2[[#This Row],[Sloupec1]]="ANO",0,IF(N58="ANO",J58,0))</f>
        <v>0</v>
      </c>
      <c r="P58" s="66"/>
      <c r="Q58" s="11"/>
      <c r="R58" s="11"/>
    </row>
    <row r="59" customFormat="false" ht="40.5" hidden="false" customHeight="false" outlineLevel="0" collapsed="false">
      <c r="B59" s="85" t="s">
        <v>81</v>
      </c>
      <c r="C59" s="48" t="s">
        <v>46</v>
      </c>
      <c r="D59" s="36" t="s">
        <v>11</v>
      </c>
      <c r="E59" s="37" t="s">
        <v>23</v>
      </c>
      <c r="F59" s="38" t="s">
        <v>24</v>
      </c>
      <c r="G59" s="38" t="s">
        <v>25</v>
      </c>
      <c r="H59" s="60" t="s">
        <v>40</v>
      </c>
      <c r="I59" s="53" t="n">
        <f aca="false">F8*0.5</f>
        <v>0</v>
      </c>
      <c r="J59" s="54" t="s">
        <v>33</v>
      </c>
      <c r="K59" s="54" t="s">
        <v>41</v>
      </c>
      <c r="L59" s="62" t="s">
        <v>42</v>
      </c>
      <c r="M59" s="62" t="s">
        <v>43</v>
      </c>
      <c r="N59" s="62" t="s">
        <v>76</v>
      </c>
      <c r="O59" s="62" t="s">
        <v>77</v>
      </c>
      <c r="P59" s="10"/>
      <c r="Q59" s="11"/>
      <c r="R59" s="11"/>
    </row>
    <row r="60" customFormat="false" ht="18" hidden="false" customHeight="true" outlineLevel="0" collapsed="false">
      <c r="B60" s="85"/>
      <c r="C60" s="49" t="s">
        <v>82</v>
      </c>
      <c r="D60" s="50"/>
      <c r="E60" s="44"/>
      <c r="F60" s="45" t="n">
        <v>0</v>
      </c>
      <c r="G60" s="45" t="n">
        <v>0</v>
      </c>
      <c r="H60" s="64" t="str">
        <f aca="false">IF(E60=0,"",ABS(F60)+ABS(G60))</f>
        <v/>
      </c>
      <c r="I60" s="57" t="str">
        <f aca="false">IF(OR($I$59=0,E60=0),"",IF(E60&gt;='Rozhodné datum'!$B$4,"ok",IF(H60&lt;=$I$59,"ok","překročeno*")))</f>
        <v/>
      </c>
      <c r="J60" s="58" t="str">
        <f aca="false">IF(E60=0,"",(F60+G60)/$F$8)</f>
        <v/>
      </c>
      <c r="K60" s="59" t="n">
        <f aca="false">SUM(M60:M70)</f>
        <v>0</v>
      </c>
      <c r="L60" s="65" t="n">
        <f aca="false">IF(E60=0,0,IF(E60&lt;'Rozhodné datum'!$B$3,"ANO","NE"))</f>
        <v>0</v>
      </c>
      <c r="M60" s="66" t="n">
        <f aca="false">IF(L60="ANO",J60,0)</f>
        <v>0</v>
      </c>
      <c r="N60" s="65" t="n">
        <f aca="false">IF(E60=0,0,IF(E60&lt;'Rozhodné datum'!$B$4,"ANO","NE"))</f>
        <v>0</v>
      </c>
      <c r="O60" s="66" t="n">
        <f aca="false">IF(Tabulka3[[#This Row],[Sloupec1]]="ANO",0,IF(N60="ANO",J60,0))</f>
        <v>0</v>
      </c>
      <c r="P60" s="66"/>
      <c r="Q60" s="11"/>
      <c r="R60" s="11"/>
    </row>
    <row r="61" customFormat="false" ht="18" hidden="false" customHeight="true" outlineLevel="0" collapsed="false">
      <c r="B61" s="85"/>
      <c r="C61" s="49"/>
      <c r="D61" s="50"/>
      <c r="E61" s="44"/>
      <c r="F61" s="45" t="n">
        <v>0</v>
      </c>
      <c r="G61" s="45" t="n">
        <v>0</v>
      </c>
      <c r="H61" s="64" t="str">
        <f aca="false">IF(E61=0,"",ABS(F61)+ABS(G61)+H60)</f>
        <v/>
      </c>
      <c r="I61" s="57" t="str">
        <f aca="false">IF(OR($I$59=0,E61=0),"",IF(E61&gt;='Rozhodné datum'!$B$4,"ok",IF(H61&lt;=$I$59,"ok","překročeno*")))</f>
        <v/>
      </c>
      <c r="J61" s="58" t="str">
        <f aca="false">IF(E61=0,"",(F61+G61)/$F$8)</f>
        <v/>
      </c>
      <c r="K61" s="59"/>
      <c r="L61" s="65" t="n">
        <f aca="false">IF(E61=0,0,IF(E61&lt;'Rozhodné datum'!$B$3,"ANO","NE"))</f>
        <v>0</v>
      </c>
      <c r="M61" s="66" t="n">
        <f aca="false">IF(L61="ANO",J61,0)</f>
        <v>0</v>
      </c>
      <c r="N61" s="65" t="n">
        <f aca="false">IF(E61=0,0,IF(E61&lt;'Rozhodné datum'!$B$4,"ANO","NE"))</f>
        <v>0</v>
      </c>
      <c r="O61" s="66" t="n">
        <f aca="false">IF(Tabulka3[[#This Row],[Sloupec1]]="ANO",0,IF(N61="ANO",J61,0))</f>
        <v>0</v>
      </c>
      <c r="P61" s="66"/>
      <c r="Q61" s="11"/>
      <c r="R61" s="11"/>
    </row>
    <row r="62" customFormat="false" ht="18" hidden="false" customHeight="true" outlineLevel="0" collapsed="false">
      <c r="B62" s="85"/>
      <c r="C62" s="49"/>
      <c r="D62" s="50"/>
      <c r="E62" s="44"/>
      <c r="F62" s="45" t="n">
        <v>0</v>
      </c>
      <c r="G62" s="45" t="n">
        <v>0</v>
      </c>
      <c r="H62" s="64" t="str">
        <f aca="false">IF(E62=0,"",ABS(F62)+ABS(G62)+H61)</f>
        <v/>
      </c>
      <c r="I62" s="57" t="str">
        <f aca="false">IF(OR($I$59=0,E62=0),"",IF(E62&gt;='Rozhodné datum'!$B$4,"ok",IF(H62&lt;=$I$59,"ok","překročeno*")))</f>
        <v/>
      </c>
      <c r="J62" s="58" t="str">
        <f aca="false">IF(E62=0,"",(F62+G62)/$F$8)</f>
        <v/>
      </c>
      <c r="K62" s="59"/>
      <c r="L62" s="65" t="n">
        <f aca="false">IF(E62=0,0,IF(E62&lt;'Rozhodné datum'!$B$3,"ANO","NE"))</f>
        <v>0</v>
      </c>
      <c r="M62" s="66" t="n">
        <f aca="false">IF(L62="ANO",J62,0)</f>
        <v>0</v>
      </c>
      <c r="N62" s="65" t="n">
        <f aca="false">IF(E62=0,0,IF(E62&lt;'Rozhodné datum'!$B$4,"ANO","NE"))</f>
        <v>0</v>
      </c>
      <c r="O62" s="66" t="n">
        <f aca="false">IF(Tabulka3[[#This Row],[Sloupec1]]="ANO",0,IF(N62="ANO",J62,0))</f>
        <v>0</v>
      </c>
      <c r="P62" s="66"/>
      <c r="Q62" s="11"/>
      <c r="R62" s="11"/>
    </row>
    <row r="63" customFormat="false" ht="18" hidden="false" customHeight="true" outlineLevel="0" collapsed="false">
      <c r="B63" s="85"/>
      <c r="C63" s="49"/>
      <c r="D63" s="50"/>
      <c r="E63" s="44"/>
      <c r="F63" s="63" t="n">
        <v>0</v>
      </c>
      <c r="G63" s="45" t="n">
        <v>0</v>
      </c>
      <c r="H63" s="64" t="str">
        <f aca="false">IF(E63=0,"",ABS(F63)+ABS(G63)+H62)</f>
        <v/>
      </c>
      <c r="I63" s="57" t="str">
        <f aca="false">IF(OR($I$59=0,E63=0),"",IF(E63&gt;='Rozhodné datum'!$B$4,"ok",IF(H63&lt;=$I$59,"ok","překročeno*")))</f>
        <v/>
      </c>
      <c r="J63" s="58" t="str">
        <f aca="false">IF(E63=0,"",(F63+G63)/$F$8)</f>
        <v/>
      </c>
      <c r="K63" s="54" t="s">
        <v>79</v>
      </c>
      <c r="L63" s="65" t="n">
        <f aca="false">IF(E63=0,0,IF(E63&lt;'Rozhodné datum'!$B$3,"ANO","NE"))</f>
        <v>0</v>
      </c>
      <c r="M63" s="66" t="n">
        <f aca="false">IF(L63="ANO",J63,0)</f>
        <v>0</v>
      </c>
      <c r="N63" s="65" t="n">
        <f aca="false">IF(E63=0,0,IF(E63&lt;'Rozhodné datum'!$B$4,"ANO","NE"))</f>
        <v>0</v>
      </c>
      <c r="O63" s="66" t="n">
        <f aca="false">IF(Tabulka3[[#This Row],[Sloupec1]]="ANO",0,IF(N63="ANO",J63,0))</f>
        <v>0</v>
      </c>
      <c r="P63" s="66"/>
      <c r="Q63" s="11"/>
      <c r="R63" s="11"/>
    </row>
    <row r="64" customFormat="false" ht="18" hidden="false" customHeight="true" outlineLevel="0" collapsed="false">
      <c r="B64" s="85"/>
      <c r="C64" s="49"/>
      <c r="D64" s="50"/>
      <c r="E64" s="44"/>
      <c r="F64" s="63" t="n">
        <v>0</v>
      </c>
      <c r="G64" s="45" t="n">
        <v>0</v>
      </c>
      <c r="H64" s="64" t="str">
        <f aca="false">IF(E64=0,"",ABS(F64)+ABS(G64)+H63)</f>
        <v/>
      </c>
      <c r="I64" s="57" t="str">
        <f aca="false">IF(OR($I$59=0,E64=0),"",IF(E64&gt;='Rozhodné datum'!$B$4,"ok",IF(H64&lt;=$I$59,"ok","překročeno*")))</f>
        <v/>
      </c>
      <c r="J64" s="58" t="str">
        <f aca="false">IF(E64=0,"",(F64+G64)/$F$8)</f>
        <v/>
      </c>
      <c r="K64" s="54"/>
      <c r="L64" s="65" t="n">
        <f aca="false">IF(E64=0,0,IF(E64&lt;'Rozhodné datum'!$B$3,"ANO","NE"))</f>
        <v>0</v>
      </c>
      <c r="M64" s="66" t="n">
        <f aca="false">IF(L64="ANO",J64,0)</f>
        <v>0</v>
      </c>
      <c r="N64" s="65" t="n">
        <f aca="false">IF(E64=0,0,IF(E64&lt;'Rozhodné datum'!$B$4,"ANO","NE"))</f>
        <v>0</v>
      </c>
      <c r="O64" s="66" t="n">
        <f aca="false">IF(Tabulka3[[#This Row],[Sloupec1]]="ANO",0,IF(N64="ANO",J64,0))</f>
        <v>0</v>
      </c>
      <c r="P64" s="66"/>
      <c r="Q64" s="11"/>
      <c r="R64" s="11"/>
    </row>
    <row r="65" customFormat="false" ht="18" hidden="false" customHeight="true" outlineLevel="0" collapsed="false">
      <c r="B65" s="85"/>
      <c r="C65" s="49"/>
      <c r="D65" s="50"/>
      <c r="E65" s="44"/>
      <c r="F65" s="45" t="n">
        <v>0</v>
      </c>
      <c r="G65" s="45" t="n">
        <v>0</v>
      </c>
      <c r="H65" s="64" t="str">
        <f aca="false">IF(E65=0,"",ABS(F65)+ABS(G65)+H64)</f>
        <v/>
      </c>
      <c r="I65" s="57" t="str">
        <f aca="false">IF(OR($I$59=0,E65=0),"",IF(E65&gt;='Rozhodné datum'!$B$4,"ok",IF(H65&lt;=$I$59,"ok","překročeno*")))</f>
        <v/>
      </c>
      <c r="J65" s="58" t="str">
        <f aca="false">IF(E65=0,"",(F65+G65)/$F$8)</f>
        <v/>
      </c>
      <c r="K65" s="54"/>
      <c r="L65" s="65" t="n">
        <f aca="false">IF(E65=0,0,IF(E65&lt;'Rozhodné datum'!$B$3,"ANO","NE"))</f>
        <v>0</v>
      </c>
      <c r="M65" s="66" t="n">
        <f aca="false">IF(L65="ANO",J65,0)</f>
        <v>0</v>
      </c>
      <c r="N65" s="65" t="n">
        <f aca="false">IF(E65=0,0,IF(E65&lt;'Rozhodné datum'!$B$4,"ANO","NE"))</f>
        <v>0</v>
      </c>
      <c r="O65" s="66" t="n">
        <f aca="false">IF(Tabulka3[[#This Row],[Sloupec1]]="ANO",0,IF(N65="ANO",J65,0))</f>
        <v>0</v>
      </c>
      <c r="P65" s="66"/>
      <c r="Q65" s="11"/>
      <c r="R65" s="11"/>
    </row>
    <row r="66" customFormat="false" ht="18" hidden="false" customHeight="true" outlineLevel="0" collapsed="false">
      <c r="B66" s="85"/>
      <c r="C66" s="49"/>
      <c r="D66" s="50"/>
      <c r="E66" s="44"/>
      <c r="F66" s="45" t="n">
        <v>0</v>
      </c>
      <c r="G66" s="45" t="n">
        <v>0</v>
      </c>
      <c r="H66" s="64" t="str">
        <f aca="false">IF(E66=0,"",ABS(F66)+ABS(G66)+H65)</f>
        <v/>
      </c>
      <c r="I66" s="57" t="str">
        <f aca="false">IF(OR($I$59=0,E66=0),"",IF(E66&gt;='Rozhodné datum'!$B$4,"ok",IF(H66&lt;=$I$59,"ok","překročeno*")))</f>
        <v/>
      </c>
      <c r="J66" s="58" t="str">
        <f aca="false">IF(E66=0,"",(F66+G66)/$F$8)</f>
        <v/>
      </c>
      <c r="K66" s="59" t="n">
        <f aca="false">SUM(Tabulka3[Sloupec4])</f>
        <v>0</v>
      </c>
      <c r="L66" s="65" t="n">
        <f aca="false">IF(E66=0,0,IF(E66&lt;'Rozhodné datum'!$B$3,"ANO","NE"))</f>
        <v>0</v>
      </c>
      <c r="M66" s="66" t="n">
        <f aca="false">IF(L66="ANO",J66,0)</f>
        <v>0</v>
      </c>
      <c r="N66" s="65" t="n">
        <f aca="false">IF(E66=0,0,IF(E66&lt;'Rozhodné datum'!$B$4,"ANO","NE"))</f>
        <v>0</v>
      </c>
      <c r="O66" s="66" t="n">
        <f aca="false">IF(Tabulka3[[#This Row],[Sloupec1]]="ANO",0,IF(N66="ANO",J66,0))</f>
        <v>0</v>
      </c>
      <c r="P66" s="66"/>
      <c r="Q66" s="11"/>
      <c r="R66" s="11"/>
    </row>
    <row r="67" customFormat="false" ht="18" hidden="false" customHeight="true" outlineLevel="0" collapsed="false">
      <c r="B67" s="85"/>
      <c r="C67" s="49"/>
      <c r="D67" s="50"/>
      <c r="E67" s="44"/>
      <c r="F67" s="45" t="n">
        <v>0</v>
      </c>
      <c r="G67" s="45" t="n">
        <v>0</v>
      </c>
      <c r="H67" s="64" t="str">
        <f aca="false">IF(E67=0,"",ABS(F67)+ABS(G67)+H66)</f>
        <v/>
      </c>
      <c r="I67" s="57" t="str">
        <f aca="false">IF(OR($I$59=0,E67=0),"",IF(E67&gt;='Rozhodné datum'!$B$4,"ok",IF(H67&lt;=$I$59,"ok","překročeno*")))</f>
        <v/>
      </c>
      <c r="J67" s="58" t="str">
        <f aca="false">IF(E67=0,"",(F67+G67)/$F$8)</f>
        <v/>
      </c>
      <c r="K67" s="59"/>
      <c r="L67" s="65" t="n">
        <f aca="false">IF(E67=0,0,IF(E67&lt;'Rozhodné datum'!$B$3,"ANO","NE"))</f>
        <v>0</v>
      </c>
      <c r="M67" s="66" t="n">
        <f aca="false">IF(L67="ANO",J67,0)</f>
        <v>0</v>
      </c>
      <c r="N67" s="65" t="n">
        <f aca="false">IF(E67=0,0,IF(E67&lt;'Rozhodné datum'!$B$4,"ANO","NE"))</f>
        <v>0</v>
      </c>
      <c r="O67" s="66" t="n">
        <f aca="false">IF(Tabulka3[[#This Row],[Sloupec1]]="ANO",0,IF(N67="ANO",J67,0))</f>
        <v>0</v>
      </c>
      <c r="P67" s="66"/>
      <c r="Q67" s="11"/>
      <c r="R67" s="11"/>
    </row>
    <row r="68" customFormat="false" ht="18" hidden="false" customHeight="true" outlineLevel="0" collapsed="false">
      <c r="B68" s="85"/>
      <c r="C68" s="49"/>
      <c r="D68" s="50"/>
      <c r="E68" s="44"/>
      <c r="F68" s="45" t="n">
        <v>0</v>
      </c>
      <c r="G68" s="45" t="n">
        <v>0</v>
      </c>
      <c r="H68" s="64" t="str">
        <f aca="false">IF(E68=0,"",ABS(F68)+ABS(G68)+H67)</f>
        <v/>
      </c>
      <c r="I68" s="57" t="str">
        <f aca="false">IF(OR($I$59=0,E68=0),"",IF(E68&gt;='Rozhodné datum'!$B$4,"ok",IF(H68&lt;=$I$59,"ok","překročeno*")))</f>
        <v/>
      </c>
      <c r="J68" s="58" t="str">
        <f aca="false">IF(E68=0,"",(F68+G68)/$F$8)</f>
        <v/>
      </c>
      <c r="K68" s="59"/>
      <c r="L68" s="65" t="n">
        <f aca="false">IF(E68=0,0,IF(E68&lt;'Rozhodné datum'!$B$3,"ANO","NE"))</f>
        <v>0</v>
      </c>
      <c r="M68" s="66" t="n">
        <f aca="false">IF(L68="ANO",J68,0)</f>
        <v>0</v>
      </c>
      <c r="N68" s="65" t="n">
        <f aca="false">IF(E68=0,0,IF(E68&lt;'Rozhodné datum'!$B$4,"ANO","NE"))</f>
        <v>0</v>
      </c>
      <c r="O68" s="66" t="n">
        <f aca="false">IF(Tabulka3[[#This Row],[Sloupec1]]="ANO",0,IF(N68="ANO",J68,0))</f>
        <v>0</v>
      </c>
      <c r="P68" s="66"/>
      <c r="Q68" s="11"/>
      <c r="R68" s="11"/>
    </row>
    <row r="69" customFormat="false" ht="18" hidden="false" customHeight="true" outlineLevel="0" collapsed="false">
      <c r="B69" s="85"/>
      <c r="C69" s="49"/>
      <c r="D69" s="50"/>
      <c r="E69" s="44"/>
      <c r="F69" s="45" t="n">
        <v>0</v>
      </c>
      <c r="G69" s="45" t="n">
        <v>0</v>
      </c>
      <c r="H69" s="64" t="str">
        <f aca="false">IF(E69=0,"",ABS(F69)+ABS(G69)+H68)</f>
        <v/>
      </c>
      <c r="I69" s="57" t="str">
        <f aca="false">IF(OR($I$59=0,E69=0),"",IF(E69&gt;='Rozhodné datum'!$B$4,"ok",IF(H69&lt;=$I$59,"ok","překročeno*")))</f>
        <v/>
      </c>
      <c r="J69" s="58" t="str">
        <f aca="false">IF(E69=0,"",(F69+G69)/$F$8)</f>
        <v/>
      </c>
      <c r="K69" s="83" t="s">
        <v>80</v>
      </c>
      <c r="L69" s="65" t="n">
        <f aca="false">IF(E69=0,0,IF(E69&lt;'Rozhodné datum'!$B$3,"ANO","NE"))</f>
        <v>0</v>
      </c>
      <c r="M69" s="66" t="n">
        <f aca="false">IF(L69="ANO",J69,0)</f>
        <v>0</v>
      </c>
      <c r="N69" s="65" t="n">
        <f aca="false">IF(E69=0,0,IF(E69&lt;'Rozhodné datum'!$B$4,"ANO","NE"))</f>
        <v>0</v>
      </c>
      <c r="O69" s="66" t="n">
        <f aca="false">IF(Tabulka3[[#This Row],[Sloupec1]]="ANO",0,IF(N69="ANO",J69,0))</f>
        <v>0</v>
      </c>
      <c r="P69" s="66"/>
      <c r="Q69" s="11"/>
      <c r="R69" s="11"/>
    </row>
    <row r="70" customFormat="false" ht="18" hidden="false" customHeight="true" outlineLevel="0" collapsed="false">
      <c r="B70" s="85"/>
      <c r="C70" s="49"/>
      <c r="D70" s="50"/>
      <c r="E70" s="44"/>
      <c r="F70" s="45" t="n">
        <v>0</v>
      </c>
      <c r="G70" s="45" t="n">
        <v>0</v>
      </c>
      <c r="H70" s="64" t="str">
        <f aca="false">IF(E70=0,"",ABS(F70)+ABS(G70)+H69)</f>
        <v/>
      </c>
      <c r="I70" s="57" t="str">
        <f aca="false">IF(OR($I$59=0,E70=0),"",IF(E70&gt;='Rozhodné datum'!$B$4,"ok",IF(H70&lt;=$I$59,"ok","překročeno*")))</f>
        <v/>
      </c>
      <c r="J70" s="58" t="str">
        <f aca="false">IF(E70=0,"",(F70+G70)/$F$8)</f>
        <v/>
      </c>
      <c r="K70" s="59" t="n">
        <f aca="false">SUM(K60,K66)</f>
        <v>0</v>
      </c>
      <c r="L70" s="65" t="n">
        <f aca="false">IF(E70=0,0,IF(E70&lt;'Rozhodné datum'!$B$3,"ANO","NE"))</f>
        <v>0</v>
      </c>
      <c r="M70" s="66" t="n">
        <f aca="false">IF(L70="ANO",J70,0)</f>
        <v>0</v>
      </c>
      <c r="N70" s="65" t="n">
        <f aca="false">IF(E70=0,0,IF(E70&lt;'Rozhodné datum'!$B$4,"ANO","NE"))</f>
        <v>0</v>
      </c>
      <c r="O70" s="66" t="n">
        <f aca="false">IF(Tabulka3[[#This Row],[Sloupec1]]="ANO",0,IF(N70="ANO",J70,0))</f>
        <v>0</v>
      </c>
      <c r="P70" s="66"/>
      <c r="Q70" s="11"/>
      <c r="R70" s="11"/>
    </row>
    <row r="71" customFormat="false" ht="28.5" hidden="false" customHeight="false" outlineLevel="0" collapsed="false">
      <c r="B71" s="86" t="s">
        <v>83</v>
      </c>
      <c r="C71" s="48" t="s">
        <v>58</v>
      </c>
      <c r="D71" s="36" t="s">
        <v>11</v>
      </c>
      <c r="E71" s="37" t="s">
        <v>23</v>
      </c>
      <c r="F71" s="38" t="s">
        <v>24</v>
      </c>
      <c r="G71" s="38" t="s">
        <v>25</v>
      </c>
      <c r="H71" s="71"/>
      <c r="I71" s="10"/>
      <c r="J71" s="10"/>
      <c r="K71" s="10"/>
      <c r="L71" s="10"/>
      <c r="M71" s="10"/>
      <c r="N71" s="10"/>
      <c r="O71" s="10"/>
      <c r="P71" s="10"/>
      <c r="Q71" s="11"/>
      <c r="R71" s="11"/>
    </row>
    <row r="72" customFormat="false" ht="43.5" hidden="false" customHeight="true" outlineLevel="0" collapsed="false">
      <c r="B72" s="86"/>
      <c r="C72" s="49" t="s">
        <v>84</v>
      </c>
      <c r="D72" s="50"/>
      <c r="E72" s="51" t="s">
        <v>60</v>
      </c>
      <c r="F72" s="51"/>
      <c r="G72" s="51"/>
      <c r="H72" s="40"/>
      <c r="I72" s="41"/>
      <c r="J72" s="10"/>
      <c r="K72" s="10"/>
      <c r="L72" s="10"/>
      <c r="M72" s="10"/>
      <c r="N72" s="10"/>
      <c r="O72" s="10"/>
      <c r="P72" s="10"/>
      <c r="Q72" s="11"/>
      <c r="R72" s="11"/>
    </row>
    <row r="73" customFormat="false" ht="18" hidden="false" customHeight="true" outlineLevel="0" collapsed="false">
      <c r="B73" s="86"/>
      <c r="C73" s="49"/>
      <c r="D73" s="50"/>
      <c r="E73" s="44" t="s">
        <v>19</v>
      </c>
      <c r="F73" s="45" t="n">
        <v>0</v>
      </c>
      <c r="G73" s="45" t="n">
        <v>0</v>
      </c>
      <c r="H73" s="47"/>
      <c r="I73" s="10"/>
      <c r="J73" s="10"/>
      <c r="K73" s="10"/>
      <c r="L73" s="10"/>
      <c r="M73" s="10"/>
      <c r="N73" s="10"/>
      <c r="O73" s="10"/>
      <c r="P73" s="10"/>
      <c r="Q73" s="11"/>
      <c r="R73" s="11"/>
    </row>
    <row r="74" customFormat="false" ht="18" hidden="false" customHeight="true" outlineLevel="0" collapsed="false">
      <c r="B74" s="86"/>
      <c r="C74" s="49"/>
      <c r="D74" s="50"/>
      <c r="E74" s="44" t="s">
        <v>19</v>
      </c>
      <c r="F74" s="45" t="n">
        <v>0</v>
      </c>
      <c r="G74" s="45" t="n">
        <v>0</v>
      </c>
      <c r="H74" s="47"/>
      <c r="I74" s="10"/>
      <c r="J74" s="10"/>
      <c r="K74" s="10"/>
      <c r="L74" s="10"/>
      <c r="M74" s="10"/>
      <c r="N74" s="10"/>
      <c r="O74" s="10"/>
      <c r="P74" s="10"/>
      <c r="Q74" s="11"/>
      <c r="R74" s="11"/>
    </row>
    <row r="75" customFormat="false" ht="18" hidden="false" customHeight="true" outlineLevel="0" collapsed="false">
      <c r="B75" s="86"/>
      <c r="C75" s="49"/>
      <c r="D75" s="50"/>
      <c r="E75" s="44" t="s">
        <v>19</v>
      </c>
      <c r="F75" s="45" t="n">
        <v>0</v>
      </c>
      <c r="G75" s="45" t="n">
        <v>0</v>
      </c>
      <c r="H75" s="47"/>
      <c r="I75" s="10"/>
      <c r="J75" s="10"/>
      <c r="K75" s="10"/>
      <c r="L75" s="10"/>
      <c r="M75" s="10"/>
      <c r="N75" s="10"/>
      <c r="O75" s="10"/>
      <c r="P75" s="10"/>
      <c r="Q75" s="11"/>
      <c r="R75" s="11"/>
    </row>
    <row r="76" customFormat="false" ht="18" hidden="false" customHeight="true" outlineLevel="0" collapsed="false">
      <c r="B76" s="86"/>
      <c r="C76" s="49"/>
      <c r="D76" s="50"/>
      <c r="E76" s="44" t="s">
        <v>19</v>
      </c>
      <c r="F76" s="45" t="n">
        <v>0</v>
      </c>
      <c r="G76" s="45" t="n">
        <v>0</v>
      </c>
      <c r="H76" s="40"/>
      <c r="I76" s="41"/>
      <c r="J76" s="10"/>
      <c r="K76" s="10"/>
      <c r="L76" s="10"/>
      <c r="M76" s="10"/>
      <c r="N76" s="10"/>
      <c r="O76" s="10"/>
      <c r="P76" s="10"/>
      <c r="Q76" s="11"/>
      <c r="R76" s="11"/>
    </row>
    <row r="77" customFormat="false" ht="18" hidden="false" customHeight="true" outlineLevel="0" collapsed="false">
      <c r="B77" s="86"/>
      <c r="C77" s="49"/>
      <c r="D77" s="50"/>
      <c r="E77" s="44" t="s">
        <v>19</v>
      </c>
      <c r="F77" s="45" t="n">
        <v>0</v>
      </c>
      <c r="G77" s="45" t="n">
        <v>0</v>
      </c>
      <c r="H77" s="47"/>
      <c r="I77" s="10"/>
      <c r="J77" s="10"/>
      <c r="K77" s="10"/>
      <c r="L77" s="10"/>
      <c r="M77" s="10"/>
      <c r="N77" s="10"/>
      <c r="O77" s="10"/>
      <c r="P77" s="10"/>
      <c r="Q77" s="11"/>
      <c r="R77" s="11"/>
    </row>
    <row r="78" customFormat="false" ht="18" hidden="false" customHeight="true" outlineLevel="0" collapsed="false">
      <c r="B78" s="86"/>
      <c r="C78" s="49"/>
      <c r="D78" s="50"/>
      <c r="E78" s="44" t="s">
        <v>19</v>
      </c>
      <c r="F78" s="45" t="n">
        <v>0</v>
      </c>
      <c r="G78" s="45" t="n">
        <v>0</v>
      </c>
      <c r="H78" s="47"/>
      <c r="I78" s="10"/>
      <c r="J78" s="10"/>
      <c r="K78" s="10"/>
      <c r="L78" s="10"/>
      <c r="M78" s="10"/>
      <c r="N78" s="10"/>
      <c r="O78" s="10"/>
      <c r="P78" s="10"/>
      <c r="Q78" s="11"/>
      <c r="R78" s="11"/>
    </row>
    <row r="79" customFormat="false" ht="18" hidden="false" customHeight="true" outlineLevel="0" collapsed="false">
      <c r="B79" s="86"/>
      <c r="C79" s="49"/>
      <c r="D79" s="50"/>
      <c r="E79" s="44" t="s">
        <v>19</v>
      </c>
      <c r="F79" s="45" t="n">
        <v>0</v>
      </c>
      <c r="G79" s="45" t="n">
        <v>0</v>
      </c>
      <c r="H79" s="47"/>
      <c r="I79" s="10"/>
      <c r="J79" s="10"/>
      <c r="K79" s="10"/>
      <c r="L79" s="10"/>
      <c r="M79" s="10"/>
      <c r="N79" s="10"/>
      <c r="O79" s="10"/>
      <c r="P79" s="10"/>
      <c r="Q79" s="11"/>
      <c r="R79" s="11"/>
    </row>
    <row r="80" customFormat="false" ht="18" hidden="false" customHeight="true" outlineLevel="0" collapsed="false">
      <c r="B80" s="86"/>
      <c r="C80" s="49"/>
      <c r="D80" s="50"/>
      <c r="E80" s="44" t="s">
        <v>19</v>
      </c>
      <c r="F80" s="45" t="n">
        <v>0</v>
      </c>
      <c r="G80" s="45" t="n">
        <v>0</v>
      </c>
      <c r="H80" s="47"/>
      <c r="I80" s="10"/>
      <c r="J80" s="10"/>
      <c r="K80" s="10"/>
      <c r="L80" s="10"/>
      <c r="M80" s="10"/>
      <c r="N80" s="10"/>
      <c r="O80" s="10"/>
      <c r="P80" s="10"/>
      <c r="Q80" s="11"/>
      <c r="R80" s="11"/>
    </row>
    <row r="81" customFormat="false" ht="18" hidden="false" customHeight="true" outlineLevel="0" collapsed="false">
      <c r="B81" s="86"/>
      <c r="C81" s="49"/>
      <c r="D81" s="50"/>
      <c r="E81" s="44" t="s">
        <v>19</v>
      </c>
      <c r="F81" s="45" t="n">
        <v>0</v>
      </c>
      <c r="G81" s="45" t="n">
        <v>0</v>
      </c>
      <c r="H81" s="40"/>
      <c r="I81" s="41"/>
      <c r="J81" s="10"/>
      <c r="K81" s="10"/>
      <c r="L81" s="10"/>
      <c r="M81" s="10"/>
      <c r="N81" s="10"/>
      <c r="O81" s="10"/>
      <c r="P81" s="10"/>
      <c r="Q81" s="11"/>
      <c r="R81" s="11"/>
    </row>
    <row r="82" customFormat="false" ht="18" hidden="false" customHeight="true" outlineLevel="0" collapsed="false">
      <c r="B82" s="86"/>
      <c r="C82" s="49"/>
      <c r="D82" s="50"/>
      <c r="E82" s="44" t="s">
        <v>19</v>
      </c>
      <c r="F82" s="45" t="n">
        <v>0</v>
      </c>
      <c r="G82" s="45" t="n">
        <v>0</v>
      </c>
      <c r="H82" s="47"/>
      <c r="I82" s="10"/>
      <c r="J82" s="10"/>
      <c r="K82" s="10"/>
      <c r="L82" s="10"/>
      <c r="M82" s="10"/>
      <c r="N82" s="10"/>
      <c r="O82" s="10"/>
      <c r="P82" s="10"/>
      <c r="Q82" s="11"/>
      <c r="R82" s="11"/>
    </row>
    <row r="83" customFormat="false" ht="18" hidden="false" customHeight="true" outlineLevel="0" collapsed="false">
      <c r="B83" s="86"/>
      <c r="C83" s="49"/>
      <c r="D83" s="50"/>
      <c r="E83" s="44" t="s">
        <v>19</v>
      </c>
      <c r="F83" s="45" t="n">
        <v>0</v>
      </c>
      <c r="G83" s="45" t="n">
        <v>0</v>
      </c>
      <c r="H83" s="47"/>
      <c r="I83" s="10"/>
      <c r="J83" s="10"/>
      <c r="K83" s="10"/>
      <c r="L83" s="10"/>
      <c r="M83" s="10"/>
      <c r="N83" s="10"/>
      <c r="O83" s="10"/>
      <c r="P83" s="10"/>
      <c r="Q83" s="11"/>
      <c r="R83" s="11"/>
    </row>
    <row r="84" customFormat="false" ht="18" hidden="false" customHeight="true" outlineLevel="0" collapsed="false">
      <c r="B84" s="86"/>
      <c r="C84" s="49"/>
      <c r="D84" s="50"/>
      <c r="E84" s="44" t="s">
        <v>19</v>
      </c>
      <c r="F84" s="45" t="n">
        <v>0</v>
      </c>
      <c r="G84" s="45" t="n">
        <v>0</v>
      </c>
      <c r="H84" s="47"/>
      <c r="I84" s="10"/>
      <c r="J84" s="10"/>
      <c r="K84" s="10"/>
      <c r="L84" s="10"/>
      <c r="M84" s="10"/>
      <c r="N84" s="10"/>
      <c r="O84" s="10"/>
      <c r="P84" s="10"/>
      <c r="Q84" s="11"/>
      <c r="R84" s="11"/>
    </row>
    <row r="85" customFormat="false" ht="27" hidden="false" customHeight="false" outlineLevel="0" collapsed="false">
      <c r="B85" s="86" t="s">
        <v>85</v>
      </c>
      <c r="C85" s="48" t="s">
        <v>62</v>
      </c>
      <c r="D85" s="36" t="s">
        <v>11</v>
      </c>
      <c r="E85" s="37" t="s">
        <v>23</v>
      </c>
      <c r="F85" s="69" t="s">
        <v>63</v>
      </c>
      <c r="G85" s="69" t="s">
        <v>64</v>
      </c>
      <c r="H85" s="10"/>
      <c r="I85" s="10"/>
      <c r="J85" s="10"/>
      <c r="K85" s="10"/>
      <c r="L85" s="10"/>
      <c r="M85" s="10"/>
      <c r="N85" s="10"/>
      <c r="O85" s="10"/>
      <c r="P85" s="10"/>
      <c r="Q85" s="11"/>
      <c r="R85" s="11"/>
    </row>
    <row r="86" customFormat="false" ht="139.5" hidden="false" customHeight="true" outlineLevel="0" collapsed="false">
      <c r="B86" s="86"/>
      <c r="C86" s="49" t="s">
        <v>86</v>
      </c>
      <c r="D86" s="50"/>
      <c r="E86" s="72" t="s">
        <v>19</v>
      </c>
      <c r="F86" s="73"/>
      <c r="G86" s="74"/>
      <c r="H86" s="10"/>
      <c r="I86" s="10"/>
      <c r="J86" s="10"/>
      <c r="K86" s="10"/>
      <c r="L86" s="10"/>
      <c r="M86" s="10"/>
      <c r="N86" s="10"/>
      <c r="O86" s="10"/>
      <c r="P86" s="10"/>
      <c r="Q86" s="11"/>
      <c r="R86" s="11"/>
    </row>
    <row r="87" customFormat="false" ht="18" hidden="false" customHeight="true" outlineLevel="0" collapsed="false">
      <c r="B87" s="86"/>
      <c r="C87" s="49"/>
      <c r="D87" s="50"/>
      <c r="E87" s="72"/>
      <c r="F87" s="73"/>
      <c r="G87" s="74"/>
      <c r="H87" s="10"/>
      <c r="I87" s="10"/>
      <c r="J87" s="10"/>
      <c r="K87" s="10"/>
      <c r="L87" s="10"/>
      <c r="M87" s="10"/>
      <c r="N87" s="10"/>
      <c r="O87" s="10"/>
      <c r="P87" s="10"/>
      <c r="Q87" s="11"/>
      <c r="R87" s="11"/>
    </row>
    <row r="88" customFormat="false" ht="18" hidden="false" customHeight="true" outlineLevel="0" collapsed="false">
      <c r="B88" s="86"/>
      <c r="C88" s="49"/>
      <c r="D88" s="50"/>
      <c r="E88" s="72"/>
      <c r="F88" s="73"/>
      <c r="G88" s="74"/>
      <c r="H88" s="10"/>
      <c r="I88" s="10"/>
      <c r="J88" s="10"/>
      <c r="K88" s="10"/>
      <c r="L88" s="10"/>
      <c r="M88" s="10"/>
      <c r="N88" s="10"/>
      <c r="O88" s="10"/>
      <c r="P88" s="10"/>
      <c r="Q88" s="11"/>
      <c r="R88" s="11"/>
    </row>
    <row r="89" s="9" customFormat="true" ht="38.25" hidden="false" customHeight="true" outlineLevel="0" collapsed="false">
      <c r="B89" s="87" t="s">
        <v>87</v>
      </c>
      <c r="C89" s="88" t="s">
        <v>88</v>
      </c>
      <c r="D89" s="88"/>
      <c r="E89" s="88"/>
      <c r="F89" s="88"/>
      <c r="G89" s="88"/>
      <c r="H89" s="10"/>
      <c r="I89" s="10"/>
      <c r="J89" s="11"/>
      <c r="K89" s="11"/>
      <c r="L89" s="11"/>
      <c r="M89" s="11"/>
    </row>
    <row r="90" s="9" customFormat="true" ht="39" hidden="false" customHeight="true" outlineLevel="0" collapsed="false">
      <c r="B90" s="87" t="s">
        <v>89</v>
      </c>
      <c r="C90" s="88" t="s">
        <v>90</v>
      </c>
      <c r="D90" s="88"/>
      <c r="E90" s="88"/>
      <c r="F90" s="88"/>
      <c r="G90" s="88"/>
      <c r="H90" s="10"/>
      <c r="I90" s="10"/>
      <c r="J90" s="11"/>
      <c r="K90" s="11"/>
      <c r="L90" s="11"/>
      <c r="M90" s="11"/>
    </row>
    <row r="91" s="9" customFormat="true" ht="39" hidden="false" customHeight="true" outlineLevel="0" collapsed="false">
      <c r="B91" s="87" t="s">
        <v>91</v>
      </c>
      <c r="C91" s="89" t="s">
        <v>92</v>
      </c>
      <c r="D91" s="89"/>
      <c r="E91" s="89"/>
      <c r="F91" s="89"/>
      <c r="G91" s="89"/>
      <c r="H91" s="10"/>
      <c r="I91" s="10"/>
      <c r="J91" s="11"/>
      <c r="K91" s="11"/>
      <c r="L91" s="11"/>
      <c r="M91" s="11"/>
    </row>
    <row r="92" s="9" customFormat="true" ht="39" hidden="false" customHeight="true" outlineLevel="0" collapsed="false">
      <c r="B92" s="90"/>
      <c r="C92" s="91" t="s">
        <v>93</v>
      </c>
      <c r="D92" s="92"/>
      <c r="E92" s="92"/>
      <c r="F92" s="92"/>
      <c r="G92" s="92"/>
      <c r="H92" s="10"/>
      <c r="I92" s="10"/>
      <c r="J92" s="11"/>
      <c r="K92" s="11"/>
      <c r="L92" s="11"/>
      <c r="M92" s="11"/>
    </row>
    <row r="93" s="9" customFormat="true" ht="14.25" hidden="false" customHeight="false" outlineLevel="0" collapsed="false">
      <c r="B93" s="93"/>
      <c r="C93" s="11" t="s">
        <v>67</v>
      </c>
      <c r="D93" s="11"/>
      <c r="E93" s="11"/>
      <c r="F93" s="11"/>
      <c r="G93" s="11"/>
      <c r="H93" s="10"/>
      <c r="I93" s="10"/>
      <c r="J93" s="11"/>
      <c r="K93" s="11"/>
      <c r="L93" s="11"/>
      <c r="M93" s="11"/>
    </row>
    <row r="94" customFormat="false" ht="14.25" hidden="false" customHeight="false" outlineLevel="0" collapsed="false">
      <c r="C94" s="10"/>
      <c r="D94" s="11"/>
      <c r="E94" s="11"/>
      <c r="F94" s="11"/>
      <c r="G94" s="11"/>
      <c r="H94" s="10"/>
      <c r="I94" s="10"/>
      <c r="J94" s="10"/>
      <c r="K94" s="10"/>
      <c r="L94" s="10"/>
      <c r="M94" s="10"/>
      <c r="N94" s="10"/>
      <c r="O94" s="10"/>
      <c r="P94" s="10"/>
      <c r="Q94" s="11"/>
      <c r="R94" s="11"/>
    </row>
    <row r="95" customFormat="false" ht="14.25" hidden="false" customHeight="false" outlineLevel="0" collapsed="false">
      <c r="C95" s="10"/>
      <c r="D95" s="11"/>
      <c r="E95" s="11"/>
      <c r="F95" s="11"/>
      <c r="G95" s="11"/>
      <c r="H95" s="10"/>
      <c r="I95" s="10"/>
      <c r="J95" s="10"/>
      <c r="K95" s="10"/>
      <c r="L95" s="10"/>
      <c r="M95" s="10"/>
      <c r="N95" s="10"/>
      <c r="O95" s="10"/>
      <c r="P95" s="10"/>
      <c r="Q95" s="11"/>
      <c r="R95" s="11"/>
    </row>
  </sheetData>
  <sheetProtection sheet="true" formatCells="false" formatColumns="false" formatRows="false" insertColumns="false" insertHyperlinks="false" deleteColumns="false" deleteRows="false" sort="false" autoFilter="false" pivotTables="false"/>
  <mergeCells count="51">
    <mergeCell ref="D2:H2"/>
    <mergeCell ref="D3:H3"/>
    <mergeCell ref="D4:H4"/>
    <mergeCell ref="D5:D6"/>
    <mergeCell ref="E5:E6"/>
    <mergeCell ref="F5:G6"/>
    <mergeCell ref="H5:H6"/>
    <mergeCell ref="F7:G7"/>
    <mergeCell ref="F8:G8"/>
    <mergeCell ref="F9:G9"/>
    <mergeCell ref="F10:G10"/>
    <mergeCell ref="F11:G11"/>
    <mergeCell ref="F12:G12"/>
    <mergeCell ref="F13:G13"/>
    <mergeCell ref="F14:G14"/>
    <mergeCell ref="F15:G15"/>
    <mergeCell ref="F16:G16"/>
    <mergeCell ref="F17:G17"/>
    <mergeCell ref="F18:G18"/>
    <mergeCell ref="A19:B19"/>
    <mergeCell ref="B20:B28"/>
    <mergeCell ref="C21:C28"/>
    <mergeCell ref="E21:G21"/>
    <mergeCell ref="B29:B37"/>
    <mergeCell ref="C30:C37"/>
    <mergeCell ref="K30:K37"/>
    <mergeCell ref="B38:B46"/>
    <mergeCell ref="C39:C46"/>
    <mergeCell ref="K39:K46"/>
    <mergeCell ref="B47:B58"/>
    <mergeCell ref="C48:C58"/>
    <mergeCell ref="K48:K50"/>
    <mergeCell ref="K51:K53"/>
    <mergeCell ref="K54:K56"/>
    <mergeCell ref="B59:B70"/>
    <mergeCell ref="C60:C70"/>
    <mergeCell ref="K60:K62"/>
    <mergeCell ref="K63:K65"/>
    <mergeCell ref="K66:K68"/>
    <mergeCell ref="B71:B84"/>
    <mergeCell ref="C72:C84"/>
    <mergeCell ref="E72:G72"/>
    <mergeCell ref="B85:B88"/>
    <mergeCell ref="C86:C88"/>
    <mergeCell ref="D86:D88"/>
    <mergeCell ref="E86:E88"/>
    <mergeCell ref="F86:F88"/>
    <mergeCell ref="G86:G88"/>
    <mergeCell ref="C89:G89"/>
    <mergeCell ref="C90:G90"/>
    <mergeCell ref="C91:G91"/>
  </mergeCells>
  <conditionalFormatting sqref="I30:I37">
    <cfRule type="containsText" priority="2" operator="containsText" aboveAverage="0" equalAverage="0" bottom="0" percent="0" rank="0" text="překročeno" dxfId="12">
      <formula>NOT(ISERROR(SEARCH("překročeno",I30)))</formula>
    </cfRule>
  </conditionalFormatting>
  <conditionalFormatting sqref="I48:I58">
    <cfRule type="containsText" priority="4" operator="containsText" aboveAverage="0" equalAverage="0" bottom="0" percent="0" rank="0" text="překročeno" dxfId="14">
      <formula>NOT(ISERROR(SEARCH("překročeno",I48)))</formula>
    </cfRule>
  </conditionalFormatting>
  <conditionalFormatting sqref="I60:I70">
    <cfRule type="containsText" priority="6" operator="containsText" aboveAverage="0" equalAverage="0" bottom="0" percent="0" rank="0" text="překročeno" dxfId="16">
      <formula>NOT(ISERROR(SEARCH("překročeno",I60)))</formula>
    </cfRule>
  </conditionalFormatting>
  <conditionalFormatting sqref="K30:K37">
    <cfRule type="cellIs" priority="7" operator="greaterThanOrEqual" aboveAverage="0" equalAverage="0" bottom="0" percent="0" rank="0" text="" dxfId="17">
      <formula>0.1</formula>
    </cfRule>
  </conditionalFormatting>
  <conditionalFormatting sqref="I39:I46">
    <cfRule type="containsText" priority="8" operator="containsText" aboveAverage="0" equalAverage="0" bottom="0" percent="0" rank="0" text="překročeno" dxfId="18">
      <formula>NOT(ISERROR(SEARCH("překročeno",I39)))</formula>
    </cfRule>
  </conditionalFormatting>
  <conditionalFormatting sqref="K39:K46">
    <cfRule type="cellIs" priority="9" operator="greaterThanOrEqual" aboveAverage="0" equalAverage="0" bottom="0" percent="0" rank="0" text="" dxfId="19">
      <formula>0.15</formula>
    </cfRule>
  </conditionalFormatting>
  <conditionalFormatting sqref="K48:K50">
    <cfRule type="cellIs" priority="10" operator="greaterThan" aboveAverage="0" equalAverage="0" bottom="0" percent="0" rank="0" text="" dxfId="20">
      <formula>0.5</formula>
    </cfRule>
  </conditionalFormatting>
  <conditionalFormatting sqref="K60 K62">
    <cfRule type="cellIs" priority="11" operator="greaterThan" aboveAverage="0" equalAverage="0" bottom="0" percent="0" rank="0" text="" dxfId="21">
      <formula>0.5</formula>
    </cfRule>
  </conditionalFormatting>
  <conditionalFormatting sqref="K54:K56">
    <cfRule type="expression" priority="12" aboveAverage="0" equalAverage="0" bottom="0" percent="0" rank="0" text="" dxfId="22">
      <formula>IF(SUM($O$48:$O$58)=0,0,SUM($J$48:$J$58))&gt;0.5</formula>
    </cfRule>
  </conditionalFormatting>
  <conditionalFormatting sqref="K66:K68">
    <cfRule type="expression" priority="13" aboveAverage="0" equalAverage="0" bottom="0" percent="0" rank="0" text="" dxfId="23">
      <formula>IF(SUM($O$60:$O$70)=0,0,SUM($J$60:$J$70))&gt;0.5</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extLst>
    <ext xmlns:x14="http://schemas.microsoft.com/office/spreadsheetml/2009/9/main" uri="{78C0D931-6437-407d-A8EE-F0AAD7539E65}">
      <x14:conditionalFormattings>
        <x14:conditionalFormatting xmlns:xm="http://schemas.microsoft.com/office/excel/2006/main">
          <x14:cfRule type="expression" priority="3" id="{A12CC553-D695-44E4-A390-10E6CD75FA30}">
            <xm:f>AND(E48&gt;='Rozhodné datum'!$B$3,E48&lt;'Rozhodné datum'!$B$4,I48="Překročeno*")</xm:f>
            <x14:dxf>
              <fill>
                <patternFill>
                  <bgColor rgb="FF92D050"/>
                </patternFill>
              </fill>
            </x14:dxf>
          </x14:cfRule>
          <xm:sqref>I48:I58</xm:sqref>
        </x14:conditionalFormatting>
        <x14:conditionalFormatting xmlns:xm="http://schemas.microsoft.com/office/excel/2006/main">
          <x14:cfRule type="expression" priority="5" id="{C36C40C0-C64A-452E-B6BB-D57A88F42184}">
            <xm:f>AND(E60&gt;='Rozhodné datum'!$B$3,E60&lt;'Rozhodné datum'!$B$4,I60="Překročeno*")</xm:f>
            <x14:dxf>
              <fill>
                <patternFill>
                  <bgColor rgb="FF92D050"/>
                </patternFill>
              </fill>
            </x14:dxf>
          </x14:cfRule>
          <xm:sqref>I60:I70</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0.11"/>
  </cols>
  <sheetData>
    <row r="2" customFormat="false" ht="14.25" hidden="false" customHeight="false" outlineLevel="0" collapsed="false">
      <c r="B2" s="0" t="s">
        <v>94</v>
      </c>
    </row>
    <row r="3" customFormat="false" ht="14.25" hidden="false" customHeight="false" outlineLevel="0" collapsed="false">
      <c r="B3" s="94" t="n">
        <v>45123</v>
      </c>
    </row>
    <row r="4" customFormat="false" ht="14.25" hidden="false" customHeight="false" outlineLevel="0" collapsed="false">
      <c r="B4" s="94" t="n">
        <v>4519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1549CDEB83DA341B73C89BFF0739B7C" ma:contentTypeVersion="16" ma:contentTypeDescription="Create a new document." ma:contentTypeScope="" ma:versionID="1b42fad5f59c1fe7e40c3bd514fec3eb">
  <xsd:schema xmlns:xsd="http://www.w3.org/2001/XMLSchema" xmlns:xs="http://www.w3.org/2001/XMLSchema" xmlns:p="http://schemas.microsoft.com/office/2006/metadata/properties" xmlns:ns2="30e291ad-f7e7-49f6-86f9-67da3b83edbb" xmlns:ns3="55b9b8e6-ce93-484b-85c3-60be995bde3d" targetNamespace="http://schemas.microsoft.com/office/2006/metadata/properties" ma:root="true" ma:fieldsID="11ede3a94b7cb5faf7882cce0a7ac228" ns2:_="" ns3:_="">
    <xsd:import namespace="30e291ad-f7e7-49f6-86f9-67da3b83edbb"/>
    <xsd:import namespace="55b9b8e6-ce93-484b-85c3-60be995bde3d"/>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DateTaken" minOccurs="0"/>
                <xsd:element ref="ns2:MediaLengthInSecond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e291ad-f7e7-49f6-86f9-67da3b83edb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ee38a382-c502-43bf-abac-d2fc7936176b"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5b9b8e6-ce93-484b-85c3-60be995bde3d"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88a37478-2f02-4567-ab3e-676bfd2a5623}" ma:internalName="TaxCatchAll" ma:showField="CatchAllData" ma:web="55b9b8e6-ce93-484b-85c3-60be995bde3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55b9b8e6-ce93-484b-85c3-60be995bde3d" xsi:nil="true"/>
    <lcf76f155ced4ddcb4097134ff3c332f xmlns="30e291ad-f7e7-49f6-86f9-67da3b83edbb">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89117891-B5C1-4AC9-A218-F26F8264A33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e291ad-f7e7-49f6-86f9-67da3b83edbb"/>
    <ds:schemaRef ds:uri="55b9b8e6-ce93-484b-85c3-60be995bde3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B296F8C-ABBF-47FE-B956-71589ADC8461}">
  <ds:schemaRefs>
    <ds:schemaRef ds:uri="http://schemas.microsoft.com/sharepoint/v3/contenttype/forms"/>
  </ds:schemaRefs>
</ds:datastoreItem>
</file>

<file path=customXml/itemProps3.xml><?xml version="1.0" encoding="utf-8"?>
<ds:datastoreItem xmlns:ds="http://schemas.openxmlformats.org/officeDocument/2006/customXml" ds:itemID="{EF9A0C18-B331-4BC1-8DA2-B8887240F95F}">
  <ds:schemaRefs>
    <ds:schemaRef ds:uri="http://schemas.microsoft.com/office/2006/metadata/properties"/>
    <ds:schemaRef ds:uri="http://schemas.microsoft.com/office/infopath/2007/PartnerControls"/>
    <ds:schemaRef ds:uri="55b9b8e6-ce93-484b-85c3-60be995bde3d"/>
    <ds:schemaRef ds:uri="30e291ad-f7e7-49f6-86f9-67da3b83edbb"/>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2:49:22Z</dcterms:created>
  <dc:creator>Barková Eva</dc:creator>
  <dc:description/>
  <dc:language>en-US</dc:language>
  <cp:lastModifiedBy>Renáta Sluková</cp:lastModifiedBy>
  <dcterms:modified xsi:type="dcterms:W3CDTF">2024-05-02T11: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549CDEB83DA341B73C89BFF0739B7C</vt:lpwstr>
  </property>
  <property fmtid="{D5CDD505-2E9C-101B-9397-08002B2CF9AE}" pid="3" name="MediaServiceImageTags">
    <vt:lpwstr/>
  </property>
</Properties>
</file>