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prava střechy" sheetId="2" state="visible" r:id="rId3"/>
  </sheets>
  <definedNames>
    <definedName function="false" hidden="false" localSheetId="1" name="_xlnm.Print_Area" vbProcedure="false">'02 - Oprava střechy'!$C$4:$J$76,'02 - Oprava střechy'!$C$82:$J$109,'02 - Oprava střechy'!$C$115:$K$203</definedName>
    <definedName function="false" hidden="false" localSheetId="1" name="_xlnm.Print_Titles" vbProcedure="false">'02 - Oprava střechy'!$127:$127</definedName>
    <definedName function="false" hidden="true" localSheetId="1" name="_xlnm._FilterDatabase" vbProcedure="false">'02 - Oprava střechy'!$C$127:$K$2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4" uniqueCount="287">
  <si>
    <t xml:space="preserve">Export Komplet</t>
  </si>
  <si>
    <t xml:space="preserve">2.0</t>
  </si>
  <si>
    <t xml:space="preserve">ZAMOK</t>
  </si>
  <si>
    <t xml:space="preserve">False</t>
  </si>
  <si>
    <t xml:space="preserve">{5edbdc48-520f-44f5-bf8a-d99dc510df7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5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růmyslového objektu č.p. 2997, Česká Lípa - oprava střech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6. 5. 2024</t>
  </si>
  <si>
    <t xml:space="preserve">10</t>
  </si>
  <si>
    <t xml:space="preserve">100</t>
  </si>
  <si>
    <t xml:space="preserve">Zadavatel:</t>
  </si>
  <si>
    <t xml:space="preserve">IČ:</t>
  </si>
  <si>
    <t xml:space="preserve">HOLLEN CZ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teřina Iwanejko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prava střechy</t>
  </si>
  <si>
    <t xml:space="preserve">STA</t>
  </si>
  <si>
    <t xml:space="preserve">{fd8fda36-9383-446f-97e7-016819cd02c7}</t>
  </si>
  <si>
    <t xml:space="preserve">2</t>
  </si>
  <si>
    <t xml:space="preserve">KRYCÍ LIST SOUPISU PRACÍ</t>
  </si>
  <si>
    <t xml:space="preserve">Objekt:</t>
  </si>
  <si>
    <t xml:space="preserve">02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1000001</t>
  </si>
  <si>
    <t xml:space="preserve">Demontáž a likvidace oplechování, hromosvodu</t>
  </si>
  <si>
    <t xml:space="preserve">kpl</t>
  </si>
  <si>
    <t xml:space="preserve">4</t>
  </si>
  <si>
    <t xml:space="preserve">-121933044</t>
  </si>
  <si>
    <t xml:space="preserve">PP</t>
  </si>
  <si>
    <t xml:space="preserve">Demontáž a likvidace oplechování, hromosvodu, světlíků </t>
  </si>
  <si>
    <t xml:space="preserve">968100001</t>
  </si>
  <si>
    <t xml:space="preserve">Zaslepení prostupů</t>
  </si>
  <si>
    <t xml:space="preserve">-2115070895</t>
  </si>
  <si>
    <t xml:space="preserve">99</t>
  </si>
  <si>
    <t xml:space="preserve">Přesun hmot</t>
  </si>
  <si>
    <t xml:space="preserve">3</t>
  </si>
  <si>
    <t xml:space="preserve">949310001</t>
  </si>
  <si>
    <t xml:space="preserve">Stavební výtah - montáž, demontáž, pronájem (případně jiný vhodný způsob dopravy materiálu dle dodavatele)</t>
  </si>
  <si>
    <t xml:space="preserve">-48799111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001</t>
  </si>
  <si>
    <t xml:space="preserve">Provedení povlakové krytiny střech do 10° termoplastickou fólií PVC rozvinutím a natažením v ploše</t>
  </si>
  <si>
    <t xml:space="preserve">m2</t>
  </si>
  <si>
    <t xml:space="preserve">CS ÚRS 2024 01</t>
  </si>
  <si>
    <t xml:space="preserve">16</t>
  </si>
  <si>
    <t xml:space="preserve">-2116282444</t>
  </si>
  <si>
    <t xml:space="preserve">Provedení povlakové krytiny střech plochých do 10° fólií termoplastickou mPVC (měkčené PVC) rozvinutí a natažení fólie v ploše</t>
  </si>
  <si>
    <t xml:space="preserve">5</t>
  </si>
  <si>
    <t xml:space="preserve">M</t>
  </si>
  <si>
    <t xml:space="preserve">DEK.1015102080</t>
  </si>
  <si>
    <t xml:space="preserve">DEKPLAN 76 kotvený 1,5mm š.1,60m šedá (24m2)</t>
  </si>
  <si>
    <t xml:space="preserve">32</t>
  </si>
  <si>
    <t xml:space="preserve">-1309806294</t>
  </si>
  <si>
    <t xml:space="preserve">VV</t>
  </si>
  <si>
    <t xml:space="preserve">1021*1,1655 'Přepočtené koeficientem množství</t>
  </si>
  <si>
    <t xml:space="preserve">6</t>
  </si>
  <si>
    <t xml:space="preserve">712363353</t>
  </si>
  <si>
    <t xml:space="preserve">Povlakové krytiny střech do 10° z tvarovaných poplastovaných lišt délky 2 m koutová lišta vnější rš atyp r.š.250 mm</t>
  </si>
  <si>
    <t xml:space="preserve">m</t>
  </si>
  <si>
    <t xml:space="preserve">-1232794670</t>
  </si>
  <si>
    <t xml:space="preserve">Povlakové krytiny střech plochých do 10° z tvarovaných poplastovaných lišt pro mPVC vnější koutová lišta rš 100 mm</t>
  </si>
  <si>
    <t xml:space="preserve">7</t>
  </si>
  <si>
    <t xml:space="preserve">71236335R</t>
  </si>
  <si>
    <t xml:space="preserve">Povlakové krytiny střech do 10° z tvarovaných poplastovaných lišt délky 2 m koutová lišta rš 100 mm</t>
  </si>
  <si>
    <t xml:space="preserve">1091110829</t>
  </si>
  <si>
    <t xml:space="preserve">Povlakové krytiny střech plochých do 10° z tvarovaných poplastovaných lišt pro mPVC vnitřní koutová lišta rš 100 mm</t>
  </si>
  <si>
    <t xml:space="preserve">lišta rohová vnější a vnější </t>
  </si>
  <si>
    <t xml:space="preserve">366</t>
  </si>
  <si>
    <t xml:space="preserve">lišta vnější a vnitřní</t>
  </si>
  <si>
    <t xml:space="preserve">364</t>
  </si>
  <si>
    <t xml:space="preserve">Součet</t>
  </si>
  <si>
    <t xml:space="preserve">8</t>
  </si>
  <si>
    <t xml:space="preserve">712363358</t>
  </si>
  <si>
    <t xml:space="preserve">Povlakové krytiny střech do 10° z tvarovaných poplastovaných lišt délky 2 m závětrná lišta rš 250 mm</t>
  </si>
  <si>
    <t xml:space="preserve">-345915</t>
  </si>
  <si>
    <t xml:space="preserve">Povlakové krytiny střech plochých do 10° z tvarovaných poplastovaných lišt pro mPVC závětrná lišta rš 250 mm</t>
  </si>
  <si>
    <t xml:space="preserve">71236336R</t>
  </si>
  <si>
    <t xml:space="preserve">Povlakové krytiny střech do 10° z tvarovaných poplastovaných lišt délky 2 m koutová lišta rš 150 mm</t>
  </si>
  <si>
    <t xml:space="preserve">-550451887</t>
  </si>
  <si>
    <t xml:space="preserve">712363369</t>
  </si>
  <si>
    <t xml:space="preserve">Povlakové krytiny střech do 10° z tvarovaných poplastovaných lišt délky 2 m příklopná lišta rš 100 mm</t>
  </si>
  <si>
    <t xml:space="preserve">-183817322</t>
  </si>
  <si>
    <t xml:space="preserve">Povlakové krytiny střech plochých do 10° z tvarovaných poplastovaných lišt pro mPVC příklopná lišta rš 100 mm</t>
  </si>
  <si>
    <t xml:space="preserve">11</t>
  </si>
  <si>
    <t xml:space="preserve">712392172</t>
  </si>
  <si>
    <t xml:space="preserve">Povlakové krytiny střech plochých do 10° ochranné textilní vrstvy</t>
  </si>
  <si>
    <t xml:space="preserve">111760563</t>
  </si>
  <si>
    <t xml:space="preserve">Povlakové krytiny střech plochých do 10° - ostatní práce provedení vrstvy textilní ochranné</t>
  </si>
  <si>
    <t xml:space="preserve">712463103</t>
  </si>
  <si>
    <t xml:space="preserve">Provedení povlakové krytiny střech přes 10° do 30° ukotvení fólie talířovou hmoždinkou do betonu nebo ŽB</t>
  </si>
  <si>
    <t xml:space="preserve">kus</t>
  </si>
  <si>
    <t xml:space="preserve">2027337519</t>
  </si>
  <si>
    <t xml:space="preserve">Provedení povlakové krytiny střech šikmých přes 10° do 30° fólií ostatní činnosti při pokládání hydroizolačních fólií (materiál ve specifikaci) mechanické ukotvení talířovou hmoždinkou do prostého nebo železového betonu</t>
  </si>
  <si>
    <t xml:space="preserve">13</t>
  </si>
  <si>
    <t xml:space="preserve">59055014</t>
  </si>
  <si>
    <t xml:space="preserve">kotva EJOT SFS s podložkou</t>
  </si>
  <si>
    <t xml:space="preserve">-1780076706</t>
  </si>
  <si>
    <t xml:space="preserve">kotva průvlaková včetně podložky a matky M8x75mm</t>
  </si>
  <si>
    <t xml:space="preserve">14</t>
  </si>
  <si>
    <t xml:space="preserve">71299820R</t>
  </si>
  <si>
    <t xml:space="preserve">Dodávka a montáž komínové hlavice PVC 110</t>
  </si>
  <si>
    <t xml:space="preserve">-138945690</t>
  </si>
  <si>
    <t xml:space="preserve">15</t>
  </si>
  <si>
    <t xml:space="preserve">71299830R</t>
  </si>
  <si>
    <t xml:space="preserve">Dodávka a montáž systémová tvarovka PVC  </t>
  </si>
  <si>
    <t xml:space="preserve">ks</t>
  </si>
  <si>
    <t xml:space="preserve">-677685228</t>
  </si>
  <si>
    <t xml:space="preserve">998712112</t>
  </si>
  <si>
    <t xml:space="preserve">Přesun hmot tonážní pro krytiny povlakové s omezením mechanizace v objektech v přes 6 do 12 m</t>
  </si>
  <si>
    <t xml:space="preserve">t</t>
  </si>
  <si>
    <t xml:space="preserve">-1224666311</t>
  </si>
  <si>
    <t xml:space="preserve">Přesun hmot pro povlakové krytiny stanovený z hmotnosti přesunovaného materiálu vodorovná dopravní vzdálenost do 50 m s omezením mechanizace v objektech výšky přes 6 do 12 m</t>
  </si>
  <si>
    <t xml:space="preserve">721</t>
  </si>
  <si>
    <t xml:space="preserve">Zdravotechnika - vnitřní kanalizace</t>
  </si>
  <si>
    <t xml:space="preserve">17</t>
  </si>
  <si>
    <t xml:space="preserve">721233112</t>
  </si>
  <si>
    <t xml:space="preserve">Střešní vtok polypropylen PP pro ploché střechy svislý odtok DN 90</t>
  </si>
  <si>
    <t xml:space="preserve">-493409817</t>
  </si>
  <si>
    <t xml:space="preserve">Střešní vtoky (vpusti) polypropylenové (PP) pro ploché střechy s odtokem svislým DN 110</t>
  </si>
  <si>
    <t xml:space="preserve">741</t>
  </si>
  <si>
    <t xml:space="preserve">Elektroinstalace - silnoproud</t>
  </si>
  <si>
    <t xml:space="preserve">18</t>
  </si>
  <si>
    <t xml:space="preserve">741410001</t>
  </si>
  <si>
    <t xml:space="preserve">Hromosvod - nové lano a plastové patice + revize (vodorovná soustava)</t>
  </si>
  <si>
    <t xml:space="preserve">1082417445</t>
  </si>
  <si>
    <t xml:space="preserve">762</t>
  </si>
  <si>
    <t xml:space="preserve">Konstrukce tesařské</t>
  </si>
  <si>
    <t xml:space="preserve">19</t>
  </si>
  <si>
    <t xml:space="preserve">762341670</t>
  </si>
  <si>
    <t xml:space="preserve">Montáž bednění štítových okapových říms z dřevotřískových na sraz</t>
  </si>
  <si>
    <t xml:space="preserve">-1403411681</t>
  </si>
  <si>
    <t xml:space="preserve">Montáž bednění střech štítových okapových říms, krajnic, závětrných prken a žaluzií ve spádu nebo rovnoběžně s okapem z desek dřevotřískových nebo dřevoštěpkových na sraz</t>
  </si>
  <si>
    <t xml:space="preserve">20</t>
  </si>
  <si>
    <t xml:space="preserve">60624134</t>
  </si>
  <si>
    <t xml:space="preserve">překližka stavební s fólií hladkou tl 21mm</t>
  </si>
  <si>
    <t xml:space="preserve">1960806237</t>
  </si>
  <si>
    <t xml:space="preserve">78*1,1 'Přepočtené koeficientem množství</t>
  </si>
  <si>
    <t xml:space="preserve">998762112</t>
  </si>
  <si>
    <t xml:space="preserve">Přesun hmot tonážní pro kce tesařské s omezením mechanizace v objektech v přes 6 do 12 m</t>
  </si>
  <si>
    <t xml:space="preserve">-426160732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767</t>
  </si>
  <si>
    <t xml:space="preserve">Konstrukce zámečnické</t>
  </si>
  <si>
    <t xml:space="preserve">25</t>
  </si>
  <si>
    <t xml:space="preserve">767300001</t>
  </si>
  <si>
    <t xml:space="preserve">Dodávka a montáž světlík plochý, drátosklo, rozm. 750x1250 mm, vč. přesklívací kopule </t>
  </si>
  <si>
    <t xml:space="preserve">-876198828</t>
  </si>
  <si>
    <t xml:space="preserve">26</t>
  </si>
  <si>
    <t xml:space="preserve">767300002</t>
  </si>
  <si>
    <t xml:space="preserve">Dodávka a montáž světlík - PVC manžeta+oplechování</t>
  </si>
  <si>
    <t xml:space="preserve">-1741269631</t>
  </si>
  <si>
    <t xml:space="preserve">27</t>
  </si>
  <si>
    <t xml:space="preserve">767311830</t>
  </si>
  <si>
    <t xml:space="preserve">Demontáž světlíků bodových se skleněnou výplní</t>
  </si>
  <si>
    <t xml:space="preserve">-1308318753</t>
  </si>
  <si>
    <t xml:space="preserve">Demontáž světlíků se skleněnou výplní bodových</t>
  </si>
  <si>
    <t xml:space="preserve">demontáž světlíků</t>
  </si>
  <si>
    <t xml:space="preserve">16*0,75*1,25</t>
  </si>
  <si>
    <t xml:space="preserve">22</t>
  </si>
  <si>
    <t xml:space="preserve">76732221R</t>
  </si>
  <si>
    <t xml:space="preserve">Dodávka a montáž víka výlezu s podstavcem</t>
  </si>
  <si>
    <t xml:space="preserve">-1882463999</t>
  </si>
  <si>
    <t xml:space="preserve">Montáž podsvětlíků z profilů válcovaných bez zasklení, rozpětí 1800 m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0001000</t>
  </si>
  <si>
    <t xml:space="preserve">Kč</t>
  </si>
  <si>
    <t xml:space="preserve">1024</t>
  </si>
  <si>
    <t xml:space="preserve">-966715015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24</t>
  </si>
  <si>
    <t xml:space="preserve">070001000</t>
  </si>
  <si>
    <t xml:space="preserve">-1865555948</t>
  </si>
  <si>
    <t xml:space="preserve">Základní rozdělení průvodních činností a nákladů 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5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průmyslového objektu č.p. 2997, Česká Lípa - oprava střech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HOLLEN CZ s.r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Ing. Kateřina Iwanejko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Oprava stře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2 - Oprava střechy'!P128</f>
        <v>0</v>
      </c>
      <c r="AV95" s="111" t="n">
        <f aca="false">'02 - Oprava střechy'!J33</f>
        <v>0</v>
      </c>
      <c r="AW95" s="111" t="n">
        <f aca="false">'02 - Oprava střechy'!J34</f>
        <v>0</v>
      </c>
      <c r="AX95" s="111" t="n">
        <f aca="false">'02 - Oprava střechy'!J35</f>
        <v>0</v>
      </c>
      <c r="AY95" s="111" t="n">
        <f aca="false">'02 - Oprava střechy'!J36</f>
        <v>0</v>
      </c>
      <c r="AZ95" s="111" t="n">
        <f aca="false">'02 - Oprava střechy'!F33</f>
        <v>0</v>
      </c>
      <c r="BA95" s="111" t="n">
        <f aca="false">'02 - Oprava střechy'!F34</f>
        <v>0</v>
      </c>
      <c r="BB95" s="111" t="n">
        <f aca="false">'02 - Oprava střechy'!F35</f>
        <v>0</v>
      </c>
      <c r="BC95" s="111" t="n">
        <f aca="false">'02 - Oprava střechy'!F36</f>
        <v>0</v>
      </c>
      <c r="BD95" s="113" t="n">
        <f aca="false">'02 - Oprava střechy'!F37</f>
        <v>0</v>
      </c>
      <c r="BT95" s="115" t="s">
        <v>2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IEMH232Uyyu2/UJbsZtq0/gmEGsSmCrV2ddlqeWdW1Vd5Y7S9XuHW4l+lsQPeTe2BG/Uo8W8w9GhwwBbhP2kw==" saltValue="R0vHheiScBI4uh531fB3VcIJ7t/UBCVskcVTRUyRkznyE+2I7IEiqVv4wdyYjQKzYRD3k3cxZJFceiluHBkLww==" spinCount="100000" sheet="true" password="ca9c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Stavební úpravy průmyslového objektu č.p. 2997, Česká Lípa - oprava střech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8</v>
      </c>
      <c r="E11" s="24"/>
      <c r="F11" s="123"/>
      <c r="G11" s="24"/>
      <c r="H11" s="24"/>
      <c r="I11" s="120" t="s">
        <v>19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1</v>
      </c>
      <c r="E12" s="24"/>
      <c r="F12" s="123" t="s">
        <v>22</v>
      </c>
      <c r="G12" s="24"/>
      <c r="H12" s="24"/>
      <c r="I12" s="120" t="s">
        <v>23</v>
      </c>
      <c r="J12" s="124" t="str">
        <f aca="false">'Rekapitulace stavby'!AN8</f>
        <v>16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7</v>
      </c>
      <c r="E14" s="24"/>
      <c r="F14" s="24"/>
      <c r="G14" s="24"/>
      <c r="H14" s="24"/>
      <c r="I14" s="120" t="s">
        <v>28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HOLLEN CZ s.r.o.</v>
      </c>
      <c r="F15" s="24"/>
      <c r="G15" s="24"/>
      <c r="H15" s="24"/>
      <c r="I15" s="120" t="s">
        <v>30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31</v>
      </c>
      <c r="E17" s="24"/>
      <c r="F17" s="24"/>
      <c r="G17" s="24"/>
      <c r="H17" s="24"/>
      <c r="I17" s="120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3</v>
      </c>
      <c r="E20" s="24"/>
      <c r="F20" s="24"/>
      <c r="G20" s="24"/>
      <c r="H20" s="24"/>
      <c r="I20" s="120" t="s">
        <v>28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0" t="s">
        <v>30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8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30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28:BE203)),  2)</f>
        <v>0</v>
      </c>
      <c r="G33" s="24"/>
      <c r="H33" s="24"/>
      <c r="I33" s="137" t="n">
        <v>0.21</v>
      </c>
      <c r="J33" s="136" t="n">
        <f aca="false">ROUND(((SUM(BE128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28:BF203)),  2)</f>
        <v>0</v>
      </c>
      <c r="G34" s="24"/>
      <c r="H34" s="24"/>
      <c r="I34" s="137" t="n">
        <v>0.12</v>
      </c>
      <c r="J34" s="136" t="n">
        <f aca="false">ROUND(((SUM(BF128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28:BG20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28:BH20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28:BI20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Stavební úpravy průmyslového objektu č.p. 2997, Česká Lípa - oprava střech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stře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57" t="str">
        <f aca="false">IF(J12="","",J12)</f>
        <v>16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HOLLEN CZ s.r.o.</v>
      </c>
      <c r="G91" s="26"/>
      <c r="H91" s="26"/>
      <c r="I91" s="17" t="s">
        <v>33</v>
      </c>
      <c r="J91" s="158" t="str">
        <f aca="false">E21</f>
        <v>Ing. Kateřina Iwanejk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9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4.9" hidden="fals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135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100</v>
      </c>
      <c r="E100" s="168"/>
      <c r="F100" s="168"/>
      <c r="G100" s="168"/>
      <c r="H100" s="168"/>
      <c r="I100" s="168"/>
      <c r="J100" s="169" t="n">
        <f aca="false">J138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139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172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3</v>
      </c>
      <c r="E103" s="175"/>
      <c r="F103" s="175"/>
      <c r="G103" s="175"/>
      <c r="H103" s="175"/>
      <c r="I103" s="175"/>
      <c r="J103" s="176" t="n">
        <f aca="false">J175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4</v>
      </c>
      <c r="E104" s="175"/>
      <c r="F104" s="175"/>
      <c r="G104" s="175"/>
      <c r="H104" s="175"/>
      <c r="I104" s="175"/>
      <c r="J104" s="176" t="n">
        <f aca="false">J17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186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6</v>
      </c>
      <c r="E106" s="168"/>
      <c r="F106" s="168"/>
      <c r="G106" s="168"/>
      <c r="H106" s="168"/>
      <c r="I106" s="168"/>
      <c r="J106" s="169" t="n">
        <f aca="false">J197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7</v>
      </c>
      <c r="E107" s="175"/>
      <c r="F107" s="175"/>
      <c r="G107" s="175"/>
      <c r="H107" s="175"/>
      <c r="I107" s="175"/>
      <c r="J107" s="176" t="n">
        <f aca="false">J198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8</v>
      </c>
      <c r="E108" s="175"/>
      <c r="F108" s="175"/>
      <c r="G108" s="175"/>
      <c r="H108" s="175"/>
      <c r="I108" s="175"/>
      <c r="J108" s="176" t="n">
        <f aca="false">J201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56" t="str">
        <f aca="false">E7</f>
        <v>Stavební úpravy průmyslového objektu č.p. 2997, Česká Lípa - oprava střechy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Oprava stře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2</f>
        <v>Česká Lípa</v>
      </c>
      <c r="G122" s="26"/>
      <c r="H122" s="26"/>
      <c r="I122" s="17" t="s">
        <v>23</v>
      </c>
      <c r="J122" s="157" t="str">
        <f aca="false">IF(J12="","",J12)</f>
        <v>16. 5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5</f>
        <v>HOLLEN CZ s.r.o.</v>
      </c>
      <c r="G124" s="26"/>
      <c r="H124" s="26"/>
      <c r="I124" s="17" t="s">
        <v>33</v>
      </c>
      <c r="J124" s="158" t="str">
        <f aca="false">E21</f>
        <v>Ing. Kateřina Iwanejk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10</v>
      </c>
      <c r="D127" s="181" t="s">
        <v>64</v>
      </c>
      <c r="E127" s="181" t="s">
        <v>60</v>
      </c>
      <c r="F127" s="181" t="s">
        <v>61</v>
      </c>
      <c r="G127" s="181" t="s">
        <v>111</v>
      </c>
      <c r="H127" s="181" t="s">
        <v>112</v>
      </c>
      <c r="I127" s="181" t="s">
        <v>113</v>
      </c>
      <c r="J127" s="181" t="s">
        <v>94</v>
      </c>
      <c r="K127" s="182" t="s">
        <v>114</v>
      </c>
      <c r="L127" s="183"/>
      <c r="M127" s="82"/>
      <c r="N127" s="83" t="s">
        <v>43</v>
      </c>
      <c r="O127" s="83" t="s">
        <v>115</v>
      </c>
      <c r="P127" s="83" t="s">
        <v>116</v>
      </c>
      <c r="Q127" s="83" t="s">
        <v>117</v>
      </c>
      <c r="R127" s="83" t="s">
        <v>118</v>
      </c>
      <c r="S127" s="83" t="s">
        <v>119</v>
      </c>
      <c r="T127" s="84" t="s">
        <v>120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21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138+P197</f>
        <v>0</v>
      </c>
      <c r="Q128" s="86"/>
      <c r="R128" s="187" t="n">
        <f aca="false">R129+R138+R197</f>
        <v>4.4807644</v>
      </c>
      <c r="S128" s="86"/>
      <c r="T128" s="188" t="n">
        <f aca="false">T129+T138+T197</f>
        <v>0.2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96</v>
      </c>
      <c r="BK128" s="189" t="n">
        <f aca="false">BK129+BK138+BK197</f>
        <v>0</v>
      </c>
    </row>
    <row r="129" s="190" customFormat="true" ht="25.9" hidden="false" customHeight="true" outlineLevel="0" collapsed="false">
      <c r="B129" s="191"/>
      <c r="C129" s="192"/>
      <c r="D129" s="193" t="s">
        <v>78</v>
      </c>
      <c r="E129" s="194" t="s">
        <v>122</v>
      </c>
      <c r="F129" s="194" t="s">
        <v>123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</f>
        <v>0</v>
      </c>
      <c r="Q129" s="199"/>
      <c r="R129" s="200" t="n">
        <f aca="false">R130</f>
        <v>0</v>
      </c>
      <c r="S129" s="199"/>
      <c r="T129" s="201" t="n">
        <f aca="false">T130</f>
        <v>0</v>
      </c>
      <c r="AR129" s="202" t="s">
        <v>20</v>
      </c>
      <c r="AT129" s="203" t="s">
        <v>78</v>
      </c>
      <c r="AU129" s="203" t="s">
        <v>79</v>
      </c>
      <c r="AY129" s="202" t="s">
        <v>124</v>
      </c>
      <c r="BK129" s="204" t="n">
        <f aca="false">BK130</f>
        <v>0</v>
      </c>
    </row>
    <row r="130" s="190" customFormat="true" ht="22.8" hidden="false" customHeight="true" outlineLevel="0" collapsed="false">
      <c r="B130" s="191"/>
      <c r="C130" s="192"/>
      <c r="D130" s="193" t="s">
        <v>78</v>
      </c>
      <c r="E130" s="205" t="s">
        <v>125</v>
      </c>
      <c r="F130" s="205" t="s">
        <v>126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P131+SUM(P132:P135)</f>
        <v>0</v>
      </c>
      <c r="Q130" s="199"/>
      <c r="R130" s="200" t="n">
        <f aca="false">R131+SUM(R132:R135)</f>
        <v>0</v>
      </c>
      <c r="S130" s="199"/>
      <c r="T130" s="201" t="n">
        <f aca="false">T131+SUM(T132:T135)</f>
        <v>0</v>
      </c>
      <c r="AR130" s="202" t="s">
        <v>20</v>
      </c>
      <c r="AT130" s="203" t="s">
        <v>78</v>
      </c>
      <c r="AU130" s="203" t="s">
        <v>20</v>
      </c>
      <c r="AY130" s="202" t="s">
        <v>124</v>
      </c>
      <c r="BK130" s="204" t="n">
        <f aca="false">BK131+SUM(BK132:BK135)</f>
        <v>0</v>
      </c>
    </row>
    <row r="131" s="31" customFormat="true" ht="16.5" hidden="false" customHeight="true" outlineLevel="0" collapsed="false">
      <c r="A131" s="24"/>
      <c r="B131" s="25"/>
      <c r="C131" s="207" t="s">
        <v>20</v>
      </c>
      <c r="D131" s="207" t="s">
        <v>127</v>
      </c>
      <c r="E131" s="208" t="s">
        <v>128</v>
      </c>
      <c r="F131" s="209" t="s">
        <v>129</v>
      </c>
      <c r="G131" s="210" t="s">
        <v>130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1</v>
      </c>
      <c r="AT131" s="218" t="s">
        <v>127</v>
      </c>
      <c r="AU131" s="218" t="s">
        <v>88</v>
      </c>
      <c r="AY131" s="3" t="s">
        <v>12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20</v>
      </c>
      <c r="BK131" s="219" t="n">
        <f aca="false">ROUND(I131*H131,2)</f>
        <v>0</v>
      </c>
      <c r="BL131" s="3" t="s">
        <v>131</v>
      </c>
      <c r="BM131" s="218" t="s">
        <v>132</v>
      </c>
    </row>
    <row r="132" s="31" customFormat="true" ht="12.8" hidden="false" customHeight="false" outlineLevel="0" collapsed="false">
      <c r="A132" s="24"/>
      <c r="B132" s="25"/>
      <c r="C132" s="26"/>
      <c r="D132" s="220" t="s">
        <v>133</v>
      </c>
      <c r="E132" s="26"/>
      <c r="F132" s="221" t="s">
        <v>134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8</v>
      </c>
    </row>
    <row r="133" s="31" customFormat="true" ht="16.5" hidden="false" customHeight="true" outlineLevel="0" collapsed="false">
      <c r="A133" s="24"/>
      <c r="B133" s="25"/>
      <c r="C133" s="207" t="s">
        <v>88</v>
      </c>
      <c r="D133" s="207" t="s">
        <v>127</v>
      </c>
      <c r="E133" s="208" t="s">
        <v>135</v>
      </c>
      <c r="F133" s="209" t="s">
        <v>136</v>
      </c>
      <c r="G133" s="210" t="s">
        <v>130</v>
      </c>
      <c r="H133" s="211" t="n">
        <v>2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1</v>
      </c>
      <c r="AT133" s="218" t="s">
        <v>127</v>
      </c>
      <c r="AU133" s="218" t="s">
        <v>88</v>
      </c>
      <c r="AY133" s="3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20</v>
      </c>
      <c r="BK133" s="219" t="n">
        <f aca="false">ROUND(I133*H133,2)</f>
        <v>0</v>
      </c>
      <c r="BL133" s="3" t="s">
        <v>131</v>
      </c>
      <c r="BM133" s="218" t="s">
        <v>137</v>
      </c>
    </row>
    <row r="134" s="31" customFormat="true" ht="12.8" hidden="false" customHeight="false" outlineLevel="0" collapsed="false">
      <c r="A134" s="24"/>
      <c r="B134" s="25"/>
      <c r="C134" s="26"/>
      <c r="D134" s="220" t="s">
        <v>133</v>
      </c>
      <c r="E134" s="26"/>
      <c r="F134" s="221" t="s">
        <v>136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8</v>
      </c>
    </row>
    <row r="135" s="190" customFormat="true" ht="20.9" hidden="false" customHeight="true" outlineLevel="0" collapsed="false">
      <c r="B135" s="191"/>
      <c r="C135" s="192"/>
      <c r="D135" s="193" t="s">
        <v>78</v>
      </c>
      <c r="E135" s="205" t="s">
        <v>138</v>
      </c>
      <c r="F135" s="205" t="s">
        <v>139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37)</f>
        <v>0</v>
      </c>
      <c r="Q135" s="199"/>
      <c r="R135" s="200" t="n">
        <f aca="false">SUM(R136:R137)</f>
        <v>0</v>
      </c>
      <c r="S135" s="199"/>
      <c r="T135" s="201" t="n">
        <f aca="false">SUM(T136:T137)</f>
        <v>0</v>
      </c>
      <c r="AR135" s="202" t="s">
        <v>20</v>
      </c>
      <c r="AT135" s="203" t="s">
        <v>78</v>
      </c>
      <c r="AU135" s="203" t="s">
        <v>88</v>
      </c>
      <c r="AY135" s="202" t="s">
        <v>124</v>
      </c>
      <c r="BK135" s="204" t="n">
        <f aca="false">SUM(BK136:BK137)</f>
        <v>0</v>
      </c>
    </row>
    <row r="136" s="31" customFormat="true" ht="37.8" hidden="false" customHeight="true" outlineLevel="0" collapsed="false">
      <c r="A136" s="24"/>
      <c r="B136" s="25"/>
      <c r="C136" s="207" t="s">
        <v>140</v>
      </c>
      <c r="D136" s="207" t="s">
        <v>127</v>
      </c>
      <c r="E136" s="208" t="s">
        <v>141</v>
      </c>
      <c r="F136" s="209" t="s">
        <v>142</v>
      </c>
      <c r="G136" s="210" t="s">
        <v>130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1</v>
      </c>
      <c r="AT136" s="218" t="s">
        <v>127</v>
      </c>
      <c r="AU136" s="218" t="s">
        <v>140</v>
      </c>
      <c r="AY136" s="3" t="s">
        <v>12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20</v>
      </c>
      <c r="BK136" s="219" t="n">
        <f aca="false">ROUND(I136*H136,2)</f>
        <v>0</v>
      </c>
      <c r="BL136" s="3" t="s">
        <v>131</v>
      </c>
      <c r="BM136" s="218" t="s">
        <v>143</v>
      </c>
    </row>
    <row r="137" s="31" customFormat="true" ht="12.8" hidden="false" customHeight="false" outlineLevel="0" collapsed="false">
      <c r="A137" s="24"/>
      <c r="B137" s="25"/>
      <c r="C137" s="26"/>
      <c r="D137" s="220" t="s">
        <v>133</v>
      </c>
      <c r="E137" s="26"/>
      <c r="F137" s="221" t="s">
        <v>142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140</v>
      </c>
    </row>
    <row r="138" s="190" customFormat="true" ht="25.9" hidden="false" customHeight="true" outlineLevel="0" collapsed="false">
      <c r="B138" s="191"/>
      <c r="C138" s="192"/>
      <c r="D138" s="193" t="s">
        <v>78</v>
      </c>
      <c r="E138" s="194" t="s">
        <v>144</v>
      </c>
      <c r="F138" s="194" t="s">
        <v>145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P139+P172+P175+P178+P186</f>
        <v>0</v>
      </c>
      <c r="Q138" s="199"/>
      <c r="R138" s="200" t="n">
        <f aca="false">R139+R172+R175+R178+R186</f>
        <v>4.4807644</v>
      </c>
      <c r="S138" s="199"/>
      <c r="T138" s="201" t="n">
        <f aca="false">T139+T172+T175+T178+T186</f>
        <v>0.27</v>
      </c>
      <c r="AR138" s="202" t="s">
        <v>88</v>
      </c>
      <c r="AT138" s="203" t="s">
        <v>78</v>
      </c>
      <c r="AU138" s="203" t="s">
        <v>79</v>
      </c>
      <c r="AY138" s="202" t="s">
        <v>124</v>
      </c>
      <c r="BK138" s="204" t="n">
        <f aca="false">BK139+BK172+BK175+BK178+BK186</f>
        <v>0</v>
      </c>
    </row>
    <row r="139" s="190" customFormat="true" ht="22.8" hidden="false" customHeight="true" outlineLevel="0" collapsed="false">
      <c r="B139" s="191"/>
      <c r="C139" s="192"/>
      <c r="D139" s="193" t="s">
        <v>78</v>
      </c>
      <c r="E139" s="205" t="s">
        <v>146</v>
      </c>
      <c r="F139" s="205" t="s">
        <v>147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71)</f>
        <v>0</v>
      </c>
      <c r="Q139" s="199"/>
      <c r="R139" s="200" t="n">
        <f aca="false">SUM(R140:R171)</f>
        <v>3.0307044</v>
      </c>
      <c r="S139" s="199"/>
      <c r="T139" s="201" t="n">
        <f aca="false">SUM(T140:T171)</f>
        <v>0</v>
      </c>
      <c r="AR139" s="202" t="s">
        <v>88</v>
      </c>
      <c r="AT139" s="203" t="s">
        <v>78</v>
      </c>
      <c r="AU139" s="203" t="s">
        <v>20</v>
      </c>
      <c r="AY139" s="202" t="s">
        <v>124</v>
      </c>
      <c r="BK139" s="204" t="n">
        <f aca="false">SUM(BK140:BK171)</f>
        <v>0</v>
      </c>
    </row>
    <row r="140" s="31" customFormat="true" ht="37.8" hidden="false" customHeight="true" outlineLevel="0" collapsed="false">
      <c r="A140" s="24"/>
      <c r="B140" s="25"/>
      <c r="C140" s="207" t="s">
        <v>131</v>
      </c>
      <c r="D140" s="207" t="s">
        <v>127</v>
      </c>
      <c r="E140" s="208" t="s">
        <v>148</v>
      </c>
      <c r="F140" s="209" t="s">
        <v>149</v>
      </c>
      <c r="G140" s="210" t="s">
        <v>150</v>
      </c>
      <c r="H140" s="211" t="n">
        <v>1021</v>
      </c>
      <c r="I140" s="212"/>
      <c r="J140" s="213" t="n">
        <f aca="false">ROUND(I140*H140,2)</f>
        <v>0</v>
      </c>
      <c r="K140" s="209" t="s">
        <v>151</v>
      </c>
      <c r="L140" s="30"/>
      <c r="M140" s="214"/>
      <c r="N140" s="215" t="s">
        <v>44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52</v>
      </c>
      <c r="AT140" s="218" t="s">
        <v>127</v>
      </c>
      <c r="AU140" s="218" t="s">
        <v>88</v>
      </c>
      <c r="AY140" s="3" t="s">
        <v>12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20</v>
      </c>
      <c r="BK140" s="219" t="n">
        <f aca="false">ROUND(I140*H140,2)</f>
        <v>0</v>
      </c>
      <c r="BL140" s="3" t="s">
        <v>152</v>
      </c>
      <c r="BM140" s="218" t="s">
        <v>153</v>
      </c>
    </row>
    <row r="141" s="31" customFormat="true" ht="12.8" hidden="false" customHeight="false" outlineLevel="0" collapsed="false">
      <c r="A141" s="24"/>
      <c r="B141" s="25"/>
      <c r="C141" s="26"/>
      <c r="D141" s="220" t="s">
        <v>133</v>
      </c>
      <c r="E141" s="26"/>
      <c r="F141" s="221" t="s">
        <v>154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8</v>
      </c>
    </row>
    <row r="142" s="31" customFormat="true" ht="24.15" hidden="false" customHeight="true" outlineLevel="0" collapsed="false">
      <c r="A142" s="24"/>
      <c r="B142" s="25"/>
      <c r="C142" s="225" t="s">
        <v>155</v>
      </c>
      <c r="D142" s="225" t="s">
        <v>156</v>
      </c>
      <c r="E142" s="226" t="s">
        <v>157</v>
      </c>
      <c r="F142" s="227" t="s">
        <v>158</v>
      </c>
      <c r="G142" s="228" t="s">
        <v>150</v>
      </c>
      <c r="H142" s="229" t="n">
        <v>1189.976</v>
      </c>
      <c r="I142" s="230"/>
      <c r="J142" s="231" t="n">
        <f aca="false">ROUND(I142*H142,2)</f>
        <v>0</v>
      </c>
      <c r="K142" s="227"/>
      <c r="L142" s="232"/>
      <c r="M142" s="233"/>
      <c r="N142" s="234" t="s">
        <v>44</v>
      </c>
      <c r="O142" s="74"/>
      <c r="P142" s="216" t="n">
        <f aca="false">O142*H142</f>
        <v>0</v>
      </c>
      <c r="Q142" s="216" t="n">
        <v>0.0019</v>
      </c>
      <c r="R142" s="216" t="n">
        <f aca="false">Q142*H142</f>
        <v>2.2609544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9</v>
      </c>
      <c r="AT142" s="218" t="s">
        <v>156</v>
      </c>
      <c r="AU142" s="218" t="s">
        <v>88</v>
      </c>
      <c r="AY142" s="3" t="s">
        <v>12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20</v>
      </c>
      <c r="BK142" s="219" t="n">
        <f aca="false">ROUND(I142*H142,2)</f>
        <v>0</v>
      </c>
      <c r="BL142" s="3" t="s">
        <v>152</v>
      </c>
      <c r="BM142" s="218" t="s">
        <v>160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3</v>
      </c>
      <c r="E143" s="26"/>
      <c r="F143" s="221" t="s">
        <v>158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8</v>
      </c>
    </row>
    <row r="144" s="235" customFormat="true" ht="12.8" hidden="false" customHeight="false" outlineLevel="0" collapsed="false">
      <c r="B144" s="236"/>
      <c r="C144" s="237"/>
      <c r="D144" s="220" t="s">
        <v>161</v>
      </c>
      <c r="E144" s="237"/>
      <c r="F144" s="238" t="s">
        <v>162</v>
      </c>
      <c r="G144" s="237"/>
      <c r="H144" s="239" t="n">
        <v>1189.976</v>
      </c>
      <c r="I144" s="240"/>
      <c r="J144" s="237"/>
      <c r="K144" s="237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1</v>
      </c>
      <c r="AU144" s="245" t="s">
        <v>88</v>
      </c>
      <c r="AV144" s="235" t="s">
        <v>88</v>
      </c>
      <c r="AW144" s="235" t="s">
        <v>3</v>
      </c>
      <c r="AX144" s="235" t="s">
        <v>20</v>
      </c>
      <c r="AY144" s="245" t="s">
        <v>124</v>
      </c>
    </row>
    <row r="145" s="31" customFormat="true" ht="37.8" hidden="false" customHeight="true" outlineLevel="0" collapsed="false">
      <c r="A145" s="24"/>
      <c r="B145" s="25"/>
      <c r="C145" s="207" t="s">
        <v>163</v>
      </c>
      <c r="D145" s="207" t="s">
        <v>127</v>
      </c>
      <c r="E145" s="208" t="s">
        <v>164</v>
      </c>
      <c r="F145" s="209" t="s">
        <v>165</v>
      </c>
      <c r="G145" s="210" t="s">
        <v>166</v>
      </c>
      <c r="H145" s="211" t="n">
        <v>4</v>
      </c>
      <c r="I145" s="212"/>
      <c r="J145" s="213" t="n">
        <f aca="false">ROUND(I145*H145,2)</f>
        <v>0</v>
      </c>
      <c r="K145" s="209" t="s">
        <v>151</v>
      </c>
      <c r="L145" s="30"/>
      <c r="M145" s="214"/>
      <c r="N145" s="215" t="s">
        <v>44</v>
      </c>
      <c r="O145" s="74"/>
      <c r="P145" s="216" t="n">
        <f aca="false">O145*H145</f>
        <v>0</v>
      </c>
      <c r="Q145" s="216" t="n">
        <v>0.0006</v>
      </c>
      <c r="R145" s="216" t="n">
        <f aca="false">Q145*H145</f>
        <v>0.0024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52</v>
      </c>
      <c r="AT145" s="218" t="s">
        <v>127</v>
      </c>
      <c r="AU145" s="218" t="s">
        <v>88</v>
      </c>
      <c r="AY145" s="3" t="s">
        <v>12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20</v>
      </c>
      <c r="BK145" s="219" t="n">
        <f aca="false">ROUND(I145*H145,2)</f>
        <v>0</v>
      </c>
      <c r="BL145" s="3" t="s">
        <v>152</v>
      </c>
      <c r="BM145" s="218" t="s">
        <v>167</v>
      </c>
    </row>
    <row r="146" s="31" customFormat="true" ht="12.8" hidden="false" customHeight="false" outlineLevel="0" collapsed="false">
      <c r="A146" s="24"/>
      <c r="B146" s="25"/>
      <c r="C146" s="26"/>
      <c r="D146" s="220" t="s">
        <v>133</v>
      </c>
      <c r="E146" s="26"/>
      <c r="F146" s="221" t="s">
        <v>168</v>
      </c>
      <c r="G146" s="26"/>
      <c r="H146" s="26"/>
      <c r="I146" s="222"/>
      <c r="J146" s="26"/>
      <c r="K146" s="26"/>
      <c r="L146" s="30"/>
      <c r="M146" s="223"/>
      <c r="N146" s="22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8</v>
      </c>
    </row>
    <row r="147" s="31" customFormat="true" ht="33" hidden="false" customHeight="true" outlineLevel="0" collapsed="false">
      <c r="A147" s="24"/>
      <c r="B147" s="25"/>
      <c r="C147" s="207" t="s">
        <v>169</v>
      </c>
      <c r="D147" s="207" t="s">
        <v>127</v>
      </c>
      <c r="E147" s="208" t="s">
        <v>170</v>
      </c>
      <c r="F147" s="209" t="s">
        <v>171</v>
      </c>
      <c r="G147" s="210" t="s">
        <v>166</v>
      </c>
      <c r="H147" s="211" t="n">
        <v>73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74"/>
      <c r="P147" s="216" t="n">
        <f aca="false">O147*H147</f>
        <v>0</v>
      </c>
      <c r="Q147" s="216" t="n">
        <v>0.0006</v>
      </c>
      <c r="R147" s="216" t="n">
        <f aca="false">Q147*H147</f>
        <v>0.438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52</v>
      </c>
      <c r="AT147" s="218" t="s">
        <v>127</v>
      </c>
      <c r="AU147" s="218" t="s">
        <v>88</v>
      </c>
      <c r="AY147" s="3" t="s">
        <v>12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20</v>
      </c>
      <c r="BK147" s="219" t="n">
        <f aca="false">ROUND(I147*H147,2)</f>
        <v>0</v>
      </c>
      <c r="BL147" s="3" t="s">
        <v>152</v>
      </c>
      <c r="BM147" s="218" t="s">
        <v>172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3</v>
      </c>
      <c r="E148" s="26"/>
      <c r="F148" s="221" t="s">
        <v>173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8</v>
      </c>
    </row>
    <row r="149" s="246" customFormat="true" ht="12.8" hidden="false" customHeight="false" outlineLevel="0" collapsed="false">
      <c r="B149" s="247"/>
      <c r="C149" s="248"/>
      <c r="D149" s="220" t="s">
        <v>161</v>
      </c>
      <c r="E149" s="249"/>
      <c r="F149" s="250" t="s">
        <v>174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1</v>
      </c>
      <c r="AU149" s="256" t="s">
        <v>88</v>
      </c>
      <c r="AV149" s="246" t="s">
        <v>20</v>
      </c>
      <c r="AW149" s="246" t="s">
        <v>35</v>
      </c>
      <c r="AX149" s="246" t="s">
        <v>79</v>
      </c>
      <c r="AY149" s="256" t="s">
        <v>124</v>
      </c>
    </row>
    <row r="150" s="235" customFormat="true" ht="12.8" hidden="false" customHeight="false" outlineLevel="0" collapsed="false">
      <c r="B150" s="236"/>
      <c r="C150" s="237"/>
      <c r="D150" s="220" t="s">
        <v>161</v>
      </c>
      <c r="E150" s="257"/>
      <c r="F150" s="238" t="s">
        <v>175</v>
      </c>
      <c r="G150" s="237"/>
      <c r="H150" s="239" t="n">
        <v>366</v>
      </c>
      <c r="I150" s="240"/>
      <c r="J150" s="237"/>
      <c r="K150" s="237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1</v>
      </c>
      <c r="AU150" s="245" t="s">
        <v>88</v>
      </c>
      <c r="AV150" s="235" t="s">
        <v>88</v>
      </c>
      <c r="AW150" s="235" t="s">
        <v>35</v>
      </c>
      <c r="AX150" s="235" t="s">
        <v>79</v>
      </c>
      <c r="AY150" s="245" t="s">
        <v>124</v>
      </c>
    </row>
    <row r="151" s="246" customFormat="true" ht="12.8" hidden="false" customHeight="false" outlineLevel="0" collapsed="false">
      <c r="B151" s="247"/>
      <c r="C151" s="248"/>
      <c r="D151" s="220" t="s">
        <v>161</v>
      </c>
      <c r="E151" s="249"/>
      <c r="F151" s="250" t="s">
        <v>176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1</v>
      </c>
      <c r="AU151" s="256" t="s">
        <v>88</v>
      </c>
      <c r="AV151" s="246" t="s">
        <v>20</v>
      </c>
      <c r="AW151" s="246" t="s">
        <v>35</v>
      </c>
      <c r="AX151" s="246" t="s">
        <v>79</v>
      </c>
      <c r="AY151" s="256" t="s">
        <v>124</v>
      </c>
    </row>
    <row r="152" s="235" customFormat="true" ht="12.8" hidden="false" customHeight="false" outlineLevel="0" collapsed="false">
      <c r="B152" s="236"/>
      <c r="C152" s="237"/>
      <c r="D152" s="220" t="s">
        <v>161</v>
      </c>
      <c r="E152" s="257"/>
      <c r="F152" s="238" t="s">
        <v>177</v>
      </c>
      <c r="G152" s="237"/>
      <c r="H152" s="239" t="n">
        <v>364</v>
      </c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1</v>
      </c>
      <c r="AU152" s="245" t="s">
        <v>88</v>
      </c>
      <c r="AV152" s="235" t="s">
        <v>88</v>
      </c>
      <c r="AW152" s="235" t="s">
        <v>35</v>
      </c>
      <c r="AX152" s="235" t="s">
        <v>79</v>
      </c>
      <c r="AY152" s="245" t="s">
        <v>124</v>
      </c>
    </row>
    <row r="153" s="258" customFormat="true" ht="12.8" hidden="false" customHeight="false" outlineLevel="0" collapsed="false">
      <c r="B153" s="259"/>
      <c r="C153" s="260"/>
      <c r="D153" s="220" t="s">
        <v>161</v>
      </c>
      <c r="E153" s="261"/>
      <c r="F153" s="262" t="s">
        <v>178</v>
      </c>
      <c r="G153" s="260"/>
      <c r="H153" s="263" t="n">
        <v>730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1</v>
      </c>
      <c r="AU153" s="269" t="s">
        <v>88</v>
      </c>
      <c r="AV153" s="258" t="s">
        <v>131</v>
      </c>
      <c r="AW153" s="258" t="s">
        <v>35</v>
      </c>
      <c r="AX153" s="258" t="s">
        <v>20</v>
      </c>
      <c r="AY153" s="269" t="s">
        <v>124</v>
      </c>
    </row>
    <row r="154" s="31" customFormat="true" ht="33" hidden="false" customHeight="true" outlineLevel="0" collapsed="false">
      <c r="A154" s="24"/>
      <c r="B154" s="25"/>
      <c r="C154" s="207" t="s">
        <v>179</v>
      </c>
      <c r="D154" s="207" t="s">
        <v>127</v>
      </c>
      <c r="E154" s="208" t="s">
        <v>180</v>
      </c>
      <c r="F154" s="209" t="s">
        <v>181</v>
      </c>
      <c r="G154" s="210" t="s">
        <v>166</v>
      </c>
      <c r="H154" s="211" t="n">
        <v>126</v>
      </c>
      <c r="I154" s="212"/>
      <c r="J154" s="213" t="n">
        <f aca="false">ROUND(I154*H154,2)</f>
        <v>0</v>
      </c>
      <c r="K154" s="209" t="s">
        <v>151</v>
      </c>
      <c r="L154" s="30"/>
      <c r="M154" s="214"/>
      <c r="N154" s="215" t="s">
        <v>44</v>
      </c>
      <c r="O154" s="74"/>
      <c r="P154" s="216" t="n">
        <f aca="false">O154*H154</f>
        <v>0</v>
      </c>
      <c r="Q154" s="216" t="n">
        <v>0.0015</v>
      </c>
      <c r="R154" s="216" t="n">
        <f aca="false">Q154*H154</f>
        <v>0.189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52</v>
      </c>
      <c r="AT154" s="218" t="s">
        <v>127</v>
      </c>
      <c r="AU154" s="218" t="s">
        <v>88</v>
      </c>
      <c r="AY154" s="3" t="s">
        <v>12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20</v>
      </c>
      <c r="BK154" s="219" t="n">
        <f aca="false">ROUND(I154*H154,2)</f>
        <v>0</v>
      </c>
      <c r="BL154" s="3" t="s">
        <v>152</v>
      </c>
      <c r="BM154" s="218" t="s">
        <v>182</v>
      </c>
    </row>
    <row r="155" s="31" customFormat="true" ht="12.8" hidden="false" customHeight="false" outlineLevel="0" collapsed="false">
      <c r="A155" s="24"/>
      <c r="B155" s="25"/>
      <c r="C155" s="26"/>
      <c r="D155" s="220" t="s">
        <v>133</v>
      </c>
      <c r="E155" s="26"/>
      <c r="F155" s="221" t="s">
        <v>183</v>
      </c>
      <c r="G155" s="26"/>
      <c r="H155" s="26"/>
      <c r="I155" s="222"/>
      <c r="J155" s="26"/>
      <c r="K155" s="26"/>
      <c r="L155" s="30"/>
      <c r="M155" s="223"/>
      <c r="N155" s="22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8</v>
      </c>
    </row>
    <row r="156" s="31" customFormat="true" ht="33" hidden="false" customHeight="true" outlineLevel="0" collapsed="false">
      <c r="A156" s="24"/>
      <c r="B156" s="25"/>
      <c r="C156" s="207" t="s">
        <v>125</v>
      </c>
      <c r="D156" s="207" t="s">
        <v>127</v>
      </c>
      <c r="E156" s="208" t="s">
        <v>184</v>
      </c>
      <c r="F156" s="209" t="s">
        <v>185</v>
      </c>
      <c r="G156" s="210" t="s">
        <v>166</v>
      </c>
      <c r="H156" s="211" t="n">
        <v>4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74"/>
      <c r="P156" s="216" t="n">
        <f aca="false">O156*H156</f>
        <v>0</v>
      </c>
      <c r="Q156" s="216" t="n">
        <v>0.0006</v>
      </c>
      <c r="R156" s="216" t="n">
        <f aca="false">Q156*H156</f>
        <v>0.002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2</v>
      </c>
      <c r="AT156" s="218" t="s">
        <v>127</v>
      </c>
      <c r="AU156" s="218" t="s">
        <v>88</v>
      </c>
      <c r="AY156" s="3" t="s">
        <v>12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20</v>
      </c>
      <c r="BK156" s="219" t="n">
        <f aca="false">ROUND(I156*H156,2)</f>
        <v>0</v>
      </c>
      <c r="BL156" s="3" t="s">
        <v>152</v>
      </c>
      <c r="BM156" s="218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33</v>
      </c>
      <c r="E157" s="26"/>
      <c r="F157" s="221" t="s">
        <v>173</v>
      </c>
      <c r="G157" s="26"/>
      <c r="H157" s="26"/>
      <c r="I157" s="222"/>
      <c r="J157" s="26"/>
      <c r="K157" s="26"/>
      <c r="L157" s="30"/>
      <c r="M157" s="223"/>
      <c r="N157" s="22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8</v>
      </c>
    </row>
    <row r="158" s="31" customFormat="true" ht="33" hidden="false" customHeight="true" outlineLevel="0" collapsed="false">
      <c r="A158" s="24"/>
      <c r="B158" s="25"/>
      <c r="C158" s="207" t="s">
        <v>25</v>
      </c>
      <c r="D158" s="207" t="s">
        <v>127</v>
      </c>
      <c r="E158" s="208" t="s">
        <v>187</v>
      </c>
      <c r="F158" s="209" t="s">
        <v>188</v>
      </c>
      <c r="G158" s="210" t="s">
        <v>166</v>
      </c>
      <c r="H158" s="211" t="n">
        <v>8</v>
      </c>
      <c r="I158" s="212"/>
      <c r="J158" s="213" t="n">
        <f aca="false">ROUND(I158*H158,2)</f>
        <v>0</v>
      </c>
      <c r="K158" s="209" t="s">
        <v>151</v>
      </c>
      <c r="L158" s="30"/>
      <c r="M158" s="214"/>
      <c r="N158" s="215" t="s">
        <v>44</v>
      </c>
      <c r="O158" s="74"/>
      <c r="P158" s="216" t="n">
        <f aca="false">O158*H158</f>
        <v>0</v>
      </c>
      <c r="Q158" s="216" t="n">
        <v>0.00054</v>
      </c>
      <c r="R158" s="216" t="n">
        <f aca="false">Q158*H158</f>
        <v>0.00432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52</v>
      </c>
      <c r="AT158" s="218" t="s">
        <v>127</v>
      </c>
      <c r="AU158" s="218" t="s">
        <v>88</v>
      </c>
      <c r="AY158" s="3" t="s">
        <v>12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20</v>
      </c>
      <c r="BK158" s="219" t="n">
        <f aca="false">ROUND(I158*H158,2)</f>
        <v>0</v>
      </c>
      <c r="BL158" s="3" t="s">
        <v>152</v>
      </c>
      <c r="BM158" s="218" t="s">
        <v>189</v>
      </c>
    </row>
    <row r="159" s="31" customFormat="true" ht="12.8" hidden="false" customHeight="false" outlineLevel="0" collapsed="false">
      <c r="A159" s="24"/>
      <c r="B159" s="25"/>
      <c r="C159" s="26"/>
      <c r="D159" s="220" t="s">
        <v>133</v>
      </c>
      <c r="E159" s="26"/>
      <c r="F159" s="221" t="s">
        <v>190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8</v>
      </c>
    </row>
    <row r="160" s="31" customFormat="true" ht="24.15" hidden="false" customHeight="true" outlineLevel="0" collapsed="false">
      <c r="A160" s="24"/>
      <c r="B160" s="25"/>
      <c r="C160" s="207" t="s">
        <v>191</v>
      </c>
      <c r="D160" s="207" t="s">
        <v>127</v>
      </c>
      <c r="E160" s="208" t="s">
        <v>192</v>
      </c>
      <c r="F160" s="209" t="s">
        <v>193</v>
      </c>
      <c r="G160" s="210" t="s">
        <v>150</v>
      </c>
      <c r="H160" s="211" t="n">
        <v>1021</v>
      </c>
      <c r="I160" s="212"/>
      <c r="J160" s="213" t="n">
        <f aca="false">ROUND(I160*H160,2)</f>
        <v>0</v>
      </c>
      <c r="K160" s="209" t="s">
        <v>151</v>
      </c>
      <c r="L160" s="30"/>
      <c r="M160" s="214"/>
      <c r="N160" s="215" t="s">
        <v>44</v>
      </c>
      <c r="O160" s="74"/>
      <c r="P160" s="216" t="n">
        <f aca="false">O160*H160</f>
        <v>0</v>
      </c>
      <c r="Q160" s="216" t="n">
        <v>0.00013</v>
      </c>
      <c r="R160" s="216" t="n">
        <f aca="false">Q160*H160</f>
        <v>0.13273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52</v>
      </c>
      <c r="AT160" s="218" t="s">
        <v>127</v>
      </c>
      <c r="AU160" s="218" t="s">
        <v>88</v>
      </c>
      <c r="AY160" s="3" t="s">
        <v>12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20</v>
      </c>
      <c r="BK160" s="219" t="n">
        <f aca="false">ROUND(I160*H160,2)</f>
        <v>0</v>
      </c>
      <c r="BL160" s="3" t="s">
        <v>152</v>
      </c>
      <c r="BM160" s="218" t="s">
        <v>194</v>
      </c>
    </row>
    <row r="161" s="31" customFormat="true" ht="12.8" hidden="false" customHeight="false" outlineLevel="0" collapsed="false">
      <c r="A161" s="24"/>
      <c r="B161" s="25"/>
      <c r="C161" s="26"/>
      <c r="D161" s="220" t="s">
        <v>133</v>
      </c>
      <c r="E161" s="26"/>
      <c r="F161" s="221" t="s">
        <v>195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8</v>
      </c>
    </row>
    <row r="162" s="31" customFormat="true" ht="33" hidden="false" customHeight="true" outlineLevel="0" collapsed="false">
      <c r="A162" s="24"/>
      <c r="B162" s="25"/>
      <c r="C162" s="207" t="s">
        <v>7</v>
      </c>
      <c r="D162" s="207" t="s">
        <v>127</v>
      </c>
      <c r="E162" s="208" t="s">
        <v>196</v>
      </c>
      <c r="F162" s="209" t="s">
        <v>197</v>
      </c>
      <c r="G162" s="210" t="s">
        <v>198</v>
      </c>
      <c r="H162" s="211" t="n">
        <v>4342</v>
      </c>
      <c r="I162" s="212"/>
      <c r="J162" s="213" t="n">
        <f aca="false">ROUND(I162*H162,2)</f>
        <v>0</v>
      </c>
      <c r="K162" s="209" t="s">
        <v>151</v>
      </c>
      <c r="L162" s="30"/>
      <c r="M162" s="214"/>
      <c r="N162" s="215" t="s">
        <v>44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52</v>
      </c>
      <c r="AT162" s="218" t="s">
        <v>127</v>
      </c>
      <c r="AU162" s="218" t="s">
        <v>88</v>
      </c>
      <c r="AY162" s="3" t="s">
        <v>12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20</v>
      </c>
      <c r="BK162" s="219" t="n">
        <f aca="false">ROUND(I162*H162,2)</f>
        <v>0</v>
      </c>
      <c r="BL162" s="3" t="s">
        <v>152</v>
      </c>
      <c r="BM162" s="218" t="s">
        <v>199</v>
      </c>
    </row>
    <row r="163" s="31" customFormat="true" ht="12.8" hidden="false" customHeight="false" outlineLevel="0" collapsed="false">
      <c r="A163" s="24"/>
      <c r="B163" s="25"/>
      <c r="C163" s="26"/>
      <c r="D163" s="220" t="s">
        <v>133</v>
      </c>
      <c r="E163" s="26"/>
      <c r="F163" s="221" t="s">
        <v>200</v>
      </c>
      <c r="G163" s="26"/>
      <c r="H163" s="26"/>
      <c r="I163" s="222"/>
      <c r="J163" s="26"/>
      <c r="K163" s="26"/>
      <c r="L163" s="30"/>
      <c r="M163" s="223"/>
      <c r="N163" s="22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25" t="s">
        <v>201</v>
      </c>
      <c r="D164" s="225" t="s">
        <v>156</v>
      </c>
      <c r="E164" s="226" t="s">
        <v>202</v>
      </c>
      <c r="F164" s="227" t="s">
        <v>203</v>
      </c>
      <c r="G164" s="228" t="s">
        <v>198</v>
      </c>
      <c r="H164" s="229" t="n">
        <v>4560</v>
      </c>
      <c r="I164" s="230"/>
      <c r="J164" s="231" t="n">
        <f aca="false">ROUND(I164*H164,2)</f>
        <v>0</v>
      </c>
      <c r="K164" s="227" t="s">
        <v>151</v>
      </c>
      <c r="L164" s="232"/>
      <c r="M164" s="233"/>
      <c r="N164" s="234" t="s">
        <v>44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9</v>
      </c>
      <c r="AT164" s="218" t="s">
        <v>156</v>
      </c>
      <c r="AU164" s="218" t="s">
        <v>88</v>
      </c>
      <c r="AY164" s="3" t="s">
        <v>12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20</v>
      </c>
      <c r="BK164" s="219" t="n">
        <f aca="false">ROUND(I164*H164,2)</f>
        <v>0</v>
      </c>
      <c r="BL164" s="3" t="s">
        <v>152</v>
      </c>
      <c r="BM164" s="218" t="s">
        <v>204</v>
      </c>
    </row>
    <row r="165" s="31" customFormat="true" ht="12.8" hidden="false" customHeight="false" outlineLevel="0" collapsed="false">
      <c r="A165" s="24"/>
      <c r="B165" s="25"/>
      <c r="C165" s="26"/>
      <c r="D165" s="220" t="s">
        <v>133</v>
      </c>
      <c r="E165" s="26"/>
      <c r="F165" s="221" t="s">
        <v>205</v>
      </c>
      <c r="G165" s="26"/>
      <c r="H165" s="26"/>
      <c r="I165" s="222"/>
      <c r="J165" s="26"/>
      <c r="K165" s="26"/>
      <c r="L165" s="30"/>
      <c r="M165" s="223"/>
      <c r="N165" s="22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07" t="s">
        <v>206</v>
      </c>
      <c r="D166" s="207" t="s">
        <v>127</v>
      </c>
      <c r="E166" s="208" t="s">
        <v>207</v>
      </c>
      <c r="F166" s="209" t="s">
        <v>208</v>
      </c>
      <c r="G166" s="210" t="s">
        <v>198</v>
      </c>
      <c r="H166" s="211" t="n">
        <v>9</v>
      </c>
      <c r="I166" s="212"/>
      <c r="J166" s="213" t="n">
        <f aca="false">ROUND(I166*H166,2)</f>
        <v>0</v>
      </c>
      <c r="K166" s="209"/>
      <c r="L166" s="30"/>
      <c r="M166" s="214"/>
      <c r="N166" s="215" t="s">
        <v>44</v>
      </c>
      <c r="O166" s="74"/>
      <c r="P166" s="216" t="n">
        <f aca="false">O166*H166</f>
        <v>0</v>
      </c>
      <c r="Q166" s="216" t="n">
        <v>0.0001</v>
      </c>
      <c r="R166" s="216" t="n">
        <f aca="false">Q166*H166</f>
        <v>0.0009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52</v>
      </c>
      <c r="AT166" s="218" t="s">
        <v>127</v>
      </c>
      <c r="AU166" s="218" t="s">
        <v>88</v>
      </c>
      <c r="AY166" s="3" t="s">
        <v>12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20</v>
      </c>
      <c r="BK166" s="219" t="n">
        <f aca="false">ROUND(I166*H166,2)</f>
        <v>0</v>
      </c>
      <c r="BL166" s="3" t="s">
        <v>152</v>
      </c>
      <c r="BM166" s="218" t="s">
        <v>209</v>
      </c>
    </row>
    <row r="167" s="31" customFormat="true" ht="12.8" hidden="false" customHeight="false" outlineLevel="0" collapsed="false">
      <c r="A167" s="24"/>
      <c r="B167" s="25"/>
      <c r="C167" s="26"/>
      <c r="D167" s="220" t="s">
        <v>133</v>
      </c>
      <c r="E167" s="26"/>
      <c r="F167" s="221" t="s">
        <v>208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07" t="s">
        <v>210</v>
      </c>
      <c r="D168" s="207" t="s">
        <v>127</v>
      </c>
      <c r="E168" s="208" t="s">
        <v>211</v>
      </c>
      <c r="F168" s="209" t="s">
        <v>212</v>
      </c>
      <c r="G168" s="210" t="s">
        <v>213</v>
      </c>
      <c r="H168" s="211" t="n">
        <v>84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2</v>
      </c>
      <c r="AT168" s="218" t="s">
        <v>127</v>
      </c>
      <c r="AU168" s="218" t="s">
        <v>88</v>
      </c>
      <c r="AY168" s="3" t="s">
        <v>12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20</v>
      </c>
      <c r="BK168" s="219" t="n">
        <f aca="false">ROUND(I168*H168,2)</f>
        <v>0</v>
      </c>
      <c r="BL168" s="3" t="s">
        <v>152</v>
      </c>
      <c r="BM168" s="218" t="s">
        <v>214</v>
      </c>
    </row>
    <row r="169" s="31" customFormat="true" ht="12.8" hidden="false" customHeight="false" outlineLevel="0" collapsed="false">
      <c r="A169" s="24"/>
      <c r="B169" s="25"/>
      <c r="C169" s="26"/>
      <c r="D169" s="220" t="s">
        <v>133</v>
      </c>
      <c r="E169" s="26"/>
      <c r="F169" s="221" t="s">
        <v>212</v>
      </c>
      <c r="G169" s="26"/>
      <c r="H169" s="26"/>
      <c r="I169" s="222"/>
      <c r="J169" s="26"/>
      <c r="K169" s="26"/>
      <c r="L169" s="30"/>
      <c r="M169" s="223"/>
      <c r="N169" s="22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8</v>
      </c>
    </row>
    <row r="170" s="31" customFormat="true" ht="33" hidden="false" customHeight="true" outlineLevel="0" collapsed="false">
      <c r="A170" s="24"/>
      <c r="B170" s="25"/>
      <c r="C170" s="207" t="s">
        <v>152</v>
      </c>
      <c r="D170" s="207" t="s">
        <v>127</v>
      </c>
      <c r="E170" s="208" t="s">
        <v>215</v>
      </c>
      <c r="F170" s="209" t="s">
        <v>216</v>
      </c>
      <c r="G170" s="210" t="s">
        <v>217</v>
      </c>
      <c r="H170" s="211" t="n">
        <v>3.031</v>
      </c>
      <c r="I170" s="212"/>
      <c r="J170" s="213" t="n">
        <f aca="false">ROUND(I170*H170,2)</f>
        <v>0</v>
      </c>
      <c r="K170" s="209" t="s">
        <v>151</v>
      </c>
      <c r="L170" s="30"/>
      <c r="M170" s="214"/>
      <c r="N170" s="215" t="s">
        <v>44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2</v>
      </c>
      <c r="AT170" s="218" t="s">
        <v>127</v>
      </c>
      <c r="AU170" s="218" t="s">
        <v>88</v>
      </c>
      <c r="AY170" s="3" t="s">
        <v>12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20</v>
      </c>
      <c r="BK170" s="219" t="n">
        <f aca="false">ROUND(I170*H170,2)</f>
        <v>0</v>
      </c>
      <c r="BL170" s="3" t="s">
        <v>152</v>
      </c>
      <c r="BM170" s="218" t="s">
        <v>218</v>
      </c>
    </row>
    <row r="171" s="31" customFormat="true" ht="12.8" hidden="false" customHeight="false" outlineLevel="0" collapsed="false">
      <c r="A171" s="24"/>
      <c r="B171" s="25"/>
      <c r="C171" s="26"/>
      <c r="D171" s="220" t="s">
        <v>133</v>
      </c>
      <c r="E171" s="26"/>
      <c r="F171" s="221" t="s">
        <v>219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8</v>
      </c>
    </row>
    <row r="172" s="190" customFormat="true" ht="22.8" hidden="false" customHeight="true" outlineLevel="0" collapsed="false">
      <c r="B172" s="191"/>
      <c r="C172" s="192"/>
      <c r="D172" s="193" t="s">
        <v>78</v>
      </c>
      <c r="E172" s="205" t="s">
        <v>220</v>
      </c>
      <c r="F172" s="205" t="s">
        <v>221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174)</f>
        <v>0</v>
      </c>
      <c r="Q172" s="199"/>
      <c r="R172" s="200" t="n">
        <f aca="false">SUM(R173:R174)</f>
        <v>0.00848</v>
      </c>
      <c r="S172" s="199"/>
      <c r="T172" s="201" t="n">
        <f aca="false">SUM(T173:T174)</f>
        <v>0</v>
      </c>
      <c r="AR172" s="202" t="s">
        <v>88</v>
      </c>
      <c r="AT172" s="203" t="s">
        <v>78</v>
      </c>
      <c r="AU172" s="203" t="s">
        <v>20</v>
      </c>
      <c r="AY172" s="202" t="s">
        <v>124</v>
      </c>
      <c r="BK172" s="204" t="n">
        <f aca="false">SUM(BK173:BK174)</f>
        <v>0</v>
      </c>
    </row>
    <row r="173" s="31" customFormat="true" ht="24.15" hidden="false" customHeight="true" outlineLevel="0" collapsed="false">
      <c r="A173" s="24"/>
      <c r="B173" s="25"/>
      <c r="C173" s="207" t="s">
        <v>222</v>
      </c>
      <c r="D173" s="207" t="s">
        <v>127</v>
      </c>
      <c r="E173" s="208" t="s">
        <v>223</v>
      </c>
      <c r="F173" s="209" t="s">
        <v>224</v>
      </c>
      <c r="G173" s="210" t="s">
        <v>198</v>
      </c>
      <c r="H173" s="211" t="n">
        <v>4</v>
      </c>
      <c r="I173" s="212"/>
      <c r="J173" s="213" t="n">
        <f aca="false">ROUND(I173*H173,2)</f>
        <v>0</v>
      </c>
      <c r="K173" s="209" t="s">
        <v>151</v>
      </c>
      <c r="L173" s="30"/>
      <c r="M173" s="214"/>
      <c r="N173" s="215" t="s">
        <v>44</v>
      </c>
      <c r="O173" s="74"/>
      <c r="P173" s="216" t="n">
        <f aca="false">O173*H173</f>
        <v>0</v>
      </c>
      <c r="Q173" s="216" t="n">
        <v>0.00212</v>
      </c>
      <c r="R173" s="216" t="n">
        <f aca="false">Q173*H173</f>
        <v>0.00848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52</v>
      </c>
      <c r="AT173" s="218" t="s">
        <v>127</v>
      </c>
      <c r="AU173" s="218" t="s">
        <v>88</v>
      </c>
      <c r="AY173" s="3" t="s">
        <v>12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20</v>
      </c>
      <c r="BK173" s="219" t="n">
        <f aca="false">ROUND(I173*H173,2)</f>
        <v>0</v>
      </c>
      <c r="BL173" s="3" t="s">
        <v>152</v>
      </c>
      <c r="BM173" s="218" t="s">
        <v>225</v>
      </c>
    </row>
    <row r="174" s="31" customFormat="true" ht="12.8" hidden="false" customHeight="false" outlineLevel="0" collapsed="false">
      <c r="A174" s="24"/>
      <c r="B174" s="25"/>
      <c r="C174" s="26"/>
      <c r="D174" s="220" t="s">
        <v>133</v>
      </c>
      <c r="E174" s="26"/>
      <c r="F174" s="221" t="s">
        <v>226</v>
      </c>
      <c r="G174" s="26"/>
      <c r="H174" s="26"/>
      <c r="I174" s="222"/>
      <c r="J174" s="26"/>
      <c r="K174" s="26"/>
      <c r="L174" s="30"/>
      <c r="M174" s="223"/>
      <c r="N174" s="22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8</v>
      </c>
    </row>
    <row r="175" s="190" customFormat="true" ht="22.8" hidden="false" customHeight="true" outlineLevel="0" collapsed="false">
      <c r="B175" s="191"/>
      <c r="C175" s="192"/>
      <c r="D175" s="193" t="s">
        <v>78</v>
      </c>
      <c r="E175" s="205" t="s">
        <v>227</v>
      </c>
      <c r="F175" s="205" t="s">
        <v>228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77)</f>
        <v>0</v>
      </c>
      <c r="Q175" s="199"/>
      <c r="R175" s="200" t="n">
        <f aca="false">SUM(R176:R177)</f>
        <v>0</v>
      </c>
      <c r="S175" s="199"/>
      <c r="T175" s="201" t="n">
        <f aca="false">SUM(T176:T177)</f>
        <v>0</v>
      </c>
      <c r="AR175" s="202" t="s">
        <v>88</v>
      </c>
      <c r="AT175" s="203" t="s">
        <v>78</v>
      </c>
      <c r="AU175" s="203" t="s">
        <v>20</v>
      </c>
      <c r="AY175" s="202" t="s">
        <v>124</v>
      </c>
      <c r="BK175" s="204" t="n">
        <f aca="false">SUM(BK176:BK177)</f>
        <v>0</v>
      </c>
    </row>
    <row r="176" s="31" customFormat="true" ht="24.15" hidden="false" customHeight="true" outlineLevel="0" collapsed="false">
      <c r="A176" s="24"/>
      <c r="B176" s="25"/>
      <c r="C176" s="207" t="s">
        <v>229</v>
      </c>
      <c r="D176" s="207" t="s">
        <v>127</v>
      </c>
      <c r="E176" s="208" t="s">
        <v>230</v>
      </c>
      <c r="F176" s="209" t="s">
        <v>231</v>
      </c>
      <c r="G176" s="210" t="s">
        <v>130</v>
      </c>
      <c r="H176" s="211" t="n">
        <v>1</v>
      </c>
      <c r="I176" s="212"/>
      <c r="J176" s="213" t="n">
        <f aca="false">ROUND(I176*H176,2)</f>
        <v>0</v>
      </c>
      <c r="K176" s="209" t="s">
        <v>151</v>
      </c>
      <c r="L176" s="30"/>
      <c r="M176" s="214"/>
      <c r="N176" s="215" t="s">
        <v>44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52</v>
      </c>
      <c r="AT176" s="218" t="s">
        <v>127</v>
      </c>
      <c r="AU176" s="218" t="s">
        <v>88</v>
      </c>
      <c r="AY176" s="3" t="s">
        <v>12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20</v>
      </c>
      <c r="BK176" s="219" t="n">
        <f aca="false">ROUND(I176*H176,2)</f>
        <v>0</v>
      </c>
      <c r="BL176" s="3" t="s">
        <v>152</v>
      </c>
      <c r="BM176" s="218" t="s">
        <v>232</v>
      </c>
    </row>
    <row r="177" s="31" customFormat="true" ht="12.8" hidden="false" customHeight="false" outlineLevel="0" collapsed="false">
      <c r="A177" s="24"/>
      <c r="B177" s="25"/>
      <c r="C177" s="26"/>
      <c r="D177" s="220" t="s">
        <v>133</v>
      </c>
      <c r="E177" s="26"/>
      <c r="F177" s="221" t="s">
        <v>231</v>
      </c>
      <c r="G177" s="26"/>
      <c r="H177" s="26"/>
      <c r="I177" s="222"/>
      <c r="J177" s="26"/>
      <c r="K177" s="26"/>
      <c r="L177" s="30"/>
      <c r="M177" s="223"/>
      <c r="N177" s="22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8</v>
      </c>
    </row>
    <row r="178" s="190" customFormat="true" ht="22.8" hidden="false" customHeight="true" outlineLevel="0" collapsed="false">
      <c r="B178" s="191"/>
      <c r="C178" s="192"/>
      <c r="D178" s="193" t="s">
        <v>78</v>
      </c>
      <c r="E178" s="205" t="s">
        <v>233</v>
      </c>
      <c r="F178" s="205" t="s">
        <v>234</v>
      </c>
      <c r="G178" s="192"/>
      <c r="H178" s="192"/>
      <c r="I178" s="195"/>
      <c r="J178" s="206" t="n">
        <f aca="false">BK178</f>
        <v>0</v>
      </c>
      <c r="K178" s="192"/>
      <c r="L178" s="197"/>
      <c r="M178" s="198"/>
      <c r="N178" s="199"/>
      <c r="O178" s="199"/>
      <c r="P178" s="200" t="n">
        <f aca="false">SUM(P179:P185)</f>
        <v>0</v>
      </c>
      <c r="Q178" s="199"/>
      <c r="R178" s="200" t="n">
        <f aca="false">SUM(R179:R185)</f>
        <v>1.44144</v>
      </c>
      <c r="S178" s="199"/>
      <c r="T178" s="201" t="n">
        <f aca="false">SUM(T179:T185)</f>
        <v>0</v>
      </c>
      <c r="AR178" s="202" t="s">
        <v>88</v>
      </c>
      <c r="AT178" s="203" t="s">
        <v>78</v>
      </c>
      <c r="AU178" s="203" t="s">
        <v>20</v>
      </c>
      <c r="AY178" s="202" t="s">
        <v>124</v>
      </c>
      <c r="BK178" s="204" t="n">
        <f aca="false">SUM(BK179:BK185)</f>
        <v>0</v>
      </c>
    </row>
    <row r="179" s="31" customFormat="true" ht="24.15" hidden="false" customHeight="true" outlineLevel="0" collapsed="false">
      <c r="A179" s="24"/>
      <c r="B179" s="25"/>
      <c r="C179" s="207" t="s">
        <v>235</v>
      </c>
      <c r="D179" s="207" t="s">
        <v>127</v>
      </c>
      <c r="E179" s="208" t="s">
        <v>236</v>
      </c>
      <c r="F179" s="209" t="s">
        <v>237</v>
      </c>
      <c r="G179" s="210" t="s">
        <v>150</v>
      </c>
      <c r="H179" s="211" t="n">
        <v>78</v>
      </c>
      <c r="I179" s="212"/>
      <c r="J179" s="213" t="n">
        <f aca="false">ROUND(I179*H179,2)</f>
        <v>0</v>
      </c>
      <c r="K179" s="209" t="s">
        <v>151</v>
      </c>
      <c r="L179" s="30"/>
      <c r="M179" s="214"/>
      <c r="N179" s="215" t="s">
        <v>44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52</v>
      </c>
      <c r="AT179" s="218" t="s">
        <v>127</v>
      </c>
      <c r="AU179" s="218" t="s">
        <v>88</v>
      </c>
      <c r="AY179" s="3" t="s">
        <v>12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20</v>
      </c>
      <c r="BK179" s="219" t="n">
        <f aca="false">ROUND(I179*H179,2)</f>
        <v>0</v>
      </c>
      <c r="BL179" s="3" t="s">
        <v>152</v>
      </c>
      <c r="BM179" s="218" t="s">
        <v>238</v>
      </c>
    </row>
    <row r="180" s="31" customFormat="true" ht="12.8" hidden="false" customHeight="false" outlineLevel="0" collapsed="false">
      <c r="A180" s="24"/>
      <c r="B180" s="25"/>
      <c r="C180" s="26"/>
      <c r="D180" s="220" t="s">
        <v>133</v>
      </c>
      <c r="E180" s="26"/>
      <c r="F180" s="221" t="s">
        <v>239</v>
      </c>
      <c r="G180" s="26"/>
      <c r="H180" s="26"/>
      <c r="I180" s="222"/>
      <c r="J180" s="26"/>
      <c r="K180" s="26"/>
      <c r="L180" s="30"/>
      <c r="M180" s="223"/>
      <c r="N180" s="22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25" t="s">
        <v>240</v>
      </c>
      <c r="D181" s="225" t="s">
        <v>156</v>
      </c>
      <c r="E181" s="226" t="s">
        <v>241</v>
      </c>
      <c r="F181" s="227" t="s">
        <v>242</v>
      </c>
      <c r="G181" s="228" t="s">
        <v>150</v>
      </c>
      <c r="H181" s="229" t="n">
        <v>85.8</v>
      </c>
      <c r="I181" s="230"/>
      <c r="J181" s="231" t="n">
        <f aca="false">ROUND(I181*H181,2)</f>
        <v>0</v>
      </c>
      <c r="K181" s="227" t="s">
        <v>151</v>
      </c>
      <c r="L181" s="232"/>
      <c r="M181" s="233"/>
      <c r="N181" s="234" t="s">
        <v>44</v>
      </c>
      <c r="O181" s="74"/>
      <c r="P181" s="216" t="n">
        <f aca="false">O181*H181</f>
        <v>0</v>
      </c>
      <c r="Q181" s="216" t="n">
        <v>0.0168</v>
      </c>
      <c r="R181" s="216" t="n">
        <f aca="false">Q181*H181</f>
        <v>1.4414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59</v>
      </c>
      <c r="AT181" s="218" t="s">
        <v>156</v>
      </c>
      <c r="AU181" s="218" t="s">
        <v>88</v>
      </c>
      <c r="AY181" s="3" t="s">
        <v>12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20</v>
      </c>
      <c r="BK181" s="219" t="n">
        <f aca="false">ROUND(I181*H181,2)</f>
        <v>0</v>
      </c>
      <c r="BL181" s="3" t="s">
        <v>152</v>
      </c>
      <c r="BM181" s="218" t="s">
        <v>243</v>
      </c>
    </row>
    <row r="182" s="31" customFormat="true" ht="12.8" hidden="false" customHeight="false" outlineLevel="0" collapsed="false">
      <c r="A182" s="24"/>
      <c r="B182" s="25"/>
      <c r="C182" s="26"/>
      <c r="D182" s="220" t="s">
        <v>133</v>
      </c>
      <c r="E182" s="26"/>
      <c r="F182" s="221" t="s">
        <v>242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8</v>
      </c>
    </row>
    <row r="183" s="235" customFormat="true" ht="12.8" hidden="false" customHeight="false" outlineLevel="0" collapsed="false">
      <c r="B183" s="236"/>
      <c r="C183" s="237"/>
      <c r="D183" s="220" t="s">
        <v>161</v>
      </c>
      <c r="E183" s="237"/>
      <c r="F183" s="238" t="s">
        <v>244</v>
      </c>
      <c r="G183" s="237"/>
      <c r="H183" s="239" t="n">
        <v>85.8</v>
      </c>
      <c r="I183" s="240"/>
      <c r="J183" s="237"/>
      <c r="K183" s="237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61</v>
      </c>
      <c r="AU183" s="245" t="s">
        <v>88</v>
      </c>
      <c r="AV183" s="235" t="s">
        <v>88</v>
      </c>
      <c r="AW183" s="235" t="s">
        <v>3</v>
      </c>
      <c r="AX183" s="235" t="s">
        <v>20</v>
      </c>
      <c r="AY183" s="245" t="s">
        <v>124</v>
      </c>
    </row>
    <row r="184" s="31" customFormat="true" ht="33" hidden="false" customHeight="true" outlineLevel="0" collapsed="false">
      <c r="A184" s="24"/>
      <c r="B184" s="25"/>
      <c r="C184" s="207" t="s">
        <v>6</v>
      </c>
      <c r="D184" s="207" t="s">
        <v>127</v>
      </c>
      <c r="E184" s="208" t="s">
        <v>245</v>
      </c>
      <c r="F184" s="209" t="s">
        <v>246</v>
      </c>
      <c r="G184" s="210" t="s">
        <v>217</v>
      </c>
      <c r="H184" s="211" t="n">
        <v>1.441</v>
      </c>
      <c r="I184" s="212"/>
      <c r="J184" s="213" t="n">
        <f aca="false">ROUND(I184*H184,2)</f>
        <v>0</v>
      </c>
      <c r="K184" s="209" t="s">
        <v>151</v>
      </c>
      <c r="L184" s="30"/>
      <c r="M184" s="214"/>
      <c r="N184" s="215" t="s">
        <v>44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52</v>
      </c>
      <c r="AT184" s="218" t="s">
        <v>127</v>
      </c>
      <c r="AU184" s="218" t="s">
        <v>88</v>
      </c>
      <c r="AY184" s="3" t="s">
        <v>12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20</v>
      </c>
      <c r="BK184" s="219" t="n">
        <f aca="false">ROUND(I184*H184,2)</f>
        <v>0</v>
      </c>
      <c r="BL184" s="3" t="s">
        <v>152</v>
      </c>
      <c r="BM184" s="218" t="s">
        <v>247</v>
      </c>
    </row>
    <row r="185" s="31" customFormat="true" ht="12.8" hidden="false" customHeight="false" outlineLevel="0" collapsed="false">
      <c r="A185" s="24"/>
      <c r="B185" s="25"/>
      <c r="C185" s="26"/>
      <c r="D185" s="220" t="s">
        <v>133</v>
      </c>
      <c r="E185" s="26"/>
      <c r="F185" s="221" t="s">
        <v>248</v>
      </c>
      <c r="G185" s="26"/>
      <c r="H185" s="26"/>
      <c r="I185" s="222"/>
      <c r="J185" s="26"/>
      <c r="K185" s="26"/>
      <c r="L185" s="30"/>
      <c r="M185" s="223"/>
      <c r="N185" s="22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8</v>
      </c>
    </row>
    <row r="186" s="190" customFormat="true" ht="22.8" hidden="false" customHeight="true" outlineLevel="0" collapsed="false">
      <c r="B186" s="191"/>
      <c r="C186" s="192"/>
      <c r="D186" s="193" t="s">
        <v>78</v>
      </c>
      <c r="E186" s="205" t="s">
        <v>249</v>
      </c>
      <c r="F186" s="205" t="s">
        <v>250</v>
      </c>
      <c r="G186" s="192"/>
      <c r="H186" s="192"/>
      <c r="I186" s="195"/>
      <c r="J186" s="206" t="n">
        <f aca="false">BK186</f>
        <v>0</v>
      </c>
      <c r="K186" s="192"/>
      <c r="L186" s="197"/>
      <c r="M186" s="198"/>
      <c r="N186" s="199"/>
      <c r="O186" s="199"/>
      <c r="P186" s="200" t="n">
        <f aca="false">SUM(P187:P196)</f>
        <v>0</v>
      </c>
      <c r="Q186" s="199"/>
      <c r="R186" s="200" t="n">
        <f aca="false">SUM(R187:R196)</f>
        <v>0.00014</v>
      </c>
      <c r="S186" s="199"/>
      <c r="T186" s="201" t="n">
        <f aca="false">SUM(T187:T196)</f>
        <v>0.27</v>
      </c>
      <c r="AR186" s="202" t="s">
        <v>88</v>
      </c>
      <c r="AT186" s="203" t="s">
        <v>78</v>
      </c>
      <c r="AU186" s="203" t="s">
        <v>20</v>
      </c>
      <c r="AY186" s="202" t="s">
        <v>124</v>
      </c>
      <c r="BK186" s="204" t="n">
        <f aca="false">SUM(BK187:BK196)</f>
        <v>0</v>
      </c>
    </row>
    <row r="187" s="31" customFormat="true" ht="24.15" hidden="false" customHeight="true" outlineLevel="0" collapsed="false">
      <c r="A187" s="24"/>
      <c r="B187" s="25"/>
      <c r="C187" s="207" t="s">
        <v>251</v>
      </c>
      <c r="D187" s="207" t="s">
        <v>127</v>
      </c>
      <c r="E187" s="208" t="s">
        <v>252</v>
      </c>
      <c r="F187" s="209" t="s">
        <v>253</v>
      </c>
      <c r="G187" s="210" t="s">
        <v>198</v>
      </c>
      <c r="H187" s="211" t="n">
        <v>16</v>
      </c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52</v>
      </c>
      <c r="AT187" s="218" t="s">
        <v>127</v>
      </c>
      <c r="AU187" s="218" t="s">
        <v>88</v>
      </c>
      <c r="AY187" s="3" t="s">
        <v>12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20</v>
      </c>
      <c r="BK187" s="219" t="n">
        <f aca="false">ROUND(I187*H187,2)</f>
        <v>0</v>
      </c>
      <c r="BL187" s="3" t="s">
        <v>152</v>
      </c>
      <c r="BM187" s="218" t="s">
        <v>254</v>
      </c>
    </row>
    <row r="188" s="31" customFormat="true" ht="12.8" hidden="false" customHeight="false" outlineLevel="0" collapsed="false">
      <c r="A188" s="24"/>
      <c r="B188" s="25"/>
      <c r="C188" s="26"/>
      <c r="D188" s="220" t="s">
        <v>133</v>
      </c>
      <c r="E188" s="26"/>
      <c r="F188" s="221" t="s">
        <v>253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8</v>
      </c>
    </row>
    <row r="189" s="31" customFormat="true" ht="21.75" hidden="false" customHeight="true" outlineLevel="0" collapsed="false">
      <c r="A189" s="24"/>
      <c r="B189" s="25"/>
      <c r="C189" s="207" t="s">
        <v>255</v>
      </c>
      <c r="D189" s="207" t="s">
        <v>127</v>
      </c>
      <c r="E189" s="208" t="s">
        <v>256</v>
      </c>
      <c r="F189" s="209" t="s">
        <v>257</v>
      </c>
      <c r="G189" s="210" t="s">
        <v>198</v>
      </c>
      <c r="H189" s="211" t="n">
        <v>16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52</v>
      </c>
      <c r="AT189" s="218" t="s">
        <v>127</v>
      </c>
      <c r="AU189" s="218" t="s">
        <v>88</v>
      </c>
      <c r="AY189" s="3" t="s">
        <v>12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20</v>
      </c>
      <c r="BK189" s="219" t="n">
        <f aca="false">ROUND(I189*H189,2)</f>
        <v>0</v>
      </c>
      <c r="BL189" s="3" t="s">
        <v>152</v>
      </c>
      <c r="BM189" s="218" t="s">
        <v>258</v>
      </c>
    </row>
    <row r="190" s="31" customFormat="true" ht="12.8" hidden="false" customHeight="false" outlineLevel="0" collapsed="false">
      <c r="A190" s="24"/>
      <c r="B190" s="25"/>
      <c r="C190" s="26"/>
      <c r="D190" s="220" t="s">
        <v>133</v>
      </c>
      <c r="E190" s="26"/>
      <c r="F190" s="221" t="s">
        <v>257</v>
      </c>
      <c r="G190" s="26"/>
      <c r="H190" s="26"/>
      <c r="I190" s="222"/>
      <c r="J190" s="26"/>
      <c r="K190" s="26"/>
      <c r="L190" s="30"/>
      <c r="M190" s="223"/>
      <c r="N190" s="22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07" t="s">
        <v>259</v>
      </c>
      <c r="D191" s="207" t="s">
        <v>127</v>
      </c>
      <c r="E191" s="208" t="s">
        <v>260</v>
      </c>
      <c r="F191" s="209" t="s">
        <v>261</v>
      </c>
      <c r="G191" s="210" t="s">
        <v>150</v>
      </c>
      <c r="H191" s="211" t="n">
        <v>15</v>
      </c>
      <c r="I191" s="212"/>
      <c r="J191" s="213" t="n">
        <f aca="false">ROUND(I191*H191,2)</f>
        <v>0</v>
      </c>
      <c r="K191" s="209" t="s">
        <v>151</v>
      </c>
      <c r="L191" s="30"/>
      <c r="M191" s="214"/>
      <c r="N191" s="215" t="s">
        <v>44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18</v>
      </c>
      <c r="T191" s="217" t="n">
        <f aca="false">S191*H191</f>
        <v>0.2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52</v>
      </c>
      <c r="AT191" s="218" t="s">
        <v>127</v>
      </c>
      <c r="AU191" s="218" t="s">
        <v>88</v>
      </c>
      <c r="AY191" s="3" t="s">
        <v>12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20</v>
      </c>
      <c r="BK191" s="219" t="n">
        <f aca="false">ROUND(I191*H191,2)</f>
        <v>0</v>
      </c>
      <c r="BL191" s="3" t="s">
        <v>152</v>
      </c>
      <c r="BM191" s="218" t="s">
        <v>262</v>
      </c>
    </row>
    <row r="192" s="31" customFormat="true" ht="12.8" hidden="false" customHeight="false" outlineLevel="0" collapsed="false">
      <c r="A192" s="24"/>
      <c r="B192" s="25"/>
      <c r="C192" s="26"/>
      <c r="D192" s="220" t="s">
        <v>133</v>
      </c>
      <c r="E192" s="26"/>
      <c r="F192" s="221" t="s">
        <v>263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8</v>
      </c>
    </row>
    <row r="193" s="246" customFormat="true" ht="12.8" hidden="false" customHeight="false" outlineLevel="0" collapsed="false">
      <c r="B193" s="247"/>
      <c r="C193" s="248"/>
      <c r="D193" s="220" t="s">
        <v>161</v>
      </c>
      <c r="E193" s="249"/>
      <c r="F193" s="250" t="s">
        <v>264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1</v>
      </c>
      <c r="AU193" s="256" t="s">
        <v>88</v>
      </c>
      <c r="AV193" s="246" t="s">
        <v>20</v>
      </c>
      <c r="AW193" s="246" t="s">
        <v>35</v>
      </c>
      <c r="AX193" s="246" t="s">
        <v>79</v>
      </c>
      <c r="AY193" s="256" t="s">
        <v>124</v>
      </c>
    </row>
    <row r="194" s="235" customFormat="true" ht="12.8" hidden="false" customHeight="false" outlineLevel="0" collapsed="false">
      <c r="B194" s="236"/>
      <c r="C194" s="237"/>
      <c r="D194" s="220" t="s">
        <v>161</v>
      </c>
      <c r="E194" s="257"/>
      <c r="F194" s="238" t="s">
        <v>265</v>
      </c>
      <c r="G194" s="237"/>
      <c r="H194" s="239" t="n">
        <v>15</v>
      </c>
      <c r="I194" s="240"/>
      <c r="J194" s="237"/>
      <c r="K194" s="237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1</v>
      </c>
      <c r="AU194" s="245" t="s">
        <v>88</v>
      </c>
      <c r="AV194" s="235" t="s">
        <v>88</v>
      </c>
      <c r="AW194" s="235" t="s">
        <v>35</v>
      </c>
      <c r="AX194" s="235" t="s">
        <v>20</v>
      </c>
      <c r="AY194" s="245" t="s">
        <v>124</v>
      </c>
    </row>
    <row r="195" s="31" customFormat="true" ht="16.5" hidden="false" customHeight="true" outlineLevel="0" collapsed="false">
      <c r="A195" s="24"/>
      <c r="B195" s="25"/>
      <c r="C195" s="207" t="s">
        <v>266</v>
      </c>
      <c r="D195" s="207" t="s">
        <v>127</v>
      </c>
      <c r="E195" s="208" t="s">
        <v>267</v>
      </c>
      <c r="F195" s="209" t="s">
        <v>268</v>
      </c>
      <c r="G195" s="210" t="s">
        <v>198</v>
      </c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4</v>
      </c>
      <c r="O195" s="74"/>
      <c r="P195" s="216" t="n">
        <f aca="false">O195*H195</f>
        <v>0</v>
      </c>
      <c r="Q195" s="216" t="n">
        <v>0.00014</v>
      </c>
      <c r="R195" s="216" t="n">
        <f aca="false">Q195*H195</f>
        <v>0.00014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52</v>
      </c>
      <c r="AT195" s="218" t="s">
        <v>127</v>
      </c>
      <c r="AU195" s="218" t="s">
        <v>88</v>
      </c>
      <c r="AY195" s="3" t="s">
        <v>12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20</v>
      </c>
      <c r="BK195" s="219" t="n">
        <f aca="false">ROUND(I195*H195,2)</f>
        <v>0</v>
      </c>
      <c r="BL195" s="3" t="s">
        <v>152</v>
      </c>
      <c r="BM195" s="218" t="s">
        <v>269</v>
      </c>
    </row>
    <row r="196" s="31" customFormat="true" ht="12.8" hidden="false" customHeight="false" outlineLevel="0" collapsed="false">
      <c r="A196" s="24"/>
      <c r="B196" s="25"/>
      <c r="C196" s="26"/>
      <c r="D196" s="220" t="s">
        <v>133</v>
      </c>
      <c r="E196" s="26"/>
      <c r="F196" s="221" t="s">
        <v>270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8</v>
      </c>
    </row>
    <row r="197" s="190" customFormat="true" ht="25.9" hidden="false" customHeight="true" outlineLevel="0" collapsed="false">
      <c r="B197" s="191"/>
      <c r="C197" s="192"/>
      <c r="D197" s="193" t="s">
        <v>78</v>
      </c>
      <c r="E197" s="194" t="s">
        <v>271</v>
      </c>
      <c r="F197" s="194" t="s">
        <v>272</v>
      </c>
      <c r="G197" s="192"/>
      <c r="H197" s="192"/>
      <c r="I197" s="195"/>
      <c r="J197" s="196" t="n">
        <f aca="false">BK197</f>
        <v>0</v>
      </c>
      <c r="K197" s="192"/>
      <c r="L197" s="197"/>
      <c r="M197" s="198"/>
      <c r="N197" s="199"/>
      <c r="O197" s="199"/>
      <c r="P197" s="200" t="n">
        <f aca="false">P198+P201</f>
        <v>0</v>
      </c>
      <c r="Q197" s="199"/>
      <c r="R197" s="200" t="n">
        <f aca="false">R198+R201</f>
        <v>0</v>
      </c>
      <c r="S197" s="199"/>
      <c r="T197" s="201" t="n">
        <f aca="false">T198+T201</f>
        <v>0</v>
      </c>
      <c r="AR197" s="202" t="s">
        <v>155</v>
      </c>
      <c r="AT197" s="203" t="s">
        <v>78</v>
      </c>
      <c r="AU197" s="203" t="s">
        <v>79</v>
      </c>
      <c r="AY197" s="202" t="s">
        <v>124</v>
      </c>
      <c r="BK197" s="204" t="n">
        <f aca="false">BK198+BK201</f>
        <v>0</v>
      </c>
    </row>
    <row r="198" s="190" customFormat="true" ht="22.8" hidden="false" customHeight="true" outlineLevel="0" collapsed="false">
      <c r="B198" s="191"/>
      <c r="C198" s="192"/>
      <c r="D198" s="193" t="s">
        <v>78</v>
      </c>
      <c r="E198" s="205" t="s">
        <v>273</v>
      </c>
      <c r="F198" s="205" t="s">
        <v>274</v>
      </c>
      <c r="G198" s="192"/>
      <c r="H198" s="192"/>
      <c r="I198" s="195"/>
      <c r="J198" s="206" t="n">
        <f aca="false">BK198</f>
        <v>0</v>
      </c>
      <c r="K198" s="192"/>
      <c r="L198" s="197"/>
      <c r="M198" s="198"/>
      <c r="N198" s="199"/>
      <c r="O198" s="199"/>
      <c r="P198" s="200" t="n">
        <f aca="false">SUM(P199:P200)</f>
        <v>0</v>
      </c>
      <c r="Q198" s="199"/>
      <c r="R198" s="200" t="n">
        <f aca="false">SUM(R199:R200)</f>
        <v>0</v>
      </c>
      <c r="S198" s="199"/>
      <c r="T198" s="201" t="n">
        <f aca="false">SUM(T199:T200)</f>
        <v>0</v>
      </c>
      <c r="AR198" s="202" t="s">
        <v>155</v>
      </c>
      <c r="AT198" s="203" t="s">
        <v>78</v>
      </c>
      <c r="AU198" s="203" t="s">
        <v>20</v>
      </c>
      <c r="AY198" s="202" t="s">
        <v>124</v>
      </c>
      <c r="BK198" s="204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07" t="s">
        <v>275</v>
      </c>
      <c r="D199" s="207" t="s">
        <v>127</v>
      </c>
      <c r="E199" s="208" t="s">
        <v>276</v>
      </c>
      <c r="F199" s="209" t="s">
        <v>274</v>
      </c>
      <c r="G199" s="210" t="s">
        <v>277</v>
      </c>
      <c r="H199" s="211" t="n">
        <v>1</v>
      </c>
      <c r="I199" s="212"/>
      <c r="J199" s="213" t="n">
        <f aca="false">ROUND(I199*H199,2)</f>
        <v>0</v>
      </c>
      <c r="K199" s="209" t="s">
        <v>151</v>
      </c>
      <c r="L199" s="30"/>
      <c r="M199" s="214"/>
      <c r="N199" s="215" t="s">
        <v>44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78</v>
      </c>
      <c r="AT199" s="218" t="s">
        <v>127</v>
      </c>
      <c r="AU199" s="218" t="s">
        <v>88</v>
      </c>
      <c r="AY199" s="3" t="s">
        <v>12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20</v>
      </c>
      <c r="BK199" s="219" t="n">
        <f aca="false">ROUND(I199*H199,2)</f>
        <v>0</v>
      </c>
      <c r="BL199" s="3" t="s">
        <v>278</v>
      </c>
      <c r="BM199" s="218" t="s">
        <v>279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3</v>
      </c>
      <c r="E200" s="26"/>
      <c r="F200" s="221" t="s">
        <v>280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8</v>
      </c>
    </row>
    <row r="201" s="190" customFormat="true" ht="22.8" hidden="false" customHeight="true" outlineLevel="0" collapsed="false">
      <c r="B201" s="191"/>
      <c r="C201" s="192"/>
      <c r="D201" s="193" t="s">
        <v>78</v>
      </c>
      <c r="E201" s="205" t="s">
        <v>281</v>
      </c>
      <c r="F201" s="205" t="s">
        <v>282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SUM(P202:P203)</f>
        <v>0</v>
      </c>
      <c r="Q201" s="199"/>
      <c r="R201" s="200" t="n">
        <f aca="false">SUM(R202:R203)</f>
        <v>0</v>
      </c>
      <c r="S201" s="199"/>
      <c r="T201" s="201" t="n">
        <f aca="false">SUM(T202:T203)</f>
        <v>0</v>
      </c>
      <c r="AR201" s="202" t="s">
        <v>155</v>
      </c>
      <c r="AT201" s="203" t="s">
        <v>78</v>
      </c>
      <c r="AU201" s="203" t="s">
        <v>20</v>
      </c>
      <c r="AY201" s="202" t="s">
        <v>124</v>
      </c>
      <c r="BK201" s="204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207" t="s">
        <v>283</v>
      </c>
      <c r="D202" s="207" t="s">
        <v>127</v>
      </c>
      <c r="E202" s="208" t="s">
        <v>284</v>
      </c>
      <c r="F202" s="209" t="s">
        <v>282</v>
      </c>
      <c r="G202" s="210" t="s">
        <v>277</v>
      </c>
      <c r="H202" s="211" t="n">
        <v>1</v>
      </c>
      <c r="I202" s="212"/>
      <c r="J202" s="213" t="n">
        <f aca="false">ROUND(I202*H202,2)</f>
        <v>0</v>
      </c>
      <c r="K202" s="209" t="s">
        <v>151</v>
      </c>
      <c r="L202" s="30"/>
      <c r="M202" s="214"/>
      <c r="N202" s="215" t="s">
        <v>44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78</v>
      </c>
      <c r="AT202" s="218" t="s">
        <v>127</v>
      </c>
      <c r="AU202" s="218" t="s">
        <v>88</v>
      </c>
      <c r="AY202" s="3" t="s">
        <v>12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20</v>
      </c>
      <c r="BK202" s="219" t="n">
        <f aca="false">ROUND(I202*H202,2)</f>
        <v>0</v>
      </c>
      <c r="BL202" s="3" t="s">
        <v>278</v>
      </c>
      <c r="BM202" s="218" t="s">
        <v>285</v>
      </c>
    </row>
    <row r="203" s="31" customFormat="true" ht="12.8" hidden="false" customHeight="false" outlineLevel="0" collapsed="false">
      <c r="A203" s="24"/>
      <c r="B203" s="25"/>
      <c r="C203" s="26"/>
      <c r="D203" s="220" t="s">
        <v>133</v>
      </c>
      <c r="E203" s="26"/>
      <c r="F203" s="221" t="s">
        <v>286</v>
      </c>
      <c r="G203" s="26"/>
      <c r="H203" s="26"/>
      <c r="I203" s="222"/>
      <c r="J203" s="26"/>
      <c r="K203" s="26"/>
      <c r="L203" s="30"/>
      <c r="M203" s="270"/>
      <c r="N203" s="271"/>
      <c r="O203" s="272"/>
      <c r="P203" s="272"/>
      <c r="Q203" s="272"/>
      <c r="R203" s="272"/>
      <c r="S203" s="272"/>
      <c r="T203" s="273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PUq3IViF1ybbmVbAJBhO6cnaIFxNb8YjuY5nrpkcSqxh+PP7a8IBjb4HSmLE7+HDCs5iJ4Ek7ENKYEX+PiuOiQ==" saltValue="CRsRT2rrqXJZbGeyeB1aMBbKaheGP/6HTG9Y1mTS5XWMkFqiMrpE8XSKZpeF2i0LJ0419Epv9VfOKVbWDhIVOQ==" spinCount="100000" sheet="true" password="ca9c" objects="true" scenarios="true" formatColumns="false" formatRows="false" autoFilter="false"/>
  <autoFilter ref="C127:K20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7:28:03Z</dcterms:created>
  <dc:creator>ASUS\Alena</dc:creator>
  <dc:description/>
  <dc:language>en-US</dc:language>
  <cp:lastModifiedBy>ASUS\Alena</cp:lastModifiedBy>
  <dcterms:modified xsi:type="dcterms:W3CDTF">2024-05-28T17:28:04Z</dcterms:modified>
  <cp:revision>0</cp:revision>
  <dc:subject/>
  <dc:title/>
</cp:coreProperties>
</file>