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660001 -  Rekonstrukce ..." sheetId="2" state="visible" r:id="rId3"/>
    <sheet name="05660002 - VRN" sheetId="3" state="visible" r:id="rId4"/>
  </sheets>
  <definedNames>
    <definedName function="false" hidden="false" localSheetId="1" name="_xlnm.Print_Area" vbProcedure="false">'05660001 -  Rekonstrukce ...'!$C$4:$J$76,'05660001 -  Rekonstrukce ...'!$C$82:$J$115,'05660001 -  Rekonstrukce ...'!$C$121:$K$691</definedName>
    <definedName function="false" hidden="false" localSheetId="1" name="_xlnm.Print_Titles" vbProcedure="false">'05660001 -  Rekonstrukce ...'!$133:$133</definedName>
    <definedName function="false" hidden="true" localSheetId="1" name="_xlnm._FilterDatabase" vbProcedure="false">'05660001 -  Rekonstrukce ...'!$C$133:$K$691</definedName>
    <definedName function="false" hidden="false" localSheetId="2" name="_xlnm.Print_Area" vbProcedure="false">'05660002 - VRN'!$C$4:$J$76,'05660002 - VRN'!$C$82:$J$101,'05660002 - VRN'!$C$107:$K$136</definedName>
    <definedName function="false" hidden="false" localSheetId="2" name="_xlnm.Print_Titles" vbProcedure="false">'05660002 - VRN'!$119:$119</definedName>
    <definedName function="false" hidden="true" localSheetId="2" name="_xlnm._FilterDatabase" vbProcedure="false">'05660002 - VRN'!$C$119:$K$13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70" uniqueCount="721">
  <si>
    <t xml:space="preserve">Export Komplet</t>
  </si>
  <si>
    <t xml:space="preserve">2.0</t>
  </si>
  <si>
    <t xml:space="preserve">ZAMOK</t>
  </si>
  <si>
    <t xml:space="preserve">False</t>
  </si>
  <si>
    <t xml:space="preserve">{b4e251f6-2e74-4d2e-b75d-6984302a78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66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iakonie ČCE Rýmařov - Rekonstrukce stávajícího výtahu na evakuační</t>
  </si>
  <si>
    <t xml:space="preserve">KSO:</t>
  </si>
  <si>
    <t xml:space="preserve">CC-CZ:</t>
  </si>
  <si>
    <t xml:space="preserve">Místo:</t>
  </si>
  <si>
    <t xml:space="preserve">Rýmařov</t>
  </si>
  <si>
    <t xml:space="preserve">Datum:</t>
  </si>
  <si>
    <t xml:space="preserve">22. 8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660001</t>
  </si>
  <si>
    <t xml:space="preserve"> Rekonstrukce stávajícího výtahu na evakuační</t>
  </si>
  <si>
    <t xml:space="preserve">STA</t>
  </si>
  <si>
    <t xml:space="preserve">1</t>
  </si>
  <si>
    <t xml:space="preserve">{32862835-8800-44aa-bc66-a3bf040843f3}</t>
  </si>
  <si>
    <t xml:space="preserve">2</t>
  </si>
  <si>
    <t xml:space="preserve">05660002</t>
  </si>
  <si>
    <t xml:space="preserve">VRN</t>
  </si>
  <si>
    <t xml:space="preserve">{cf29eadd-16a2-4074-aef8-93de84a399be}</t>
  </si>
  <si>
    <t xml:space="preserve">KRYCÍ LIST SOUPISU PRACÍ</t>
  </si>
  <si>
    <t xml:space="preserve">Objekt:</t>
  </si>
  <si>
    <t xml:space="preserve">05660001 -  Rekonstrukce stávajícího výtahu na evakua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 Konstrukce truhlářs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CS ÚRS 2019 01</t>
  </si>
  <si>
    <t xml:space="preserve">4</t>
  </si>
  <si>
    <t xml:space="preserve">70486297</t>
  </si>
  <si>
    <t xml:space="preserve">VV</t>
  </si>
  <si>
    <t xml:space="preserve">"zvýšení nadpraží dveří výtahu"</t>
  </si>
  <si>
    <t xml:space="preserve">"2xIč.18, l=2,0m - 3x" 2,0*0,3*0,18*3</t>
  </si>
  <si>
    <t xml:space="preserve">Součet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504268578</t>
  </si>
  <si>
    <t xml:space="preserve">"2xIč.18, l=2,0m - 3x" 2,0*2*0,0219*1,1*3</t>
  </si>
  <si>
    <t xml:space="preserve">346244381</t>
  </si>
  <si>
    <t xml:space="preserve">Plentování jednostranné v do 200 mm válcovaných nosníků cihlami</t>
  </si>
  <si>
    <t xml:space="preserve">m2</t>
  </si>
  <si>
    <t xml:space="preserve">-1863132376</t>
  </si>
  <si>
    <t xml:space="preserve">"2xIč.18, l=2,0m - 3x" 2,0*0,18*2*3</t>
  </si>
  <si>
    <t xml:space="preserve">346481111</t>
  </si>
  <si>
    <t xml:space="preserve">Zaplentování rýh, potrubí, výklenků nebo nik ve stěnách rabicovým pletivem</t>
  </si>
  <si>
    <t xml:space="preserve">-1090373875</t>
  </si>
  <si>
    <t xml:space="preserve">"2xIč.18, l=2,0m - 3x" 2,0*(0,15*2+0,18*2+0,3)*3</t>
  </si>
  <si>
    <t xml:space="preserve">6</t>
  </si>
  <si>
    <t xml:space="preserve">Úpravy povrchů, podlahy a osazování výplní</t>
  </si>
  <si>
    <t xml:space="preserve">5</t>
  </si>
  <si>
    <t xml:space="preserve">611131121</t>
  </si>
  <si>
    <t xml:space="preserve">Penetrační disperzní nátěr vnitřních stropů nanášený ručně</t>
  </si>
  <si>
    <t xml:space="preserve">-1265315319</t>
  </si>
  <si>
    <t xml:space="preserve">"místnost záložního zdroje"</t>
  </si>
  <si>
    <t xml:space="preserve">2,4*4,0</t>
  </si>
  <si>
    <t xml:space="preserve">611311131</t>
  </si>
  <si>
    <t xml:space="preserve">Potažení vnitřních rovných stropů vápenným štukem tloušťky do 3 mm</t>
  </si>
  <si>
    <t xml:space="preserve">172337992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938073372</t>
  </si>
  <si>
    <t xml:space="preserve">"1.PP"</t>
  </si>
  <si>
    <t xml:space="preserve">"chodba" </t>
  </si>
  <si>
    <t xml:space="preserve">(3,9-0,75)*1,0</t>
  </si>
  <si>
    <t xml:space="preserve">1,7*0,75</t>
  </si>
  <si>
    <t xml:space="preserve">3,3*9,4</t>
  </si>
  <si>
    <t xml:space="preserve">4,2*0,3</t>
  </si>
  <si>
    <t xml:space="preserve">2,7*8,6</t>
  </si>
  <si>
    <t xml:space="preserve">"1.NP"</t>
  </si>
  <si>
    <t xml:space="preserve">(3,9-0,75)*2,0</t>
  </si>
  <si>
    <t xml:space="preserve">3,4*4,2</t>
  </si>
  <si>
    <t xml:space="preserve">"2.NP"</t>
  </si>
  <si>
    <t xml:space="preserve">8</t>
  </si>
  <si>
    <t xml:space="preserve">611321191</t>
  </si>
  <si>
    <t xml:space="preserve">Příplatek k vápenocementové omítce vnitřních stropů za každých dalších 5 mm tloušťky ručně</t>
  </si>
  <si>
    <t xml:space="preserve">-1097514564</t>
  </si>
  <si>
    <t xml:space="preserve">150,75*4</t>
  </si>
  <si>
    <t xml:space="preserve">9</t>
  </si>
  <si>
    <t xml:space="preserve">611331141</t>
  </si>
  <si>
    <t xml:space="preserve">Cementová omítka štuková dvouvrstvá vnitřních stropů rovných nanášená ručně</t>
  </si>
  <si>
    <t xml:space="preserve">1907265390</t>
  </si>
  <si>
    <t xml:space="preserve">"výtahová šachta"</t>
  </si>
  <si>
    <t xml:space="preserve">2,4*2,8</t>
  </si>
  <si>
    <t xml:space="preserve">10</t>
  </si>
  <si>
    <t xml:space="preserve">611331191</t>
  </si>
  <si>
    <t xml:space="preserve">Příplatek k cementové omítce vnitřních stropů za každých dalších 5 mm tloušťky ručně</t>
  </si>
  <si>
    <t xml:space="preserve">1675932660</t>
  </si>
  <si>
    <t xml:space="preserve">6,72*3</t>
  </si>
  <si>
    <t xml:space="preserve">11</t>
  </si>
  <si>
    <t xml:space="preserve">612131121</t>
  </si>
  <si>
    <t xml:space="preserve">Penetrační disperzní nátěr vnitřních stěn nanášený ručně</t>
  </si>
  <si>
    <t xml:space="preserve">-1558298027</t>
  </si>
  <si>
    <t xml:space="preserve">(2,5*2+4,09*2)*2,65</t>
  </si>
  <si>
    <t xml:space="preserve">12</t>
  </si>
  <si>
    <t xml:space="preserve">612311131</t>
  </si>
  <si>
    <t xml:space="preserve">Potažení vnitřních stěn vápenným štukem tloušťky do 3 mm</t>
  </si>
  <si>
    <t xml:space="preserve">-1584002051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-495317315</t>
  </si>
  <si>
    <t xml:space="preserve">((4,9+4,9)*2+(4,4+4,2)*2)*2,95</t>
  </si>
  <si>
    <t xml:space="preserve">-1,25*2,0</t>
  </si>
  <si>
    <t xml:space="preserve">-1,0*2,0</t>
  </si>
  <si>
    <t xml:space="preserve">-2,7*2,95</t>
  </si>
  <si>
    <t xml:space="preserve">-1,4*2,1-2,6*2,95</t>
  </si>
  <si>
    <t xml:space="preserve">(4,9*2+8,6*2)*2,65</t>
  </si>
  <si>
    <t xml:space="preserve">-0,9*2,0</t>
  </si>
  <si>
    <t xml:space="preserve">-1,4*2,1</t>
  </si>
  <si>
    <t xml:space="preserve">-2,6*2,65</t>
  </si>
  <si>
    <t xml:space="preserve">-2,7*2,65</t>
  </si>
  <si>
    <t xml:space="preserve">-0,9*2,0*4</t>
  </si>
  <si>
    <t xml:space="preserve">-1,1*2,05</t>
  </si>
  <si>
    <t xml:space="preserve">14</t>
  </si>
  <si>
    <t xml:space="preserve">612321191</t>
  </si>
  <si>
    <t xml:space="preserve">Příplatek k vápenocementové omítce vnitřních stěn za každých dalších 5 mm tloušťky ručně</t>
  </si>
  <si>
    <t xml:space="preserve">-1030540498</t>
  </si>
  <si>
    <t xml:space="preserve">178,8*4</t>
  </si>
  <si>
    <t xml:space="preserve">617331141</t>
  </si>
  <si>
    <t xml:space="preserve">Cementová omítka štuková dvouvrstvá světlíků nebo výtahových šachet nanášená ručně</t>
  </si>
  <si>
    <t xml:space="preserve">1694176473</t>
  </si>
  <si>
    <t xml:space="preserve">(2,4*2+2,8*2)*(12,1+1,83)</t>
  </si>
  <si>
    <t xml:space="preserve">-1,4*2,3*3+(1,4+2,3*2)*0,3*3</t>
  </si>
  <si>
    <t xml:space="preserve">16</t>
  </si>
  <si>
    <t xml:space="preserve">617331191</t>
  </si>
  <si>
    <t xml:space="preserve">Příplatek k cementové omítce světlíků nebo šachet za každých dalších 5 mm tloušťky ručně</t>
  </si>
  <si>
    <t xml:space="preserve">-495685922</t>
  </si>
  <si>
    <t xml:space="preserve">140,612*4</t>
  </si>
  <si>
    <t xml:space="preserve">17</t>
  </si>
  <si>
    <t xml:space="preserve">619995001</t>
  </si>
  <si>
    <t xml:space="preserve">Začištění omítek kolem oken, dveří, podlah nebo obkladů</t>
  </si>
  <si>
    <t xml:space="preserve">m</t>
  </si>
  <si>
    <t xml:space="preserve">991788211</t>
  </si>
  <si>
    <t xml:space="preserve">"keramický sokl"</t>
  </si>
  <si>
    <t xml:space="preserve">(2,4*2+4,0*2)-0,8+0,15*2</t>
  </si>
  <si>
    <t xml:space="preserve">((4,9+4,9)*2+(4,4+4,2)*2)</t>
  </si>
  <si>
    <t xml:space="preserve">-1,25</t>
  </si>
  <si>
    <t xml:space="preserve">-1,0</t>
  </si>
  <si>
    <t xml:space="preserve">-2,7</t>
  </si>
  <si>
    <t xml:space="preserve">-1,4</t>
  </si>
  <si>
    <t xml:space="preserve">-2,6</t>
  </si>
  <si>
    <t xml:space="preserve">(4,9*2+8,6*2)</t>
  </si>
  <si>
    <t xml:space="preserve">-0,9</t>
  </si>
  <si>
    <t xml:space="preserve">-0,9*4</t>
  </si>
  <si>
    <t xml:space="preserve">-1,1</t>
  </si>
  <si>
    <t xml:space="preserve">18</t>
  </si>
  <si>
    <t xml:space="preserve">642945111</t>
  </si>
  <si>
    <t xml:space="preserve">Osazování protipožárních nebo protiplynových zárubní dveří jednokřídlových do 2,5 m2 vč. dodávky protipožární zárubně 80/160</t>
  </si>
  <si>
    <t xml:space="preserve">kus</t>
  </si>
  <si>
    <t xml:space="preserve">-872088352</t>
  </si>
  <si>
    <t xml:space="preserve">"80" 1</t>
  </si>
  <si>
    <t xml:space="preserve">Ostatní konstrukce a práce, bourání</t>
  </si>
  <si>
    <t xml:space="preserve">19</t>
  </si>
  <si>
    <t xml:space="preserve">9-001</t>
  </si>
  <si>
    <t xml:space="preserve">Zřízení bezprašného předělu mezi stavbou a provozem - jednostr.kce CW/UW 75 opláštěná SDK 2x12,5 s dveřmi, z jedné strany je zatmelena a opatřena omyvatelným hygienický, DMTŽ vč. manipulace se sutí, naložení, odvoz na skládku vč. poplatku za skládku</t>
  </si>
  <si>
    <t xml:space="preserve">-1719974158</t>
  </si>
  <si>
    <t xml:space="preserve">"1.PP" 2,7*2,95</t>
  </si>
  <si>
    <t xml:space="preserve">"1.NP" 2,7*2,65</t>
  </si>
  <si>
    <t xml:space="preserve">"2.NP" 2,7*2,65</t>
  </si>
  <si>
    <t xml:space="preserve">20</t>
  </si>
  <si>
    <t xml:space="preserve">9-002</t>
  </si>
  <si>
    <t xml:space="preserve">Stavební úpravy výtahové šachty pro osazení nové výtahové technologie vč. vybourání betonových podkladních bloků (0,9m3), manipulace se sutí, naložení, odvoz na skládku a poplatku za skládku</t>
  </si>
  <si>
    <t xml:space="preserve">soub.</t>
  </si>
  <si>
    <t xml:space="preserve">848531525</t>
  </si>
  <si>
    <t xml:space="preserve">952901111</t>
  </si>
  <si>
    <t xml:space="preserve">Vyčištění budov bytové a občanské výstavby při výšce podlaží do 4 m</t>
  </si>
  <si>
    <t xml:space="preserve">468666914</t>
  </si>
  <si>
    <t xml:space="preserve">"výtahová šachta" 2,4*2,8</t>
  </si>
  <si>
    <t xml:space="preserve">"schodiště"</t>
  </si>
  <si>
    <t xml:space="preserve">2,63*4,9</t>
  </si>
  <si>
    <t xml:space="preserve">22</t>
  </si>
  <si>
    <t xml:space="preserve">964011211</t>
  </si>
  <si>
    <t xml:space="preserve">Vybourání ŽB překladů prefabrikovaných dl do 3 m hmotnosti do 50 kg/m</t>
  </si>
  <si>
    <t xml:space="preserve">-615325965</t>
  </si>
  <si>
    <t xml:space="preserve">2,0*0,3*0,2*3</t>
  </si>
  <si>
    <t xml:space="preserve">23</t>
  </si>
  <si>
    <t xml:space="preserve">965046111</t>
  </si>
  <si>
    <t xml:space="preserve">Broušení stávajících betonových podlah úběr do 3 mm</t>
  </si>
  <si>
    <t xml:space="preserve">1300159515</t>
  </si>
  <si>
    <t xml:space="preserve">"dno výtahové šachty"</t>
  </si>
  <si>
    <t xml:space="preserve">24</t>
  </si>
  <si>
    <t xml:space="preserve">965046119</t>
  </si>
  <si>
    <t xml:space="preserve">Příplatek k broušení stávajících betonových podlah za každý další 1 mm úběru</t>
  </si>
  <si>
    <t xml:space="preserve">-2147286694</t>
  </si>
  <si>
    <t xml:space="preserve">2,4*2,8*7</t>
  </si>
  <si>
    <t xml:space="preserve">2,4*4,0*15</t>
  </si>
  <si>
    <t xml:space="preserve">25</t>
  </si>
  <si>
    <t xml:space="preserve">965081213</t>
  </si>
  <si>
    <t xml:space="preserve">Bourání podlah z dlaždic keramických nebo xylolitových tl do 10 mm plochy přes 1 m2</t>
  </si>
  <si>
    <t xml:space="preserve">-169497944</t>
  </si>
  <si>
    <t xml:space="preserve">26</t>
  </si>
  <si>
    <t xml:space="preserve">965081611</t>
  </si>
  <si>
    <t xml:space="preserve">Odsekání soklíků rovných</t>
  </si>
  <si>
    <t xml:space="preserve">1570262414</t>
  </si>
  <si>
    <t xml:space="preserve">27</t>
  </si>
  <si>
    <t xml:space="preserve">968072456</t>
  </si>
  <si>
    <t xml:space="preserve">Vybourání kovových dveřních zárubní pl přes 2 m2</t>
  </si>
  <si>
    <t xml:space="preserve">671340955</t>
  </si>
  <si>
    <t xml:space="preserve">1,4*2,1*3</t>
  </si>
  <si>
    <t xml:space="preserve">28</t>
  </si>
  <si>
    <t xml:space="preserve">978011191</t>
  </si>
  <si>
    <t xml:space="preserve">Otlučení (osekání) vnitřní vápenné nebo vápenocementové omítky stropů v rozsahu do 100 %</t>
  </si>
  <si>
    <t xml:space="preserve">2096753568</t>
  </si>
  <si>
    <t xml:space="preserve">29</t>
  </si>
  <si>
    <t xml:space="preserve">978013191</t>
  </si>
  <si>
    <t xml:space="preserve">Otlučení (osekání) vnitřní vápenné nebo vápenocementové omítky stěn v rozsahu do 100 %</t>
  </si>
  <si>
    <t xml:space="preserve">-1474397863</t>
  </si>
  <si>
    <t xml:space="preserve">30</t>
  </si>
  <si>
    <t xml:space="preserve">978021191</t>
  </si>
  <si>
    <t xml:space="preserve">Otlučení (osekání) cementových omítek vnitřních stěn v rozsahu do 100 %</t>
  </si>
  <si>
    <t xml:space="preserve">2042144756</t>
  </si>
  <si>
    <t xml:space="preserve">31</t>
  </si>
  <si>
    <t xml:space="preserve">978021291</t>
  </si>
  <si>
    <t xml:space="preserve">Otlučení (osekání) cementových omítek vnitřních stropů v rozsahu do 100 %</t>
  </si>
  <si>
    <t xml:space="preserve">293230074</t>
  </si>
  <si>
    <t xml:space="preserve">-1,4*2,1*3+(1,4+2,1*2)*0,3*3</t>
  </si>
  <si>
    <t xml:space="preserve">32</t>
  </si>
  <si>
    <t xml:space="preserve">985311311</t>
  </si>
  <si>
    <t xml:space="preserve">Reprofilace rubu kleneb a podlah cementovými sanačními maltami tl 10 mm</t>
  </si>
  <si>
    <t xml:space="preserve">1546730530</t>
  </si>
  <si>
    <t xml:space="preserve">33</t>
  </si>
  <si>
    <t xml:space="preserve">985311911</t>
  </si>
  <si>
    <t xml:space="preserve">Příplatek při reprofilaci sanačními maltami za práci ve stísněném prostoru</t>
  </si>
  <si>
    <t xml:space="preserve">573121079</t>
  </si>
  <si>
    <t xml:space="preserve">34</t>
  </si>
  <si>
    <t xml:space="preserve">985311912</t>
  </si>
  <si>
    <t xml:space="preserve">Příplatek při reprofilaci sanačními maltami za plochu do 10 m2 jednotlivě</t>
  </si>
  <si>
    <t xml:space="preserve">-2026088753</t>
  </si>
  <si>
    <t xml:space="preserve">35</t>
  </si>
  <si>
    <t xml:space="preserve">985323112</t>
  </si>
  <si>
    <t xml:space="preserve">Spojovací můstek reprofilovaného betonu na cementové bázi tl 2 mm</t>
  </si>
  <si>
    <t xml:space="preserve">-1082001680</t>
  </si>
  <si>
    <t xml:space="preserve">36</t>
  </si>
  <si>
    <t xml:space="preserve">985323911</t>
  </si>
  <si>
    <t xml:space="preserve">Příplatek k cenám spojovacího můstku za práci ve stísněném prostoru</t>
  </si>
  <si>
    <t xml:space="preserve">842742209</t>
  </si>
  <si>
    <t xml:space="preserve">37</t>
  </si>
  <si>
    <t xml:space="preserve">985323912</t>
  </si>
  <si>
    <t xml:space="preserve">Příplatek k cenám spojovacího můstku za plochu do 10 m2 jednotlivě</t>
  </si>
  <si>
    <t xml:space="preserve">-1248616731</t>
  </si>
  <si>
    <t xml:space="preserve">94</t>
  </si>
  <si>
    <t xml:space="preserve">Lešení a stavební výtahy</t>
  </si>
  <si>
    <t xml:space="preserve">38</t>
  </si>
  <si>
    <t xml:space="preserve">943211112</t>
  </si>
  <si>
    <t xml:space="preserve">Montáž lešení prostorového rámového lehkého s podlahami zatížení do 200 kg/m2 v do 25 m</t>
  </si>
  <si>
    <t xml:space="preserve">798743210</t>
  </si>
  <si>
    <t xml:space="preserve">2,8*2,4*(12,1+1,83)</t>
  </si>
  <si>
    <t xml:space="preserve">39</t>
  </si>
  <si>
    <t xml:space="preserve">943211119</t>
  </si>
  <si>
    <t xml:space="preserve">Příplatek k lešení prostorovému rámovému lehkému s podlahami za půdorysnou plochu do 6 m2</t>
  </si>
  <si>
    <t xml:space="preserve">2036312019</t>
  </si>
  <si>
    <t xml:space="preserve">40</t>
  </si>
  <si>
    <t xml:space="preserve">943211212</t>
  </si>
  <si>
    <t xml:space="preserve">Příplatek k lešení prostorovému rámovému lehkému s podlahami v do 25 m za první a ZKD den použití</t>
  </si>
  <si>
    <t xml:space="preserve">678749750</t>
  </si>
  <si>
    <t xml:space="preserve">93,619*(30*3)</t>
  </si>
  <si>
    <t xml:space="preserve">41</t>
  </si>
  <si>
    <t xml:space="preserve">943211812</t>
  </si>
  <si>
    <t xml:space="preserve">Demontáž lešení prostorového rámového lehkého s podlahami zatížení do 200 kg/m2 v do 25 m</t>
  </si>
  <si>
    <t xml:space="preserve">-634869850</t>
  </si>
  <si>
    <t xml:space="preserve">997</t>
  </si>
  <si>
    <t xml:space="preserve">Přesun sutě</t>
  </si>
  <si>
    <t xml:space="preserve">42</t>
  </si>
  <si>
    <t xml:space="preserve">997013213</t>
  </si>
  <si>
    <t xml:space="preserve">Vnitrostaveništní doprava suti a vybouraných hmot pro budovy v do 12 m ručně</t>
  </si>
  <si>
    <t xml:space="preserve">-442252797</t>
  </si>
  <si>
    <t xml:space="preserve">43</t>
  </si>
  <si>
    <t xml:space="preserve">997013501</t>
  </si>
  <si>
    <t xml:space="preserve">Odvoz suti a vybouraných hmot na skládku nebo meziskládku do 1 km se složením</t>
  </si>
  <si>
    <t xml:space="preserve">268560466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-2068485595</t>
  </si>
  <si>
    <t xml:space="preserve">32,029*14 'Přepočtené koeficientem množství</t>
  </si>
  <si>
    <t xml:space="preserve">45</t>
  </si>
  <si>
    <t xml:space="preserve">997013831</t>
  </si>
  <si>
    <t xml:space="preserve">Poplatek za uložení na skládce (skládkovné) stavebního odpadu směsného kód odpadu 170 904</t>
  </si>
  <si>
    <t xml:space="preserve">1338219267</t>
  </si>
  <si>
    <t xml:space="preserve">998</t>
  </si>
  <si>
    <t xml:space="preserve">Přesun hmot</t>
  </si>
  <si>
    <t xml:space="preserve">46</t>
  </si>
  <si>
    <t xml:space="preserve">998018002</t>
  </si>
  <si>
    <t xml:space="preserve">Přesun hmot ruční pro budovy v do 12 m</t>
  </si>
  <si>
    <t xml:space="preserve">-434979462</t>
  </si>
  <si>
    <t xml:space="preserve">47</t>
  </si>
  <si>
    <t xml:space="preserve">998018011</t>
  </si>
  <si>
    <t xml:space="preserve">Příplatek k ručnímu přesunu hmot pro budovy zděné za zvětšený přesun ZKD 100 m</t>
  </si>
  <si>
    <t xml:space="preserve">-553260686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8</t>
  </si>
  <si>
    <t xml:space="preserve">763121461</t>
  </si>
  <si>
    <t xml:space="preserve">SDK stěna předsazená tl 105 mm profil CW+UW 50 desky 2xDF 15 TI 60 mm EI 60</t>
  </si>
  <si>
    <t xml:space="preserve">-1794470149</t>
  </si>
  <si>
    <t xml:space="preserve">"předstěna rozveděče výtahu"</t>
  </si>
  <si>
    <t xml:space="preserve">(0,105*2+1,0)*2,65</t>
  </si>
  <si>
    <t xml:space="preserve">-0,8*0,8</t>
  </si>
  <si>
    <t xml:space="preserve">49</t>
  </si>
  <si>
    <t xml:space="preserve">763171114</t>
  </si>
  <si>
    <t xml:space="preserve">Montáž revizních klapek SDK kcí vel. do 1 m2 pro příčky a předsazené stěny</t>
  </si>
  <si>
    <t xml:space="preserve">1356507295</t>
  </si>
  <si>
    <t xml:space="preserve">"PO dvířka v předstěně rozvaděče výtahu"</t>
  </si>
  <si>
    <t xml:space="preserve">"80X80" 1</t>
  </si>
  <si>
    <t xml:space="preserve">50</t>
  </si>
  <si>
    <t xml:space="preserve">M</t>
  </si>
  <si>
    <t xml:space="preserve">59030715</t>
  </si>
  <si>
    <t xml:space="preserve">dvířka revizní se zámkem 800x800mm požární odolností  60min</t>
  </si>
  <si>
    <t xml:space="preserve">-12600458</t>
  </si>
  <si>
    <t xml:space="preserve">51</t>
  </si>
  <si>
    <t xml:space="preserve">998763403</t>
  </si>
  <si>
    <t xml:space="preserve">Přesun hmot procentní pro sádrokartonové konstrukce v objektech v do 24 m</t>
  </si>
  <si>
    <t xml:space="preserve">%</t>
  </si>
  <si>
    <t xml:space="preserve">-2143475143</t>
  </si>
  <si>
    <t xml:space="preserve">766</t>
  </si>
  <si>
    <t xml:space="preserve"> Konstrukce truhlářské</t>
  </si>
  <si>
    <t xml:space="preserve">52</t>
  </si>
  <si>
    <t xml:space="preserve">766660021</t>
  </si>
  <si>
    <t xml:space="preserve">Montáž dveřních křídel otvíravých jednokřídlových š do 0,8 m požárních do ocelové zárubně</t>
  </si>
  <si>
    <t xml:space="preserve">-1461246240</t>
  </si>
  <si>
    <t xml:space="preserve">53</t>
  </si>
  <si>
    <t xml:space="preserve">61165610</t>
  </si>
  <si>
    <t xml:space="preserve">dveře vnitřní požárně odolné CPL fólie EI (EW) 30 D3 1křídlové 800x1970mm</t>
  </si>
  <si>
    <t xml:space="preserve">-1213126405</t>
  </si>
  <si>
    <t xml:space="preserve">54</t>
  </si>
  <si>
    <t xml:space="preserve">766660717</t>
  </si>
  <si>
    <t xml:space="preserve">Montáž dveřních křídel samozavírače na ocelovou zárubeň</t>
  </si>
  <si>
    <t xml:space="preserve">1986402989</t>
  </si>
  <si>
    <t xml:space="preserve">55</t>
  </si>
  <si>
    <t xml:space="preserve">549172655</t>
  </si>
  <si>
    <t xml:space="preserve">samozavírač dveří hydraulický </t>
  </si>
  <si>
    <t xml:space="preserve">-1676502413</t>
  </si>
  <si>
    <t xml:space="preserve">56</t>
  </si>
  <si>
    <t xml:space="preserve">766662811</t>
  </si>
  <si>
    <t xml:space="preserve">Demontáž dveřních prahů u dveří jednokřídlových</t>
  </si>
  <si>
    <t xml:space="preserve">-1514671386</t>
  </si>
  <si>
    <t xml:space="preserve">57</t>
  </si>
  <si>
    <t xml:space="preserve">766691914</t>
  </si>
  <si>
    <t xml:space="preserve">Vyvěšení nebo zavěšení dřevěných křídel dveří pl do 2 m2</t>
  </si>
  <si>
    <t xml:space="preserve">878064597</t>
  </si>
  <si>
    <t xml:space="preserve">58</t>
  </si>
  <si>
    <t xml:space="preserve">766695213</t>
  </si>
  <si>
    <t xml:space="preserve">Montáž truhlářských prahů dveří jednokřídlových šířky přes 10 cm</t>
  </si>
  <si>
    <t xml:space="preserve">-1857314711</t>
  </si>
  <si>
    <t xml:space="preserve">59</t>
  </si>
  <si>
    <t xml:space="preserve">61187161</t>
  </si>
  <si>
    <t xml:space="preserve">práh dveřní dřevěný dubový tl 20mm dl 820mm š 150mm</t>
  </si>
  <si>
    <t xml:space="preserve">1311449230</t>
  </si>
  <si>
    <t xml:space="preserve">60</t>
  </si>
  <si>
    <t xml:space="preserve">766-001</t>
  </si>
  <si>
    <t xml:space="preserve">MTŽ kování na dveře</t>
  </si>
  <si>
    <t xml:space="preserve">ks</t>
  </si>
  <si>
    <t xml:space="preserve">1527699909</t>
  </si>
  <si>
    <t xml:space="preserve">61</t>
  </si>
  <si>
    <t xml:space="preserve">766-001b</t>
  </si>
  <si>
    <t xml:space="preserve">dodávka kování dveří klika/klika lesklý kov - FAB</t>
  </si>
  <si>
    <t xml:space="preserve">1758535052</t>
  </si>
  <si>
    <t xml:space="preserve">62</t>
  </si>
  <si>
    <t xml:space="preserve">998766203</t>
  </si>
  <si>
    <t xml:space="preserve">Přesun hmot procentní pro konstrukce truhlářské v objektech v do 24 m</t>
  </si>
  <si>
    <t xml:space="preserve">-1937286691</t>
  </si>
  <si>
    <t xml:space="preserve">771</t>
  </si>
  <si>
    <t xml:space="preserve">Podlahy z dlaždic</t>
  </si>
  <si>
    <t xml:space="preserve">63</t>
  </si>
  <si>
    <t xml:space="preserve">771111011</t>
  </si>
  <si>
    <t xml:space="preserve">Vysátí podkladu před pokládkou dlažby</t>
  </si>
  <si>
    <t xml:space="preserve">1384799499</t>
  </si>
  <si>
    <t xml:space="preserve">64</t>
  </si>
  <si>
    <t xml:space="preserve">771121011</t>
  </si>
  <si>
    <t xml:space="preserve">Nátěr penetrační na podlahu</t>
  </si>
  <si>
    <t xml:space="preserve">-175233507</t>
  </si>
  <si>
    <t xml:space="preserve">159,675</t>
  </si>
  <si>
    <t xml:space="preserve">72,8*0,12</t>
  </si>
  <si>
    <t xml:space="preserve">65</t>
  </si>
  <si>
    <t xml:space="preserve">771473113</t>
  </si>
  <si>
    <t xml:space="preserve">Montáž soklů z dlaždic keramických lepených rovných v do 120 mm</t>
  </si>
  <si>
    <t xml:space="preserve">-1829575728</t>
  </si>
  <si>
    <t xml:space="preserve">66</t>
  </si>
  <si>
    <t xml:space="preserve">59761409</t>
  </si>
  <si>
    <t xml:space="preserve">dlažba keramická slinutá protiskluzná do interiéru i exteriéru pro vysoké mechanické namáhání přes 9 do 12 ks/m2</t>
  </si>
  <si>
    <t xml:space="preserve">511088905</t>
  </si>
  <si>
    <t xml:space="preserve">72,8/2/0,3*0,09*1,1</t>
  </si>
  <si>
    <t xml:space="preserve">67</t>
  </si>
  <si>
    <t xml:space="preserve">771573225</t>
  </si>
  <si>
    <t xml:space="preserve">Montáž podlah keramických pro mechanické zatížení protiskluzných lepených standardním lepidlem do 12 ks/m2</t>
  </si>
  <si>
    <t xml:space="preserve">1795838957</t>
  </si>
  <si>
    <t xml:space="preserve">68</t>
  </si>
  <si>
    <t xml:space="preserve">-534374816</t>
  </si>
  <si>
    <t xml:space="preserve">159,675*1,1</t>
  </si>
  <si>
    <t xml:space="preserve">69</t>
  </si>
  <si>
    <t xml:space="preserve">998771203</t>
  </si>
  <si>
    <t xml:space="preserve">Přesun hmot procentní pro podlahy z dlaždic v objektech v do 24 m</t>
  </si>
  <si>
    <t xml:space="preserve">-89260486</t>
  </si>
  <si>
    <t xml:space="preserve">776</t>
  </si>
  <si>
    <t xml:space="preserve">Podlahy povlakové</t>
  </si>
  <si>
    <t xml:space="preserve">70</t>
  </si>
  <si>
    <t xml:space="preserve">776201811</t>
  </si>
  <si>
    <t xml:space="preserve">Demontáž lepených povlakových podlah bez podložky ručně</t>
  </si>
  <si>
    <t xml:space="preserve">-1375213038</t>
  </si>
  <si>
    <t xml:space="preserve">71</t>
  </si>
  <si>
    <t xml:space="preserve">776410811</t>
  </si>
  <si>
    <t xml:space="preserve">Odstranění soklíků a lišt pryžových nebo plastových</t>
  </si>
  <si>
    <t xml:space="preserve">-1387699005</t>
  </si>
  <si>
    <t xml:space="preserve">783</t>
  </si>
  <si>
    <t xml:space="preserve">Dokončovací práce - nátěry</t>
  </si>
  <si>
    <t xml:space="preserve">72</t>
  </si>
  <si>
    <t xml:space="preserve">783301311</t>
  </si>
  <si>
    <t xml:space="preserve">Odmaštění zámečnických konstrukcí vodou ředitelným odmašťovačem</t>
  </si>
  <si>
    <t xml:space="preserve">-1637797101</t>
  </si>
  <si>
    <t xml:space="preserve">"zárubeň"</t>
  </si>
  <si>
    <t xml:space="preserve">"80/16" (0,8+2,1*2)*(0,06*2+0,16)</t>
  </si>
  <si>
    <t xml:space="preserve">73</t>
  </si>
  <si>
    <t xml:space="preserve">783314101</t>
  </si>
  <si>
    <t xml:space="preserve">Základní jednonásobný syntetický nátěr zámečnických konstrukcí</t>
  </si>
  <si>
    <t xml:space="preserve">-751258389</t>
  </si>
  <si>
    <t xml:space="preserve">74</t>
  </si>
  <si>
    <t xml:space="preserve">783317101</t>
  </si>
  <si>
    <t xml:space="preserve">Krycí jednonásobný syntetický standardní nátěr zámečnických konstrukcí</t>
  </si>
  <si>
    <t xml:space="preserve">108926727</t>
  </si>
  <si>
    <t xml:space="preserve">"2 vrstvy" 1,4*2</t>
  </si>
  <si>
    <t xml:space="preserve">75</t>
  </si>
  <si>
    <t xml:space="preserve">783813130</t>
  </si>
  <si>
    <t xml:space="preserve">Penetrační polyuretanový nátěr hladkých, tenkovrstvých zrnitých odolný proti minerálním olejům</t>
  </si>
  <si>
    <t xml:space="preserve">-1368609183</t>
  </si>
  <si>
    <t xml:space="preserve">"stěny dojezdové část šachty"</t>
  </si>
  <si>
    <t xml:space="preserve">(2,4*2+2,8*2)*1,83</t>
  </si>
  <si>
    <t xml:space="preserve">76</t>
  </si>
  <si>
    <t xml:space="preserve">783817420</t>
  </si>
  <si>
    <t xml:space="preserve">Krycí dvojnásobný polyuretanový nátěr hladkých, zrnitých tenkovrstvých nebo štukových omítek odolný proti minerálním olejům</t>
  </si>
  <si>
    <t xml:space="preserve">-1645418293</t>
  </si>
  <si>
    <t xml:space="preserve">77</t>
  </si>
  <si>
    <t xml:space="preserve">783943151</t>
  </si>
  <si>
    <t xml:space="preserve">Penetrační polyuretanový nátěr hladkých betonových podlah proti minerálním olejům</t>
  </si>
  <si>
    <t xml:space="preserve">-1731114631</t>
  </si>
  <si>
    <t xml:space="preserve">78</t>
  </si>
  <si>
    <t xml:space="preserve">783947161</t>
  </si>
  <si>
    <t xml:space="preserve">Krycí dvojnásobný polyuretanový vodou ředitelný nátěr betonové podlahy proti minerálním olejům</t>
  </si>
  <si>
    <t xml:space="preserve">1055888207</t>
  </si>
  <si>
    <t xml:space="preserve">784</t>
  </si>
  <si>
    <t xml:space="preserve">Dokončovací práce - malby a tapety</t>
  </si>
  <si>
    <t xml:space="preserve">79</t>
  </si>
  <si>
    <t xml:space="preserve">784121001</t>
  </si>
  <si>
    <t xml:space="preserve">Oškrabání malby v mísnostech výšky do 3,80 m</t>
  </si>
  <si>
    <t xml:space="preserve">1043985204</t>
  </si>
  <si>
    <t xml:space="preserve">80</t>
  </si>
  <si>
    <t xml:space="preserve">784181101</t>
  </si>
  <si>
    <t xml:space="preserve">Základní akrylátová jednonásobná penetrace podkladu v místnostech výšky do 3,80m</t>
  </si>
  <si>
    <t xml:space="preserve">-2047437983</t>
  </si>
  <si>
    <t xml:space="preserve">"strop"</t>
  </si>
  <si>
    <t xml:space="preserve">Mezisoučet</t>
  </si>
  <si>
    <t xml:space="preserve">"stěny"</t>
  </si>
  <si>
    <t xml:space="preserve">81</t>
  </si>
  <si>
    <t xml:space="preserve">784181105</t>
  </si>
  <si>
    <t xml:space="preserve">Základní akrylátová jednonásobná penetrace podkladu v místnostech výšky přes 5,00 m</t>
  </si>
  <si>
    <t xml:space="preserve">-981780031</t>
  </si>
  <si>
    <t xml:space="preserve">"výtahová šachta bez dojezdové části"</t>
  </si>
  <si>
    <t xml:space="preserve">(2,4*2+2,8*2)*12,1</t>
  </si>
  <si>
    <t xml:space="preserve">82</t>
  </si>
  <si>
    <t xml:space="preserve">784221101</t>
  </si>
  <si>
    <t xml:space="preserve">Dvojnásobné bílé malby ze směsí za sucha dobře otěruvzdorných v místnostech do 3,80 m</t>
  </si>
  <si>
    <t xml:space="preserve">1249235464</t>
  </si>
  <si>
    <t xml:space="preserve">83</t>
  </si>
  <si>
    <t xml:space="preserve">784221105</t>
  </si>
  <si>
    <t xml:space="preserve">Dvojnásobné bílé malby ze směsí za sucha dobře otěruvzdorných v místnostech přes 5,00 m</t>
  </si>
  <si>
    <t xml:space="preserve">981114618</t>
  </si>
  <si>
    <t xml:space="preserve">Práce a dodávky M</t>
  </si>
  <si>
    <t xml:space="preserve">21-M</t>
  </si>
  <si>
    <t xml:space="preserve">Elektromontáže</t>
  </si>
  <si>
    <t xml:space="preserve">84</t>
  </si>
  <si>
    <t xml:space="preserve">210-001</t>
  </si>
  <si>
    <t xml:space="preserve">D+MTŽ rozvaděče výtahu a záložního zdroje vč. výzbroje, přepínače</t>
  </si>
  <si>
    <t xml:space="preserve">1113338094</t>
  </si>
  <si>
    <t xml:space="preserve">85</t>
  </si>
  <si>
    <t xml:space="preserve">210-001a</t>
  </si>
  <si>
    <t xml:space="preserve">Úprava hlavního rozvaděče </t>
  </si>
  <si>
    <t xml:space="preserve">-1990934902</t>
  </si>
  <si>
    <t xml:space="preserve">86</t>
  </si>
  <si>
    <t xml:space="preserve">210-002</t>
  </si>
  <si>
    <t xml:space="preserve">D+MTŽ kabeláže s funkční integritou - požárně odolné 60 min od hlavního rozveděče do strojovny výtahu</t>
  </si>
  <si>
    <t xml:space="preserve">-1241811102</t>
  </si>
  <si>
    <t xml:space="preserve">87</t>
  </si>
  <si>
    <t xml:space="preserve">210-003</t>
  </si>
  <si>
    <t xml:space="preserve">D+MTŽ kabeláže s funkční integritou - požárně odolné 60 min od hlavního rozveděče do místnosti záložního zdroje</t>
  </si>
  <si>
    <t xml:space="preserve">1779428299</t>
  </si>
  <si>
    <t xml:space="preserve">88</t>
  </si>
  <si>
    <t xml:space="preserve">210-004</t>
  </si>
  <si>
    <t xml:space="preserve">D+MTŽ kabeláže s funkční integritou - požárně odolné 60 min od záložního zdroje do strojovny výtahu</t>
  </si>
  <si>
    <t xml:space="preserve">741202334</t>
  </si>
  <si>
    <t xml:space="preserve">89</t>
  </si>
  <si>
    <t xml:space="preserve">210-005</t>
  </si>
  <si>
    <t xml:space="preserve">D+MTŽ záložního zdroje pro pohon výtahu po dobu mni. 45 minut vč. vybavení vstupem EPO (total stop)</t>
  </si>
  <si>
    <t xml:space="preserve">475644438</t>
  </si>
  <si>
    <t xml:space="preserve">90</t>
  </si>
  <si>
    <t xml:space="preserve">210-006</t>
  </si>
  <si>
    <t xml:space="preserve">D+MTŽ osvětlení výtahové šachty vč. kabeláže s funkční integritou - požárně odolné 60 min </t>
  </si>
  <si>
    <t xml:space="preserve">400872343</t>
  </si>
  <si>
    <t xml:space="preserve">91</t>
  </si>
  <si>
    <t xml:space="preserve">210-007</t>
  </si>
  <si>
    <t xml:space="preserve">Revize elektroinstalace</t>
  </si>
  <si>
    <t xml:space="preserve">137777584</t>
  </si>
  <si>
    <t xml:space="preserve">92</t>
  </si>
  <si>
    <t xml:space="preserve">210-050</t>
  </si>
  <si>
    <t xml:space="preserve">Zednické přípomoce - sekání drážek, bourání prostupů a jejich zapravení vč.materiálu</t>
  </si>
  <si>
    <t xml:space="preserve">-1894993693</t>
  </si>
  <si>
    <t xml:space="preserve">93</t>
  </si>
  <si>
    <t xml:space="preserve">21099-950</t>
  </si>
  <si>
    <t xml:space="preserve">DMTŽ stávajících rozvodů elektorinstalace a přístrojů provozu a zabezpečení stávajícího výtahu vč.manipulace se sutí, odvozu na skládku a poplatku za skládku</t>
  </si>
  <si>
    <t xml:space="preserve">hod</t>
  </si>
  <si>
    <t xml:space="preserve">1960742215</t>
  </si>
  <si>
    <t xml:space="preserve">24-M</t>
  </si>
  <si>
    <t xml:space="preserve">Montáže vzduchotechnických zařízení</t>
  </si>
  <si>
    <t xml:space="preserve">240-001</t>
  </si>
  <si>
    <t xml:space="preserve">D+MTŽ klimatizace místnosti záložního zdroje - vnitřní+venkovní jednotka, chladící výkon 2,75kW, filtr s propojovaci Cu potrubí s izolací, R32, ovládání dálkovým ovladačem, WiFi, odvod kondenzátu přes obvodovou stěnu do vnějšího prostoru úkapem, MaR</t>
  </si>
  <si>
    <t xml:space="preserve">1463954712</t>
  </si>
  <si>
    <t xml:space="preserve">95</t>
  </si>
  <si>
    <t xml:space="preserve">240-002</t>
  </si>
  <si>
    <t xml:space="preserve">D+MTŽ vetilace místnosti záložního zdroje - potrubní ventilátor d150mm se zpětnou klapkou</t>
  </si>
  <si>
    <t xml:space="preserve">-1646634645</t>
  </si>
  <si>
    <t xml:space="preserve">96</t>
  </si>
  <si>
    <t xml:space="preserve">240-003</t>
  </si>
  <si>
    <t xml:space="preserve">D+MTŽ sací ventil d150</t>
  </si>
  <si>
    <t xml:space="preserve">-1146864863</t>
  </si>
  <si>
    <t xml:space="preserve">97</t>
  </si>
  <si>
    <t xml:space="preserve">240-004</t>
  </si>
  <si>
    <t xml:space="preserve">D+MTŽ protidešťová výfuková mřížka d150mm</t>
  </si>
  <si>
    <t xml:space="preserve">357366880</t>
  </si>
  <si>
    <t xml:space="preserve">98</t>
  </si>
  <si>
    <t xml:space="preserve">240-005</t>
  </si>
  <si>
    <t xml:space="preserve">D+MTŽ potrubí Spiro d150</t>
  </si>
  <si>
    <t xml:space="preserve">-1434924105</t>
  </si>
  <si>
    <t xml:space="preserve">99</t>
  </si>
  <si>
    <t xml:space="preserve">240-006</t>
  </si>
  <si>
    <t xml:space="preserve">D+MTŽ chlazení bateriového úložiště</t>
  </si>
  <si>
    <t xml:space="preserve">-67420966</t>
  </si>
  <si>
    <t xml:space="preserve">100</t>
  </si>
  <si>
    <t xml:space="preserve">240-007</t>
  </si>
  <si>
    <t xml:space="preserve">doprava zřízení na stavbu</t>
  </si>
  <si>
    <t xml:space="preserve">874886367</t>
  </si>
  <si>
    <t xml:space="preserve">101</t>
  </si>
  <si>
    <t xml:space="preserve">240-008</t>
  </si>
  <si>
    <t xml:space="preserve">Uvedení klimatizace do provozu</t>
  </si>
  <si>
    <t xml:space="preserve">1551393863</t>
  </si>
  <si>
    <t xml:space="preserve">102</t>
  </si>
  <si>
    <t xml:space="preserve">240-009</t>
  </si>
  <si>
    <t xml:space="preserve">1260084070</t>
  </si>
  <si>
    <t xml:space="preserve">33-M</t>
  </si>
  <si>
    <t xml:space="preserve">Montáže dopr.zaříz.,sklad. zař. a váh</t>
  </si>
  <si>
    <t xml:space="preserve">103</t>
  </si>
  <si>
    <t xml:space="preserve">330-001</t>
  </si>
  <si>
    <t xml:space="preserve">DMTŽ stávajícího lůžkového výtahu, vodítek, automatických výtahových dveří, pohonu výtahu a veškerých pomocných kcí vč.manipulace se sutí, odvozu na skládku a poplatku za skládku</t>
  </si>
  <si>
    <t xml:space="preserve">123307336</t>
  </si>
  <si>
    <t xml:space="preserve">104</t>
  </si>
  <si>
    <t xml:space="preserve">330-002</t>
  </si>
  <si>
    <t xml:space="preserve">D+MTŽ lůžkového evakuačního výtahu, invalidní, kabina pro 8 osob 1,6x2,45x2,16m jednostranná, nosnost 630kg, dveře protipožární automaticky otvírané jednostranné šířky 1400 mm, zdvih mezi 1.PP až 2.NP - přesná specifikace viz projektová dokumentace</t>
  </si>
  <si>
    <t xml:space="preserve">464294418</t>
  </si>
  <si>
    <t xml:space="preserve">105</t>
  </si>
  <si>
    <t xml:space="preserve">330-003</t>
  </si>
  <si>
    <t xml:space="preserve">Zpracování a dodání dílenské dokumentace na dodávku výtahu</t>
  </si>
  <si>
    <t xml:space="preserve">613606551</t>
  </si>
  <si>
    <t xml:space="preserve">106</t>
  </si>
  <si>
    <t xml:space="preserve">330-004</t>
  </si>
  <si>
    <t xml:space="preserve">Zpracování projktové dokumentace skutečného provedení výtahové technologie vč. příslušenství</t>
  </si>
  <si>
    <t xml:space="preserve">1675375651</t>
  </si>
  <si>
    <t xml:space="preserve">107</t>
  </si>
  <si>
    <t xml:space="preserve">330-005</t>
  </si>
  <si>
    <t xml:space="preserve">-577367928</t>
  </si>
  <si>
    <t xml:space="preserve">056600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Projektová dokumentace skutečného provedení stavby všech částí a profesí v papírové a digitální formě vč. podkladů potřebných k řádnému provedení kolaudace</t>
  </si>
  <si>
    <t xml:space="preserve">1024</t>
  </si>
  <si>
    <t xml:space="preserve">634569685</t>
  </si>
  <si>
    <t xml:space="preserve">VRN3</t>
  </si>
  <si>
    <t xml:space="preserve">Zařízení staveniště</t>
  </si>
  <si>
    <t xml:space="preserve">030001000</t>
  </si>
  <si>
    <t xml:space="preserve">-2147387033</t>
  </si>
  <si>
    <t xml:space="preserve">"zřízení+provoz+odstraění" 1</t>
  </si>
  <si>
    <t xml:space="preserve">034103000</t>
  </si>
  <si>
    <t xml:space="preserve">Oplocení staveniště</t>
  </si>
  <si>
    <t xml:space="preserve">1935571511</t>
  </si>
  <si>
    <t xml:space="preserve">034303000</t>
  </si>
  <si>
    <t xml:space="preserve">Dopravní značení na staveništi</t>
  </si>
  <si>
    <t xml:space="preserve">-1624468470</t>
  </si>
  <si>
    <t xml:space="preserve">039203000</t>
  </si>
  <si>
    <t xml:space="preserve">Úprava terénu a ploch po zrušení zařízení staveniště</t>
  </si>
  <si>
    <t xml:space="preserve">-1810600495</t>
  </si>
  <si>
    <t xml:space="preserve">R-001</t>
  </si>
  <si>
    <t xml:space="preserve">Vytýčení vedení inženýrských sítí</t>
  </si>
  <si>
    <t xml:space="preserve">-795745980</t>
  </si>
  <si>
    <t xml:space="preserve">R-002</t>
  </si>
  <si>
    <t xml:space="preserve">BOZP na staveništi</t>
  </si>
  <si>
    <t xml:space="preserve">-753294008</t>
  </si>
  <si>
    <t xml:space="preserve">R-004</t>
  </si>
  <si>
    <t xml:space="preserve">Informační tabule na staveništi</t>
  </si>
  <si>
    <t xml:space="preserve">24296743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1804368353</t>
  </si>
  <si>
    <t xml:space="preserve">045002000</t>
  </si>
  <si>
    <t xml:space="preserve">Kompletační a koordinační činnost</t>
  </si>
  <si>
    <t xml:space="preserve">19214492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56600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Diakonie ČCE Rýmařov - Rekonstrukce stávajícího výtahu na evakuační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Rýma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8. 2023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27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5660001 -  Rekonstrukce 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05660001 -  Rekonstrukce ...'!P134</f>
        <v>0</v>
      </c>
      <c r="AV95" s="106" t="n">
        <f aca="false">'05660001 -  Rekonstrukce ...'!J33</f>
        <v>0</v>
      </c>
      <c r="AW95" s="106" t="n">
        <f aca="false">'05660001 -  Rekonstrukce ...'!J34</f>
        <v>0</v>
      </c>
      <c r="AX95" s="106" t="n">
        <f aca="false">'05660001 -  Rekonstrukce ...'!J35</f>
        <v>0</v>
      </c>
      <c r="AY95" s="106" t="n">
        <f aca="false">'05660001 -  Rekonstrukce ...'!J36</f>
        <v>0</v>
      </c>
      <c r="AZ95" s="106" t="n">
        <f aca="false">'05660001 -  Rekonstrukce ...'!F33</f>
        <v>0</v>
      </c>
      <c r="BA95" s="106" t="n">
        <f aca="false">'05660001 -  Rekonstrukce ...'!F34</f>
        <v>0</v>
      </c>
      <c r="BB95" s="106" t="n">
        <f aca="false">'05660001 -  Rekonstrukce ...'!F35</f>
        <v>0</v>
      </c>
      <c r="BC95" s="106" t="n">
        <f aca="false">'05660001 -  Rekonstrukce ...'!F36</f>
        <v>0</v>
      </c>
      <c r="BD95" s="108" t="n">
        <f aca="false">'05660001 -  Rekonstrukce ...'!F37</f>
        <v>0</v>
      </c>
      <c r="BT95" s="110" t="s">
        <v>81</v>
      </c>
      <c r="BV95" s="110" t="s">
        <v>75</v>
      </c>
      <c r="BW95" s="110" t="s">
        <v>82</v>
      </c>
      <c r="BX95" s="110" t="s">
        <v>4</v>
      </c>
      <c r="CL95" s="110"/>
      <c r="CM95" s="110" t="s">
        <v>83</v>
      </c>
    </row>
    <row r="96" s="109" customFormat="true" ht="27" hidden="false" customHeight="true" outlineLevel="0" collapsed="false">
      <c r="A96" s="97" t="s">
        <v>77</v>
      </c>
      <c r="B96" s="98"/>
      <c r="C96" s="99"/>
      <c r="D96" s="100" t="s">
        <v>84</v>
      </c>
      <c r="E96" s="100"/>
      <c r="F96" s="100"/>
      <c r="G96" s="100"/>
      <c r="H96" s="100"/>
      <c r="I96" s="101"/>
      <c r="J96" s="100" t="s">
        <v>85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5660002 - VRN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0</v>
      </c>
      <c r="AR96" s="104"/>
      <c r="AS96" s="111" t="n">
        <v>0</v>
      </c>
      <c r="AT96" s="112" t="n">
        <f aca="false">ROUND(SUM(AV96:AW96),2)</f>
        <v>0</v>
      </c>
      <c r="AU96" s="113" t="n">
        <f aca="false">'05660002 - VRN'!P120</f>
        <v>0</v>
      </c>
      <c r="AV96" s="112" t="n">
        <f aca="false">'05660002 - VRN'!J33</f>
        <v>0</v>
      </c>
      <c r="AW96" s="112" t="n">
        <f aca="false">'05660002 - VRN'!J34</f>
        <v>0</v>
      </c>
      <c r="AX96" s="112" t="n">
        <f aca="false">'05660002 - VRN'!J35</f>
        <v>0</v>
      </c>
      <c r="AY96" s="112" t="n">
        <f aca="false">'05660002 - VRN'!J36</f>
        <v>0</v>
      </c>
      <c r="AZ96" s="112" t="n">
        <f aca="false">'05660002 - VRN'!F33</f>
        <v>0</v>
      </c>
      <c r="BA96" s="112" t="n">
        <f aca="false">'05660002 - VRN'!F34</f>
        <v>0</v>
      </c>
      <c r="BB96" s="112" t="n">
        <f aca="false">'05660002 - VRN'!F35</f>
        <v>0</v>
      </c>
      <c r="BC96" s="112" t="n">
        <f aca="false">'05660002 - VRN'!F36</f>
        <v>0</v>
      </c>
      <c r="BD96" s="114" t="n">
        <f aca="false">'05660002 - VRN'!F37</f>
        <v>0</v>
      </c>
      <c r="BT96" s="110" t="s">
        <v>81</v>
      </c>
      <c r="BV96" s="110" t="s">
        <v>75</v>
      </c>
      <c r="BW96" s="110" t="s">
        <v>86</v>
      </c>
      <c r="BX96" s="110" t="s">
        <v>4</v>
      </c>
      <c r="CL96" s="110"/>
      <c r="CM96" s="110" t="s">
        <v>83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rSgkgsKcv22kVhyRpJC88NUDPlAV2cPPQZScxwWkbmWYeAHNTQ++OkDhEmVrhcnVFRbtky4HCwjXUV9RUrmOSA==" saltValue="6LlR4wVYeKyVA0MXjW5XBBATkbynJRJmznPT+Cy9hix2IBfljmSg9rDlvI5BSIliU+ot/VIY7Tpxw1GI2h6b8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5660001 -  Rekonstrukce ...'!C2" display="/"/>
    <hyperlink ref="A96" location="'056600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9" t="s">
        <v>87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Diakonie ČCE Rýmařov - Rekonstrukce stávajícího výtahu na evakuační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8</v>
      </c>
      <c r="I8" s="123"/>
      <c r="L8" s="30"/>
    </row>
    <row r="9" s="24" customFormat="true" ht="36.95" hidden="false" customHeight="true" outlineLevel="0" collapsed="false">
      <c r="B9" s="30"/>
      <c r="E9" s="124" t="s">
        <v>8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2. 8. 202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3</v>
      </c>
      <c r="I30" s="123"/>
      <c r="J30" s="135" t="n">
        <f aca="false">ROUND(J134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4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34:BE691)),  2)</f>
        <v>0</v>
      </c>
      <c r="I33" s="140" t="n">
        <v>0.21</v>
      </c>
      <c r="J33" s="139" t="n">
        <f aca="false">ROUND(((SUM(BE134:BE691))*I33),  2)</f>
        <v>0</v>
      </c>
      <c r="L33" s="30"/>
    </row>
    <row r="34" s="24" customFormat="true" ht="14.4" hidden="false" customHeight="true" outlineLevel="0" collapsed="false">
      <c r="B34" s="30"/>
      <c r="E34" s="121" t="s">
        <v>39</v>
      </c>
      <c r="F34" s="139" t="n">
        <f aca="false">ROUND((SUM(BF134:BF691)),  2)</f>
        <v>0</v>
      </c>
      <c r="I34" s="140" t="n">
        <v>0.15</v>
      </c>
      <c r="J34" s="139" t="n">
        <f aca="false">ROUND(((SUM(BF134:BF691))*I34),  2)</f>
        <v>0</v>
      </c>
      <c r="L34" s="30"/>
    </row>
    <row r="35" s="24" customFormat="true" ht="14.4" hidden="true" customHeight="true" outlineLevel="0" collapsed="false">
      <c r="B35" s="30"/>
      <c r="E35" s="121" t="s">
        <v>40</v>
      </c>
      <c r="F35" s="139" t="n">
        <f aca="false">ROUND((SUM(BG134:BG69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1</v>
      </c>
      <c r="F36" s="139" t="n">
        <f aca="false">ROUND((SUM(BH134:BH69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2</v>
      </c>
      <c r="F37" s="139" t="n">
        <f aca="false">ROUND((SUM(BI134:BI691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Diakonie ČCE Rýmařov - Rekonstrukce stávajícího výtahu na evakuační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660001 -  Rekonstrukce stávajícího výtahu na evakuační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Rýmařov</v>
      </c>
      <c r="G89" s="26"/>
      <c r="H89" s="26"/>
      <c r="I89" s="126" t="s">
        <v>21</v>
      </c>
      <c r="J89" s="164" t="str">
        <f aca="false">IF(J12="","",J12)</f>
        <v>22. 8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1</v>
      </c>
      <c r="D94" s="167"/>
      <c r="E94" s="167"/>
      <c r="F94" s="167"/>
      <c r="G94" s="167"/>
      <c r="H94" s="167"/>
      <c r="I94" s="168"/>
      <c r="J94" s="169" t="s">
        <v>92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3</v>
      </c>
      <c r="D96" s="26"/>
      <c r="E96" s="26"/>
      <c r="F96" s="26"/>
      <c r="G96" s="26"/>
      <c r="H96" s="26"/>
      <c r="I96" s="123"/>
      <c r="J96" s="171" t="n">
        <f aca="false">J134</f>
        <v>0</v>
      </c>
      <c r="K96" s="26"/>
      <c r="L96" s="30"/>
      <c r="AU96" s="3" t="s">
        <v>94</v>
      </c>
    </row>
    <row r="97" s="172" customFormat="true" ht="24.95" hidden="false" customHeight="true" outlineLevel="0" collapsed="false">
      <c r="B97" s="173"/>
      <c r="C97" s="174"/>
      <c r="D97" s="175" t="s">
        <v>95</v>
      </c>
      <c r="E97" s="176"/>
      <c r="F97" s="176"/>
      <c r="G97" s="176"/>
      <c r="H97" s="176"/>
      <c r="I97" s="177"/>
      <c r="J97" s="178" t="n">
        <f aca="false">J135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96</v>
      </c>
      <c r="E98" s="184"/>
      <c r="F98" s="184"/>
      <c r="G98" s="184"/>
      <c r="H98" s="184"/>
      <c r="I98" s="185"/>
      <c r="J98" s="186" t="n">
        <f aca="false">J136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97</v>
      </c>
      <c r="E99" s="184"/>
      <c r="F99" s="184"/>
      <c r="G99" s="184"/>
      <c r="H99" s="184"/>
      <c r="I99" s="185"/>
      <c r="J99" s="186" t="n">
        <f aca="false">J153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98</v>
      </c>
      <c r="E100" s="184"/>
      <c r="F100" s="184"/>
      <c r="G100" s="184"/>
      <c r="H100" s="184"/>
      <c r="I100" s="185"/>
      <c r="J100" s="186" t="n">
        <f aca="false">J266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99</v>
      </c>
      <c r="E101" s="184"/>
      <c r="F101" s="184"/>
      <c r="G101" s="184"/>
      <c r="H101" s="184"/>
      <c r="I101" s="185"/>
      <c r="J101" s="186" t="n">
        <f aca="false">J427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0</v>
      </c>
      <c r="E102" s="184"/>
      <c r="F102" s="184"/>
      <c r="G102" s="184"/>
      <c r="H102" s="184"/>
      <c r="I102" s="185"/>
      <c r="J102" s="186" t="n">
        <f aca="false">J436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01</v>
      </c>
      <c r="E103" s="184"/>
      <c r="F103" s="184"/>
      <c r="G103" s="184"/>
      <c r="H103" s="184"/>
      <c r="I103" s="185"/>
      <c r="J103" s="186" t="n">
        <f aca="false">J442</f>
        <v>0</v>
      </c>
      <c r="K103" s="182"/>
      <c r="L103" s="187"/>
    </row>
    <row r="104" s="172" customFormat="true" ht="24.95" hidden="false" customHeight="true" outlineLevel="0" collapsed="false">
      <c r="B104" s="173"/>
      <c r="C104" s="174"/>
      <c r="D104" s="175" t="s">
        <v>102</v>
      </c>
      <c r="E104" s="176"/>
      <c r="F104" s="176"/>
      <c r="G104" s="176"/>
      <c r="H104" s="176"/>
      <c r="I104" s="177"/>
      <c r="J104" s="178" t="n">
        <f aca="false">J445</f>
        <v>0</v>
      </c>
      <c r="K104" s="174"/>
      <c r="L104" s="179"/>
    </row>
    <row r="105" s="180" customFormat="true" ht="19.9" hidden="false" customHeight="true" outlineLevel="0" collapsed="false">
      <c r="B105" s="181"/>
      <c r="C105" s="182"/>
      <c r="D105" s="183" t="s">
        <v>103</v>
      </c>
      <c r="E105" s="184"/>
      <c r="F105" s="184"/>
      <c r="G105" s="184"/>
      <c r="H105" s="184"/>
      <c r="I105" s="185"/>
      <c r="J105" s="186" t="n">
        <f aca="false">J446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04</v>
      </c>
      <c r="E106" s="184"/>
      <c r="F106" s="184"/>
      <c r="G106" s="184"/>
      <c r="H106" s="184"/>
      <c r="I106" s="185"/>
      <c r="J106" s="186" t="n">
        <f aca="false">J458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105</v>
      </c>
      <c r="E107" s="184"/>
      <c r="F107" s="184"/>
      <c r="G107" s="184"/>
      <c r="H107" s="184"/>
      <c r="I107" s="185"/>
      <c r="J107" s="186" t="n">
        <f aca="false">J488</f>
        <v>0</v>
      </c>
      <c r="K107" s="182"/>
      <c r="L107" s="187"/>
    </row>
    <row r="108" s="180" customFormat="true" ht="19.9" hidden="false" customHeight="true" outlineLevel="0" collapsed="false">
      <c r="B108" s="181"/>
      <c r="C108" s="182"/>
      <c r="D108" s="183" t="s">
        <v>106</v>
      </c>
      <c r="E108" s="184"/>
      <c r="F108" s="184"/>
      <c r="G108" s="184"/>
      <c r="H108" s="184"/>
      <c r="I108" s="185"/>
      <c r="J108" s="186" t="n">
        <f aca="false">J572</f>
        <v>0</v>
      </c>
      <c r="K108" s="182"/>
      <c r="L108" s="187"/>
    </row>
    <row r="109" s="180" customFormat="true" ht="19.9" hidden="false" customHeight="true" outlineLevel="0" collapsed="false">
      <c r="B109" s="181"/>
      <c r="C109" s="182"/>
      <c r="D109" s="183" t="s">
        <v>107</v>
      </c>
      <c r="E109" s="184"/>
      <c r="F109" s="184"/>
      <c r="G109" s="184"/>
      <c r="H109" s="184"/>
      <c r="I109" s="185"/>
      <c r="J109" s="186" t="n">
        <f aca="false">J581</f>
        <v>0</v>
      </c>
      <c r="K109" s="182"/>
      <c r="L109" s="187"/>
    </row>
    <row r="110" s="180" customFormat="true" ht="19.9" hidden="false" customHeight="true" outlineLevel="0" collapsed="false">
      <c r="B110" s="181"/>
      <c r="C110" s="182"/>
      <c r="D110" s="183" t="s">
        <v>108</v>
      </c>
      <c r="E110" s="184"/>
      <c r="F110" s="184"/>
      <c r="G110" s="184"/>
      <c r="H110" s="184"/>
      <c r="I110" s="185"/>
      <c r="J110" s="186" t="n">
        <f aca="false">J600</f>
        <v>0</v>
      </c>
      <c r="K110" s="182"/>
      <c r="L110" s="187"/>
    </row>
    <row r="111" s="172" customFormat="true" ht="24.95" hidden="false" customHeight="true" outlineLevel="0" collapsed="false">
      <c r="B111" s="173"/>
      <c r="C111" s="174"/>
      <c r="D111" s="175" t="s">
        <v>109</v>
      </c>
      <c r="E111" s="176"/>
      <c r="F111" s="176"/>
      <c r="G111" s="176"/>
      <c r="H111" s="176"/>
      <c r="I111" s="177"/>
      <c r="J111" s="178" t="n">
        <f aca="false">J664</f>
        <v>0</v>
      </c>
      <c r="K111" s="174"/>
      <c r="L111" s="179"/>
    </row>
    <row r="112" s="180" customFormat="true" ht="19.9" hidden="false" customHeight="true" outlineLevel="0" collapsed="false">
      <c r="B112" s="181"/>
      <c r="C112" s="182"/>
      <c r="D112" s="183" t="s">
        <v>110</v>
      </c>
      <c r="E112" s="184"/>
      <c r="F112" s="184"/>
      <c r="G112" s="184"/>
      <c r="H112" s="184"/>
      <c r="I112" s="185"/>
      <c r="J112" s="186" t="n">
        <f aca="false">J665</f>
        <v>0</v>
      </c>
      <c r="K112" s="182"/>
      <c r="L112" s="187"/>
    </row>
    <row r="113" s="180" customFormat="true" ht="19.9" hidden="false" customHeight="true" outlineLevel="0" collapsed="false">
      <c r="B113" s="181"/>
      <c r="C113" s="182"/>
      <c r="D113" s="183" t="s">
        <v>111</v>
      </c>
      <c r="E113" s="184"/>
      <c r="F113" s="184"/>
      <c r="G113" s="184"/>
      <c r="H113" s="184"/>
      <c r="I113" s="185"/>
      <c r="J113" s="186" t="n">
        <f aca="false">J676</f>
        <v>0</v>
      </c>
      <c r="K113" s="182"/>
      <c r="L113" s="187"/>
    </row>
    <row r="114" s="180" customFormat="true" ht="19.9" hidden="false" customHeight="true" outlineLevel="0" collapsed="false">
      <c r="B114" s="181"/>
      <c r="C114" s="182"/>
      <c r="D114" s="183" t="s">
        <v>112</v>
      </c>
      <c r="E114" s="184"/>
      <c r="F114" s="184"/>
      <c r="G114" s="184"/>
      <c r="H114" s="184"/>
      <c r="I114" s="185"/>
      <c r="J114" s="186" t="n">
        <f aca="false">J686</f>
        <v>0</v>
      </c>
      <c r="K114" s="182"/>
      <c r="L114" s="187"/>
    </row>
    <row r="115" s="24" customFormat="true" ht="21.8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59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2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1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3" t="str">
        <f aca="false">E7</f>
        <v>Diakonie ČCE Rýmařov - Rekonstrukce stávajícího výtahu na evakuační</v>
      </c>
      <c r="F124" s="163"/>
      <c r="G124" s="163"/>
      <c r="H124" s="163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88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5660001 -  Rekonstrukce stávajícího výtahu na evakuační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Rýmařov</v>
      </c>
      <c r="G128" s="26"/>
      <c r="H128" s="26"/>
      <c r="I128" s="126" t="s">
        <v>21</v>
      </c>
      <c r="J128" s="164" t="str">
        <f aca="false">IF(J12="","",J12)</f>
        <v>22. 8. 2023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9</v>
      </c>
      <c r="J130" s="165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1</v>
      </c>
      <c r="J131" s="165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188" customFormat="true" ht="29.3" hidden="false" customHeight="true" outlineLevel="0" collapsed="false">
      <c r="B133" s="189"/>
      <c r="C133" s="190" t="s">
        <v>114</v>
      </c>
      <c r="D133" s="191" t="s">
        <v>58</v>
      </c>
      <c r="E133" s="191" t="s">
        <v>54</v>
      </c>
      <c r="F133" s="191" t="s">
        <v>55</v>
      </c>
      <c r="G133" s="191" t="s">
        <v>115</v>
      </c>
      <c r="H133" s="191" t="s">
        <v>116</v>
      </c>
      <c r="I133" s="192" t="s">
        <v>117</v>
      </c>
      <c r="J133" s="193" t="s">
        <v>92</v>
      </c>
      <c r="K133" s="194" t="s">
        <v>118</v>
      </c>
      <c r="L133" s="195"/>
      <c r="M133" s="77"/>
      <c r="N133" s="78" t="s">
        <v>37</v>
      </c>
      <c r="O133" s="78" t="s">
        <v>119</v>
      </c>
      <c r="P133" s="78" t="s">
        <v>120</v>
      </c>
      <c r="Q133" s="78" t="s">
        <v>121</v>
      </c>
      <c r="R133" s="78" t="s">
        <v>122</v>
      </c>
      <c r="S133" s="78" t="s">
        <v>123</v>
      </c>
      <c r="T133" s="79" t="s">
        <v>124</v>
      </c>
    </row>
    <row r="134" s="24" customFormat="true" ht="22.8" hidden="false" customHeight="true" outlineLevel="0" collapsed="false">
      <c r="B134" s="25"/>
      <c r="C134" s="85" t="s">
        <v>125</v>
      </c>
      <c r="D134" s="26"/>
      <c r="E134" s="26"/>
      <c r="F134" s="26"/>
      <c r="G134" s="26"/>
      <c r="H134" s="26"/>
      <c r="I134" s="123"/>
      <c r="J134" s="196" t="n">
        <f aca="false">BK134</f>
        <v>0</v>
      </c>
      <c r="K134" s="26"/>
      <c r="L134" s="30"/>
      <c r="M134" s="80"/>
      <c r="N134" s="81"/>
      <c r="O134" s="81"/>
      <c r="P134" s="197" t="n">
        <f aca="false">P135+P445+P664</f>
        <v>0</v>
      </c>
      <c r="Q134" s="81"/>
      <c r="R134" s="197" t="n">
        <f aca="false">R135+R445+R664</f>
        <v>33.6681569</v>
      </c>
      <c r="S134" s="81"/>
      <c r="T134" s="198" t="n">
        <f aca="false">T135+T445+T664</f>
        <v>32.02916037</v>
      </c>
      <c r="AT134" s="3" t="s">
        <v>72</v>
      </c>
      <c r="AU134" s="3" t="s">
        <v>94</v>
      </c>
      <c r="BK134" s="199" t="n">
        <f aca="false">BK135+BK445+BK664</f>
        <v>0</v>
      </c>
    </row>
    <row r="135" s="200" customFormat="true" ht="25.9" hidden="false" customHeight="true" outlineLevel="0" collapsed="false">
      <c r="B135" s="201"/>
      <c r="C135" s="202"/>
      <c r="D135" s="203" t="s">
        <v>72</v>
      </c>
      <c r="E135" s="204" t="s">
        <v>126</v>
      </c>
      <c r="F135" s="204" t="s">
        <v>127</v>
      </c>
      <c r="G135" s="202"/>
      <c r="H135" s="202"/>
      <c r="I135" s="205"/>
      <c r="J135" s="206" t="n">
        <f aca="false">BK135</f>
        <v>0</v>
      </c>
      <c r="K135" s="202"/>
      <c r="L135" s="207"/>
      <c r="M135" s="208"/>
      <c r="N135" s="209"/>
      <c r="O135" s="209"/>
      <c r="P135" s="210" t="n">
        <f aca="false">P136+P153+P266+P427+P436+P442</f>
        <v>0</v>
      </c>
      <c r="Q135" s="209"/>
      <c r="R135" s="210" t="n">
        <f aca="false">R136+R153+R266+R427+R436+R442</f>
        <v>28.44821296</v>
      </c>
      <c r="S135" s="209"/>
      <c r="T135" s="211" t="n">
        <f aca="false">T136+T153+T266+T427+T436+T442</f>
        <v>31.961867</v>
      </c>
      <c r="AR135" s="212" t="s">
        <v>81</v>
      </c>
      <c r="AT135" s="213" t="s">
        <v>72</v>
      </c>
      <c r="AU135" s="213" t="s">
        <v>73</v>
      </c>
      <c r="AY135" s="212" t="s">
        <v>128</v>
      </c>
      <c r="BK135" s="214" t="n">
        <f aca="false">BK136+BK153+BK266+BK427+BK436+BK442</f>
        <v>0</v>
      </c>
    </row>
    <row r="136" s="200" customFormat="true" ht="22.8" hidden="false" customHeight="true" outlineLevel="0" collapsed="false">
      <c r="B136" s="201"/>
      <c r="C136" s="202"/>
      <c r="D136" s="203" t="s">
        <v>72</v>
      </c>
      <c r="E136" s="215" t="s">
        <v>129</v>
      </c>
      <c r="F136" s="215" t="s">
        <v>130</v>
      </c>
      <c r="G136" s="202"/>
      <c r="H136" s="202"/>
      <c r="I136" s="205"/>
      <c r="J136" s="216" t="n">
        <f aca="false">BK136</f>
        <v>0</v>
      </c>
      <c r="K136" s="202"/>
      <c r="L136" s="207"/>
      <c r="M136" s="208"/>
      <c r="N136" s="209"/>
      <c r="O136" s="209"/>
      <c r="P136" s="210" t="n">
        <f aca="false">SUM(P137:P152)</f>
        <v>0</v>
      </c>
      <c r="Q136" s="209"/>
      <c r="R136" s="210" t="n">
        <f aca="false">SUM(R137:R152)</f>
        <v>1.37463328</v>
      </c>
      <c r="S136" s="209"/>
      <c r="T136" s="211" t="n">
        <f aca="false">SUM(T137:T152)</f>
        <v>0</v>
      </c>
      <c r="AR136" s="212" t="s">
        <v>81</v>
      </c>
      <c r="AT136" s="213" t="s">
        <v>72</v>
      </c>
      <c r="AU136" s="213" t="s">
        <v>81</v>
      </c>
      <c r="AY136" s="212" t="s">
        <v>128</v>
      </c>
      <c r="BK136" s="214" t="n">
        <f aca="false">SUM(BK137:BK152)</f>
        <v>0</v>
      </c>
    </row>
    <row r="137" s="24" customFormat="true" ht="16.5" hidden="false" customHeight="true" outlineLevel="0" collapsed="false">
      <c r="B137" s="25"/>
      <c r="C137" s="217" t="s">
        <v>81</v>
      </c>
      <c r="D137" s="217" t="s">
        <v>131</v>
      </c>
      <c r="E137" s="218" t="s">
        <v>132</v>
      </c>
      <c r="F137" s="219" t="s">
        <v>133</v>
      </c>
      <c r="G137" s="220" t="s">
        <v>134</v>
      </c>
      <c r="H137" s="221" t="n">
        <v>0.324</v>
      </c>
      <c r="I137" s="222"/>
      <c r="J137" s="223" t="n">
        <f aca="false">ROUND(I137*H137,2)</f>
        <v>0</v>
      </c>
      <c r="K137" s="219" t="s">
        <v>135</v>
      </c>
      <c r="L137" s="30"/>
      <c r="M137" s="224"/>
      <c r="N137" s="225" t="s">
        <v>38</v>
      </c>
      <c r="O137" s="69"/>
      <c r="P137" s="226" t="n">
        <f aca="false">O137*H137</f>
        <v>0</v>
      </c>
      <c r="Q137" s="226" t="n">
        <v>1.94302</v>
      </c>
      <c r="R137" s="226" t="n">
        <f aca="false">Q137*H137</f>
        <v>0.62953848</v>
      </c>
      <c r="S137" s="226" t="n">
        <v>0</v>
      </c>
      <c r="T137" s="227" t="n">
        <f aca="false">S137*H137</f>
        <v>0</v>
      </c>
      <c r="AR137" s="228" t="s">
        <v>136</v>
      </c>
      <c r="AT137" s="228" t="s">
        <v>131</v>
      </c>
      <c r="AU137" s="228" t="s">
        <v>83</v>
      </c>
      <c r="AY137" s="3" t="s">
        <v>128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1</v>
      </c>
      <c r="BK137" s="229" t="n">
        <f aca="false">ROUND(I137*H137,2)</f>
        <v>0</v>
      </c>
      <c r="BL137" s="3" t="s">
        <v>136</v>
      </c>
      <c r="BM137" s="228" t="s">
        <v>137</v>
      </c>
    </row>
    <row r="138" s="230" customFormat="true" ht="12.8" hidden="false" customHeight="false" outlineLevel="0" collapsed="false">
      <c r="B138" s="231"/>
      <c r="C138" s="232"/>
      <c r="D138" s="233" t="s">
        <v>138</v>
      </c>
      <c r="E138" s="234"/>
      <c r="F138" s="235" t="s">
        <v>139</v>
      </c>
      <c r="G138" s="232"/>
      <c r="H138" s="234"/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38</v>
      </c>
      <c r="AU138" s="241" t="s">
        <v>83</v>
      </c>
      <c r="AV138" s="230" t="s">
        <v>81</v>
      </c>
      <c r="AW138" s="230" t="s">
        <v>30</v>
      </c>
      <c r="AX138" s="230" t="s">
        <v>73</v>
      </c>
      <c r="AY138" s="241" t="s">
        <v>128</v>
      </c>
    </row>
    <row r="139" s="242" customFormat="true" ht="12.8" hidden="false" customHeight="false" outlineLevel="0" collapsed="false">
      <c r="B139" s="243"/>
      <c r="C139" s="244"/>
      <c r="D139" s="233" t="s">
        <v>138</v>
      </c>
      <c r="E139" s="245"/>
      <c r="F139" s="246" t="s">
        <v>140</v>
      </c>
      <c r="G139" s="244"/>
      <c r="H139" s="247" t="n">
        <v>0.324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38</v>
      </c>
      <c r="AU139" s="253" t="s">
        <v>83</v>
      </c>
      <c r="AV139" s="242" t="s">
        <v>83</v>
      </c>
      <c r="AW139" s="242" t="s">
        <v>30</v>
      </c>
      <c r="AX139" s="242" t="s">
        <v>73</v>
      </c>
      <c r="AY139" s="253" t="s">
        <v>128</v>
      </c>
    </row>
    <row r="140" s="254" customFormat="true" ht="12.8" hidden="false" customHeight="false" outlineLevel="0" collapsed="false">
      <c r="B140" s="255"/>
      <c r="C140" s="256"/>
      <c r="D140" s="233" t="s">
        <v>138</v>
      </c>
      <c r="E140" s="257"/>
      <c r="F140" s="258" t="s">
        <v>141</v>
      </c>
      <c r="G140" s="256"/>
      <c r="H140" s="259" t="n">
        <v>0.324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38</v>
      </c>
      <c r="AU140" s="265" t="s">
        <v>83</v>
      </c>
      <c r="AV140" s="254" t="s">
        <v>136</v>
      </c>
      <c r="AW140" s="254" t="s">
        <v>30</v>
      </c>
      <c r="AX140" s="254" t="s">
        <v>81</v>
      </c>
      <c r="AY140" s="265" t="s">
        <v>128</v>
      </c>
    </row>
    <row r="141" s="24" customFormat="true" ht="24" hidden="false" customHeight="true" outlineLevel="0" collapsed="false">
      <c r="B141" s="25"/>
      <c r="C141" s="217" t="s">
        <v>83</v>
      </c>
      <c r="D141" s="217" t="s">
        <v>131</v>
      </c>
      <c r="E141" s="218" t="s">
        <v>142</v>
      </c>
      <c r="F141" s="219" t="s">
        <v>143</v>
      </c>
      <c r="G141" s="220" t="s">
        <v>144</v>
      </c>
      <c r="H141" s="221" t="n">
        <v>0.289</v>
      </c>
      <c r="I141" s="222"/>
      <c r="J141" s="223" t="n">
        <f aca="false">ROUND(I141*H141,2)</f>
        <v>0</v>
      </c>
      <c r="K141" s="219" t="s">
        <v>135</v>
      </c>
      <c r="L141" s="30"/>
      <c r="M141" s="224"/>
      <c r="N141" s="225" t="s">
        <v>38</v>
      </c>
      <c r="O141" s="69"/>
      <c r="P141" s="226" t="n">
        <f aca="false">O141*H141</f>
        <v>0</v>
      </c>
      <c r="Q141" s="226" t="n">
        <v>1.09</v>
      </c>
      <c r="R141" s="226" t="n">
        <f aca="false">Q141*H141</f>
        <v>0.31501</v>
      </c>
      <c r="S141" s="226" t="n">
        <v>0</v>
      </c>
      <c r="T141" s="227" t="n">
        <f aca="false">S141*H141</f>
        <v>0</v>
      </c>
      <c r="AR141" s="228" t="s">
        <v>136</v>
      </c>
      <c r="AT141" s="228" t="s">
        <v>131</v>
      </c>
      <c r="AU141" s="228" t="s">
        <v>83</v>
      </c>
      <c r="AY141" s="3" t="s">
        <v>128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1</v>
      </c>
      <c r="BK141" s="229" t="n">
        <f aca="false">ROUND(I141*H141,2)</f>
        <v>0</v>
      </c>
      <c r="BL141" s="3" t="s">
        <v>136</v>
      </c>
      <c r="BM141" s="228" t="s">
        <v>145</v>
      </c>
    </row>
    <row r="142" s="230" customFormat="true" ht="12.8" hidden="false" customHeight="false" outlineLevel="0" collapsed="false">
      <c r="B142" s="231"/>
      <c r="C142" s="232"/>
      <c r="D142" s="233" t="s">
        <v>138</v>
      </c>
      <c r="E142" s="234"/>
      <c r="F142" s="235" t="s">
        <v>139</v>
      </c>
      <c r="G142" s="232"/>
      <c r="H142" s="234"/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38</v>
      </c>
      <c r="AU142" s="241" t="s">
        <v>83</v>
      </c>
      <c r="AV142" s="230" t="s">
        <v>81</v>
      </c>
      <c r="AW142" s="230" t="s">
        <v>30</v>
      </c>
      <c r="AX142" s="230" t="s">
        <v>73</v>
      </c>
      <c r="AY142" s="241" t="s">
        <v>128</v>
      </c>
    </row>
    <row r="143" s="242" customFormat="true" ht="12.8" hidden="false" customHeight="false" outlineLevel="0" collapsed="false">
      <c r="B143" s="243"/>
      <c r="C143" s="244"/>
      <c r="D143" s="233" t="s">
        <v>138</v>
      </c>
      <c r="E143" s="245"/>
      <c r="F143" s="246" t="s">
        <v>146</v>
      </c>
      <c r="G143" s="244"/>
      <c r="H143" s="247" t="n">
        <v>0.289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38</v>
      </c>
      <c r="AU143" s="253" t="s">
        <v>83</v>
      </c>
      <c r="AV143" s="242" t="s">
        <v>83</v>
      </c>
      <c r="AW143" s="242" t="s">
        <v>30</v>
      </c>
      <c r="AX143" s="242" t="s">
        <v>73</v>
      </c>
      <c r="AY143" s="253" t="s">
        <v>128</v>
      </c>
    </row>
    <row r="144" s="254" customFormat="true" ht="12.8" hidden="false" customHeight="false" outlineLevel="0" collapsed="false">
      <c r="B144" s="255"/>
      <c r="C144" s="256"/>
      <c r="D144" s="233" t="s">
        <v>138</v>
      </c>
      <c r="E144" s="257"/>
      <c r="F144" s="258" t="s">
        <v>141</v>
      </c>
      <c r="G144" s="256"/>
      <c r="H144" s="259" t="n">
        <v>0.289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38</v>
      </c>
      <c r="AU144" s="265" t="s">
        <v>83</v>
      </c>
      <c r="AV144" s="254" t="s">
        <v>136</v>
      </c>
      <c r="AW144" s="254" t="s">
        <v>30</v>
      </c>
      <c r="AX144" s="254" t="s">
        <v>81</v>
      </c>
      <c r="AY144" s="265" t="s">
        <v>128</v>
      </c>
    </row>
    <row r="145" s="24" customFormat="true" ht="24" hidden="false" customHeight="true" outlineLevel="0" collapsed="false">
      <c r="B145" s="25"/>
      <c r="C145" s="217" t="s">
        <v>129</v>
      </c>
      <c r="D145" s="217" t="s">
        <v>131</v>
      </c>
      <c r="E145" s="218" t="s">
        <v>147</v>
      </c>
      <c r="F145" s="219" t="s">
        <v>148</v>
      </c>
      <c r="G145" s="220" t="s">
        <v>149</v>
      </c>
      <c r="H145" s="221" t="n">
        <v>2.16</v>
      </c>
      <c r="I145" s="222"/>
      <c r="J145" s="223" t="n">
        <f aca="false">ROUND(I145*H145,2)</f>
        <v>0</v>
      </c>
      <c r="K145" s="219" t="s">
        <v>135</v>
      </c>
      <c r="L145" s="30"/>
      <c r="M145" s="224"/>
      <c r="N145" s="225" t="s">
        <v>38</v>
      </c>
      <c r="O145" s="69"/>
      <c r="P145" s="226" t="n">
        <f aca="false">O145*H145</f>
        <v>0</v>
      </c>
      <c r="Q145" s="226" t="n">
        <v>0.17818</v>
      </c>
      <c r="R145" s="226" t="n">
        <f aca="false">Q145*H145</f>
        <v>0.3848688</v>
      </c>
      <c r="S145" s="226" t="n">
        <v>0</v>
      </c>
      <c r="T145" s="227" t="n">
        <f aca="false">S145*H145</f>
        <v>0</v>
      </c>
      <c r="AR145" s="228" t="s">
        <v>136</v>
      </c>
      <c r="AT145" s="228" t="s">
        <v>131</v>
      </c>
      <c r="AU145" s="228" t="s">
        <v>83</v>
      </c>
      <c r="AY145" s="3" t="s">
        <v>128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1</v>
      </c>
      <c r="BK145" s="229" t="n">
        <f aca="false">ROUND(I145*H145,2)</f>
        <v>0</v>
      </c>
      <c r="BL145" s="3" t="s">
        <v>136</v>
      </c>
      <c r="BM145" s="228" t="s">
        <v>150</v>
      </c>
    </row>
    <row r="146" s="230" customFormat="true" ht="12.8" hidden="false" customHeight="false" outlineLevel="0" collapsed="false">
      <c r="B146" s="231"/>
      <c r="C146" s="232"/>
      <c r="D146" s="233" t="s">
        <v>138</v>
      </c>
      <c r="E146" s="234"/>
      <c r="F146" s="235" t="s">
        <v>139</v>
      </c>
      <c r="G146" s="232"/>
      <c r="H146" s="234"/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38</v>
      </c>
      <c r="AU146" s="241" t="s">
        <v>83</v>
      </c>
      <c r="AV146" s="230" t="s">
        <v>81</v>
      </c>
      <c r="AW146" s="230" t="s">
        <v>30</v>
      </c>
      <c r="AX146" s="230" t="s">
        <v>73</v>
      </c>
      <c r="AY146" s="241" t="s">
        <v>128</v>
      </c>
    </row>
    <row r="147" s="242" customFormat="true" ht="12.8" hidden="false" customHeight="false" outlineLevel="0" collapsed="false">
      <c r="B147" s="243"/>
      <c r="C147" s="244"/>
      <c r="D147" s="233" t="s">
        <v>138</v>
      </c>
      <c r="E147" s="245"/>
      <c r="F147" s="246" t="s">
        <v>151</v>
      </c>
      <c r="G147" s="244"/>
      <c r="H147" s="247" t="n">
        <v>2.16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38</v>
      </c>
      <c r="AU147" s="253" t="s">
        <v>83</v>
      </c>
      <c r="AV147" s="242" t="s">
        <v>83</v>
      </c>
      <c r="AW147" s="242" t="s">
        <v>30</v>
      </c>
      <c r="AX147" s="242" t="s">
        <v>73</v>
      </c>
      <c r="AY147" s="253" t="s">
        <v>128</v>
      </c>
    </row>
    <row r="148" s="254" customFormat="true" ht="12.8" hidden="false" customHeight="false" outlineLevel="0" collapsed="false">
      <c r="B148" s="255"/>
      <c r="C148" s="256"/>
      <c r="D148" s="233" t="s">
        <v>138</v>
      </c>
      <c r="E148" s="257"/>
      <c r="F148" s="258" t="s">
        <v>141</v>
      </c>
      <c r="G148" s="256"/>
      <c r="H148" s="259" t="n">
        <v>2.16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38</v>
      </c>
      <c r="AU148" s="265" t="s">
        <v>83</v>
      </c>
      <c r="AV148" s="254" t="s">
        <v>136</v>
      </c>
      <c r="AW148" s="254" t="s">
        <v>30</v>
      </c>
      <c r="AX148" s="254" t="s">
        <v>81</v>
      </c>
      <c r="AY148" s="265" t="s">
        <v>128</v>
      </c>
    </row>
    <row r="149" s="24" customFormat="true" ht="24" hidden="false" customHeight="true" outlineLevel="0" collapsed="false">
      <c r="B149" s="25"/>
      <c r="C149" s="217" t="s">
        <v>136</v>
      </c>
      <c r="D149" s="217" t="s">
        <v>131</v>
      </c>
      <c r="E149" s="218" t="s">
        <v>152</v>
      </c>
      <c r="F149" s="219" t="s">
        <v>153</v>
      </c>
      <c r="G149" s="220" t="s">
        <v>149</v>
      </c>
      <c r="H149" s="221" t="n">
        <v>5.76</v>
      </c>
      <c r="I149" s="222"/>
      <c r="J149" s="223" t="n">
        <f aca="false">ROUND(I149*H149,2)</f>
        <v>0</v>
      </c>
      <c r="K149" s="219" t="s">
        <v>135</v>
      </c>
      <c r="L149" s="30"/>
      <c r="M149" s="224"/>
      <c r="N149" s="225" t="s">
        <v>38</v>
      </c>
      <c r="O149" s="69"/>
      <c r="P149" s="226" t="n">
        <f aca="false">O149*H149</f>
        <v>0</v>
      </c>
      <c r="Q149" s="226" t="n">
        <v>0.00785</v>
      </c>
      <c r="R149" s="226" t="n">
        <f aca="false">Q149*H149</f>
        <v>0.045216</v>
      </c>
      <c r="S149" s="226" t="n">
        <v>0</v>
      </c>
      <c r="T149" s="227" t="n">
        <f aca="false">S149*H149</f>
        <v>0</v>
      </c>
      <c r="AR149" s="228" t="s">
        <v>136</v>
      </c>
      <c r="AT149" s="228" t="s">
        <v>131</v>
      </c>
      <c r="AU149" s="228" t="s">
        <v>83</v>
      </c>
      <c r="AY149" s="3" t="s">
        <v>128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1</v>
      </c>
      <c r="BK149" s="229" t="n">
        <f aca="false">ROUND(I149*H149,2)</f>
        <v>0</v>
      </c>
      <c r="BL149" s="3" t="s">
        <v>136</v>
      </c>
      <c r="BM149" s="228" t="s">
        <v>154</v>
      </c>
    </row>
    <row r="150" s="230" customFormat="true" ht="12.8" hidden="false" customHeight="false" outlineLevel="0" collapsed="false">
      <c r="B150" s="231"/>
      <c r="C150" s="232"/>
      <c r="D150" s="233" t="s">
        <v>138</v>
      </c>
      <c r="E150" s="234"/>
      <c r="F150" s="235" t="s">
        <v>139</v>
      </c>
      <c r="G150" s="232"/>
      <c r="H150" s="234"/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38</v>
      </c>
      <c r="AU150" s="241" t="s">
        <v>83</v>
      </c>
      <c r="AV150" s="230" t="s">
        <v>81</v>
      </c>
      <c r="AW150" s="230" t="s">
        <v>30</v>
      </c>
      <c r="AX150" s="230" t="s">
        <v>73</v>
      </c>
      <c r="AY150" s="241" t="s">
        <v>128</v>
      </c>
    </row>
    <row r="151" s="242" customFormat="true" ht="12.8" hidden="false" customHeight="false" outlineLevel="0" collapsed="false">
      <c r="B151" s="243"/>
      <c r="C151" s="244"/>
      <c r="D151" s="233" t="s">
        <v>138</v>
      </c>
      <c r="E151" s="245"/>
      <c r="F151" s="246" t="s">
        <v>155</v>
      </c>
      <c r="G151" s="244"/>
      <c r="H151" s="247" t="n">
        <v>5.76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38</v>
      </c>
      <c r="AU151" s="253" t="s">
        <v>83</v>
      </c>
      <c r="AV151" s="242" t="s">
        <v>83</v>
      </c>
      <c r="AW151" s="242" t="s">
        <v>30</v>
      </c>
      <c r="AX151" s="242" t="s">
        <v>73</v>
      </c>
      <c r="AY151" s="253" t="s">
        <v>128</v>
      </c>
    </row>
    <row r="152" s="254" customFormat="true" ht="12.8" hidden="false" customHeight="false" outlineLevel="0" collapsed="false">
      <c r="B152" s="255"/>
      <c r="C152" s="256"/>
      <c r="D152" s="233" t="s">
        <v>138</v>
      </c>
      <c r="E152" s="257"/>
      <c r="F152" s="258" t="s">
        <v>141</v>
      </c>
      <c r="G152" s="256"/>
      <c r="H152" s="259" t="n">
        <v>5.76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38</v>
      </c>
      <c r="AU152" s="265" t="s">
        <v>83</v>
      </c>
      <c r="AV152" s="254" t="s">
        <v>136</v>
      </c>
      <c r="AW152" s="254" t="s">
        <v>30</v>
      </c>
      <c r="AX152" s="254" t="s">
        <v>81</v>
      </c>
      <c r="AY152" s="265" t="s">
        <v>128</v>
      </c>
    </row>
    <row r="153" s="200" customFormat="true" ht="22.8" hidden="false" customHeight="true" outlineLevel="0" collapsed="false">
      <c r="B153" s="201"/>
      <c r="C153" s="202"/>
      <c r="D153" s="203" t="s">
        <v>72</v>
      </c>
      <c r="E153" s="215" t="s">
        <v>156</v>
      </c>
      <c r="F153" s="215" t="s">
        <v>157</v>
      </c>
      <c r="G153" s="202"/>
      <c r="H153" s="202"/>
      <c r="I153" s="205"/>
      <c r="J153" s="216" t="n">
        <f aca="false">BK153</f>
        <v>0</v>
      </c>
      <c r="K153" s="202"/>
      <c r="L153" s="207"/>
      <c r="M153" s="208"/>
      <c r="N153" s="209"/>
      <c r="O153" s="209"/>
      <c r="P153" s="210" t="n">
        <f aca="false">SUM(P154:P265)</f>
        <v>0</v>
      </c>
      <c r="Q153" s="209"/>
      <c r="R153" s="210" t="n">
        <f aca="false">SUM(R154:R265)</f>
        <v>26.91104492</v>
      </c>
      <c r="S153" s="209"/>
      <c r="T153" s="211" t="n">
        <f aca="false">SUM(T154:T265)</f>
        <v>0</v>
      </c>
      <c r="AR153" s="212" t="s">
        <v>81</v>
      </c>
      <c r="AT153" s="213" t="s">
        <v>72</v>
      </c>
      <c r="AU153" s="213" t="s">
        <v>81</v>
      </c>
      <c r="AY153" s="212" t="s">
        <v>128</v>
      </c>
      <c r="BK153" s="214" t="n">
        <f aca="false">SUM(BK154:BK265)</f>
        <v>0</v>
      </c>
    </row>
    <row r="154" s="24" customFormat="true" ht="24" hidden="false" customHeight="true" outlineLevel="0" collapsed="false">
      <c r="B154" s="25"/>
      <c r="C154" s="217" t="s">
        <v>158</v>
      </c>
      <c r="D154" s="217" t="s">
        <v>131</v>
      </c>
      <c r="E154" s="218" t="s">
        <v>159</v>
      </c>
      <c r="F154" s="219" t="s">
        <v>160</v>
      </c>
      <c r="G154" s="220" t="s">
        <v>149</v>
      </c>
      <c r="H154" s="221" t="n">
        <v>9.6</v>
      </c>
      <c r="I154" s="222"/>
      <c r="J154" s="223" t="n">
        <f aca="false">ROUND(I154*H154,2)</f>
        <v>0</v>
      </c>
      <c r="K154" s="219" t="s">
        <v>135</v>
      </c>
      <c r="L154" s="30"/>
      <c r="M154" s="224"/>
      <c r="N154" s="225" t="s">
        <v>38</v>
      </c>
      <c r="O154" s="69"/>
      <c r="P154" s="226" t="n">
        <f aca="false">O154*H154</f>
        <v>0</v>
      </c>
      <c r="Q154" s="226" t="n">
        <v>0.00026</v>
      </c>
      <c r="R154" s="226" t="n">
        <f aca="false">Q154*H154</f>
        <v>0.002496</v>
      </c>
      <c r="S154" s="226" t="n">
        <v>0</v>
      </c>
      <c r="T154" s="227" t="n">
        <f aca="false">S154*H154</f>
        <v>0</v>
      </c>
      <c r="AR154" s="228" t="s">
        <v>136</v>
      </c>
      <c r="AT154" s="228" t="s">
        <v>131</v>
      </c>
      <c r="AU154" s="228" t="s">
        <v>83</v>
      </c>
      <c r="AY154" s="3" t="s">
        <v>128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1</v>
      </c>
      <c r="BK154" s="229" t="n">
        <f aca="false">ROUND(I154*H154,2)</f>
        <v>0</v>
      </c>
      <c r="BL154" s="3" t="s">
        <v>136</v>
      </c>
      <c r="BM154" s="228" t="s">
        <v>161</v>
      </c>
    </row>
    <row r="155" s="230" customFormat="true" ht="12.8" hidden="false" customHeight="false" outlineLevel="0" collapsed="false">
      <c r="B155" s="231"/>
      <c r="C155" s="232"/>
      <c r="D155" s="233" t="s">
        <v>138</v>
      </c>
      <c r="E155" s="234"/>
      <c r="F155" s="235" t="s">
        <v>162</v>
      </c>
      <c r="G155" s="232"/>
      <c r="H155" s="234"/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38</v>
      </c>
      <c r="AU155" s="241" t="s">
        <v>83</v>
      </c>
      <c r="AV155" s="230" t="s">
        <v>81</v>
      </c>
      <c r="AW155" s="230" t="s">
        <v>30</v>
      </c>
      <c r="AX155" s="230" t="s">
        <v>73</v>
      </c>
      <c r="AY155" s="241" t="s">
        <v>128</v>
      </c>
    </row>
    <row r="156" s="242" customFormat="true" ht="12.8" hidden="false" customHeight="false" outlineLevel="0" collapsed="false">
      <c r="B156" s="243"/>
      <c r="C156" s="244"/>
      <c r="D156" s="233" t="s">
        <v>138</v>
      </c>
      <c r="E156" s="245"/>
      <c r="F156" s="246" t="s">
        <v>163</v>
      </c>
      <c r="G156" s="244"/>
      <c r="H156" s="247" t="n">
        <v>9.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38</v>
      </c>
      <c r="AU156" s="253" t="s">
        <v>83</v>
      </c>
      <c r="AV156" s="242" t="s">
        <v>83</v>
      </c>
      <c r="AW156" s="242" t="s">
        <v>30</v>
      </c>
      <c r="AX156" s="242" t="s">
        <v>73</v>
      </c>
      <c r="AY156" s="253" t="s">
        <v>128</v>
      </c>
    </row>
    <row r="157" s="254" customFormat="true" ht="12.8" hidden="false" customHeight="false" outlineLevel="0" collapsed="false">
      <c r="B157" s="255"/>
      <c r="C157" s="256"/>
      <c r="D157" s="233" t="s">
        <v>138</v>
      </c>
      <c r="E157" s="257"/>
      <c r="F157" s="258" t="s">
        <v>141</v>
      </c>
      <c r="G157" s="256"/>
      <c r="H157" s="259" t="n">
        <v>9.6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38</v>
      </c>
      <c r="AU157" s="265" t="s">
        <v>83</v>
      </c>
      <c r="AV157" s="254" t="s">
        <v>136</v>
      </c>
      <c r="AW157" s="254" t="s">
        <v>30</v>
      </c>
      <c r="AX157" s="254" t="s">
        <v>81</v>
      </c>
      <c r="AY157" s="265" t="s">
        <v>128</v>
      </c>
    </row>
    <row r="158" s="24" customFormat="true" ht="24" hidden="false" customHeight="true" outlineLevel="0" collapsed="false">
      <c r="B158" s="25"/>
      <c r="C158" s="217" t="s">
        <v>156</v>
      </c>
      <c r="D158" s="217" t="s">
        <v>131</v>
      </c>
      <c r="E158" s="218" t="s">
        <v>164</v>
      </c>
      <c r="F158" s="219" t="s">
        <v>165</v>
      </c>
      <c r="G158" s="220" t="s">
        <v>149</v>
      </c>
      <c r="H158" s="221" t="n">
        <v>9.6</v>
      </c>
      <c r="I158" s="222"/>
      <c r="J158" s="223" t="n">
        <f aca="false">ROUND(I158*H158,2)</f>
        <v>0</v>
      </c>
      <c r="K158" s="219" t="s">
        <v>135</v>
      </c>
      <c r="L158" s="30"/>
      <c r="M158" s="224"/>
      <c r="N158" s="225" t="s">
        <v>38</v>
      </c>
      <c r="O158" s="69"/>
      <c r="P158" s="226" t="n">
        <f aca="false">O158*H158</f>
        <v>0</v>
      </c>
      <c r="Q158" s="226" t="n">
        <v>0.003</v>
      </c>
      <c r="R158" s="226" t="n">
        <f aca="false">Q158*H158</f>
        <v>0.0288</v>
      </c>
      <c r="S158" s="226" t="n">
        <v>0</v>
      </c>
      <c r="T158" s="227" t="n">
        <f aca="false">S158*H158</f>
        <v>0</v>
      </c>
      <c r="AR158" s="228" t="s">
        <v>136</v>
      </c>
      <c r="AT158" s="228" t="s">
        <v>131</v>
      </c>
      <c r="AU158" s="228" t="s">
        <v>83</v>
      </c>
      <c r="AY158" s="3" t="s">
        <v>128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1</v>
      </c>
      <c r="BK158" s="229" t="n">
        <f aca="false">ROUND(I158*H158,2)</f>
        <v>0</v>
      </c>
      <c r="BL158" s="3" t="s">
        <v>136</v>
      </c>
      <c r="BM158" s="228" t="s">
        <v>166</v>
      </c>
    </row>
    <row r="159" s="230" customFormat="true" ht="12.8" hidden="false" customHeight="false" outlineLevel="0" collapsed="false">
      <c r="B159" s="231"/>
      <c r="C159" s="232"/>
      <c r="D159" s="233" t="s">
        <v>138</v>
      </c>
      <c r="E159" s="234"/>
      <c r="F159" s="235" t="s">
        <v>162</v>
      </c>
      <c r="G159" s="232"/>
      <c r="H159" s="234"/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38</v>
      </c>
      <c r="AU159" s="241" t="s">
        <v>83</v>
      </c>
      <c r="AV159" s="230" t="s">
        <v>81</v>
      </c>
      <c r="AW159" s="230" t="s">
        <v>30</v>
      </c>
      <c r="AX159" s="230" t="s">
        <v>73</v>
      </c>
      <c r="AY159" s="241" t="s">
        <v>128</v>
      </c>
    </row>
    <row r="160" s="242" customFormat="true" ht="12.8" hidden="false" customHeight="false" outlineLevel="0" collapsed="false">
      <c r="B160" s="243"/>
      <c r="C160" s="244"/>
      <c r="D160" s="233" t="s">
        <v>138</v>
      </c>
      <c r="E160" s="245"/>
      <c r="F160" s="246" t="s">
        <v>163</v>
      </c>
      <c r="G160" s="244"/>
      <c r="H160" s="247" t="n">
        <v>9.6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38</v>
      </c>
      <c r="AU160" s="253" t="s">
        <v>83</v>
      </c>
      <c r="AV160" s="242" t="s">
        <v>83</v>
      </c>
      <c r="AW160" s="242" t="s">
        <v>30</v>
      </c>
      <c r="AX160" s="242" t="s">
        <v>73</v>
      </c>
      <c r="AY160" s="253" t="s">
        <v>128</v>
      </c>
    </row>
    <row r="161" s="254" customFormat="true" ht="12.8" hidden="false" customHeight="false" outlineLevel="0" collapsed="false">
      <c r="B161" s="255"/>
      <c r="C161" s="256"/>
      <c r="D161" s="233" t="s">
        <v>138</v>
      </c>
      <c r="E161" s="257"/>
      <c r="F161" s="258" t="s">
        <v>141</v>
      </c>
      <c r="G161" s="256"/>
      <c r="H161" s="259" t="n">
        <v>9.6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38</v>
      </c>
      <c r="AU161" s="265" t="s">
        <v>83</v>
      </c>
      <c r="AV161" s="254" t="s">
        <v>136</v>
      </c>
      <c r="AW161" s="254" t="s">
        <v>30</v>
      </c>
      <c r="AX161" s="254" t="s">
        <v>81</v>
      </c>
      <c r="AY161" s="265" t="s">
        <v>128</v>
      </c>
    </row>
    <row r="162" s="24" customFormat="true" ht="24" hidden="false" customHeight="true" outlineLevel="0" collapsed="false">
      <c r="B162" s="25"/>
      <c r="C162" s="217" t="s">
        <v>167</v>
      </c>
      <c r="D162" s="217" t="s">
        <v>131</v>
      </c>
      <c r="E162" s="218" t="s">
        <v>168</v>
      </c>
      <c r="F162" s="219" t="s">
        <v>169</v>
      </c>
      <c r="G162" s="220" t="s">
        <v>149</v>
      </c>
      <c r="H162" s="221" t="n">
        <v>150.075</v>
      </c>
      <c r="I162" s="222"/>
      <c r="J162" s="223" t="n">
        <f aca="false">ROUND(I162*H162,2)</f>
        <v>0</v>
      </c>
      <c r="K162" s="219" t="s">
        <v>135</v>
      </c>
      <c r="L162" s="30"/>
      <c r="M162" s="224"/>
      <c r="N162" s="225" t="s">
        <v>38</v>
      </c>
      <c r="O162" s="69"/>
      <c r="P162" s="226" t="n">
        <f aca="false">O162*H162</f>
        <v>0</v>
      </c>
      <c r="Q162" s="226" t="n">
        <v>0.01838</v>
      </c>
      <c r="R162" s="226" t="n">
        <f aca="false">Q162*H162</f>
        <v>2.7583785</v>
      </c>
      <c r="S162" s="226" t="n">
        <v>0</v>
      </c>
      <c r="T162" s="227" t="n">
        <f aca="false">S162*H162</f>
        <v>0</v>
      </c>
      <c r="AR162" s="228" t="s">
        <v>136</v>
      </c>
      <c r="AT162" s="228" t="s">
        <v>131</v>
      </c>
      <c r="AU162" s="228" t="s">
        <v>83</v>
      </c>
      <c r="AY162" s="3" t="s">
        <v>128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1</v>
      </c>
      <c r="BK162" s="229" t="n">
        <f aca="false">ROUND(I162*H162,2)</f>
        <v>0</v>
      </c>
      <c r="BL162" s="3" t="s">
        <v>136</v>
      </c>
      <c r="BM162" s="228" t="s">
        <v>170</v>
      </c>
    </row>
    <row r="163" s="230" customFormat="true" ht="12.8" hidden="false" customHeight="false" outlineLevel="0" collapsed="false">
      <c r="B163" s="231"/>
      <c r="C163" s="232"/>
      <c r="D163" s="233" t="s">
        <v>138</v>
      </c>
      <c r="E163" s="234"/>
      <c r="F163" s="235" t="s">
        <v>171</v>
      </c>
      <c r="G163" s="232"/>
      <c r="H163" s="234"/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38</v>
      </c>
      <c r="AU163" s="241" t="s">
        <v>83</v>
      </c>
      <c r="AV163" s="230" t="s">
        <v>81</v>
      </c>
      <c r="AW163" s="230" t="s">
        <v>30</v>
      </c>
      <c r="AX163" s="230" t="s">
        <v>73</v>
      </c>
      <c r="AY163" s="241" t="s">
        <v>128</v>
      </c>
    </row>
    <row r="164" s="230" customFormat="true" ht="12.8" hidden="false" customHeight="false" outlineLevel="0" collapsed="false">
      <c r="B164" s="231"/>
      <c r="C164" s="232"/>
      <c r="D164" s="233" t="s">
        <v>138</v>
      </c>
      <c r="E164" s="234"/>
      <c r="F164" s="235" t="s">
        <v>172</v>
      </c>
      <c r="G164" s="232"/>
      <c r="H164" s="234"/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38</v>
      </c>
      <c r="AU164" s="241" t="s">
        <v>83</v>
      </c>
      <c r="AV164" s="230" t="s">
        <v>81</v>
      </c>
      <c r="AW164" s="230" t="s">
        <v>30</v>
      </c>
      <c r="AX164" s="230" t="s">
        <v>73</v>
      </c>
      <c r="AY164" s="241" t="s">
        <v>128</v>
      </c>
    </row>
    <row r="165" s="242" customFormat="true" ht="12.8" hidden="false" customHeight="false" outlineLevel="0" collapsed="false">
      <c r="B165" s="243"/>
      <c r="C165" s="244"/>
      <c r="D165" s="233" t="s">
        <v>138</v>
      </c>
      <c r="E165" s="245"/>
      <c r="F165" s="246" t="s">
        <v>173</v>
      </c>
      <c r="G165" s="244"/>
      <c r="H165" s="247" t="n">
        <v>3.15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38</v>
      </c>
      <c r="AU165" s="253" t="s">
        <v>83</v>
      </c>
      <c r="AV165" s="242" t="s">
        <v>83</v>
      </c>
      <c r="AW165" s="242" t="s">
        <v>30</v>
      </c>
      <c r="AX165" s="242" t="s">
        <v>73</v>
      </c>
      <c r="AY165" s="253" t="s">
        <v>128</v>
      </c>
    </row>
    <row r="166" s="242" customFormat="true" ht="12.8" hidden="false" customHeight="false" outlineLevel="0" collapsed="false">
      <c r="B166" s="243"/>
      <c r="C166" s="244"/>
      <c r="D166" s="233" t="s">
        <v>138</v>
      </c>
      <c r="E166" s="245"/>
      <c r="F166" s="246" t="s">
        <v>174</v>
      </c>
      <c r="G166" s="244"/>
      <c r="H166" s="247" t="n">
        <v>1.275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38</v>
      </c>
      <c r="AU166" s="253" t="s">
        <v>83</v>
      </c>
      <c r="AV166" s="242" t="s">
        <v>83</v>
      </c>
      <c r="AW166" s="242" t="s">
        <v>30</v>
      </c>
      <c r="AX166" s="242" t="s">
        <v>73</v>
      </c>
      <c r="AY166" s="253" t="s">
        <v>128</v>
      </c>
    </row>
    <row r="167" s="242" customFormat="true" ht="12.8" hidden="false" customHeight="false" outlineLevel="0" collapsed="false">
      <c r="B167" s="243"/>
      <c r="C167" s="244"/>
      <c r="D167" s="233" t="s">
        <v>138</v>
      </c>
      <c r="E167" s="245"/>
      <c r="F167" s="246" t="s">
        <v>175</v>
      </c>
      <c r="G167" s="244"/>
      <c r="H167" s="247" t="n">
        <v>31.02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38</v>
      </c>
      <c r="AU167" s="253" t="s">
        <v>83</v>
      </c>
      <c r="AV167" s="242" t="s">
        <v>83</v>
      </c>
      <c r="AW167" s="242" t="s">
        <v>30</v>
      </c>
      <c r="AX167" s="242" t="s">
        <v>73</v>
      </c>
      <c r="AY167" s="253" t="s">
        <v>128</v>
      </c>
    </row>
    <row r="168" s="242" customFormat="true" ht="12.8" hidden="false" customHeight="false" outlineLevel="0" collapsed="false">
      <c r="B168" s="243"/>
      <c r="C168" s="244"/>
      <c r="D168" s="233" t="s">
        <v>138</v>
      </c>
      <c r="E168" s="245"/>
      <c r="F168" s="246" t="s">
        <v>176</v>
      </c>
      <c r="G168" s="244"/>
      <c r="H168" s="247" t="n">
        <v>1.26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38</v>
      </c>
      <c r="AU168" s="253" t="s">
        <v>83</v>
      </c>
      <c r="AV168" s="242" t="s">
        <v>83</v>
      </c>
      <c r="AW168" s="242" t="s">
        <v>30</v>
      </c>
      <c r="AX168" s="242" t="s">
        <v>73</v>
      </c>
      <c r="AY168" s="253" t="s">
        <v>128</v>
      </c>
    </row>
    <row r="169" s="242" customFormat="true" ht="12.8" hidden="false" customHeight="false" outlineLevel="0" collapsed="false">
      <c r="B169" s="243"/>
      <c r="C169" s="244"/>
      <c r="D169" s="233" t="s">
        <v>138</v>
      </c>
      <c r="E169" s="245"/>
      <c r="F169" s="246" t="s">
        <v>177</v>
      </c>
      <c r="G169" s="244"/>
      <c r="H169" s="247" t="n">
        <v>23.22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38</v>
      </c>
      <c r="AU169" s="253" t="s">
        <v>83</v>
      </c>
      <c r="AV169" s="242" t="s">
        <v>83</v>
      </c>
      <c r="AW169" s="242" t="s">
        <v>30</v>
      </c>
      <c r="AX169" s="242" t="s">
        <v>73</v>
      </c>
      <c r="AY169" s="253" t="s">
        <v>128</v>
      </c>
    </row>
    <row r="170" s="230" customFormat="true" ht="12.8" hidden="false" customHeight="false" outlineLevel="0" collapsed="false">
      <c r="B170" s="231"/>
      <c r="C170" s="232"/>
      <c r="D170" s="233" t="s">
        <v>138</v>
      </c>
      <c r="E170" s="234"/>
      <c r="F170" s="235" t="s">
        <v>178</v>
      </c>
      <c r="G170" s="232"/>
      <c r="H170" s="234"/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38</v>
      </c>
      <c r="AU170" s="241" t="s">
        <v>83</v>
      </c>
      <c r="AV170" s="230" t="s">
        <v>81</v>
      </c>
      <c r="AW170" s="230" t="s">
        <v>30</v>
      </c>
      <c r="AX170" s="230" t="s">
        <v>73</v>
      </c>
      <c r="AY170" s="241" t="s">
        <v>128</v>
      </c>
    </row>
    <row r="171" s="230" customFormat="true" ht="12.8" hidden="false" customHeight="false" outlineLevel="0" collapsed="false">
      <c r="B171" s="231"/>
      <c r="C171" s="232"/>
      <c r="D171" s="233" t="s">
        <v>138</v>
      </c>
      <c r="E171" s="234"/>
      <c r="F171" s="235" t="s">
        <v>172</v>
      </c>
      <c r="G171" s="232"/>
      <c r="H171" s="234"/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38</v>
      </c>
      <c r="AU171" s="241" t="s">
        <v>83</v>
      </c>
      <c r="AV171" s="230" t="s">
        <v>81</v>
      </c>
      <c r="AW171" s="230" t="s">
        <v>30</v>
      </c>
      <c r="AX171" s="230" t="s">
        <v>73</v>
      </c>
      <c r="AY171" s="241" t="s">
        <v>128</v>
      </c>
    </row>
    <row r="172" s="242" customFormat="true" ht="12.8" hidden="false" customHeight="false" outlineLevel="0" collapsed="false">
      <c r="B172" s="243"/>
      <c r="C172" s="244"/>
      <c r="D172" s="233" t="s">
        <v>138</v>
      </c>
      <c r="E172" s="245"/>
      <c r="F172" s="246" t="s">
        <v>179</v>
      </c>
      <c r="G172" s="244"/>
      <c r="H172" s="247" t="n">
        <v>6.3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38</v>
      </c>
      <c r="AU172" s="253" t="s">
        <v>83</v>
      </c>
      <c r="AV172" s="242" t="s">
        <v>83</v>
      </c>
      <c r="AW172" s="242" t="s">
        <v>30</v>
      </c>
      <c r="AX172" s="242" t="s">
        <v>73</v>
      </c>
      <c r="AY172" s="253" t="s">
        <v>128</v>
      </c>
    </row>
    <row r="173" s="242" customFormat="true" ht="12.8" hidden="false" customHeight="false" outlineLevel="0" collapsed="false">
      <c r="B173" s="243"/>
      <c r="C173" s="244"/>
      <c r="D173" s="233" t="s">
        <v>138</v>
      </c>
      <c r="E173" s="245"/>
      <c r="F173" s="246" t="s">
        <v>174</v>
      </c>
      <c r="G173" s="244"/>
      <c r="H173" s="247" t="n">
        <v>1.275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38</v>
      </c>
      <c r="AU173" s="253" t="s">
        <v>83</v>
      </c>
      <c r="AV173" s="242" t="s">
        <v>83</v>
      </c>
      <c r="AW173" s="242" t="s">
        <v>30</v>
      </c>
      <c r="AX173" s="242" t="s">
        <v>73</v>
      </c>
      <c r="AY173" s="253" t="s">
        <v>128</v>
      </c>
    </row>
    <row r="174" s="242" customFormat="true" ht="12.8" hidden="false" customHeight="false" outlineLevel="0" collapsed="false">
      <c r="B174" s="243"/>
      <c r="C174" s="244"/>
      <c r="D174" s="233" t="s">
        <v>138</v>
      </c>
      <c r="E174" s="245"/>
      <c r="F174" s="246" t="s">
        <v>180</v>
      </c>
      <c r="G174" s="244"/>
      <c r="H174" s="247" t="n">
        <v>14.28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38</v>
      </c>
      <c r="AU174" s="253" t="s">
        <v>83</v>
      </c>
      <c r="AV174" s="242" t="s">
        <v>83</v>
      </c>
      <c r="AW174" s="242" t="s">
        <v>30</v>
      </c>
      <c r="AX174" s="242" t="s">
        <v>73</v>
      </c>
      <c r="AY174" s="253" t="s">
        <v>128</v>
      </c>
    </row>
    <row r="175" s="242" customFormat="true" ht="12.8" hidden="false" customHeight="false" outlineLevel="0" collapsed="false">
      <c r="B175" s="243"/>
      <c r="C175" s="244"/>
      <c r="D175" s="233" t="s">
        <v>138</v>
      </c>
      <c r="E175" s="245"/>
      <c r="F175" s="246" t="s">
        <v>177</v>
      </c>
      <c r="G175" s="244"/>
      <c r="H175" s="247" t="n">
        <v>23.22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38</v>
      </c>
      <c r="AU175" s="253" t="s">
        <v>83</v>
      </c>
      <c r="AV175" s="242" t="s">
        <v>83</v>
      </c>
      <c r="AW175" s="242" t="s">
        <v>30</v>
      </c>
      <c r="AX175" s="242" t="s">
        <v>73</v>
      </c>
      <c r="AY175" s="253" t="s">
        <v>128</v>
      </c>
    </row>
    <row r="176" s="230" customFormat="true" ht="12.8" hidden="false" customHeight="false" outlineLevel="0" collapsed="false">
      <c r="B176" s="231"/>
      <c r="C176" s="232"/>
      <c r="D176" s="233" t="s">
        <v>138</v>
      </c>
      <c r="E176" s="234"/>
      <c r="F176" s="235" t="s">
        <v>181</v>
      </c>
      <c r="G176" s="232"/>
      <c r="H176" s="234"/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38</v>
      </c>
      <c r="AU176" s="241" t="s">
        <v>83</v>
      </c>
      <c r="AV176" s="230" t="s">
        <v>81</v>
      </c>
      <c r="AW176" s="230" t="s">
        <v>30</v>
      </c>
      <c r="AX176" s="230" t="s">
        <v>73</v>
      </c>
      <c r="AY176" s="241" t="s">
        <v>128</v>
      </c>
    </row>
    <row r="177" s="230" customFormat="true" ht="12.8" hidden="false" customHeight="false" outlineLevel="0" collapsed="false">
      <c r="B177" s="231"/>
      <c r="C177" s="232"/>
      <c r="D177" s="233" t="s">
        <v>138</v>
      </c>
      <c r="E177" s="234"/>
      <c r="F177" s="235" t="s">
        <v>172</v>
      </c>
      <c r="G177" s="232"/>
      <c r="H177" s="234"/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8</v>
      </c>
      <c r="AU177" s="241" t="s">
        <v>83</v>
      </c>
      <c r="AV177" s="230" t="s">
        <v>81</v>
      </c>
      <c r="AW177" s="230" t="s">
        <v>30</v>
      </c>
      <c r="AX177" s="230" t="s">
        <v>73</v>
      </c>
      <c r="AY177" s="241" t="s">
        <v>128</v>
      </c>
    </row>
    <row r="178" s="242" customFormat="true" ht="12.8" hidden="false" customHeight="false" outlineLevel="0" collapsed="false">
      <c r="B178" s="243"/>
      <c r="C178" s="244"/>
      <c r="D178" s="233" t="s">
        <v>138</v>
      </c>
      <c r="E178" s="245"/>
      <c r="F178" s="246" t="s">
        <v>179</v>
      </c>
      <c r="G178" s="244"/>
      <c r="H178" s="247" t="n">
        <v>6.3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38</v>
      </c>
      <c r="AU178" s="253" t="s">
        <v>83</v>
      </c>
      <c r="AV178" s="242" t="s">
        <v>83</v>
      </c>
      <c r="AW178" s="242" t="s">
        <v>30</v>
      </c>
      <c r="AX178" s="242" t="s">
        <v>73</v>
      </c>
      <c r="AY178" s="253" t="s">
        <v>128</v>
      </c>
    </row>
    <row r="179" s="242" customFormat="true" ht="12.8" hidden="false" customHeight="false" outlineLevel="0" collapsed="false">
      <c r="B179" s="243"/>
      <c r="C179" s="244"/>
      <c r="D179" s="233" t="s">
        <v>138</v>
      </c>
      <c r="E179" s="245"/>
      <c r="F179" s="246" t="s">
        <v>174</v>
      </c>
      <c r="G179" s="244"/>
      <c r="H179" s="247" t="n">
        <v>1.275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38</v>
      </c>
      <c r="AU179" s="253" t="s">
        <v>83</v>
      </c>
      <c r="AV179" s="242" t="s">
        <v>83</v>
      </c>
      <c r="AW179" s="242" t="s">
        <v>30</v>
      </c>
      <c r="AX179" s="242" t="s">
        <v>73</v>
      </c>
      <c r="AY179" s="253" t="s">
        <v>128</v>
      </c>
    </row>
    <row r="180" s="242" customFormat="true" ht="12.8" hidden="false" customHeight="false" outlineLevel="0" collapsed="false">
      <c r="B180" s="243"/>
      <c r="C180" s="244"/>
      <c r="D180" s="233" t="s">
        <v>138</v>
      </c>
      <c r="E180" s="245"/>
      <c r="F180" s="246" t="s">
        <v>180</v>
      </c>
      <c r="G180" s="244"/>
      <c r="H180" s="247" t="n">
        <v>14.28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38</v>
      </c>
      <c r="AU180" s="253" t="s">
        <v>83</v>
      </c>
      <c r="AV180" s="242" t="s">
        <v>83</v>
      </c>
      <c r="AW180" s="242" t="s">
        <v>30</v>
      </c>
      <c r="AX180" s="242" t="s">
        <v>73</v>
      </c>
      <c r="AY180" s="253" t="s">
        <v>128</v>
      </c>
    </row>
    <row r="181" s="242" customFormat="true" ht="12.8" hidden="false" customHeight="false" outlineLevel="0" collapsed="false">
      <c r="B181" s="243"/>
      <c r="C181" s="244"/>
      <c r="D181" s="233" t="s">
        <v>138</v>
      </c>
      <c r="E181" s="245"/>
      <c r="F181" s="246" t="s">
        <v>177</v>
      </c>
      <c r="G181" s="244"/>
      <c r="H181" s="247" t="n">
        <v>23.22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38</v>
      </c>
      <c r="AU181" s="253" t="s">
        <v>83</v>
      </c>
      <c r="AV181" s="242" t="s">
        <v>83</v>
      </c>
      <c r="AW181" s="242" t="s">
        <v>30</v>
      </c>
      <c r="AX181" s="242" t="s">
        <v>73</v>
      </c>
      <c r="AY181" s="253" t="s">
        <v>128</v>
      </c>
    </row>
    <row r="182" s="254" customFormat="true" ht="12.8" hidden="false" customHeight="false" outlineLevel="0" collapsed="false">
      <c r="B182" s="255"/>
      <c r="C182" s="256"/>
      <c r="D182" s="233" t="s">
        <v>138</v>
      </c>
      <c r="E182" s="257"/>
      <c r="F182" s="258" t="s">
        <v>141</v>
      </c>
      <c r="G182" s="256"/>
      <c r="H182" s="259" t="n">
        <v>150.075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38</v>
      </c>
      <c r="AU182" s="265" t="s">
        <v>83</v>
      </c>
      <c r="AV182" s="254" t="s">
        <v>136</v>
      </c>
      <c r="AW182" s="254" t="s">
        <v>30</v>
      </c>
      <c r="AX182" s="254" t="s">
        <v>81</v>
      </c>
      <c r="AY182" s="265" t="s">
        <v>128</v>
      </c>
    </row>
    <row r="183" s="24" customFormat="true" ht="24" hidden="false" customHeight="true" outlineLevel="0" collapsed="false">
      <c r="B183" s="25"/>
      <c r="C183" s="217" t="s">
        <v>182</v>
      </c>
      <c r="D183" s="217" t="s">
        <v>131</v>
      </c>
      <c r="E183" s="218" t="s">
        <v>183</v>
      </c>
      <c r="F183" s="219" t="s">
        <v>184</v>
      </c>
      <c r="G183" s="220" t="s">
        <v>149</v>
      </c>
      <c r="H183" s="221" t="n">
        <v>603</v>
      </c>
      <c r="I183" s="222"/>
      <c r="J183" s="223" t="n">
        <f aca="false">ROUND(I183*H183,2)</f>
        <v>0</v>
      </c>
      <c r="K183" s="219" t="s">
        <v>135</v>
      </c>
      <c r="L183" s="30"/>
      <c r="M183" s="224"/>
      <c r="N183" s="225" t="s">
        <v>38</v>
      </c>
      <c r="O183" s="69"/>
      <c r="P183" s="226" t="n">
        <f aca="false">O183*H183</f>
        <v>0</v>
      </c>
      <c r="Q183" s="226" t="n">
        <v>0.0079</v>
      </c>
      <c r="R183" s="226" t="n">
        <f aca="false">Q183*H183</f>
        <v>4.7637</v>
      </c>
      <c r="S183" s="226" t="n">
        <v>0</v>
      </c>
      <c r="T183" s="227" t="n">
        <f aca="false">S183*H183</f>
        <v>0</v>
      </c>
      <c r="AR183" s="228" t="s">
        <v>136</v>
      </c>
      <c r="AT183" s="228" t="s">
        <v>131</v>
      </c>
      <c r="AU183" s="228" t="s">
        <v>83</v>
      </c>
      <c r="AY183" s="3" t="s">
        <v>128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1</v>
      </c>
      <c r="BK183" s="229" t="n">
        <f aca="false">ROUND(I183*H183,2)</f>
        <v>0</v>
      </c>
      <c r="BL183" s="3" t="s">
        <v>136</v>
      </c>
      <c r="BM183" s="228" t="s">
        <v>185</v>
      </c>
    </row>
    <row r="184" s="242" customFormat="true" ht="12.8" hidden="false" customHeight="false" outlineLevel="0" collapsed="false">
      <c r="B184" s="243"/>
      <c r="C184" s="244"/>
      <c r="D184" s="233" t="s">
        <v>138</v>
      </c>
      <c r="E184" s="245"/>
      <c r="F184" s="246" t="s">
        <v>186</v>
      </c>
      <c r="G184" s="244"/>
      <c r="H184" s="247" t="n">
        <v>603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38</v>
      </c>
      <c r="AU184" s="253" t="s">
        <v>83</v>
      </c>
      <c r="AV184" s="242" t="s">
        <v>83</v>
      </c>
      <c r="AW184" s="242" t="s">
        <v>30</v>
      </c>
      <c r="AX184" s="242" t="s">
        <v>73</v>
      </c>
      <c r="AY184" s="253" t="s">
        <v>128</v>
      </c>
    </row>
    <row r="185" s="254" customFormat="true" ht="12.8" hidden="false" customHeight="false" outlineLevel="0" collapsed="false">
      <c r="B185" s="255"/>
      <c r="C185" s="256"/>
      <c r="D185" s="233" t="s">
        <v>138</v>
      </c>
      <c r="E185" s="257"/>
      <c r="F185" s="258" t="s">
        <v>141</v>
      </c>
      <c r="G185" s="256"/>
      <c r="H185" s="259" t="n">
        <v>603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38</v>
      </c>
      <c r="AU185" s="265" t="s">
        <v>83</v>
      </c>
      <c r="AV185" s="254" t="s">
        <v>136</v>
      </c>
      <c r="AW185" s="254" t="s">
        <v>30</v>
      </c>
      <c r="AX185" s="254" t="s">
        <v>81</v>
      </c>
      <c r="AY185" s="265" t="s">
        <v>128</v>
      </c>
    </row>
    <row r="186" s="24" customFormat="true" ht="24" hidden="false" customHeight="true" outlineLevel="0" collapsed="false">
      <c r="B186" s="25"/>
      <c r="C186" s="217" t="s">
        <v>187</v>
      </c>
      <c r="D186" s="217" t="s">
        <v>131</v>
      </c>
      <c r="E186" s="218" t="s">
        <v>188</v>
      </c>
      <c r="F186" s="219" t="s">
        <v>189</v>
      </c>
      <c r="G186" s="220" t="s">
        <v>149</v>
      </c>
      <c r="H186" s="221" t="n">
        <v>6.72</v>
      </c>
      <c r="I186" s="222"/>
      <c r="J186" s="223" t="n">
        <f aca="false">ROUND(I186*H186,2)</f>
        <v>0</v>
      </c>
      <c r="K186" s="219" t="s">
        <v>135</v>
      </c>
      <c r="L186" s="30"/>
      <c r="M186" s="224"/>
      <c r="N186" s="225" t="s">
        <v>38</v>
      </c>
      <c r="O186" s="69"/>
      <c r="P186" s="226" t="n">
        <f aca="false">O186*H186</f>
        <v>0</v>
      </c>
      <c r="Q186" s="226" t="n">
        <v>0.0247</v>
      </c>
      <c r="R186" s="226" t="n">
        <f aca="false">Q186*H186</f>
        <v>0.165984</v>
      </c>
      <c r="S186" s="226" t="n">
        <v>0</v>
      </c>
      <c r="T186" s="227" t="n">
        <f aca="false">S186*H186</f>
        <v>0</v>
      </c>
      <c r="AR186" s="228" t="s">
        <v>136</v>
      </c>
      <c r="AT186" s="228" t="s">
        <v>131</v>
      </c>
      <c r="AU186" s="228" t="s">
        <v>83</v>
      </c>
      <c r="AY186" s="3" t="s">
        <v>128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1</v>
      </c>
      <c r="BK186" s="229" t="n">
        <f aca="false">ROUND(I186*H186,2)</f>
        <v>0</v>
      </c>
      <c r="BL186" s="3" t="s">
        <v>136</v>
      </c>
      <c r="BM186" s="228" t="s">
        <v>190</v>
      </c>
    </row>
    <row r="187" s="230" customFormat="true" ht="12.8" hidden="false" customHeight="false" outlineLevel="0" collapsed="false">
      <c r="B187" s="231"/>
      <c r="C187" s="232"/>
      <c r="D187" s="233" t="s">
        <v>138</v>
      </c>
      <c r="E187" s="234"/>
      <c r="F187" s="235" t="s">
        <v>191</v>
      </c>
      <c r="G187" s="232"/>
      <c r="H187" s="234"/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38</v>
      </c>
      <c r="AU187" s="241" t="s">
        <v>83</v>
      </c>
      <c r="AV187" s="230" t="s">
        <v>81</v>
      </c>
      <c r="AW187" s="230" t="s">
        <v>30</v>
      </c>
      <c r="AX187" s="230" t="s">
        <v>73</v>
      </c>
      <c r="AY187" s="241" t="s">
        <v>128</v>
      </c>
    </row>
    <row r="188" s="242" customFormat="true" ht="12.8" hidden="false" customHeight="false" outlineLevel="0" collapsed="false">
      <c r="B188" s="243"/>
      <c r="C188" s="244"/>
      <c r="D188" s="233" t="s">
        <v>138</v>
      </c>
      <c r="E188" s="245"/>
      <c r="F188" s="246" t="s">
        <v>192</v>
      </c>
      <c r="G188" s="244"/>
      <c r="H188" s="247" t="n">
        <v>6.72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38</v>
      </c>
      <c r="AU188" s="253" t="s">
        <v>83</v>
      </c>
      <c r="AV188" s="242" t="s">
        <v>83</v>
      </c>
      <c r="AW188" s="242" t="s">
        <v>30</v>
      </c>
      <c r="AX188" s="242" t="s">
        <v>73</v>
      </c>
      <c r="AY188" s="253" t="s">
        <v>128</v>
      </c>
    </row>
    <row r="189" s="254" customFormat="true" ht="12.8" hidden="false" customHeight="false" outlineLevel="0" collapsed="false">
      <c r="B189" s="255"/>
      <c r="C189" s="256"/>
      <c r="D189" s="233" t="s">
        <v>138</v>
      </c>
      <c r="E189" s="257"/>
      <c r="F189" s="258" t="s">
        <v>141</v>
      </c>
      <c r="G189" s="256"/>
      <c r="H189" s="259" t="n">
        <v>6.72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38</v>
      </c>
      <c r="AU189" s="265" t="s">
        <v>83</v>
      </c>
      <c r="AV189" s="254" t="s">
        <v>136</v>
      </c>
      <c r="AW189" s="254" t="s">
        <v>30</v>
      </c>
      <c r="AX189" s="254" t="s">
        <v>81</v>
      </c>
      <c r="AY189" s="265" t="s">
        <v>128</v>
      </c>
    </row>
    <row r="190" s="24" customFormat="true" ht="24" hidden="false" customHeight="true" outlineLevel="0" collapsed="false">
      <c r="B190" s="25"/>
      <c r="C190" s="217" t="s">
        <v>193</v>
      </c>
      <c r="D190" s="217" t="s">
        <v>131</v>
      </c>
      <c r="E190" s="218" t="s">
        <v>194</v>
      </c>
      <c r="F190" s="219" t="s">
        <v>195</v>
      </c>
      <c r="G190" s="220" t="s">
        <v>149</v>
      </c>
      <c r="H190" s="221" t="n">
        <v>20.16</v>
      </c>
      <c r="I190" s="222"/>
      <c r="J190" s="223" t="n">
        <f aca="false">ROUND(I190*H190,2)</f>
        <v>0</v>
      </c>
      <c r="K190" s="219" t="s">
        <v>135</v>
      </c>
      <c r="L190" s="30"/>
      <c r="M190" s="224"/>
      <c r="N190" s="225" t="s">
        <v>38</v>
      </c>
      <c r="O190" s="69"/>
      <c r="P190" s="226" t="n">
        <f aca="false">O190*H190</f>
        <v>0</v>
      </c>
      <c r="Q190" s="226" t="n">
        <v>0.0105</v>
      </c>
      <c r="R190" s="226" t="n">
        <f aca="false">Q190*H190</f>
        <v>0.21168</v>
      </c>
      <c r="S190" s="226" t="n">
        <v>0</v>
      </c>
      <c r="T190" s="227" t="n">
        <f aca="false">S190*H190</f>
        <v>0</v>
      </c>
      <c r="AR190" s="228" t="s">
        <v>136</v>
      </c>
      <c r="AT190" s="228" t="s">
        <v>131</v>
      </c>
      <c r="AU190" s="228" t="s">
        <v>83</v>
      </c>
      <c r="AY190" s="3" t="s">
        <v>128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1</v>
      </c>
      <c r="BK190" s="229" t="n">
        <f aca="false">ROUND(I190*H190,2)</f>
        <v>0</v>
      </c>
      <c r="BL190" s="3" t="s">
        <v>136</v>
      </c>
      <c r="BM190" s="228" t="s">
        <v>196</v>
      </c>
    </row>
    <row r="191" s="242" customFormat="true" ht="12.8" hidden="false" customHeight="false" outlineLevel="0" collapsed="false">
      <c r="B191" s="243"/>
      <c r="C191" s="244"/>
      <c r="D191" s="233" t="s">
        <v>138</v>
      </c>
      <c r="E191" s="245"/>
      <c r="F191" s="246" t="s">
        <v>197</v>
      </c>
      <c r="G191" s="244"/>
      <c r="H191" s="247" t="n">
        <v>20.16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38</v>
      </c>
      <c r="AU191" s="253" t="s">
        <v>83</v>
      </c>
      <c r="AV191" s="242" t="s">
        <v>83</v>
      </c>
      <c r="AW191" s="242" t="s">
        <v>30</v>
      </c>
      <c r="AX191" s="242" t="s">
        <v>73</v>
      </c>
      <c r="AY191" s="253" t="s">
        <v>128</v>
      </c>
    </row>
    <row r="192" s="254" customFormat="true" ht="12.8" hidden="false" customHeight="false" outlineLevel="0" collapsed="false">
      <c r="B192" s="255"/>
      <c r="C192" s="256"/>
      <c r="D192" s="233" t="s">
        <v>138</v>
      </c>
      <c r="E192" s="257"/>
      <c r="F192" s="258" t="s">
        <v>141</v>
      </c>
      <c r="G192" s="256"/>
      <c r="H192" s="259" t="n">
        <v>20.16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38</v>
      </c>
      <c r="AU192" s="265" t="s">
        <v>83</v>
      </c>
      <c r="AV192" s="254" t="s">
        <v>136</v>
      </c>
      <c r="AW192" s="254" t="s">
        <v>30</v>
      </c>
      <c r="AX192" s="254" t="s">
        <v>81</v>
      </c>
      <c r="AY192" s="265" t="s">
        <v>128</v>
      </c>
    </row>
    <row r="193" s="24" customFormat="true" ht="24" hidden="false" customHeight="true" outlineLevel="0" collapsed="false">
      <c r="B193" s="25"/>
      <c r="C193" s="217" t="s">
        <v>198</v>
      </c>
      <c r="D193" s="217" t="s">
        <v>131</v>
      </c>
      <c r="E193" s="218" t="s">
        <v>199</v>
      </c>
      <c r="F193" s="219" t="s">
        <v>200</v>
      </c>
      <c r="G193" s="220" t="s">
        <v>149</v>
      </c>
      <c r="H193" s="221" t="n">
        <v>34.927</v>
      </c>
      <c r="I193" s="222"/>
      <c r="J193" s="223" t="n">
        <f aca="false">ROUND(I193*H193,2)</f>
        <v>0</v>
      </c>
      <c r="K193" s="219" t="s">
        <v>135</v>
      </c>
      <c r="L193" s="30"/>
      <c r="M193" s="224"/>
      <c r="N193" s="225" t="s">
        <v>38</v>
      </c>
      <c r="O193" s="69"/>
      <c r="P193" s="226" t="n">
        <f aca="false">O193*H193</f>
        <v>0</v>
      </c>
      <c r="Q193" s="226" t="n">
        <v>0.00026</v>
      </c>
      <c r="R193" s="226" t="n">
        <f aca="false">Q193*H193</f>
        <v>0.00908102</v>
      </c>
      <c r="S193" s="226" t="n">
        <v>0</v>
      </c>
      <c r="T193" s="227" t="n">
        <f aca="false">S193*H193</f>
        <v>0</v>
      </c>
      <c r="AR193" s="228" t="s">
        <v>136</v>
      </c>
      <c r="AT193" s="228" t="s">
        <v>131</v>
      </c>
      <c r="AU193" s="228" t="s">
        <v>83</v>
      </c>
      <c r="AY193" s="3" t="s">
        <v>128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1</v>
      </c>
      <c r="BK193" s="229" t="n">
        <f aca="false">ROUND(I193*H193,2)</f>
        <v>0</v>
      </c>
      <c r="BL193" s="3" t="s">
        <v>136</v>
      </c>
      <c r="BM193" s="228" t="s">
        <v>201</v>
      </c>
    </row>
    <row r="194" s="230" customFormat="true" ht="12.8" hidden="false" customHeight="false" outlineLevel="0" collapsed="false">
      <c r="B194" s="231"/>
      <c r="C194" s="232"/>
      <c r="D194" s="233" t="s">
        <v>138</v>
      </c>
      <c r="E194" s="234"/>
      <c r="F194" s="235" t="s">
        <v>162</v>
      </c>
      <c r="G194" s="232"/>
      <c r="H194" s="234"/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38</v>
      </c>
      <c r="AU194" s="241" t="s">
        <v>83</v>
      </c>
      <c r="AV194" s="230" t="s">
        <v>81</v>
      </c>
      <c r="AW194" s="230" t="s">
        <v>30</v>
      </c>
      <c r="AX194" s="230" t="s">
        <v>73</v>
      </c>
      <c r="AY194" s="241" t="s">
        <v>128</v>
      </c>
    </row>
    <row r="195" s="242" customFormat="true" ht="12.8" hidden="false" customHeight="false" outlineLevel="0" collapsed="false">
      <c r="B195" s="243"/>
      <c r="C195" s="244"/>
      <c r="D195" s="233" t="s">
        <v>138</v>
      </c>
      <c r="E195" s="245"/>
      <c r="F195" s="246" t="s">
        <v>202</v>
      </c>
      <c r="G195" s="244"/>
      <c r="H195" s="247" t="n">
        <v>34.927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38</v>
      </c>
      <c r="AU195" s="253" t="s">
        <v>83</v>
      </c>
      <c r="AV195" s="242" t="s">
        <v>83</v>
      </c>
      <c r="AW195" s="242" t="s">
        <v>30</v>
      </c>
      <c r="AX195" s="242" t="s">
        <v>73</v>
      </c>
      <c r="AY195" s="253" t="s">
        <v>128</v>
      </c>
    </row>
    <row r="196" s="254" customFormat="true" ht="12.8" hidden="false" customHeight="false" outlineLevel="0" collapsed="false">
      <c r="B196" s="255"/>
      <c r="C196" s="256"/>
      <c r="D196" s="233" t="s">
        <v>138</v>
      </c>
      <c r="E196" s="257"/>
      <c r="F196" s="258" t="s">
        <v>141</v>
      </c>
      <c r="G196" s="256"/>
      <c r="H196" s="259" t="n">
        <v>34.927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38</v>
      </c>
      <c r="AU196" s="265" t="s">
        <v>83</v>
      </c>
      <c r="AV196" s="254" t="s">
        <v>136</v>
      </c>
      <c r="AW196" s="254" t="s">
        <v>30</v>
      </c>
      <c r="AX196" s="254" t="s">
        <v>81</v>
      </c>
      <c r="AY196" s="265" t="s">
        <v>128</v>
      </c>
    </row>
    <row r="197" s="24" customFormat="true" ht="24" hidden="false" customHeight="true" outlineLevel="0" collapsed="false">
      <c r="B197" s="25"/>
      <c r="C197" s="217" t="s">
        <v>203</v>
      </c>
      <c r="D197" s="217" t="s">
        <v>131</v>
      </c>
      <c r="E197" s="218" t="s">
        <v>204</v>
      </c>
      <c r="F197" s="219" t="s">
        <v>205</v>
      </c>
      <c r="G197" s="220" t="s">
        <v>149</v>
      </c>
      <c r="H197" s="221" t="n">
        <v>34.927</v>
      </c>
      <c r="I197" s="222"/>
      <c r="J197" s="223" t="n">
        <f aca="false">ROUND(I197*H197,2)</f>
        <v>0</v>
      </c>
      <c r="K197" s="219" t="s">
        <v>135</v>
      </c>
      <c r="L197" s="30"/>
      <c r="M197" s="224"/>
      <c r="N197" s="225" t="s">
        <v>38</v>
      </c>
      <c r="O197" s="69"/>
      <c r="P197" s="226" t="n">
        <f aca="false">O197*H197</f>
        <v>0</v>
      </c>
      <c r="Q197" s="226" t="n">
        <v>0.003</v>
      </c>
      <c r="R197" s="226" t="n">
        <f aca="false">Q197*H197</f>
        <v>0.104781</v>
      </c>
      <c r="S197" s="226" t="n">
        <v>0</v>
      </c>
      <c r="T197" s="227" t="n">
        <f aca="false">S197*H197</f>
        <v>0</v>
      </c>
      <c r="AR197" s="228" t="s">
        <v>136</v>
      </c>
      <c r="AT197" s="228" t="s">
        <v>131</v>
      </c>
      <c r="AU197" s="228" t="s">
        <v>83</v>
      </c>
      <c r="AY197" s="3" t="s">
        <v>128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1</v>
      </c>
      <c r="BK197" s="229" t="n">
        <f aca="false">ROUND(I197*H197,2)</f>
        <v>0</v>
      </c>
      <c r="BL197" s="3" t="s">
        <v>136</v>
      </c>
      <c r="BM197" s="228" t="s">
        <v>206</v>
      </c>
    </row>
    <row r="198" s="230" customFormat="true" ht="12.8" hidden="false" customHeight="false" outlineLevel="0" collapsed="false">
      <c r="B198" s="231"/>
      <c r="C198" s="232"/>
      <c r="D198" s="233" t="s">
        <v>138</v>
      </c>
      <c r="E198" s="234"/>
      <c r="F198" s="235" t="s">
        <v>162</v>
      </c>
      <c r="G198" s="232"/>
      <c r="H198" s="234"/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38</v>
      </c>
      <c r="AU198" s="241" t="s">
        <v>83</v>
      </c>
      <c r="AV198" s="230" t="s">
        <v>81</v>
      </c>
      <c r="AW198" s="230" t="s">
        <v>30</v>
      </c>
      <c r="AX198" s="230" t="s">
        <v>73</v>
      </c>
      <c r="AY198" s="241" t="s">
        <v>128</v>
      </c>
    </row>
    <row r="199" s="242" customFormat="true" ht="12.8" hidden="false" customHeight="false" outlineLevel="0" collapsed="false">
      <c r="B199" s="243"/>
      <c r="C199" s="244"/>
      <c r="D199" s="233" t="s">
        <v>138</v>
      </c>
      <c r="E199" s="245"/>
      <c r="F199" s="246" t="s">
        <v>202</v>
      </c>
      <c r="G199" s="244"/>
      <c r="H199" s="247" t="n">
        <v>34.927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38</v>
      </c>
      <c r="AU199" s="253" t="s">
        <v>83</v>
      </c>
      <c r="AV199" s="242" t="s">
        <v>83</v>
      </c>
      <c r="AW199" s="242" t="s">
        <v>30</v>
      </c>
      <c r="AX199" s="242" t="s">
        <v>73</v>
      </c>
      <c r="AY199" s="253" t="s">
        <v>128</v>
      </c>
    </row>
    <row r="200" s="254" customFormat="true" ht="12.8" hidden="false" customHeight="false" outlineLevel="0" collapsed="false">
      <c r="B200" s="255"/>
      <c r="C200" s="256"/>
      <c r="D200" s="233" t="s">
        <v>138</v>
      </c>
      <c r="E200" s="257"/>
      <c r="F200" s="258" t="s">
        <v>141</v>
      </c>
      <c r="G200" s="256"/>
      <c r="H200" s="259" t="n">
        <v>34.927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38</v>
      </c>
      <c r="AU200" s="265" t="s">
        <v>83</v>
      </c>
      <c r="AV200" s="254" t="s">
        <v>136</v>
      </c>
      <c r="AW200" s="254" t="s">
        <v>30</v>
      </c>
      <c r="AX200" s="254" t="s">
        <v>81</v>
      </c>
      <c r="AY200" s="265" t="s">
        <v>128</v>
      </c>
    </row>
    <row r="201" s="24" customFormat="true" ht="24" hidden="false" customHeight="true" outlineLevel="0" collapsed="false">
      <c r="B201" s="25"/>
      <c r="C201" s="217" t="s">
        <v>207</v>
      </c>
      <c r="D201" s="217" t="s">
        <v>131</v>
      </c>
      <c r="E201" s="218" t="s">
        <v>208</v>
      </c>
      <c r="F201" s="219" t="s">
        <v>209</v>
      </c>
      <c r="G201" s="220" t="s">
        <v>149</v>
      </c>
      <c r="H201" s="221" t="n">
        <v>178.8</v>
      </c>
      <c r="I201" s="222"/>
      <c r="J201" s="223" t="n">
        <f aca="false">ROUND(I201*H201,2)</f>
        <v>0</v>
      </c>
      <c r="K201" s="219" t="s">
        <v>135</v>
      </c>
      <c r="L201" s="30"/>
      <c r="M201" s="224"/>
      <c r="N201" s="225" t="s">
        <v>38</v>
      </c>
      <c r="O201" s="69"/>
      <c r="P201" s="226" t="n">
        <f aca="false">O201*H201</f>
        <v>0</v>
      </c>
      <c r="Q201" s="226" t="n">
        <v>0.01838</v>
      </c>
      <c r="R201" s="226" t="n">
        <f aca="false">Q201*H201</f>
        <v>3.286344</v>
      </c>
      <c r="S201" s="226" t="n">
        <v>0</v>
      </c>
      <c r="T201" s="227" t="n">
        <f aca="false">S201*H201</f>
        <v>0</v>
      </c>
      <c r="AR201" s="228" t="s">
        <v>136</v>
      </c>
      <c r="AT201" s="228" t="s">
        <v>131</v>
      </c>
      <c r="AU201" s="228" t="s">
        <v>83</v>
      </c>
      <c r="AY201" s="3" t="s">
        <v>128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1</v>
      </c>
      <c r="BK201" s="229" t="n">
        <f aca="false">ROUND(I201*H201,2)</f>
        <v>0</v>
      </c>
      <c r="BL201" s="3" t="s">
        <v>136</v>
      </c>
      <c r="BM201" s="228" t="s">
        <v>210</v>
      </c>
    </row>
    <row r="202" s="230" customFormat="true" ht="12.8" hidden="false" customHeight="false" outlineLevel="0" collapsed="false">
      <c r="B202" s="231"/>
      <c r="C202" s="232"/>
      <c r="D202" s="233" t="s">
        <v>138</v>
      </c>
      <c r="E202" s="234"/>
      <c r="F202" s="235" t="s">
        <v>171</v>
      </c>
      <c r="G202" s="232"/>
      <c r="H202" s="234"/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38</v>
      </c>
      <c r="AU202" s="241" t="s">
        <v>83</v>
      </c>
      <c r="AV202" s="230" t="s">
        <v>81</v>
      </c>
      <c r="AW202" s="230" t="s">
        <v>30</v>
      </c>
      <c r="AX202" s="230" t="s">
        <v>73</v>
      </c>
      <c r="AY202" s="241" t="s">
        <v>128</v>
      </c>
    </row>
    <row r="203" s="242" customFormat="true" ht="12.8" hidden="false" customHeight="false" outlineLevel="0" collapsed="false">
      <c r="B203" s="243"/>
      <c r="C203" s="244"/>
      <c r="D203" s="233" t="s">
        <v>138</v>
      </c>
      <c r="E203" s="245"/>
      <c r="F203" s="246" t="s">
        <v>211</v>
      </c>
      <c r="G203" s="244"/>
      <c r="H203" s="247" t="n">
        <v>108.56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38</v>
      </c>
      <c r="AU203" s="253" t="s">
        <v>83</v>
      </c>
      <c r="AV203" s="242" t="s">
        <v>83</v>
      </c>
      <c r="AW203" s="242" t="s">
        <v>30</v>
      </c>
      <c r="AX203" s="242" t="s">
        <v>73</v>
      </c>
      <c r="AY203" s="253" t="s">
        <v>128</v>
      </c>
    </row>
    <row r="204" s="242" customFormat="true" ht="12.8" hidden="false" customHeight="false" outlineLevel="0" collapsed="false">
      <c r="B204" s="243"/>
      <c r="C204" s="244"/>
      <c r="D204" s="233" t="s">
        <v>138</v>
      </c>
      <c r="E204" s="245"/>
      <c r="F204" s="246" t="s">
        <v>212</v>
      </c>
      <c r="G204" s="244"/>
      <c r="H204" s="247" t="n">
        <v>-2.5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38</v>
      </c>
      <c r="AU204" s="253" t="s">
        <v>83</v>
      </c>
      <c r="AV204" s="242" t="s">
        <v>83</v>
      </c>
      <c r="AW204" s="242" t="s">
        <v>30</v>
      </c>
      <c r="AX204" s="242" t="s">
        <v>73</v>
      </c>
      <c r="AY204" s="253" t="s">
        <v>128</v>
      </c>
    </row>
    <row r="205" s="242" customFormat="true" ht="12.8" hidden="false" customHeight="false" outlineLevel="0" collapsed="false">
      <c r="B205" s="243"/>
      <c r="C205" s="244"/>
      <c r="D205" s="233" t="s">
        <v>138</v>
      </c>
      <c r="E205" s="245"/>
      <c r="F205" s="246" t="s">
        <v>213</v>
      </c>
      <c r="G205" s="244"/>
      <c r="H205" s="247" t="n">
        <v>-2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38</v>
      </c>
      <c r="AU205" s="253" t="s">
        <v>83</v>
      </c>
      <c r="AV205" s="242" t="s">
        <v>83</v>
      </c>
      <c r="AW205" s="242" t="s">
        <v>30</v>
      </c>
      <c r="AX205" s="242" t="s">
        <v>73</v>
      </c>
      <c r="AY205" s="253" t="s">
        <v>128</v>
      </c>
    </row>
    <row r="206" s="242" customFormat="true" ht="12.8" hidden="false" customHeight="false" outlineLevel="0" collapsed="false">
      <c r="B206" s="243"/>
      <c r="C206" s="244"/>
      <c r="D206" s="233" t="s">
        <v>138</v>
      </c>
      <c r="E206" s="245"/>
      <c r="F206" s="246" t="s">
        <v>212</v>
      </c>
      <c r="G206" s="244"/>
      <c r="H206" s="247" t="n">
        <v>-2.5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38</v>
      </c>
      <c r="AU206" s="253" t="s">
        <v>83</v>
      </c>
      <c r="AV206" s="242" t="s">
        <v>83</v>
      </c>
      <c r="AW206" s="242" t="s">
        <v>30</v>
      </c>
      <c r="AX206" s="242" t="s">
        <v>73</v>
      </c>
      <c r="AY206" s="253" t="s">
        <v>128</v>
      </c>
    </row>
    <row r="207" s="242" customFormat="true" ht="12.8" hidden="false" customHeight="false" outlineLevel="0" collapsed="false">
      <c r="B207" s="243"/>
      <c r="C207" s="244"/>
      <c r="D207" s="233" t="s">
        <v>138</v>
      </c>
      <c r="E207" s="245"/>
      <c r="F207" s="246" t="s">
        <v>214</v>
      </c>
      <c r="G207" s="244"/>
      <c r="H207" s="247" t="n">
        <v>-7.965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38</v>
      </c>
      <c r="AU207" s="253" t="s">
        <v>83</v>
      </c>
      <c r="AV207" s="242" t="s">
        <v>83</v>
      </c>
      <c r="AW207" s="242" t="s">
        <v>30</v>
      </c>
      <c r="AX207" s="242" t="s">
        <v>73</v>
      </c>
      <c r="AY207" s="253" t="s">
        <v>128</v>
      </c>
    </row>
    <row r="208" s="242" customFormat="true" ht="12.8" hidden="false" customHeight="false" outlineLevel="0" collapsed="false">
      <c r="B208" s="243"/>
      <c r="C208" s="244"/>
      <c r="D208" s="233" t="s">
        <v>138</v>
      </c>
      <c r="E208" s="245"/>
      <c r="F208" s="246" t="s">
        <v>215</v>
      </c>
      <c r="G208" s="244"/>
      <c r="H208" s="247" t="n">
        <v>-10.61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8</v>
      </c>
      <c r="AU208" s="253" t="s">
        <v>83</v>
      </c>
      <c r="AV208" s="242" t="s">
        <v>83</v>
      </c>
      <c r="AW208" s="242" t="s">
        <v>30</v>
      </c>
      <c r="AX208" s="242" t="s">
        <v>73</v>
      </c>
      <c r="AY208" s="253" t="s">
        <v>128</v>
      </c>
    </row>
    <row r="209" s="230" customFormat="true" ht="12.8" hidden="false" customHeight="false" outlineLevel="0" collapsed="false">
      <c r="B209" s="231"/>
      <c r="C209" s="232"/>
      <c r="D209" s="233" t="s">
        <v>138</v>
      </c>
      <c r="E209" s="234"/>
      <c r="F209" s="235" t="s">
        <v>178</v>
      </c>
      <c r="G209" s="232"/>
      <c r="H209" s="234"/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38</v>
      </c>
      <c r="AU209" s="241" t="s">
        <v>83</v>
      </c>
      <c r="AV209" s="230" t="s">
        <v>81</v>
      </c>
      <c r="AW209" s="230" t="s">
        <v>30</v>
      </c>
      <c r="AX209" s="230" t="s">
        <v>73</v>
      </c>
      <c r="AY209" s="241" t="s">
        <v>128</v>
      </c>
    </row>
    <row r="210" s="242" customFormat="true" ht="12.8" hidden="false" customHeight="false" outlineLevel="0" collapsed="false">
      <c r="B210" s="243"/>
      <c r="C210" s="244"/>
      <c r="D210" s="233" t="s">
        <v>138</v>
      </c>
      <c r="E210" s="245"/>
      <c r="F210" s="246" t="s">
        <v>216</v>
      </c>
      <c r="G210" s="244"/>
      <c r="H210" s="247" t="n">
        <v>71.55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38</v>
      </c>
      <c r="AU210" s="253" t="s">
        <v>83</v>
      </c>
      <c r="AV210" s="242" t="s">
        <v>83</v>
      </c>
      <c r="AW210" s="242" t="s">
        <v>30</v>
      </c>
      <c r="AX210" s="242" t="s">
        <v>73</v>
      </c>
      <c r="AY210" s="253" t="s">
        <v>128</v>
      </c>
    </row>
    <row r="211" s="242" customFormat="true" ht="12.8" hidden="false" customHeight="false" outlineLevel="0" collapsed="false">
      <c r="B211" s="243"/>
      <c r="C211" s="244"/>
      <c r="D211" s="233" t="s">
        <v>138</v>
      </c>
      <c r="E211" s="245"/>
      <c r="F211" s="246" t="s">
        <v>212</v>
      </c>
      <c r="G211" s="244"/>
      <c r="H211" s="247" t="n">
        <v>-2.5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38</v>
      </c>
      <c r="AU211" s="253" t="s">
        <v>83</v>
      </c>
      <c r="AV211" s="242" t="s">
        <v>83</v>
      </c>
      <c r="AW211" s="242" t="s">
        <v>30</v>
      </c>
      <c r="AX211" s="242" t="s">
        <v>73</v>
      </c>
      <c r="AY211" s="253" t="s">
        <v>128</v>
      </c>
    </row>
    <row r="212" s="242" customFormat="true" ht="12.8" hidden="false" customHeight="false" outlineLevel="0" collapsed="false">
      <c r="B212" s="243"/>
      <c r="C212" s="244"/>
      <c r="D212" s="233" t="s">
        <v>138</v>
      </c>
      <c r="E212" s="245"/>
      <c r="F212" s="246" t="s">
        <v>217</v>
      </c>
      <c r="G212" s="244"/>
      <c r="H212" s="247" t="n">
        <v>-1.8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38</v>
      </c>
      <c r="AU212" s="253" t="s">
        <v>83</v>
      </c>
      <c r="AV212" s="242" t="s">
        <v>83</v>
      </c>
      <c r="AW212" s="242" t="s">
        <v>30</v>
      </c>
      <c r="AX212" s="242" t="s">
        <v>73</v>
      </c>
      <c r="AY212" s="253" t="s">
        <v>128</v>
      </c>
    </row>
    <row r="213" s="242" customFormat="true" ht="12.8" hidden="false" customHeight="false" outlineLevel="0" collapsed="false">
      <c r="B213" s="243"/>
      <c r="C213" s="244"/>
      <c r="D213" s="233" t="s">
        <v>138</v>
      </c>
      <c r="E213" s="245"/>
      <c r="F213" s="246" t="s">
        <v>218</v>
      </c>
      <c r="G213" s="244"/>
      <c r="H213" s="247" t="n">
        <v>-2.94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38</v>
      </c>
      <c r="AU213" s="253" t="s">
        <v>83</v>
      </c>
      <c r="AV213" s="242" t="s">
        <v>83</v>
      </c>
      <c r="AW213" s="242" t="s">
        <v>30</v>
      </c>
      <c r="AX213" s="242" t="s">
        <v>73</v>
      </c>
      <c r="AY213" s="253" t="s">
        <v>128</v>
      </c>
    </row>
    <row r="214" s="242" customFormat="true" ht="12.8" hidden="false" customHeight="false" outlineLevel="0" collapsed="false">
      <c r="B214" s="243"/>
      <c r="C214" s="244"/>
      <c r="D214" s="233" t="s">
        <v>138</v>
      </c>
      <c r="E214" s="245"/>
      <c r="F214" s="246" t="s">
        <v>219</v>
      </c>
      <c r="G214" s="244"/>
      <c r="H214" s="247" t="n">
        <v>-6.89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38</v>
      </c>
      <c r="AU214" s="253" t="s">
        <v>83</v>
      </c>
      <c r="AV214" s="242" t="s">
        <v>83</v>
      </c>
      <c r="AW214" s="242" t="s">
        <v>30</v>
      </c>
      <c r="AX214" s="242" t="s">
        <v>73</v>
      </c>
      <c r="AY214" s="253" t="s">
        <v>128</v>
      </c>
    </row>
    <row r="215" s="242" customFormat="true" ht="12.8" hidden="false" customHeight="false" outlineLevel="0" collapsed="false">
      <c r="B215" s="243"/>
      <c r="C215" s="244"/>
      <c r="D215" s="233" t="s">
        <v>138</v>
      </c>
      <c r="E215" s="245"/>
      <c r="F215" s="246" t="s">
        <v>220</v>
      </c>
      <c r="G215" s="244"/>
      <c r="H215" s="247" t="n">
        <v>-7.155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38</v>
      </c>
      <c r="AU215" s="253" t="s">
        <v>83</v>
      </c>
      <c r="AV215" s="242" t="s">
        <v>83</v>
      </c>
      <c r="AW215" s="242" t="s">
        <v>30</v>
      </c>
      <c r="AX215" s="242" t="s">
        <v>73</v>
      </c>
      <c r="AY215" s="253" t="s">
        <v>128</v>
      </c>
    </row>
    <row r="216" s="230" customFormat="true" ht="12.8" hidden="false" customHeight="false" outlineLevel="0" collapsed="false">
      <c r="B216" s="231"/>
      <c r="C216" s="232"/>
      <c r="D216" s="233" t="s">
        <v>138</v>
      </c>
      <c r="E216" s="234"/>
      <c r="F216" s="235" t="s">
        <v>181</v>
      </c>
      <c r="G216" s="232"/>
      <c r="H216" s="234"/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38</v>
      </c>
      <c r="AU216" s="241" t="s">
        <v>83</v>
      </c>
      <c r="AV216" s="230" t="s">
        <v>81</v>
      </c>
      <c r="AW216" s="230" t="s">
        <v>30</v>
      </c>
      <c r="AX216" s="230" t="s">
        <v>73</v>
      </c>
      <c r="AY216" s="241" t="s">
        <v>128</v>
      </c>
    </row>
    <row r="217" s="242" customFormat="true" ht="12.8" hidden="false" customHeight="false" outlineLevel="0" collapsed="false">
      <c r="B217" s="243"/>
      <c r="C217" s="244"/>
      <c r="D217" s="233" t="s">
        <v>138</v>
      </c>
      <c r="E217" s="245"/>
      <c r="F217" s="246" t="s">
        <v>216</v>
      </c>
      <c r="G217" s="244"/>
      <c r="H217" s="247" t="n">
        <v>71.55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38</v>
      </c>
      <c r="AU217" s="253" t="s">
        <v>83</v>
      </c>
      <c r="AV217" s="242" t="s">
        <v>83</v>
      </c>
      <c r="AW217" s="242" t="s">
        <v>30</v>
      </c>
      <c r="AX217" s="242" t="s">
        <v>73</v>
      </c>
      <c r="AY217" s="253" t="s">
        <v>128</v>
      </c>
    </row>
    <row r="218" s="242" customFormat="true" ht="12.8" hidden="false" customHeight="false" outlineLevel="0" collapsed="false">
      <c r="B218" s="243"/>
      <c r="C218" s="244"/>
      <c r="D218" s="233" t="s">
        <v>138</v>
      </c>
      <c r="E218" s="245"/>
      <c r="F218" s="246" t="s">
        <v>212</v>
      </c>
      <c r="G218" s="244"/>
      <c r="H218" s="247" t="n">
        <v>-2.5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38</v>
      </c>
      <c r="AU218" s="253" t="s">
        <v>83</v>
      </c>
      <c r="AV218" s="242" t="s">
        <v>83</v>
      </c>
      <c r="AW218" s="242" t="s">
        <v>30</v>
      </c>
      <c r="AX218" s="242" t="s">
        <v>73</v>
      </c>
      <c r="AY218" s="253" t="s">
        <v>128</v>
      </c>
    </row>
    <row r="219" s="242" customFormat="true" ht="12.8" hidden="false" customHeight="false" outlineLevel="0" collapsed="false">
      <c r="B219" s="243"/>
      <c r="C219" s="244"/>
      <c r="D219" s="233" t="s">
        <v>138</v>
      </c>
      <c r="E219" s="245"/>
      <c r="F219" s="246" t="s">
        <v>221</v>
      </c>
      <c r="G219" s="244"/>
      <c r="H219" s="247" t="n">
        <v>-7.2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38</v>
      </c>
      <c r="AU219" s="253" t="s">
        <v>83</v>
      </c>
      <c r="AV219" s="242" t="s">
        <v>83</v>
      </c>
      <c r="AW219" s="242" t="s">
        <v>30</v>
      </c>
      <c r="AX219" s="242" t="s">
        <v>73</v>
      </c>
      <c r="AY219" s="253" t="s">
        <v>128</v>
      </c>
    </row>
    <row r="220" s="242" customFormat="true" ht="12.8" hidden="false" customHeight="false" outlineLevel="0" collapsed="false">
      <c r="B220" s="243"/>
      <c r="C220" s="244"/>
      <c r="D220" s="233" t="s">
        <v>138</v>
      </c>
      <c r="E220" s="245"/>
      <c r="F220" s="246" t="s">
        <v>222</v>
      </c>
      <c r="G220" s="244"/>
      <c r="H220" s="247" t="n">
        <v>-2.255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38</v>
      </c>
      <c r="AU220" s="253" t="s">
        <v>83</v>
      </c>
      <c r="AV220" s="242" t="s">
        <v>83</v>
      </c>
      <c r="AW220" s="242" t="s">
        <v>30</v>
      </c>
      <c r="AX220" s="242" t="s">
        <v>73</v>
      </c>
      <c r="AY220" s="253" t="s">
        <v>128</v>
      </c>
    </row>
    <row r="221" s="242" customFormat="true" ht="12.8" hidden="false" customHeight="false" outlineLevel="0" collapsed="false">
      <c r="B221" s="243"/>
      <c r="C221" s="244"/>
      <c r="D221" s="233" t="s">
        <v>138</v>
      </c>
      <c r="E221" s="245"/>
      <c r="F221" s="246" t="s">
        <v>219</v>
      </c>
      <c r="G221" s="244"/>
      <c r="H221" s="247" t="n">
        <v>-6.89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38</v>
      </c>
      <c r="AU221" s="253" t="s">
        <v>83</v>
      </c>
      <c r="AV221" s="242" t="s">
        <v>83</v>
      </c>
      <c r="AW221" s="242" t="s">
        <v>30</v>
      </c>
      <c r="AX221" s="242" t="s">
        <v>73</v>
      </c>
      <c r="AY221" s="253" t="s">
        <v>128</v>
      </c>
    </row>
    <row r="222" s="242" customFormat="true" ht="12.8" hidden="false" customHeight="false" outlineLevel="0" collapsed="false">
      <c r="B222" s="243"/>
      <c r="C222" s="244"/>
      <c r="D222" s="233" t="s">
        <v>138</v>
      </c>
      <c r="E222" s="245"/>
      <c r="F222" s="246" t="s">
        <v>220</v>
      </c>
      <c r="G222" s="244"/>
      <c r="H222" s="247" t="n">
        <v>-7.155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38</v>
      </c>
      <c r="AU222" s="253" t="s">
        <v>83</v>
      </c>
      <c r="AV222" s="242" t="s">
        <v>83</v>
      </c>
      <c r="AW222" s="242" t="s">
        <v>30</v>
      </c>
      <c r="AX222" s="242" t="s">
        <v>73</v>
      </c>
      <c r="AY222" s="253" t="s">
        <v>128</v>
      </c>
    </row>
    <row r="223" s="254" customFormat="true" ht="12.8" hidden="false" customHeight="false" outlineLevel="0" collapsed="false">
      <c r="B223" s="255"/>
      <c r="C223" s="256"/>
      <c r="D223" s="233" t="s">
        <v>138</v>
      </c>
      <c r="E223" s="257"/>
      <c r="F223" s="258" t="s">
        <v>141</v>
      </c>
      <c r="G223" s="256"/>
      <c r="H223" s="259" t="n">
        <v>178.8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38</v>
      </c>
      <c r="AU223" s="265" t="s">
        <v>83</v>
      </c>
      <c r="AV223" s="254" t="s">
        <v>136</v>
      </c>
      <c r="AW223" s="254" t="s">
        <v>30</v>
      </c>
      <c r="AX223" s="254" t="s">
        <v>81</v>
      </c>
      <c r="AY223" s="265" t="s">
        <v>128</v>
      </c>
    </row>
    <row r="224" s="24" customFormat="true" ht="24" hidden="false" customHeight="true" outlineLevel="0" collapsed="false">
      <c r="B224" s="25"/>
      <c r="C224" s="217" t="s">
        <v>223</v>
      </c>
      <c r="D224" s="217" t="s">
        <v>131</v>
      </c>
      <c r="E224" s="218" t="s">
        <v>224</v>
      </c>
      <c r="F224" s="219" t="s">
        <v>225</v>
      </c>
      <c r="G224" s="220" t="s">
        <v>149</v>
      </c>
      <c r="H224" s="221" t="n">
        <v>715.2</v>
      </c>
      <c r="I224" s="222"/>
      <c r="J224" s="223" t="n">
        <f aca="false">ROUND(I224*H224,2)</f>
        <v>0</v>
      </c>
      <c r="K224" s="219" t="s">
        <v>135</v>
      </c>
      <c r="L224" s="30"/>
      <c r="M224" s="224"/>
      <c r="N224" s="225" t="s">
        <v>38</v>
      </c>
      <c r="O224" s="69"/>
      <c r="P224" s="226" t="n">
        <f aca="false">O224*H224</f>
        <v>0</v>
      </c>
      <c r="Q224" s="226" t="n">
        <v>0.0079</v>
      </c>
      <c r="R224" s="226" t="n">
        <f aca="false">Q224*H224</f>
        <v>5.65008</v>
      </c>
      <c r="S224" s="226" t="n">
        <v>0</v>
      </c>
      <c r="T224" s="227" t="n">
        <f aca="false">S224*H224</f>
        <v>0</v>
      </c>
      <c r="AR224" s="228" t="s">
        <v>136</v>
      </c>
      <c r="AT224" s="228" t="s">
        <v>131</v>
      </c>
      <c r="AU224" s="228" t="s">
        <v>83</v>
      </c>
      <c r="AY224" s="3" t="s">
        <v>128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1</v>
      </c>
      <c r="BK224" s="229" t="n">
        <f aca="false">ROUND(I224*H224,2)</f>
        <v>0</v>
      </c>
      <c r="BL224" s="3" t="s">
        <v>136</v>
      </c>
      <c r="BM224" s="228" t="s">
        <v>226</v>
      </c>
    </row>
    <row r="225" s="242" customFormat="true" ht="12.8" hidden="false" customHeight="false" outlineLevel="0" collapsed="false">
      <c r="B225" s="243"/>
      <c r="C225" s="244"/>
      <c r="D225" s="233" t="s">
        <v>138</v>
      </c>
      <c r="E225" s="245"/>
      <c r="F225" s="246" t="s">
        <v>227</v>
      </c>
      <c r="G225" s="244"/>
      <c r="H225" s="247" t="n">
        <v>715.2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38</v>
      </c>
      <c r="AU225" s="253" t="s">
        <v>83</v>
      </c>
      <c r="AV225" s="242" t="s">
        <v>83</v>
      </c>
      <c r="AW225" s="242" t="s">
        <v>30</v>
      </c>
      <c r="AX225" s="242" t="s">
        <v>73</v>
      </c>
      <c r="AY225" s="253" t="s">
        <v>128</v>
      </c>
    </row>
    <row r="226" s="254" customFormat="true" ht="12.8" hidden="false" customHeight="false" outlineLevel="0" collapsed="false">
      <c r="B226" s="255"/>
      <c r="C226" s="256"/>
      <c r="D226" s="233" t="s">
        <v>138</v>
      </c>
      <c r="E226" s="257"/>
      <c r="F226" s="258" t="s">
        <v>141</v>
      </c>
      <c r="G226" s="256"/>
      <c r="H226" s="259" t="n">
        <v>715.2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38</v>
      </c>
      <c r="AU226" s="265" t="s">
        <v>83</v>
      </c>
      <c r="AV226" s="254" t="s">
        <v>136</v>
      </c>
      <c r="AW226" s="254" t="s">
        <v>30</v>
      </c>
      <c r="AX226" s="254" t="s">
        <v>81</v>
      </c>
      <c r="AY226" s="265" t="s">
        <v>128</v>
      </c>
    </row>
    <row r="227" s="24" customFormat="true" ht="24" hidden="false" customHeight="true" outlineLevel="0" collapsed="false">
      <c r="B227" s="25"/>
      <c r="C227" s="217" t="s">
        <v>7</v>
      </c>
      <c r="D227" s="217" t="s">
        <v>131</v>
      </c>
      <c r="E227" s="218" t="s">
        <v>228</v>
      </c>
      <c r="F227" s="219" t="s">
        <v>229</v>
      </c>
      <c r="G227" s="220" t="s">
        <v>149</v>
      </c>
      <c r="H227" s="221" t="n">
        <v>140.612</v>
      </c>
      <c r="I227" s="222"/>
      <c r="J227" s="223" t="n">
        <f aca="false">ROUND(I227*H227,2)</f>
        <v>0</v>
      </c>
      <c r="K227" s="219" t="s">
        <v>135</v>
      </c>
      <c r="L227" s="30"/>
      <c r="M227" s="224"/>
      <c r="N227" s="225" t="s">
        <v>38</v>
      </c>
      <c r="O227" s="69"/>
      <c r="P227" s="226" t="n">
        <f aca="false">O227*H227</f>
        <v>0</v>
      </c>
      <c r="Q227" s="226" t="n">
        <v>0.0247</v>
      </c>
      <c r="R227" s="226" t="n">
        <f aca="false">Q227*H227</f>
        <v>3.4731164</v>
      </c>
      <c r="S227" s="226" t="n">
        <v>0</v>
      </c>
      <c r="T227" s="227" t="n">
        <f aca="false">S227*H227</f>
        <v>0</v>
      </c>
      <c r="AR227" s="228" t="s">
        <v>136</v>
      </c>
      <c r="AT227" s="228" t="s">
        <v>131</v>
      </c>
      <c r="AU227" s="228" t="s">
        <v>83</v>
      </c>
      <c r="AY227" s="3" t="s">
        <v>128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1</v>
      </c>
      <c r="BK227" s="229" t="n">
        <f aca="false">ROUND(I227*H227,2)</f>
        <v>0</v>
      </c>
      <c r="BL227" s="3" t="s">
        <v>136</v>
      </c>
      <c r="BM227" s="228" t="s">
        <v>230</v>
      </c>
    </row>
    <row r="228" s="230" customFormat="true" ht="12.8" hidden="false" customHeight="false" outlineLevel="0" collapsed="false">
      <c r="B228" s="231"/>
      <c r="C228" s="232"/>
      <c r="D228" s="233" t="s">
        <v>138</v>
      </c>
      <c r="E228" s="234"/>
      <c r="F228" s="235" t="s">
        <v>191</v>
      </c>
      <c r="G228" s="232"/>
      <c r="H228" s="234"/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38</v>
      </c>
      <c r="AU228" s="241" t="s">
        <v>83</v>
      </c>
      <c r="AV228" s="230" t="s">
        <v>81</v>
      </c>
      <c r="AW228" s="230" t="s">
        <v>30</v>
      </c>
      <c r="AX228" s="230" t="s">
        <v>73</v>
      </c>
      <c r="AY228" s="241" t="s">
        <v>128</v>
      </c>
    </row>
    <row r="229" s="242" customFormat="true" ht="12.8" hidden="false" customHeight="false" outlineLevel="0" collapsed="false">
      <c r="B229" s="243"/>
      <c r="C229" s="244"/>
      <c r="D229" s="233" t="s">
        <v>138</v>
      </c>
      <c r="E229" s="245"/>
      <c r="F229" s="246" t="s">
        <v>231</v>
      </c>
      <c r="G229" s="244"/>
      <c r="H229" s="247" t="n">
        <v>144.872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38</v>
      </c>
      <c r="AU229" s="253" t="s">
        <v>83</v>
      </c>
      <c r="AV229" s="242" t="s">
        <v>83</v>
      </c>
      <c r="AW229" s="242" t="s">
        <v>30</v>
      </c>
      <c r="AX229" s="242" t="s">
        <v>73</v>
      </c>
      <c r="AY229" s="253" t="s">
        <v>128</v>
      </c>
    </row>
    <row r="230" s="242" customFormat="true" ht="12.8" hidden="false" customHeight="false" outlineLevel="0" collapsed="false">
      <c r="B230" s="243"/>
      <c r="C230" s="244"/>
      <c r="D230" s="233" t="s">
        <v>138</v>
      </c>
      <c r="E230" s="245"/>
      <c r="F230" s="246" t="s">
        <v>232</v>
      </c>
      <c r="G230" s="244"/>
      <c r="H230" s="247" t="n">
        <v>-4.26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38</v>
      </c>
      <c r="AU230" s="253" t="s">
        <v>83</v>
      </c>
      <c r="AV230" s="242" t="s">
        <v>83</v>
      </c>
      <c r="AW230" s="242" t="s">
        <v>30</v>
      </c>
      <c r="AX230" s="242" t="s">
        <v>73</v>
      </c>
      <c r="AY230" s="253" t="s">
        <v>128</v>
      </c>
    </row>
    <row r="231" s="254" customFormat="true" ht="12.8" hidden="false" customHeight="false" outlineLevel="0" collapsed="false">
      <c r="B231" s="255"/>
      <c r="C231" s="256"/>
      <c r="D231" s="233" t="s">
        <v>138</v>
      </c>
      <c r="E231" s="257"/>
      <c r="F231" s="258" t="s">
        <v>141</v>
      </c>
      <c r="G231" s="256"/>
      <c r="H231" s="259" t="n">
        <v>140.612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38</v>
      </c>
      <c r="AU231" s="265" t="s">
        <v>83</v>
      </c>
      <c r="AV231" s="254" t="s">
        <v>136</v>
      </c>
      <c r="AW231" s="254" t="s">
        <v>30</v>
      </c>
      <c r="AX231" s="254" t="s">
        <v>81</v>
      </c>
      <c r="AY231" s="265" t="s">
        <v>128</v>
      </c>
    </row>
    <row r="232" s="24" customFormat="true" ht="24" hidden="false" customHeight="true" outlineLevel="0" collapsed="false">
      <c r="B232" s="25"/>
      <c r="C232" s="217" t="s">
        <v>233</v>
      </c>
      <c r="D232" s="217" t="s">
        <v>131</v>
      </c>
      <c r="E232" s="218" t="s">
        <v>234</v>
      </c>
      <c r="F232" s="219" t="s">
        <v>235</v>
      </c>
      <c r="G232" s="220" t="s">
        <v>149</v>
      </c>
      <c r="H232" s="221" t="n">
        <v>562.448</v>
      </c>
      <c r="I232" s="222"/>
      <c r="J232" s="223" t="n">
        <f aca="false">ROUND(I232*H232,2)</f>
        <v>0</v>
      </c>
      <c r="K232" s="219" t="s">
        <v>135</v>
      </c>
      <c r="L232" s="30"/>
      <c r="M232" s="224"/>
      <c r="N232" s="225" t="s">
        <v>38</v>
      </c>
      <c r="O232" s="69"/>
      <c r="P232" s="226" t="n">
        <f aca="false">O232*H232</f>
        <v>0</v>
      </c>
      <c r="Q232" s="226" t="n">
        <v>0.0105</v>
      </c>
      <c r="R232" s="226" t="n">
        <f aca="false">Q232*H232</f>
        <v>5.905704</v>
      </c>
      <c r="S232" s="226" t="n">
        <v>0</v>
      </c>
      <c r="T232" s="227" t="n">
        <f aca="false">S232*H232</f>
        <v>0</v>
      </c>
      <c r="AR232" s="228" t="s">
        <v>136</v>
      </c>
      <c r="AT232" s="228" t="s">
        <v>131</v>
      </c>
      <c r="AU232" s="228" t="s">
        <v>83</v>
      </c>
      <c r="AY232" s="3" t="s">
        <v>128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1</v>
      </c>
      <c r="BK232" s="229" t="n">
        <f aca="false">ROUND(I232*H232,2)</f>
        <v>0</v>
      </c>
      <c r="BL232" s="3" t="s">
        <v>136</v>
      </c>
      <c r="BM232" s="228" t="s">
        <v>236</v>
      </c>
    </row>
    <row r="233" s="242" customFormat="true" ht="12.8" hidden="false" customHeight="false" outlineLevel="0" collapsed="false">
      <c r="B233" s="243"/>
      <c r="C233" s="244"/>
      <c r="D233" s="233" t="s">
        <v>138</v>
      </c>
      <c r="E233" s="245"/>
      <c r="F233" s="246" t="s">
        <v>237</v>
      </c>
      <c r="G233" s="244"/>
      <c r="H233" s="247" t="n">
        <v>562.448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38</v>
      </c>
      <c r="AU233" s="253" t="s">
        <v>83</v>
      </c>
      <c r="AV233" s="242" t="s">
        <v>83</v>
      </c>
      <c r="AW233" s="242" t="s">
        <v>30</v>
      </c>
      <c r="AX233" s="242" t="s">
        <v>73</v>
      </c>
      <c r="AY233" s="253" t="s">
        <v>128</v>
      </c>
    </row>
    <row r="234" s="254" customFormat="true" ht="12.8" hidden="false" customHeight="false" outlineLevel="0" collapsed="false">
      <c r="B234" s="255"/>
      <c r="C234" s="256"/>
      <c r="D234" s="233" t="s">
        <v>138</v>
      </c>
      <c r="E234" s="257"/>
      <c r="F234" s="258" t="s">
        <v>141</v>
      </c>
      <c r="G234" s="256"/>
      <c r="H234" s="259" t="n">
        <v>562.448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38</v>
      </c>
      <c r="AU234" s="265" t="s">
        <v>83</v>
      </c>
      <c r="AV234" s="254" t="s">
        <v>136</v>
      </c>
      <c r="AW234" s="254" t="s">
        <v>30</v>
      </c>
      <c r="AX234" s="254" t="s">
        <v>81</v>
      </c>
      <c r="AY234" s="265" t="s">
        <v>128</v>
      </c>
    </row>
    <row r="235" s="24" customFormat="true" ht="24" hidden="false" customHeight="true" outlineLevel="0" collapsed="false">
      <c r="B235" s="25"/>
      <c r="C235" s="217" t="s">
        <v>238</v>
      </c>
      <c r="D235" s="217" t="s">
        <v>131</v>
      </c>
      <c r="E235" s="218" t="s">
        <v>239</v>
      </c>
      <c r="F235" s="219" t="s">
        <v>240</v>
      </c>
      <c r="G235" s="220" t="s">
        <v>241</v>
      </c>
      <c r="H235" s="221" t="n">
        <v>72.8</v>
      </c>
      <c r="I235" s="222"/>
      <c r="J235" s="223" t="n">
        <f aca="false">ROUND(I235*H235,2)</f>
        <v>0</v>
      </c>
      <c r="K235" s="219" t="s">
        <v>135</v>
      </c>
      <c r="L235" s="30"/>
      <c r="M235" s="224"/>
      <c r="N235" s="225" t="s">
        <v>38</v>
      </c>
      <c r="O235" s="69"/>
      <c r="P235" s="226" t="n">
        <f aca="false">O235*H235</f>
        <v>0</v>
      </c>
      <c r="Q235" s="226" t="n">
        <v>0.0015</v>
      </c>
      <c r="R235" s="226" t="n">
        <f aca="false">Q235*H235</f>
        <v>0.1092</v>
      </c>
      <c r="S235" s="226" t="n">
        <v>0</v>
      </c>
      <c r="T235" s="227" t="n">
        <f aca="false">S235*H235</f>
        <v>0</v>
      </c>
      <c r="AR235" s="228" t="s">
        <v>136</v>
      </c>
      <c r="AT235" s="228" t="s">
        <v>131</v>
      </c>
      <c r="AU235" s="228" t="s">
        <v>83</v>
      </c>
      <c r="AY235" s="3" t="s">
        <v>128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1</v>
      </c>
      <c r="BK235" s="229" t="n">
        <f aca="false">ROUND(I235*H235,2)</f>
        <v>0</v>
      </c>
      <c r="BL235" s="3" t="s">
        <v>136</v>
      </c>
      <c r="BM235" s="228" t="s">
        <v>242</v>
      </c>
    </row>
    <row r="236" s="230" customFormat="true" ht="12.8" hidden="false" customHeight="false" outlineLevel="0" collapsed="false">
      <c r="B236" s="231"/>
      <c r="C236" s="232"/>
      <c r="D236" s="233" t="s">
        <v>138</v>
      </c>
      <c r="E236" s="234"/>
      <c r="F236" s="235" t="s">
        <v>243</v>
      </c>
      <c r="G236" s="232"/>
      <c r="H236" s="234"/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38</v>
      </c>
      <c r="AU236" s="241" t="s">
        <v>83</v>
      </c>
      <c r="AV236" s="230" t="s">
        <v>81</v>
      </c>
      <c r="AW236" s="230" t="s">
        <v>30</v>
      </c>
      <c r="AX236" s="230" t="s">
        <v>73</v>
      </c>
      <c r="AY236" s="241" t="s">
        <v>128</v>
      </c>
    </row>
    <row r="237" s="230" customFormat="true" ht="12.8" hidden="false" customHeight="false" outlineLevel="0" collapsed="false">
      <c r="B237" s="231"/>
      <c r="C237" s="232"/>
      <c r="D237" s="233" t="s">
        <v>138</v>
      </c>
      <c r="E237" s="234"/>
      <c r="F237" s="235" t="s">
        <v>162</v>
      </c>
      <c r="G237" s="232"/>
      <c r="H237" s="234"/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38</v>
      </c>
      <c r="AU237" s="241" t="s">
        <v>83</v>
      </c>
      <c r="AV237" s="230" t="s">
        <v>81</v>
      </c>
      <c r="AW237" s="230" t="s">
        <v>30</v>
      </c>
      <c r="AX237" s="230" t="s">
        <v>73</v>
      </c>
      <c r="AY237" s="241" t="s">
        <v>128</v>
      </c>
    </row>
    <row r="238" s="242" customFormat="true" ht="12.8" hidden="false" customHeight="false" outlineLevel="0" collapsed="false">
      <c r="B238" s="243"/>
      <c r="C238" s="244"/>
      <c r="D238" s="233" t="s">
        <v>138</v>
      </c>
      <c r="E238" s="245"/>
      <c r="F238" s="246" t="s">
        <v>244</v>
      </c>
      <c r="G238" s="244"/>
      <c r="H238" s="247" t="n">
        <v>12.3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38</v>
      </c>
      <c r="AU238" s="253" t="s">
        <v>83</v>
      </c>
      <c r="AV238" s="242" t="s">
        <v>83</v>
      </c>
      <c r="AW238" s="242" t="s">
        <v>30</v>
      </c>
      <c r="AX238" s="242" t="s">
        <v>73</v>
      </c>
      <c r="AY238" s="253" t="s">
        <v>128</v>
      </c>
    </row>
    <row r="239" s="230" customFormat="true" ht="12.8" hidden="false" customHeight="false" outlineLevel="0" collapsed="false">
      <c r="B239" s="231"/>
      <c r="C239" s="232"/>
      <c r="D239" s="233" t="s">
        <v>138</v>
      </c>
      <c r="E239" s="234"/>
      <c r="F239" s="235" t="s">
        <v>171</v>
      </c>
      <c r="G239" s="232"/>
      <c r="H239" s="234"/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38</v>
      </c>
      <c r="AU239" s="241" t="s">
        <v>83</v>
      </c>
      <c r="AV239" s="230" t="s">
        <v>81</v>
      </c>
      <c r="AW239" s="230" t="s">
        <v>30</v>
      </c>
      <c r="AX239" s="230" t="s">
        <v>73</v>
      </c>
      <c r="AY239" s="241" t="s">
        <v>128</v>
      </c>
    </row>
    <row r="240" s="242" customFormat="true" ht="12.8" hidden="false" customHeight="false" outlineLevel="0" collapsed="false">
      <c r="B240" s="243"/>
      <c r="C240" s="244"/>
      <c r="D240" s="233" t="s">
        <v>138</v>
      </c>
      <c r="E240" s="245"/>
      <c r="F240" s="246" t="s">
        <v>245</v>
      </c>
      <c r="G240" s="244"/>
      <c r="H240" s="247" t="n">
        <v>36.8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38</v>
      </c>
      <c r="AU240" s="253" t="s">
        <v>83</v>
      </c>
      <c r="AV240" s="242" t="s">
        <v>83</v>
      </c>
      <c r="AW240" s="242" t="s">
        <v>30</v>
      </c>
      <c r="AX240" s="242" t="s">
        <v>73</v>
      </c>
      <c r="AY240" s="253" t="s">
        <v>128</v>
      </c>
    </row>
    <row r="241" s="242" customFormat="true" ht="12.8" hidden="false" customHeight="false" outlineLevel="0" collapsed="false">
      <c r="B241" s="243"/>
      <c r="C241" s="244"/>
      <c r="D241" s="233" t="s">
        <v>138</v>
      </c>
      <c r="E241" s="245"/>
      <c r="F241" s="246" t="s">
        <v>246</v>
      </c>
      <c r="G241" s="244"/>
      <c r="H241" s="247" t="n">
        <v>-1.25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38</v>
      </c>
      <c r="AU241" s="253" t="s">
        <v>83</v>
      </c>
      <c r="AV241" s="242" t="s">
        <v>83</v>
      </c>
      <c r="AW241" s="242" t="s">
        <v>30</v>
      </c>
      <c r="AX241" s="242" t="s">
        <v>73</v>
      </c>
      <c r="AY241" s="253" t="s">
        <v>128</v>
      </c>
    </row>
    <row r="242" s="242" customFormat="true" ht="12.8" hidden="false" customHeight="false" outlineLevel="0" collapsed="false">
      <c r="B242" s="243"/>
      <c r="C242" s="244"/>
      <c r="D242" s="233" t="s">
        <v>138</v>
      </c>
      <c r="E242" s="245"/>
      <c r="F242" s="246" t="s">
        <v>247</v>
      </c>
      <c r="G242" s="244"/>
      <c r="H242" s="247" t="n">
        <v>-1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38</v>
      </c>
      <c r="AU242" s="253" t="s">
        <v>83</v>
      </c>
      <c r="AV242" s="242" t="s">
        <v>83</v>
      </c>
      <c r="AW242" s="242" t="s">
        <v>30</v>
      </c>
      <c r="AX242" s="242" t="s">
        <v>73</v>
      </c>
      <c r="AY242" s="253" t="s">
        <v>128</v>
      </c>
    </row>
    <row r="243" s="242" customFormat="true" ht="12.8" hidden="false" customHeight="false" outlineLevel="0" collapsed="false">
      <c r="B243" s="243"/>
      <c r="C243" s="244"/>
      <c r="D243" s="233" t="s">
        <v>138</v>
      </c>
      <c r="E243" s="245"/>
      <c r="F243" s="246" t="s">
        <v>246</v>
      </c>
      <c r="G243" s="244"/>
      <c r="H243" s="247" t="n">
        <v>-1.25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38</v>
      </c>
      <c r="AU243" s="253" t="s">
        <v>83</v>
      </c>
      <c r="AV243" s="242" t="s">
        <v>83</v>
      </c>
      <c r="AW243" s="242" t="s">
        <v>30</v>
      </c>
      <c r="AX243" s="242" t="s">
        <v>73</v>
      </c>
      <c r="AY243" s="253" t="s">
        <v>128</v>
      </c>
    </row>
    <row r="244" s="242" customFormat="true" ht="12.8" hidden="false" customHeight="false" outlineLevel="0" collapsed="false">
      <c r="B244" s="243"/>
      <c r="C244" s="244"/>
      <c r="D244" s="233" t="s">
        <v>138</v>
      </c>
      <c r="E244" s="245"/>
      <c r="F244" s="246" t="s">
        <v>248</v>
      </c>
      <c r="G244" s="244"/>
      <c r="H244" s="247" t="n">
        <v>-2.7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38</v>
      </c>
      <c r="AU244" s="253" t="s">
        <v>83</v>
      </c>
      <c r="AV244" s="242" t="s">
        <v>83</v>
      </c>
      <c r="AW244" s="242" t="s">
        <v>30</v>
      </c>
      <c r="AX244" s="242" t="s">
        <v>73</v>
      </c>
      <c r="AY244" s="253" t="s">
        <v>128</v>
      </c>
    </row>
    <row r="245" s="242" customFormat="true" ht="12.8" hidden="false" customHeight="false" outlineLevel="0" collapsed="false">
      <c r="B245" s="243"/>
      <c r="C245" s="244"/>
      <c r="D245" s="233" t="s">
        <v>138</v>
      </c>
      <c r="E245" s="245"/>
      <c r="F245" s="246" t="s">
        <v>249</v>
      </c>
      <c r="G245" s="244"/>
      <c r="H245" s="247" t="n">
        <v>-1.4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38</v>
      </c>
      <c r="AU245" s="253" t="s">
        <v>83</v>
      </c>
      <c r="AV245" s="242" t="s">
        <v>83</v>
      </c>
      <c r="AW245" s="242" t="s">
        <v>30</v>
      </c>
      <c r="AX245" s="242" t="s">
        <v>73</v>
      </c>
      <c r="AY245" s="253" t="s">
        <v>128</v>
      </c>
    </row>
    <row r="246" s="242" customFormat="true" ht="12.8" hidden="false" customHeight="false" outlineLevel="0" collapsed="false">
      <c r="B246" s="243"/>
      <c r="C246" s="244"/>
      <c r="D246" s="233" t="s">
        <v>138</v>
      </c>
      <c r="E246" s="245"/>
      <c r="F246" s="246" t="s">
        <v>250</v>
      </c>
      <c r="G246" s="244"/>
      <c r="H246" s="247" t="n">
        <v>-2.6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38</v>
      </c>
      <c r="AU246" s="253" t="s">
        <v>83</v>
      </c>
      <c r="AV246" s="242" t="s">
        <v>83</v>
      </c>
      <c r="AW246" s="242" t="s">
        <v>30</v>
      </c>
      <c r="AX246" s="242" t="s">
        <v>73</v>
      </c>
      <c r="AY246" s="253" t="s">
        <v>128</v>
      </c>
    </row>
    <row r="247" s="230" customFormat="true" ht="12.8" hidden="false" customHeight="false" outlineLevel="0" collapsed="false">
      <c r="B247" s="231"/>
      <c r="C247" s="232"/>
      <c r="D247" s="233" t="s">
        <v>138</v>
      </c>
      <c r="E247" s="234"/>
      <c r="F247" s="235" t="s">
        <v>178</v>
      </c>
      <c r="G247" s="232"/>
      <c r="H247" s="234"/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38</v>
      </c>
      <c r="AU247" s="241" t="s">
        <v>83</v>
      </c>
      <c r="AV247" s="230" t="s">
        <v>81</v>
      </c>
      <c r="AW247" s="230" t="s">
        <v>30</v>
      </c>
      <c r="AX247" s="230" t="s">
        <v>73</v>
      </c>
      <c r="AY247" s="241" t="s">
        <v>128</v>
      </c>
    </row>
    <row r="248" s="242" customFormat="true" ht="12.8" hidden="false" customHeight="false" outlineLevel="0" collapsed="false">
      <c r="B248" s="243"/>
      <c r="C248" s="244"/>
      <c r="D248" s="233" t="s">
        <v>138</v>
      </c>
      <c r="E248" s="245"/>
      <c r="F248" s="246" t="s">
        <v>251</v>
      </c>
      <c r="G248" s="244"/>
      <c r="H248" s="247" t="n">
        <v>27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38</v>
      </c>
      <c r="AU248" s="253" t="s">
        <v>83</v>
      </c>
      <c r="AV248" s="242" t="s">
        <v>83</v>
      </c>
      <c r="AW248" s="242" t="s">
        <v>30</v>
      </c>
      <c r="AX248" s="242" t="s">
        <v>73</v>
      </c>
      <c r="AY248" s="253" t="s">
        <v>128</v>
      </c>
    </row>
    <row r="249" s="242" customFormat="true" ht="12.8" hidden="false" customHeight="false" outlineLevel="0" collapsed="false">
      <c r="B249" s="243"/>
      <c r="C249" s="244"/>
      <c r="D249" s="233" t="s">
        <v>138</v>
      </c>
      <c r="E249" s="245"/>
      <c r="F249" s="246" t="s">
        <v>246</v>
      </c>
      <c r="G249" s="244"/>
      <c r="H249" s="247" t="n">
        <v>-1.25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38</v>
      </c>
      <c r="AU249" s="253" t="s">
        <v>83</v>
      </c>
      <c r="AV249" s="242" t="s">
        <v>83</v>
      </c>
      <c r="AW249" s="242" t="s">
        <v>30</v>
      </c>
      <c r="AX249" s="242" t="s">
        <v>73</v>
      </c>
      <c r="AY249" s="253" t="s">
        <v>128</v>
      </c>
    </row>
    <row r="250" s="242" customFormat="true" ht="12.8" hidden="false" customHeight="false" outlineLevel="0" collapsed="false">
      <c r="B250" s="243"/>
      <c r="C250" s="244"/>
      <c r="D250" s="233" t="s">
        <v>138</v>
      </c>
      <c r="E250" s="245"/>
      <c r="F250" s="246" t="s">
        <v>252</v>
      </c>
      <c r="G250" s="244"/>
      <c r="H250" s="247" t="n">
        <v>-0.9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38</v>
      </c>
      <c r="AU250" s="253" t="s">
        <v>83</v>
      </c>
      <c r="AV250" s="242" t="s">
        <v>83</v>
      </c>
      <c r="AW250" s="242" t="s">
        <v>30</v>
      </c>
      <c r="AX250" s="242" t="s">
        <v>73</v>
      </c>
      <c r="AY250" s="253" t="s">
        <v>128</v>
      </c>
    </row>
    <row r="251" s="242" customFormat="true" ht="12.8" hidden="false" customHeight="false" outlineLevel="0" collapsed="false">
      <c r="B251" s="243"/>
      <c r="C251" s="244"/>
      <c r="D251" s="233" t="s">
        <v>138</v>
      </c>
      <c r="E251" s="245"/>
      <c r="F251" s="246" t="s">
        <v>249</v>
      </c>
      <c r="G251" s="244"/>
      <c r="H251" s="247" t="n">
        <v>-1.4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38</v>
      </c>
      <c r="AU251" s="253" t="s">
        <v>83</v>
      </c>
      <c r="AV251" s="242" t="s">
        <v>83</v>
      </c>
      <c r="AW251" s="242" t="s">
        <v>30</v>
      </c>
      <c r="AX251" s="242" t="s">
        <v>73</v>
      </c>
      <c r="AY251" s="253" t="s">
        <v>128</v>
      </c>
    </row>
    <row r="252" s="242" customFormat="true" ht="12.8" hidden="false" customHeight="false" outlineLevel="0" collapsed="false">
      <c r="B252" s="243"/>
      <c r="C252" s="244"/>
      <c r="D252" s="233" t="s">
        <v>138</v>
      </c>
      <c r="E252" s="245"/>
      <c r="F252" s="246" t="s">
        <v>250</v>
      </c>
      <c r="G252" s="244"/>
      <c r="H252" s="247" t="n">
        <v>-2.6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38</v>
      </c>
      <c r="AU252" s="253" t="s">
        <v>83</v>
      </c>
      <c r="AV252" s="242" t="s">
        <v>83</v>
      </c>
      <c r="AW252" s="242" t="s">
        <v>30</v>
      </c>
      <c r="AX252" s="242" t="s">
        <v>73</v>
      </c>
      <c r="AY252" s="253" t="s">
        <v>128</v>
      </c>
    </row>
    <row r="253" s="242" customFormat="true" ht="12.8" hidden="false" customHeight="false" outlineLevel="0" collapsed="false">
      <c r="B253" s="243"/>
      <c r="C253" s="244"/>
      <c r="D253" s="233" t="s">
        <v>138</v>
      </c>
      <c r="E253" s="245"/>
      <c r="F253" s="246" t="s">
        <v>248</v>
      </c>
      <c r="G253" s="244"/>
      <c r="H253" s="247" t="n">
        <v>-2.7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38</v>
      </c>
      <c r="AU253" s="253" t="s">
        <v>83</v>
      </c>
      <c r="AV253" s="242" t="s">
        <v>83</v>
      </c>
      <c r="AW253" s="242" t="s">
        <v>30</v>
      </c>
      <c r="AX253" s="242" t="s">
        <v>73</v>
      </c>
      <c r="AY253" s="253" t="s">
        <v>128</v>
      </c>
    </row>
    <row r="254" s="230" customFormat="true" ht="12.8" hidden="false" customHeight="false" outlineLevel="0" collapsed="false">
      <c r="B254" s="231"/>
      <c r="C254" s="232"/>
      <c r="D254" s="233" t="s">
        <v>138</v>
      </c>
      <c r="E254" s="234"/>
      <c r="F254" s="235" t="s">
        <v>181</v>
      </c>
      <c r="G254" s="232"/>
      <c r="H254" s="234"/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38</v>
      </c>
      <c r="AU254" s="241" t="s">
        <v>83</v>
      </c>
      <c r="AV254" s="230" t="s">
        <v>81</v>
      </c>
      <c r="AW254" s="230" t="s">
        <v>30</v>
      </c>
      <c r="AX254" s="230" t="s">
        <v>73</v>
      </c>
      <c r="AY254" s="241" t="s">
        <v>128</v>
      </c>
    </row>
    <row r="255" s="242" customFormat="true" ht="12.8" hidden="false" customHeight="false" outlineLevel="0" collapsed="false">
      <c r="B255" s="243"/>
      <c r="C255" s="244"/>
      <c r="D255" s="233" t="s">
        <v>138</v>
      </c>
      <c r="E255" s="245"/>
      <c r="F255" s="246" t="s">
        <v>251</v>
      </c>
      <c r="G255" s="244"/>
      <c r="H255" s="247" t="n">
        <v>27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38</v>
      </c>
      <c r="AU255" s="253" t="s">
        <v>83</v>
      </c>
      <c r="AV255" s="242" t="s">
        <v>83</v>
      </c>
      <c r="AW255" s="242" t="s">
        <v>30</v>
      </c>
      <c r="AX255" s="242" t="s">
        <v>73</v>
      </c>
      <c r="AY255" s="253" t="s">
        <v>128</v>
      </c>
    </row>
    <row r="256" s="242" customFormat="true" ht="12.8" hidden="false" customHeight="false" outlineLevel="0" collapsed="false">
      <c r="B256" s="243"/>
      <c r="C256" s="244"/>
      <c r="D256" s="233" t="s">
        <v>138</v>
      </c>
      <c r="E256" s="245"/>
      <c r="F256" s="246" t="s">
        <v>246</v>
      </c>
      <c r="G256" s="244"/>
      <c r="H256" s="247" t="n">
        <v>-1.25</v>
      </c>
      <c r="I256" s="248"/>
      <c r="J256" s="244"/>
      <c r="K256" s="244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38</v>
      </c>
      <c r="AU256" s="253" t="s">
        <v>83</v>
      </c>
      <c r="AV256" s="242" t="s">
        <v>83</v>
      </c>
      <c r="AW256" s="242" t="s">
        <v>30</v>
      </c>
      <c r="AX256" s="242" t="s">
        <v>73</v>
      </c>
      <c r="AY256" s="253" t="s">
        <v>128</v>
      </c>
    </row>
    <row r="257" s="242" customFormat="true" ht="12.8" hidden="false" customHeight="false" outlineLevel="0" collapsed="false">
      <c r="B257" s="243"/>
      <c r="C257" s="244"/>
      <c r="D257" s="233" t="s">
        <v>138</v>
      </c>
      <c r="E257" s="245"/>
      <c r="F257" s="246" t="s">
        <v>253</v>
      </c>
      <c r="G257" s="244"/>
      <c r="H257" s="247" t="n">
        <v>-3.6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38</v>
      </c>
      <c r="AU257" s="253" t="s">
        <v>83</v>
      </c>
      <c r="AV257" s="242" t="s">
        <v>83</v>
      </c>
      <c r="AW257" s="242" t="s">
        <v>30</v>
      </c>
      <c r="AX257" s="242" t="s">
        <v>73</v>
      </c>
      <c r="AY257" s="253" t="s">
        <v>128</v>
      </c>
    </row>
    <row r="258" s="242" customFormat="true" ht="12.8" hidden="false" customHeight="false" outlineLevel="0" collapsed="false">
      <c r="B258" s="243"/>
      <c r="C258" s="244"/>
      <c r="D258" s="233" t="s">
        <v>138</v>
      </c>
      <c r="E258" s="245"/>
      <c r="F258" s="246" t="s">
        <v>254</v>
      </c>
      <c r="G258" s="244"/>
      <c r="H258" s="247" t="n">
        <v>-1.1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38</v>
      </c>
      <c r="AU258" s="253" t="s">
        <v>83</v>
      </c>
      <c r="AV258" s="242" t="s">
        <v>83</v>
      </c>
      <c r="AW258" s="242" t="s">
        <v>30</v>
      </c>
      <c r="AX258" s="242" t="s">
        <v>73</v>
      </c>
      <c r="AY258" s="253" t="s">
        <v>128</v>
      </c>
    </row>
    <row r="259" s="242" customFormat="true" ht="12.8" hidden="false" customHeight="false" outlineLevel="0" collapsed="false">
      <c r="B259" s="243"/>
      <c r="C259" s="244"/>
      <c r="D259" s="233" t="s">
        <v>138</v>
      </c>
      <c r="E259" s="245"/>
      <c r="F259" s="246" t="s">
        <v>250</v>
      </c>
      <c r="G259" s="244"/>
      <c r="H259" s="247" t="n">
        <v>-2.6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38</v>
      </c>
      <c r="AU259" s="253" t="s">
        <v>83</v>
      </c>
      <c r="AV259" s="242" t="s">
        <v>83</v>
      </c>
      <c r="AW259" s="242" t="s">
        <v>30</v>
      </c>
      <c r="AX259" s="242" t="s">
        <v>73</v>
      </c>
      <c r="AY259" s="253" t="s">
        <v>128</v>
      </c>
    </row>
    <row r="260" s="242" customFormat="true" ht="12.8" hidden="false" customHeight="false" outlineLevel="0" collapsed="false">
      <c r="B260" s="243"/>
      <c r="C260" s="244"/>
      <c r="D260" s="233" t="s">
        <v>138</v>
      </c>
      <c r="E260" s="245"/>
      <c r="F260" s="246" t="s">
        <v>248</v>
      </c>
      <c r="G260" s="244"/>
      <c r="H260" s="247" t="n">
        <v>-2.7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38</v>
      </c>
      <c r="AU260" s="253" t="s">
        <v>83</v>
      </c>
      <c r="AV260" s="242" t="s">
        <v>83</v>
      </c>
      <c r="AW260" s="242" t="s">
        <v>30</v>
      </c>
      <c r="AX260" s="242" t="s">
        <v>73</v>
      </c>
      <c r="AY260" s="253" t="s">
        <v>128</v>
      </c>
    </row>
    <row r="261" s="254" customFormat="true" ht="12.8" hidden="false" customHeight="false" outlineLevel="0" collapsed="false">
      <c r="B261" s="255"/>
      <c r="C261" s="256"/>
      <c r="D261" s="233" t="s">
        <v>138</v>
      </c>
      <c r="E261" s="257"/>
      <c r="F261" s="258" t="s">
        <v>141</v>
      </c>
      <c r="G261" s="256"/>
      <c r="H261" s="259" t="n">
        <v>72.8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38</v>
      </c>
      <c r="AU261" s="265" t="s">
        <v>83</v>
      </c>
      <c r="AV261" s="254" t="s">
        <v>136</v>
      </c>
      <c r="AW261" s="254" t="s">
        <v>30</v>
      </c>
      <c r="AX261" s="254" t="s">
        <v>81</v>
      </c>
      <c r="AY261" s="265" t="s">
        <v>128</v>
      </c>
    </row>
    <row r="262" s="24" customFormat="true" ht="36" hidden="false" customHeight="true" outlineLevel="0" collapsed="false">
      <c r="B262" s="25"/>
      <c r="C262" s="217" t="s">
        <v>255</v>
      </c>
      <c r="D262" s="217" t="s">
        <v>131</v>
      </c>
      <c r="E262" s="218" t="s">
        <v>256</v>
      </c>
      <c r="F262" s="219" t="s">
        <v>257</v>
      </c>
      <c r="G262" s="220" t="s">
        <v>258</v>
      </c>
      <c r="H262" s="221" t="n">
        <v>1</v>
      </c>
      <c r="I262" s="222"/>
      <c r="J262" s="223" t="n">
        <f aca="false">ROUND(I262*H262,2)</f>
        <v>0</v>
      </c>
      <c r="K262" s="219" t="s">
        <v>135</v>
      </c>
      <c r="L262" s="30"/>
      <c r="M262" s="224"/>
      <c r="N262" s="225" t="s">
        <v>38</v>
      </c>
      <c r="O262" s="69"/>
      <c r="P262" s="226" t="n">
        <f aca="false">O262*H262</f>
        <v>0</v>
      </c>
      <c r="Q262" s="226" t="n">
        <v>0.4417</v>
      </c>
      <c r="R262" s="226" t="n">
        <f aca="false">Q262*H262</f>
        <v>0.4417</v>
      </c>
      <c r="S262" s="226" t="n">
        <v>0</v>
      </c>
      <c r="T262" s="227" t="n">
        <f aca="false">S262*H262</f>
        <v>0</v>
      </c>
      <c r="AR262" s="228" t="s">
        <v>136</v>
      </c>
      <c r="AT262" s="228" t="s">
        <v>131</v>
      </c>
      <c r="AU262" s="228" t="s">
        <v>83</v>
      </c>
      <c r="AY262" s="3" t="s">
        <v>128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1</v>
      </c>
      <c r="BK262" s="229" t="n">
        <f aca="false">ROUND(I262*H262,2)</f>
        <v>0</v>
      </c>
      <c r="BL262" s="3" t="s">
        <v>136</v>
      </c>
      <c r="BM262" s="228" t="s">
        <v>259</v>
      </c>
    </row>
    <row r="263" s="230" customFormat="true" ht="12.8" hidden="false" customHeight="false" outlineLevel="0" collapsed="false">
      <c r="B263" s="231"/>
      <c r="C263" s="232"/>
      <c r="D263" s="233" t="s">
        <v>138</v>
      </c>
      <c r="E263" s="234"/>
      <c r="F263" s="235" t="s">
        <v>162</v>
      </c>
      <c r="G263" s="232"/>
      <c r="H263" s="234"/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38</v>
      </c>
      <c r="AU263" s="241" t="s">
        <v>83</v>
      </c>
      <c r="AV263" s="230" t="s">
        <v>81</v>
      </c>
      <c r="AW263" s="230" t="s">
        <v>30</v>
      </c>
      <c r="AX263" s="230" t="s">
        <v>73</v>
      </c>
      <c r="AY263" s="241" t="s">
        <v>128</v>
      </c>
    </row>
    <row r="264" s="242" customFormat="true" ht="12.8" hidden="false" customHeight="false" outlineLevel="0" collapsed="false">
      <c r="B264" s="243"/>
      <c r="C264" s="244"/>
      <c r="D264" s="233" t="s">
        <v>138</v>
      </c>
      <c r="E264" s="245"/>
      <c r="F264" s="246" t="s">
        <v>260</v>
      </c>
      <c r="G264" s="244"/>
      <c r="H264" s="247" t="n">
        <v>1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38</v>
      </c>
      <c r="AU264" s="253" t="s">
        <v>83</v>
      </c>
      <c r="AV264" s="242" t="s">
        <v>83</v>
      </c>
      <c r="AW264" s="242" t="s">
        <v>30</v>
      </c>
      <c r="AX264" s="242" t="s">
        <v>73</v>
      </c>
      <c r="AY264" s="253" t="s">
        <v>128</v>
      </c>
    </row>
    <row r="265" s="254" customFormat="true" ht="12.8" hidden="false" customHeight="false" outlineLevel="0" collapsed="false">
      <c r="B265" s="255"/>
      <c r="C265" s="256"/>
      <c r="D265" s="233" t="s">
        <v>138</v>
      </c>
      <c r="E265" s="257"/>
      <c r="F265" s="258" t="s">
        <v>141</v>
      </c>
      <c r="G265" s="256"/>
      <c r="H265" s="259" t="n">
        <v>1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38</v>
      </c>
      <c r="AU265" s="265" t="s">
        <v>83</v>
      </c>
      <c r="AV265" s="254" t="s">
        <v>136</v>
      </c>
      <c r="AW265" s="254" t="s">
        <v>30</v>
      </c>
      <c r="AX265" s="254" t="s">
        <v>81</v>
      </c>
      <c r="AY265" s="265" t="s">
        <v>128</v>
      </c>
    </row>
    <row r="266" s="200" customFormat="true" ht="22.8" hidden="false" customHeight="true" outlineLevel="0" collapsed="false">
      <c r="B266" s="201"/>
      <c r="C266" s="202"/>
      <c r="D266" s="203" t="s">
        <v>72</v>
      </c>
      <c r="E266" s="215" t="s">
        <v>187</v>
      </c>
      <c r="F266" s="215" t="s">
        <v>261</v>
      </c>
      <c r="G266" s="202"/>
      <c r="H266" s="202"/>
      <c r="I266" s="205"/>
      <c r="J266" s="216" t="n">
        <f aca="false">BK266</f>
        <v>0</v>
      </c>
      <c r="K266" s="202"/>
      <c r="L266" s="207"/>
      <c r="M266" s="208"/>
      <c r="N266" s="209"/>
      <c r="O266" s="209"/>
      <c r="P266" s="210" t="n">
        <f aca="false">SUM(P267:P426)</f>
        <v>0</v>
      </c>
      <c r="Q266" s="209"/>
      <c r="R266" s="210" t="n">
        <f aca="false">SUM(R267:R426)</f>
        <v>0.16253476</v>
      </c>
      <c r="S266" s="209"/>
      <c r="T266" s="211" t="n">
        <f aca="false">SUM(T267:T426)</f>
        <v>31.961867</v>
      </c>
      <c r="AR266" s="212" t="s">
        <v>81</v>
      </c>
      <c r="AT266" s="213" t="s">
        <v>72</v>
      </c>
      <c r="AU266" s="213" t="s">
        <v>81</v>
      </c>
      <c r="AY266" s="212" t="s">
        <v>128</v>
      </c>
      <c r="BK266" s="214" t="n">
        <f aca="false">SUM(BK267:BK426)</f>
        <v>0</v>
      </c>
    </row>
    <row r="267" s="24" customFormat="true" ht="60" hidden="false" customHeight="true" outlineLevel="0" collapsed="false">
      <c r="B267" s="25"/>
      <c r="C267" s="217" t="s">
        <v>262</v>
      </c>
      <c r="D267" s="217" t="s">
        <v>131</v>
      </c>
      <c r="E267" s="218" t="s">
        <v>263</v>
      </c>
      <c r="F267" s="219" t="s">
        <v>264</v>
      </c>
      <c r="G267" s="220"/>
      <c r="H267" s="221" t="n">
        <v>22.275</v>
      </c>
      <c r="I267" s="222"/>
      <c r="J267" s="223" t="n">
        <f aca="false">ROUND(I267*H267,2)</f>
        <v>0</v>
      </c>
      <c r="K267" s="219"/>
      <c r="L267" s="30"/>
      <c r="M267" s="224"/>
      <c r="N267" s="225" t="s">
        <v>38</v>
      </c>
      <c r="O267" s="69"/>
      <c r="P267" s="226" t="n">
        <f aca="false">O267*H267</f>
        <v>0</v>
      </c>
      <c r="Q267" s="226" t="n">
        <v>0</v>
      </c>
      <c r="R267" s="226" t="n">
        <f aca="false">Q267*H267</f>
        <v>0</v>
      </c>
      <c r="S267" s="226" t="n">
        <v>0</v>
      </c>
      <c r="T267" s="227" t="n">
        <f aca="false">S267*H267</f>
        <v>0</v>
      </c>
      <c r="AR267" s="228" t="s">
        <v>136</v>
      </c>
      <c r="AT267" s="228" t="s">
        <v>131</v>
      </c>
      <c r="AU267" s="228" t="s">
        <v>83</v>
      </c>
      <c r="AY267" s="3" t="s">
        <v>128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1</v>
      </c>
      <c r="BK267" s="229" t="n">
        <f aca="false">ROUND(I267*H267,2)</f>
        <v>0</v>
      </c>
      <c r="BL267" s="3" t="s">
        <v>136</v>
      </c>
      <c r="BM267" s="228" t="s">
        <v>265</v>
      </c>
    </row>
    <row r="268" s="242" customFormat="true" ht="12.8" hidden="false" customHeight="false" outlineLevel="0" collapsed="false">
      <c r="B268" s="243"/>
      <c r="C268" s="244"/>
      <c r="D268" s="233" t="s">
        <v>138</v>
      </c>
      <c r="E268" s="245"/>
      <c r="F268" s="246" t="s">
        <v>266</v>
      </c>
      <c r="G268" s="244"/>
      <c r="H268" s="247" t="n">
        <v>7.965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38</v>
      </c>
      <c r="AU268" s="253" t="s">
        <v>83</v>
      </c>
      <c r="AV268" s="242" t="s">
        <v>83</v>
      </c>
      <c r="AW268" s="242" t="s">
        <v>30</v>
      </c>
      <c r="AX268" s="242" t="s">
        <v>73</v>
      </c>
      <c r="AY268" s="253" t="s">
        <v>128</v>
      </c>
    </row>
    <row r="269" s="242" customFormat="true" ht="12.8" hidden="false" customHeight="false" outlineLevel="0" collapsed="false">
      <c r="B269" s="243"/>
      <c r="C269" s="244"/>
      <c r="D269" s="233" t="s">
        <v>138</v>
      </c>
      <c r="E269" s="245"/>
      <c r="F269" s="246" t="s">
        <v>267</v>
      </c>
      <c r="G269" s="244"/>
      <c r="H269" s="247" t="n">
        <v>7.155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38</v>
      </c>
      <c r="AU269" s="253" t="s">
        <v>83</v>
      </c>
      <c r="AV269" s="242" t="s">
        <v>83</v>
      </c>
      <c r="AW269" s="242" t="s">
        <v>30</v>
      </c>
      <c r="AX269" s="242" t="s">
        <v>73</v>
      </c>
      <c r="AY269" s="253" t="s">
        <v>128</v>
      </c>
    </row>
    <row r="270" s="242" customFormat="true" ht="12.8" hidden="false" customHeight="false" outlineLevel="0" collapsed="false">
      <c r="B270" s="243"/>
      <c r="C270" s="244"/>
      <c r="D270" s="233" t="s">
        <v>138</v>
      </c>
      <c r="E270" s="245"/>
      <c r="F270" s="246" t="s">
        <v>268</v>
      </c>
      <c r="G270" s="244"/>
      <c r="H270" s="247" t="n">
        <v>7.155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38</v>
      </c>
      <c r="AU270" s="253" t="s">
        <v>83</v>
      </c>
      <c r="AV270" s="242" t="s">
        <v>83</v>
      </c>
      <c r="AW270" s="242" t="s">
        <v>30</v>
      </c>
      <c r="AX270" s="242" t="s">
        <v>73</v>
      </c>
      <c r="AY270" s="253" t="s">
        <v>128</v>
      </c>
    </row>
    <row r="271" s="254" customFormat="true" ht="12.8" hidden="false" customHeight="false" outlineLevel="0" collapsed="false">
      <c r="B271" s="255"/>
      <c r="C271" s="256"/>
      <c r="D271" s="233" t="s">
        <v>138</v>
      </c>
      <c r="E271" s="257"/>
      <c r="F271" s="258" t="s">
        <v>141</v>
      </c>
      <c r="G271" s="256"/>
      <c r="H271" s="259" t="n">
        <v>22.275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138</v>
      </c>
      <c r="AU271" s="265" t="s">
        <v>83</v>
      </c>
      <c r="AV271" s="254" t="s">
        <v>136</v>
      </c>
      <c r="AW271" s="254" t="s">
        <v>30</v>
      </c>
      <c r="AX271" s="254" t="s">
        <v>81</v>
      </c>
      <c r="AY271" s="265" t="s">
        <v>128</v>
      </c>
    </row>
    <row r="272" s="24" customFormat="true" ht="48" hidden="false" customHeight="true" outlineLevel="0" collapsed="false">
      <c r="B272" s="25"/>
      <c r="C272" s="217" t="s">
        <v>269</v>
      </c>
      <c r="D272" s="217" t="s">
        <v>131</v>
      </c>
      <c r="E272" s="218" t="s">
        <v>270</v>
      </c>
      <c r="F272" s="219" t="s">
        <v>271</v>
      </c>
      <c r="G272" s="220" t="s">
        <v>272</v>
      </c>
      <c r="H272" s="221" t="n">
        <v>1</v>
      </c>
      <c r="I272" s="222"/>
      <c r="J272" s="223" t="n">
        <f aca="false">ROUND(I272*H272,2)</f>
        <v>0</v>
      </c>
      <c r="K272" s="219"/>
      <c r="L272" s="30"/>
      <c r="M272" s="224"/>
      <c r="N272" s="225" t="s">
        <v>38</v>
      </c>
      <c r="O272" s="69"/>
      <c r="P272" s="226" t="n">
        <f aca="false">O272*H272</f>
        <v>0</v>
      </c>
      <c r="Q272" s="226" t="n">
        <v>0</v>
      </c>
      <c r="R272" s="226" t="n">
        <f aca="false">Q272*H272</f>
        <v>0</v>
      </c>
      <c r="S272" s="226" t="n">
        <v>0</v>
      </c>
      <c r="T272" s="227" t="n">
        <f aca="false">S272*H272</f>
        <v>0</v>
      </c>
      <c r="AR272" s="228" t="s">
        <v>136</v>
      </c>
      <c r="AT272" s="228" t="s">
        <v>131</v>
      </c>
      <c r="AU272" s="228" t="s">
        <v>83</v>
      </c>
      <c r="AY272" s="3" t="s">
        <v>128</v>
      </c>
      <c r="BE272" s="229" t="n">
        <f aca="false">IF(N272="základní",J272,0)</f>
        <v>0</v>
      </c>
      <c r="BF272" s="229" t="n">
        <f aca="false">IF(N272="snížená",J272,0)</f>
        <v>0</v>
      </c>
      <c r="BG272" s="229" t="n">
        <f aca="false">IF(N272="zákl. přenesená",J272,0)</f>
        <v>0</v>
      </c>
      <c r="BH272" s="229" t="n">
        <f aca="false">IF(N272="sníž. přenesená",J272,0)</f>
        <v>0</v>
      </c>
      <c r="BI272" s="229" t="n">
        <f aca="false">IF(N272="nulová",J272,0)</f>
        <v>0</v>
      </c>
      <c r="BJ272" s="3" t="s">
        <v>81</v>
      </c>
      <c r="BK272" s="229" t="n">
        <f aca="false">ROUND(I272*H272,2)</f>
        <v>0</v>
      </c>
      <c r="BL272" s="3" t="s">
        <v>136</v>
      </c>
      <c r="BM272" s="228" t="s">
        <v>273</v>
      </c>
    </row>
    <row r="273" s="242" customFormat="true" ht="12.8" hidden="false" customHeight="false" outlineLevel="0" collapsed="false">
      <c r="B273" s="243"/>
      <c r="C273" s="244"/>
      <c r="D273" s="233" t="s">
        <v>138</v>
      </c>
      <c r="E273" s="245"/>
      <c r="F273" s="246" t="s">
        <v>81</v>
      </c>
      <c r="G273" s="244"/>
      <c r="H273" s="247" t="n">
        <v>1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38</v>
      </c>
      <c r="AU273" s="253" t="s">
        <v>83</v>
      </c>
      <c r="AV273" s="242" t="s">
        <v>83</v>
      </c>
      <c r="AW273" s="242" t="s">
        <v>30</v>
      </c>
      <c r="AX273" s="242" t="s">
        <v>73</v>
      </c>
      <c r="AY273" s="253" t="s">
        <v>128</v>
      </c>
    </row>
    <row r="274" s="254" customFormat="true" ht="12.8" hidden="false" customHeight="false" outlineLevel="0" collapsed="false">
      <c r="B274" s="255"/>
      <c r="C274" s="256"/>
      <c r="D274" s="233" t="s">
        <v>138</v>
      </c>
      <c r="E274" s="257"/>
      <c r="F274" s="258" t="s">
        <v>141</v>
      </c>
      <c r="G274" s="256"/>
      <c r="H274" s="259" t="n">
        <v>1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138</v>
      </c>
      <c r="AU274" s="265" t="s">
        <v>83</v>
      </c>
      <c r="AV274" s="254" t="s">
        <v>136</v>
      </c>
      <c r="AW274" s="254" t="s">
        <v>30</v>
      </c>
      <c r="AX274" s="254" t="s">
        <v>81</v>
      </c>
      <c r="AY274" s="265" t="s">
        <v>128</v>
      </c>
    </row>
    <row r="275" s="24" customFormat="true" ht="24" hidden="false" customHeight="true" outlineLevel="0" collapsed="false">
      <c r="B275" s="25"/>
      <c r="C275" s="217" t="s">
        <v>6</v>
      </c>
      <c r="D275" s="217" t="s">
        <v>131</v>
      </c>
      <c r="E275" s="218" t="s">
        <v>274</v>
      </c>
      <c r="F275" s="219" t="s">
        <v>275</v>
      </c>
      <c r="G275" s="220" t="s">
        <v>149</v>
      </c>
      <c r="H275" s="221" t="n">
        <v>182.569</v>
      </c>
      <c r="I275" s="222"/>
      <c r="J275" s="223" t="n">
        <f aca="false">ROUND(I275*H275,2)</f>
        <v>0</v>
      </c>
      <c r="K275" s="219" t="s">
        <v>135</v>
      </c>
      <c r="L275" s="30"/>
      <c r="M275" s="224"/>
      <c r="N275" s="225" t="s">
        <v>38</v>
      </c>
      <c r="O275" s="69"/>
      <c r="P275" s="226" t="n">
        <f aca="false">O275*H275</f>
        <v>0</v>
      </c>
      <c r="Q275" s="226" t="n">
        <v>4E-005</v>
      </c>
      <c r="R275" s="226" t="n">
        <f aca="false">Q275*H275</f>
        <v>0.00730276</v>
      </c>
      <c r="S275" s="226" t="n">
        <v>0</v>
      </c>
      <c r="T275" s="227" t="n">
        <f aca="false">S275*H275</f>
        <v>0</v>
      </c>
      <c r="AR275" s="228" t="s">
        <v>136</v>
      </c>
      <c r="AT275" s="228" t="s">
        <v>131</v>
      </c>
      <c r="AU275" s="228" t="s">
        <v>83</v>
      </c>
      <c r="AY275" s="3" t="s">
        <v>128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1</v>
      </c>
      <c r="BK275" s="229" t="n">
        <f aca="false">ROUND(I275*H275,2)</f>
        <v>0</v>
      </c>
      <c r="BL275" s="3" t="s">
        <v>136</v>
      </c>
      <c r="BM275" s="228" t="s">
        <v>276</v>
      </c>
    </row>
    <row r="276" s="230" customFormat="true" ht="12.8" hidden="false" customHeight="false" outlineLevel="0" collapsed="false">
      <c r="B276" s="231"/>
      <c r="C276" s="232"/>
      <c r="D276" s="233" t="s">
        <v>138</v>
      </c>
      <c r="E276" s="234"/>
      <c r="F276" s="235" t="s">
        <v>171</v>
      </c>
      <c r="G276" s="232"/>
      <c r="H276" s="234"/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38</v>
      </c>
      <c r="AU276" s="241" t="s">
        <v>83</v>
      </c>
      <c r="AV276" s="230" t="s">
        <v>81</v>
      </c>
      <c r="AW276" s="230" t="s">
        <v>30</v>
      </c>
      <c r="AX276" s="230" t="s">
        <v>73</v>
      </c>
      <c r="AY276" s="241" t="s">
        <v>128</v>
      </c>
    </row>
    <row r="277" s="242" customFormat="true" ht="12.8" hidden="false" customHeight="false" outlineLevel="0" collapsed="false">
      <c r="B277" s="243"/>
      <c r="C277" s="244"/>
      <c r="D277" s="233" t="s">
        <v>138</v>
      </c>
      <c r="E277" s="245"/>
      <c r="F277" s="246" t="s">
        <v>277</v>
      </c>
      <c r="G277" s="244"/>
      <c r="H277" s="247" t="n">
        <v>6.72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38</v>
      </c>
      <c r="AU277" s="253" t="s">
        <v>83</v>
      </c>
      <c r="AV277" s="242" t="s">
        <v>83</v>
      </c>
      <c r="AW277" s="242" t="s">
        <v>30</v>
      </c>
      <c r="AX277" s="242" t="s">
        <v>73</v>
      </c>
      <c r="AY277" s="253" t="s">
        <v>128</v>
      </c>
    </row>
    <row r="278" s="230" customFormat="true" ht="12.8" hidden="false" customHeight="false" outlineLevel="0" collapsed="false">
      <c r="B278" s="231"/>
      <c r="C278" s="232"/>
      <c r="D278" s="233" t="s">
        <v>138</v>
      </c>
      <c r="E278" s="234"/>
      <c r="F278" s="235" t="s">
        <v>172</v>
      </c>
      <c r="G278" s="232"/>
      <c r="H278" s="234"/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38</v>
      </c>
      <c r="AU278" s="241" t="s">
        <v>83</v>
      </c>
      <c r="AV278" s="230" t="s">
        <v>81</v>
      </c>
      <c r="AW278" s="230" t="s">
        <v>30</v>
      </c>
      <c r="AX278" s="230" t="s">
        <v>73</v>
      </c>
      <c r="AY278" s="241" t="s">
        <v>128</v>
      </c>
    </row>
    <row r="279" s="242" customFormat="true" ht="12.8" hidden="false" customHeight="false" outlineLevel="0" collapsed="false">
      <c r="B279" s="243"/>
      <c r="C279" s="244"/>
      <c r="D279" s="233" t="s">
        <v>138</v>
      </c>
      <c r="E279" s="245"/>
      <c r="F279" s="246" t="s">
        <v>173</v>
      </c>
      <c r="G279" s="244"/>
      <c r="H279" s="247" t="n">
        <v>3.15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38</v>
      </c>
      <c r="AU279" s="253" t="s">
        <v>83</v>
      </c>
      <c r="AV279" s="242" t="s">
        <v>83</v>
      </c>
      <c r="AW279" s="242" t="s">
        <v>30</v>
      </c>
      <c r="AX279" s="242" t="s">
        <v>73</v>
      </c>
      <c r="AY279" s="253" t="s">
        <v>128</v>
      </c>
    </row>
    <row r="280" s="242" customFormat="true" ht="12.8" hidden="false" customHeight="false" outlineLevel="0" collapsed="false">
      <c r="B280" s="243"/>
      <c r="C280" s="244"/>
      <c r="D280" s="233" t="s">
        <v>138</v>
      </c>
      <c r="E280" s="245"/>
      <c r="F280" s="246" t="s">
        <v>174</v>
      </c>
      <c r="G280" s="244"/>
      <c r="H280" s="247" t="n">
        <v>1.275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38</v>
      </c>
      <c r="AU280" s="253" t="s">
        <v>83</v>
      </c>
      <c r="AV280" s="242" t="s">
        <v>83</v>
      </c>
      <c r="AW280" s="242" t="s">
        <v>30</v>
      </c>
      <c r="AX280" s="242" t="s">
        <v>73</v>
      </c>
      <c r="AY280" s="253" t="s">
        <v>128</v>
      </c>
    </row>
    <row r="281" s="242" customFormat="true" ht="12.8" hidden="false" customHeight="false" outlineLevel="0" collapsed="false">
      <c r="B281" s="243"/>
      <c r="C281" s="244"/>
      <c r="D281" s="233" t="s">
        <v>138</v>
      </c>
      <c r="E281" s="245"/>
      <c r="F281" s="246" t="s">
        <v>175</v>
      </c>
      <c r="G281" s="244"/>
      <c r="H281" s="247" t="n">
        <v>31.02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38</v>
      </c>
      <c r="AU281" s="253" t="s">
        <v>83</v>
      </c>
      <c r="AV281" s="242" t="s">
        <v>83</v>
      </c>
      <c r="AW281" s="242" t="s">
        <v>30</v>
      </c>
      <c r="AX281" s="242" t="s">
        <v>73</v>
      </c>
      <c r="AY281" s="253" t="s">
        <v>128</v>
      </c>
    </row>
    <row r="282" s="242" customFormat="true" ht="12.8" hidden="false" customHeight="false" outlineLevel="0" collapsed="false">
      <c r="B282" s="243"/>
      <c r="C282" s="244"/>
      <c r="D282" s="233" t="s">
        <v>138</v>
      </c>
      <c r="E282" s="245"/>
      <c r="F282" s="246" t="s">
        <v>176</v>
      </c>
      <c r="G282" s="244"/>
      <c r="H282" s="247" t="n">
        <v>1.26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38</v>
      </c>
      <c r="AU282" s="253" t="s">
        <v>83</v>
      </c>
      <c r="AV282" s="242" t="s">
        <v>83</v>
      </c>
      <c r="AW282" s="242" t="s">
        <v>30</v>
      </c>
      <c r="AX282" s="242" t="s">
        <v>73</v>
      </c>
      <c r="AY282" s="253" t="s">
        <v>128</v>
      </c>
    </row>
    <row r="283" s="242" customFormat="true" ht="12.8" hidden="false" customHeight="false" outlineLevel="0" collapsed="false">
      <c r="B283" s="243"/>
      <c r="C283" s="244"/>
      <c r="D283" s="233" t="s">
        <v>138</v>
      </c>
      <c r="E283" s="245"/>
      <c r="F283" s="246" t="s">
        <v>177</v>
      </c>
      <c r="G283" s="244"/>
      <c r="H283" s="247" t="n">
        <v>23.22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38</v>
      </c>
      <c r="AU283" s="253" t="s">
        <v>83</v>
      </c>
      <c r="AV283" s="242" t="s">
        <v>83</v>
      </c>
      <c r="AW283" s="242" t="s">
        <v>30</v>
      </c>
      <c r="AX283" s="242" t="s">
        <v>73</v>
      </c>
      <c r="AY283" s="253" t="s">
        <v>128</v>
      </c>
    </row>
    <row r="284" s="230" customFormat="true" ht="12.8" hidden="false" customHeight="false" outlineLevel="0" collapsed="false">
      <c r="B284" s="231"/>
      <c r="C284" s="232"/>
      <c r="D284" s="233" t="s">
        <v>138</v>
      </c>
      <c r="E284" s="234"/>
      <c r="F284" s="235" t="s">
        <v>278</v>
      </c>
      <c r="G284" s="232"/>
      <c r="H284" s="234"/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38</v>
      </c>
      <c r="AU284" s="241" t="s">
        <v>83</v>
      </c>
      <c r="AV284" s="230" t="s">
        <v>81</v>
      </c>
      <c r="AW284" s="230" t="s">
        <v>30</v>
      </c>
      <c r="AX284" s="230" t="s">
        <v>73</v>
      </c>
      <c r="AY284" s="241" t="s">
        <v>128</v>
      </c>
    </row>
    <row r="285" s="242" customFormat="true" ht="12.8" hidden="false" customHeight="false" outlineLevel="0" collapsed="false">
      <c r="B285" s="243"/>
      <c r="C285" s="244"/>
      <c r="D285" s="233" t="s">
        <v>138</v>
      </c>
      <c r="E285" s="245"/>
      <c r="F285" s="246" t="s">
        <v>279</v>
      </c>
      <c r="G285" s="244"/>
      <c r="H285" s="247" t="n">
        <v>12.887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38</v>
      </c>
      <c r="AU285" s="253" t="s">
        <v>83</v>
      </c>
      <c r="AV285" s="242" t="s">
        <v>83</v>
      </c>
      <c r="AW285" s="242" t="s">
        <v>30</v>
      </c>
      <c r="AX285" s="242" t="s">
        <v>73</v>
      </c>
      <c r="AY285" s="253" t="s">
        <v>128</v>
      </c>
    </row>
    <row r="286" s="230" customFormat="true" ht="12.8" hidden="false" customHeight="false" outlineLevel="0" collapsed="false">
      <c r="B286" s="231"/>
      <c r="C286" s="232"/>
      <c r="D286" s="233" t="s">
        <v>138</v>
      </c>
      <c r="E286" s="234"/>
      <c r="F286" s="235" t="s">
        <v>178</v>
      </c>
      <c r="G286" s="232"/>
      <c r="H286" s="234"/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38</v>
      </c>
      <c r="AU286" s="241" t="s">
        <v>83</v>
      </c>
      <c r="AV286" s="230" t="s">
        <v>81</v>
      </c>
      <c r="AW286" s="230" t="s">
        <v>30</v>
      </c>
      <c r="AX286" s="230" t="s">
        <v>73</v>
      </c>
      <c r="AY286" s="241" t="s">
        <v>128</v>
      </c>
    </row>
    <row r="287" s="230" customFormat="true" ht="12.8" hidden="false" customHeight="false" outlineLevel="0" collapsed="false">
      <c r="B287" s="231"/>
      <c r="C287" s="232"/>
      <c r="D287" s="233" t="s">
        <v>138</v>
      </c>
      <c r="E287" s="234"/>
      <c r="F287" s="235" t="s">
        <v>172</v>
      </c>
      <c r="G287" s="232"/>
      <c r="H287" s="234"/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38</v>
      </c>
      <c r="AU287" s="241" t="s">
        <v>83</v>
      </c>
      <c r="AV287" s="230" t="s">
        <v>81</v>
      </c>
      <c r="AW287" s="230" t="s">
        <v>30</v>
      </c>
      <c r="AX287" s="230" t="s">
        <v>73</v>
      </c>
      <c r="AY287" s="241" t="s">
        <v>128</v>
      </c>
    </row>
    <row r="288" s="242" customFormat="true" ht="12.8" hidden="false" customHeight="false" outlineLevel="0" collapsed="false">
      <c r="B288" s="243"/>
      <c r="C288" s="244"/>
      <c r="D288" s="233" t="s">
        <v>138</v>
      </c>
      <c r="E288" s="245"/>
      <c r="F288" s="246" t="s">
        <v>179</v>
      </c>
      <c r="G288" s="244"/>
      <c r="H288" s="247" t="n">
        <v>6.3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38</v>
      </c>
      <c r="AU288" s="253" t="s">
        <v>83</v>
      </c>
      <c r="AV288" s="242" t="s">
        <v>83</v>
      </c>
      <c r="AW288" s="242" t="s">
        <v>30</v>
      </c>
      <c r="AX288" s="242" t="s">
        <v>73</v>
      </c>
      <c r="AY288" s="253" t="s">
        <v>128</v>
      </c>
    </row>
    <row r="289" s="242" customFormat="true" ht="12.8" hidden="false" customHeight="false" outlineLevel="0" collapsed="false">
      <c r="B289" s="243"/>
      <c r="C289" s="244"/>
      <c r="D289" s="233" t="s">
        <v>138</v>
      </c>
      <c r="E289" s="245"/>
      <c r="F289" s="246" t="s">
        <v>174</v>
      </c>
      <c r="G289" s="244"/>
      <c r="H289" s="247" t="n">
        <v>1.275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38</v>
      </c>
      <c r="AU289" s="253" t="s">
        <v>83</v>
      </c>
      <c r="AV289" s="242" t="s">
        <v>83</v>
      </c>
      <c r="AW289" s="242" t="s">
        <v>30</v>
      </c>
      <c r="AX289" s="242" t="s">
        <v>73</v>
      </c>
      <c r="AY289" s="253" t="s">
        <v>128</v>
      </c>
    </row>
    <row r="290" s="242" customFormat="true" ht="12.8" hidden="false" customHeight="false" outlineLevel="0" collapsed="false">
      <c r="B290" s="243"/>
      <c r="C290" s="244"/>
      <c r="D290" s="233" t="s">
        <v>138</v>
      </c>
      <c r="E290" s="245"/>
      <c r="F290" s="246" t="s">
        <v>180</v>
      </c>
      <c r="G290" s="244"/>
      <c r="H290" s="247" t="n">
        <v>14.28</v>
      </c>
      <c r="I290" s="248"/>
      <c r="J290" s="244"/>
      <c r="K290" s="244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38</v>
      </c>
      <c r="AU290" s="253" t="s">
        <v>83</v>
      </c>
      <c r="AV290" s="242" t="s">
        <v>83</v>
      </c>
      <c r="AW290" s="242" t="s">
        <v>30</v>
      </c>
      <c r="AX290" s="242" t="s">
        <v>73</v>
      </c>
      <c r="AY290" s="253" t="s">
        <v>128</v>
      </c>
    </row>
    <row r="291" s="242" customFormat="true" ht="12.8" hidden="false" customHeight="false" outlineLevel="0" collapsed="false">
      <c r="B291" s="243"/>
      <c r="C291" s="244"/>
      <c r="D291" s="233" t="s">
        <v>138</v>
      </c>
      <c r="E291" s="245"/>
      <c r="F291" s="246" t="s">
        <v>177</v>
      </c>
      <c r="G291" s="244"/>
      <c r="H291" s="247" t="n">
        <v>23.22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38</v>
      </c>
      <c r="AU291" s="253" t="s">
        <v>83</v>
      </c>
      <c r="AV291" s="242" t="s">
        <v>83</v>
      </c>
      <c r="AW291" s="242" t="s">
        <v>30</v>
      </c>
      <c r="AX291" s="242" t="s">
        <v>73</v>
      </c>
      <c r="AY291" s="253" t="s">
        <v>128</v>
      </c>
    </row>
    <row r="292" s="230" customFormat="true" ht="12.8" hidden="false" customHeight="false" outlineLevel="0" collapsed="false">
      <c r="B292" s="231"/>
      <c r="C292" s="232"/>
      <c r="D292" s="233" t="s">
        <v>138</v>
      </c>
      <c r="E292" s="234"/>
      <c r="F292" s="235" t="s">
        <v>278</v>
      </c>
      <c r="G292" s="232"/>
      <c r="H292" s="234"/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38</v>
      </c>
      <c r="AU292" s="241" t="s">
        <v>83</v>
      </c>
      <c r="AV292" s="230" t="s">
        <v>81</v>
      </c>
      <c r="AW292" s="230" t="s">
        <v>30</v>
      </c>
      <c r="AX292" s="230" t="s">
        <v>73</v>
      </c>
      <c r="AY292" s="241" t="s">
        <v>128</v>
      </c>
    </row>
    <row r="293" s="242" customFormat="true" ht="12.8" hidden="false" customHeight="false" outlineLevel="0" collapsed="false">
      <c r="B293" s="243"/>
      <c r="C293" s="244"/>
      <c r="D293" s="233" t="s">
        <v>138</v>
      </c>
      <c r="E293" s="245"/>
      <c r="F293" s="246" t="s">
        <v>279</v>
      </c>
      <c r="G293" s="244"/>
      <c r="H293" s="247" t="n">
        <v>12.887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38</v>
      </c>
      <c r="AU293" s="253" t="s">
        <v>83</v>
      </c>
      <c r="AV293" s="242" t="s">
        <v>83</v>
      </c>
      <c r="AW293" s="242" t="s">
        <v>30</v>
      </c>
      <c r="AX293" s="242" t="s">
        <v>73</v>
      </c>
      <c r="AY293" s="253" t="s">
        <v>128</v>
      </c>
    </row>
    <row r="294" s="230" customFormat="true" ht="12.8" hidden="false" customHeight="false" outlineLevel="0" collapsed="false">
      <c r="B294" s="231"/>
      <c r="C294" s="232"/>
      <c r="D294" s="233" t="s">
        <v>138</v>
      </c>
      <c r="E294" s="234"/>
      <c r="F294" s="235" t="s">
        <v>181</v>
      </c>
      <c r="G294" s="232"/>
      <c r="H294" s="234"/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38</v>
      </c>
      <c r="AU294" s="241" t="s">
        <v>83</v>
      </c>
      <c r="AV294" s="230" t="s">
        <v>81</v>
      </c>
      <c r="AW294" s="230" t="s">
        <v>30</v>
      </c>
      <c r="AX294" s="230" t="s">
        <v>73</v>
      </c>
      <c r="AY294" s="241" t="s">
        <v>128</v>
      </c>
    </row>
    <row r="295" s="230" customFormat="true" ht="12.8" hidden="false" customHeight="false" outlineLevel="0" collapsed="false">
      <c r="B295" s="231"/>
      <c r="C295" s="232"/>
      <c r="D295" s="233" t="s">
        <v>138</v>
      </c>
      <c r="E295" s="234"/>
      <c r="F295" s="235" t="s">
        <v>172</v>
      </c>
      <c r="G295" s="232"/>
      <c r="H295" s="234"/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38</v>
      </c>
      <c r="AU295" s="241" t="s">
        <v>83</v>
      </c>
      <c r="AV295" s="230" t="s">
        <v>81</v>
      </c>
      <c r="AW295" s="230" t="s">
        <v>30</v>
      </c>
      <c r="AX295" s="230" t="s">
        <v>73</v>
      </c>
      <c r="AY295" s="241" t="s">
        <v>128</v>
      </c>
    </row>
    <row r="296" s="242" customFormat="true" ht="12.8" hidden="false" customHeight="false" outlineLevel="0" collapsed="false">
      <c r="B296" s="243"/>
      <c r="C296" s="244"/>
      <c r="D296" s="233" t="s">
        <v>138</v>
      </c>
      <c r="E296" s="245"/>
      <c r="F296" s="246" t="s">
        <v>179</v>
      </c>
      <c r="G296" s="244"/>
      <c r="H296" s="247" t="n">
        <v>6.3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38</v>
      </c>
      <c r="AU296" s="253" t="s">
        <v>83</v>
      </c>
      <c r="AV296" s="242" t="s">
        <v>83</v>
      </c>
      <c r="AW296" s="242" t="s">
        <v>30</v>
      </c>
      <c r="AX296" s="242" t="s">
        <v>73</v>
      </c>
      <c r="AY296" s="253" t="s">
        <v>128</v>
      </c>
    </row>
    <row r="297" s="242" customFormat="true" ht="12.8" hidden="false" customHeight="false" outlineLevel="0" collapsed="false">
      <c r="B297" s="243"/>
      <c r="C297" s="244"/>
      <c r="D297" s="233" t="s">
        <v>138</v>
      </c>
      <c r="E297" s="245"/>
      <c r="F297" s="246" t="s">
        <v>174</v>
      </c>
      <c r="G297" s="244"/>
      <c r="H297" s="247" t="n">
        <v>1.275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38</v>
      </c>
      <c r="AU297" s="253" t="s">
        <v>83</v>
      </c>
      <c r="AV297" s="242" t="s">
        <v>83</v>
      </c>
      <c r="AW297" s="242" t="s">
        <v>30</v>
      </c>
      <c r="AX297" s="242" t="s">
        <v>73</v>
      </c>
      <c r="AY297" s="253" t="s">
        <v>128</v>
      </c>
    </row>
    <row r="298" s="242" customFormat="true" ht="12.8" hidden="false" customHeight="false" outlineLevel="0" collapsed="false">
      <c r="B298" s="243"/>
      <c r="C298" s="244"/>
      <c r="D298" s="233" t="s">
        <v>138</v>
      </c>
      <c r="E298" s="245"/>
      <c r="F298" s="246" t="s">
        <v>180</v>
      </c>
      <c r="G298" s="244"/>
      <c r="H298" s="247" t="n">
        <v>14.28</v>
      </c>
      <c r="I298" s="248"/>
      <c r="J298" s="244"/>
      <c r="K298" s="244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38</v>
      </c>
      <c r="AU298" s="253" t="s">
        <v>83</v>
      </c>
      <c r="AV298" s="242" t="s">
        <v>83</v>
      </c>
      <c r="AW298" s="242" t="s">
        <v>30</v>
      </c>
      <c r="AX298" s="242" t="s">
        <v>73</v>
      </c>
      <c r="AY298" s="253" t="s">
        <v>128</v>
      </c>
    </row>
    <row r="299" s="242" customFormat="true" ht="12.8" hidden="false" customHeight="false" outlineLevel="0" collapsed="false">
      <c r="B299" s="243"/>
      <c r="C299" s="244"/>
      <c r="D299" s="233" t="s">
        <v>138</v>
      </c>
      <c r="E299" s="245"/>
      <c r="F299" s="246" t="s">
        <v>177</v>
      </c>
      <c r="G299" s="244"/>
      <c r="H299" s="247" t="n">
        <v>23.22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38</v>
      </c>
      <c r="AU299" s="253" t="s">
        <v>83</v>
      </c>
      <c r="AV299" s="242" t="s">
        <v>83</v>
      </c>
      <c r="AW299" s="242" t="s">
        <v>30</v>
      </c>
      <c r="AX299" s="242" t="s">
        <v>73</v>
      </c>
      <c r="AY299" s="253" t="s">
        <v>128</v>
      </c>
    </row>
    <row r="300" s="254" customFormat="true" ht="12.8" hidden="false" customHeight="false" outlineLevel="0" collapsed="false">
      <c r="B300" s="255"/>
      <c r="C300" s="256"/>
      <c r="D300" s="233" t="s">
        <v>138</v>
      </c>
      <c r="E300" s="257"/>
      <c r="F300" s="258" t="s">
        <v>141</v>
      </c>
      <c r="G300" s="256"/>
      <c r="H300" s="259" t="n">
        <v>182.569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38</v>
      </c>
      <c r="AU300" s="265" t="s">
        <v>83</v>
      </c>
      <c r="AV300" s="254" t="s">
        <v>136</v>
      </c>
      <c r="AW300" s="254" t="s">
        <v>30</v>
      </c>
      <c r="AX300" s="254" t="s">
        <v>81</v>
      </c>
      <c r="AY300" s="265" t="s">
        <v>128</v>
      </c>
    </row>
    <row r="301" s="24" customFormat="true" ht="24" hidden="false" customHeight="true" outlineLevel="0" collapsed="false">
      <c r="B301" s="25"/>
      <c r="C301" s="217" t="s">
        <v>280</v>
      </c>
      <c r="D301" s="217" t="s">
        <v>131</v>
      </c>
      <c r="E301" s="218" t="s">
        <v>281</v>
      </c>
      <c r="F301" s="219" t="s">
        <v>282</v>
      </c>
      <c r="G301" s="220" t="s">
        <v>134</v>
      </c>
      <c r="H301" s="221" t="n">
        <v>0.36</v>
      </c>
      <c r="I301" s="222"/>
      <c r="J301" s="223" t="n">
        <f aca="false">ROUND(I301*H301,2)</f>
        <v>0</v>
      </c>
      <c r="K301" s="219" t="s">
        <v>135</v>
      </c>
      <c r="L301" s="30"/>
      <c r="M301" s="224"/>
      <c r="N301" s="225" t="s">
        <v>38</v>
      </c>
      <c r="O301" s="69"/>
      <c r="P301" s="226" t="n">
        <f aca="false">O301*H301</f>
        <v>0</v>
      </c>
      <c r="Q301" s="226" t="n">
        <v>0</v>
      </c>
      <c r="R301" s="226" t="n">
        <f aca="false">Q301*H301</f>
        <v>0</v>
      </c>
      <c r="S301" s="226" t="n">
        <v>2.4</v>
      </c>
      <c r="T301" s="227" t="n">
        <f aca="false">S301*H301</f>
        <v>0.864</v>
      </c>
      <c r="AR301" s="228" t="s">
        <v>136</v>
      </c>
      <c r="AT301" s="228" t="s">
        <v>131</v>
      </c>
      <c r="AU301" s="228" t="s">
        <v>83</v>
      </c>
      <c r="AY301" s="3" t="s">
        <v>128</v>
      </c>
      <c r="BE301" s="229" t="n">
        <f aca="false">IF(N301="základní",J301,0)</f>
        <v>0</v>
      </c>
      <c r="BF301" s="229" t="n">
        <f aca="false">IF(N301="snížená",J301,0)</f>
        <v>0</v>
      </c>
      <c r="BG301" s="229" t="n">
        <f aca="false">IF(N301="zákl. přenesená",J301,0)</f>
        <v>0</v>
      </c>
      <c r="BH301" s="229" t="n">
        <f aca="false">IF(N301="sníž. přenesená",J301,0)</f>
        <v>0</v>
      </c>
      <c r="BI301" s="229" t="n">
        <f aca="false">IF(N301="nulová",J301,0)</f>
        <v>0</v>
      </c>
      <c r="BJ301" s="3" t="s">
        <v>81</v>
      </c>
      <c r="BK301" s="229" t="n">
        <f aca="false">ROUND(I301*H301,2)</f>
        <v>0</v>
      </c>
      <c r="BL301" s="3" t="s">
        <v>136</v>
      </c>
      <c r="BM301" s="228" t="s">
        <v>283</v>
      </c>
    </row>
    <row r="302" s="230" customFormat="true" ht="12.8" hidden="false" customHeight="false" outlineLevel="0" collapsed="false">
      <c r="B302" s="231"/>
      <c r="C302" s="232"/>
      <c r="D302" s="233" t="s">
        <v>138</v>
      </c>
      <c r="E302" s="234"/>
      <c r="F302" s="235" t="s">
        <v>139</v>
      </c>
      <c r="G302" s="232"/>
      <c r="H302" s="234"/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38</v>
      </c>
      <c r="AU302" s="241" t="s">
        <v>83</v>
      </c>
      <c r="AV302" s="230" t="s">
        <v>81</v>
      </c>
      <c r="AW302" s="230" t="s">
        <v>30</v>
      </c>
      <c r="AX302" s="230" t="s">
        <v>73</v>
      </c>
      <c r="AY302" s="241" t="s">
        <v>128</v>
      </c>
    </row>
    <row r="303" s="242" customFormat="true" ht="12.8" hidden="false" customHeight="false" outlineLevel="0" collapsed="false">
      <c r="B303" s="243"/>
      <c r="C303" s="244"/>
      <c r="D303" s="233" t="s">
        <v>138</v>
      </c>
      <c r="E303" s="245"/>
      <c r="F303" s="246" t="s">
        <v>284</v>
      </c>
      <c r="G303" s="244"/>
      <c r="H303" s="247" t="n">
        <v>0.36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38</v>
      </c>
      <c r="AU303" s="253" t="s">
        <v>83</v>
      </c>
      <c r="AV303" s="242" t="s">
        <v>83</v>
      </c>
      <c r="AW303" s="242" t="s">
        <v>30</v>
      </c>
      <c r="AX303" s="242" t="s">
        <v>73</v>
      </c>
      <c r="AY303" s="253" t="s">
        <v>128</v>
      </c>
    </row>
    <row r="304" s="254" customFormat="true" ht="12.8" hidden="false" customHeight="false" outlineLevel="0" collapsed="false">
      <c r="B304" s="255"/>
      <c r="C304" s="256"/>
      <c r="D304" s="233" t="s">
        <v>138</v>
      </c>
      <c r="E304" s="257"/>
      <c r="F304" s="258" t="s">
        <v>141</v>
      </c>
      <c r="G304" s="256"/>
      <c r="H304" s="259" t="n">
        <v>0.36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38</v>
      </c>
      <c r="AU304" s="265" t="s">
        <v>83</v>
      </c>
      <c r="AV304" s="254" t="s">
        <v>136</v>
      </c>
      <c r="AW304" s="254" t="s">
        <v>30</v>
      </c>
      <c r="AX304" s="254" t="s">
        <v>81</v>
      </c>
      <c r="AY304" s="265" t="s">
        <v>128</v>
      </c>
    </row>
    <row r="305" s="24" customFormat="true" ht="16.5" hidden="false" customHeight="true" outlineLevel="0" collapsed="false">
      <c r="B305" s="25"/>
      <c r="C305" s="217" t="s">
        <v>285</v>
      </c>
      <c r="D305" s="217" t="s">
        <v>131</v>
      </c>
      <c r="E305" s="218" t="s">
        <v>286</v>
      </c>
      <c r="F305" s="219" t="s">
        <v>287</v>
      </c>
      <c r="G305" s="220" t="s">
        <v>149</v>
      </c>
      <c r="H305" s="221" t="n">
        <v>16.32</v>
      </c>
      <c r="I305" s="222"/>
      <c r="J305" s="223" t="n">
        <f aca="false">ROUND(I305*H305,2)</f>
        <v>0</v>
      </c>
      <c r="K305" s="219" t="s">
        <v>135</v>
      </c>
      <c r="L305" s="30"/>
      <c r="M305" s="224"/>
      <c r="N305" s="225" t="s">
        <v>38</v>
      </c>
      <c r="O305" s="69"/>
      <c r="P305" s="226" t="n">
        <f aca="false">O305*H305</f>
        <v>0</v>
      </c>
      <c r="Q305" s="226" t="n">
        <v>0</v>
      </c>
      <c r="R305" s="226" t="n">
        <f aca="false">Q305*H305</f>
        <v>0</v>
      </c>
      <c r="S305" s="226" t="n">
        <v>0</v>
      </c>
      <c r="T305" s="227" t="n">
        <f aca="false">S305*H305</f>
        <v>0</v>
      </c>
      <c r="AR305" s="228" t="s">
        <v>136</v>
      </c>
      <c r="AT305" s="228" t="s">
        <v>131</v>
      </c>
      <c r="AU305" s="228" t="s">
        <v>83</v>
      </c>
      <c r="AY305" s="3" t="s">
        <v>128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1</v>
      </c>
      <c r="BK305" s="229" t="n">
        <f aca="false">ROUND(I305*H305,2)</f>
        <v>0</v>
      </c>
      <c r="BL305" s="3" t="s">
        <v>136</v>
      </c>
      <c r="BM305" s="228" t="s">
        <v>288</v>
      </c>
    </row>
    <row r="306" s="230" customFormat="true" ht="12.8" hidden="false" customHeight="false" outlineLevel="0" collapsed="false">
      <c r="B306" s="231"/>
      <c r="C306" s="232"/>
      <c r="D306" s="233" t="s">
        <v>138</v>
      </c>
      <c r="E306" s="234"/>
      <c r="F306" s="235" t="s">
        <v>289</v>
      </c>
      <c r="G306" s="232"/>
      <c r="H306" s="234"/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38</v>
      </c>
      <c r="AU306" s="241" t="s">
        <v>83</v>
      </c>
      <c r="AV306" s="230" t="s">
        <v>81</v>
      </c>
      <c r="AW306" s="230" t="s">
        <v>30</v>
      </c>
      <c r="AX306" s="230" t="s">
        <v>73</v>
      </c>
      <c r="AY306" s="241" t="s">
        <v>128</v>
      </c>
    </row>
    <row r="307" s="242" customFormat="true" ht="12.8" hidden="false" customHeight="false" outlineLevel="0" collapsed="false">
      <c r="B307" s="243"/>
      <c r="C307" s="244"/>
      <c r="D307" s="233" t="s">
        <v>138</v>
      </c>
      <c r="E307" s="245"/>
      <c r="F307" s="246" t="s">
        <v>192</v>
      </c>
      <c r="G307" s="244"/>
      <c r="H307" s="247" t="n">
        <v>6.72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38</v>
      </c>
      <c r="AU307" s="253" t="s">
        <v>83</v>
      </c>
      <c r="AV307" s="242" t="s">
        <v>83</v>
      </c>
      <c r="AW307" s="242" t="s">
        <v>30</v>
      </c>
      <c r="AX307" s="242" t="s">
        <v>73</v>
      </c>
      <c r="AY307" s="253" t="s">
        <v>128</v>
      </c>
    </row>
    <row r="308" s="230" customFormat="true" ht="12.8" hidden="false" customHeight="false" outlineLevel="0" collapsed="false">
      <c r="B308" s="231"/>
      <c r="C308" s="232"/>
      <c r="D308" s="233" t="s">
        <v>138</v>
      </c>
      <c r="E308" s="234"/>
      <c r="F308" s="235" t="s">
        <v>162</v>
      </c>
      <c r="G308" s="232"/>
      <c r="H308" s="234"/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38</v>
      </c>
      <c r="AU308" s="241" t="s">
        <v>83</v>
      </c>
      <c r="AV308" s="230" t="s">
        <v>81</v>
      </c>
      <c r="AW308" s="230" t="s">
        <v>30</v>
      </c>
      <c r="AX308" s="230" t="s">
        <v>73</v>
      </c>
      <c r="AY308" s="241" t="s">
        <v>128</v>
      </c>
    </row>
    <row r="309" s="242" customFormat="true" ht="12.8" hidden="false" customHeight="false" outlineLevel="0" collapsed="false">
      <c r="B309" s="243"/>
      <c r="C309" s="244"/>
      <c r="D309" s="233" t="s">
        <v>138</v>
      </c>
      <c r="E309" s="245"/>
      <c r="F309" s="246" t="s">
        <v>163</v>
      </c>
      <c r="G309" s="244"/>
      <c r="H309" s="247" t="n">
        <v>9.6</v>
      </c>
      <c r="I309" s="248"/>
      <c r="J309" s="244"/>
      <c r="K309" s="244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38</v>
      </c>
      <c r="AU309" s="253" t="s">
        <v>83</v>
      </c>
      <c r="AV309" s="242" t="s">
        <v>83</v>
      </c>
      <c r="AW309" s="242" t="s">
        <v>30</v>
      </c>
      <c r="AX309" s="242" t="s">
        <v>73</v>
      </c>
      <c r="AY309" s="253" t="s">
        <v>128</v>
      </c>
    </row>
    <row r="310" s="254" customFormat="true" ht="12.8" hidden="false" customHeight="false" outlineLevel="0" collapsed="false">
      <c r="B310" s="255"/>
      <c r="C310" s="256"/>
      <c r="D310" s="233" t="s">
        <v>138</v>
      </c>
      <c r="E310" s="257"/>
      <c r="F310" s="258" t="s">
        <v>141</v>
      </c>
      <c r="G310" s="256"/>
      <c r="H310" s="259" t="n">
        <v>16.32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138</v>
      </c>
      <c r="AU310" s="265" t="s">
        <v>83</v>
      </c>
      <c r="AV310" s="254" t="s">
        <v>136</v>
      </c>
      <c r="AW310" s="254" t="s">
        <v>30</v>
      </c>
      <c r="AX310" s="254" t="s">
        <v>81</v>
      </c>
      <c r="AY310" s="265" t="s">
        <v>128</v>
      </c>
    </row>
    <row r="311" s="24" customFormat="true" ht="24" hidden="false" customHeight="true" outlineLevel="0" collapsed="false">
      <c r="B311" s="25"/>
      <c r="C311" s="217" t="s">
        <v>290</v>
      </c>
      <c r="D311" s="217" t="s">
        <v>131</v>
      </c>
      <c r="E311" s="218" t="s">
        <v>291</v>
      </c>
      <c r="F311" s="219" t="s">
        <v>292</v>
      </c>
      <c r="G311" s="220" t="s">
        <v>149</v>
      </c>
      <c r="H311" s="221" t="n">
        <v>191.04</v>
      </c>
      <c r="I311" s="222"/>
      <c r="J311" s="223" t="n">
        <f aca="false">ROUND(I311*H311,2)</f>
        <v>0</v>
      </c>
      <c r="K311" s="219" t="s">
        <v>135</v>
      </c>
      <c r="L311" s="30"/>
      <c r="M311" s="224"/>
      <c r="N311" s="225" t="s">
        <v>38</v>
      </c>
      <c r="O311" s="69"/>
      <c r="P311" s="226" t="n">
        <f aca="false">O311*H311</f>
        <v>0</v>
      </c>
      <c r="Q311" s="226" t="n">
        <v>0</v>
      </c>
      <c r="R311" s="226" t="n">
        <f aca="false">Q311*H311</f>
        <v>0</v>
      </c>
      <c r="S311" s="226" t="n">
        <v>0</v>
      </c>
      <c r="T311" s="227" t="n">
        <f aca="false">S311*H311</f>
        <v>0</v>
      </c>
      <c r="AR311" s="228" t="s">
        <v>136</v>
      </c>
      <c r="AT311" s="228" t="s">
        <v>131</v>
      </c>
      <c r="AU311" s="228" t="s">
        <v>83</v>
      </c>
      <c r="AY311" s="3" t="s">
        <v>128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1</v>
      </c>
      <c r="BK311" s="229" t="n">
        <f aca="false">ROUND(I311*H311,2)</f>
        <v>0</v>
      </c>
      <c r="BL311" s="3" t="s">
        <v>136</v>
      </c>
      <c r="BM311" s="228" t="s">
        <v>293</v>
      </c>
    </row>
    <row r="312" s="230" customFormat="true" ht="12.8" hidden="false" customHeight="false" outlineLevel="0" collapsed="false">
      <c r="B312" s="231"/>
      <c r="C312" s="232"/>
      <c r="D312" s="233" t="s">
        <v>138</v>
      </c>
      <c r="E312" s="234"/>
      <c r="F312" s="235" t="s">
        <v>289</v>
      </c>
      <c r="G312" s="232"/>
      <c r="H312" s="234"/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38</v>
      </c>
      <c r="AU312" s="241" t="s">
        <v>83</v>
      </c>
      <c r="AV312" s="230" t="s">
        <v>81</v>
      </c>
      <c r="AW312" s="230" t="s">
        <v>30</v>
      </c>
      <c r="AX312" s="230" t="s">
        <v>73</v>
      </c>
      <c r="AY312" s="241" t="s">
        <v>128</v>
      </c>
    </row>
    <row r="313" s="242" customFormat="true" ht="12.8" hidden="false" customHeight="false" outlineLevel="0" collapsed="false">
      <c r="B313" s="243"/>
      <c r="C313" s="244"/>
      <c r="D313" s="233" t="s">
        <v>138</v>
      </c>
      <c r="E313" s="245"/>
      <c r="F313" s="246" t="s">
        <v>294</v>
      </c>
      <c r="G313" s="244"/>
      <c r="H313" s="247" t="n">
        <v>47.04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38</v>
      </c>
      <c r="AU313" s="253" t="s">
        <v>83</v>
      </c>
      <c r="AV313" s="242" t="s">
        <v>83</v>
      </c>
      <c r="AW313" s="242" t="s">
        <v>30</v>
      </c>
      <c r="AX313" s="242" t="s">
        <v>73</v>
      </c>
      <c r="AY313" s="253" t="s">
        <v>128</v>
      </c>
    </row>
    <row r="314" s="230" customFormat="true" ht="12.8" hidden="false" customHeight="false" outlineLevel="0" collapsed="false">
      <c r="B314" s="231"/>
      <c r="C314" s="232"/>
      <c r="D314" s="233" t="s">
        <v>138</v>
      </c>
      <c r="E314" s="234"/>
      <c r="F314" s="235" t="s">
        <v>162</v>
      </c>
      <c r="G314" s="232"/>
      <c r="H314" s="234"/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38</v>
      </c>
      <c r="AU314" s="241" t="s">
        <v>83</v>
      </c>
      <c r="AV314" s="230" t="s">
        <v>81</v>
      </c>
      <c r="AW314" s="230" t="s">
        <v>30</v>
      </c>
      <c r="AX314" s="230" t="s">
        <v>73</v>
      </c>
      <c r="AY314" s="241" t="s">
        <v>128</v>
      </c>
    </row>
    <row r="315" s="242" customFormat="true" ht="12.8" hidden="false" customHeight="false" outlineLevel="0" collapsed="false">
      <c r="B315" s="243"/>
      <c r="C315" s="244"/>
      <c r="D315" s="233" t="s">
        <v>138</v>
      </c>
      <c r="E315" s="245"/>
      <c r="F315" s="246" t="s">
        <v>295</v>
      </c>
      <c r="G315" s="244"/>
      <c r="H315" s="247" t="n">
        <v>144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38</v>
      </c>
      <c r="AU315" s="253" t="s">
        <v>83</v>
      </c>
      <c r="AV315" s="242" t="s">
        <v>83</v>
      </c>
      <c r="AW315" s="242" t="s">
        <v>30</v>
      </c>
      <c r="AX315" s="242" t="s">
        <v>73</v>
      </c>
      <c r="AY315" s="253" t="s">
        <v>128</v>
      </c>
    </row>
    <row r="316" s="254" customFormat="true" ht="12.8" hidden="false" customHeight="false" outlineLevel="0" collapsed="false">
      <c r="B316" s="255"/>
      <c r="C316" s="256"/>
      <c r="D316" s="233" t="s">
        <v>138</v>
      </c>
      <c r="E316" s="257"/>
      <c r="F316" s="258" t="s">
        <v>141</v>
      </c>
      <c r="G316" s="256"/>
      <c r="H316" s="259" t="n">
        <v>191.04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38</v>
      </c>
      <c r="AU316" s="265" t="s">
        <v>83</v>
      </c>
      <c r="AV316" s="254" t="s">
        <v>136</v>
      </c>
      <c r="AW316" s="254" t="s">
        <v>30</v>
      </c>
      <c r="AX316" s="254" t="s">
        <v>81</v>
      </c>
      <c r="AY316" s="265" t="s">
        <v>128</v>
      </c>
    </row>
    <row r="317" s="24" customFormat="true" ht="24" hidden="false" customHeight="true" outlineLevel="0" collapsed="false">
      <c r="B317" s="25"/>
      <c r="C317" s="217" t="s">
        <v>296</v>
      </c>
      <c r="D317" s="217" t="s">
        <v>131</v>
      </c>
      <c r="E317" s="218" t="s">
        <v>297</v>
      </c>
      <c r="F317" s="219" t="s">
        <v>298</v>
      </c>
      <c r="G317" s="220" t="s">
        <v>149</v>
      </c>
      <c r="H317" s="221" t="n">
        <v>150.075</v>
      </c>
      <c r="I317" s="222"/>
      <c r="J317" s="223" t="n">
        <f aca="false">ROUND(I317*H317,2)</f>
        <v>0</v>
      </c>
      <c r="K317" s="219" t="s">
        <v>135</v>
      </c>
      <c r="L317" s="30"/>
      <c r="M317" s="224"/>
      <c r="N317" s="225" t="s">
        <v>38</v>
      </c>
      <c r="O317" s="69"/>
      <c r="P317" s="226" t="n">
        <f aca="false">O317*H317</f>
        <v>0</v>
      </c>
      <c r="Q317" s="226" t="n">
        <v>0</v>
      </c>
      <c r="R317" s="226" t="n">
        <f aca="false">Q317*H317</f>
        <v>0</v>
      </c>
      <c r="S317" s="226" t="n">
        <v>0.035</v>
      </c>
      <c r="T317" s="227" t="n">
        <f aca="false">S317*H317</f>
        <v>5.252625</v>
      </c>
      <c r="AR317" s="228" t="s">
        <v>136</v>
      </c>
      <c r="AT317" s="228" t="s">
        <v>131</v>
      </c>
      <c r="AU317" s="228" t="s">
        <v>83</v>
      </c>
      <c r="AY317" s="3" t="s">
        <v>128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1</v>
      </c>
      <c r="BK317" s="229" t="n">
        <f aca="false">ROUND(I317*H317,2)</f>
        <v>0</v>
      </c>
      <c r="BL317" s="3" t="s">
        <v>136</v>
      </c>
      <c r="BM317" s="228" t="s">
        <v>299</v>
      </c>
    </row>
    <row r="318" s="230" customFormat="true" ht="12.8" hidden="false" customHeight="false" outlineLevel="0" collapsed="false">
      <c r="B318" s="231"/>
      <c r="C318" s="232"/>
      <c r="D318" s="233" t="s">
        <v>138</v>
      </c>
      <c r="E318" s="234"/>
      <c r="F318" s="235" t="s">
        <v>171</v>
      </c>
      <c r="G318" s="232"/>
      <c r="H318" s="234"/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38</v>
      </c>
      <c r="AU318" s="241" t="s">
        <v>83</v>
      </c>
      <c r="AV318" s="230" t="s">
        <v>81</v>
      </c>
      <c r="AW318" s="230" t="s">
        <v>30</v>
      </c>
      <c r="AX318" s="230" t="s">
        <v>73</v>
      </c>
      <c r="AY318" s="241" t="s">
        <v>128</v>
      </c>
    </row>
    <row r="319" s="230" customFormat="true" ht="12.8" hidden="false" customHeight="false" outlineLevel="0" collapsed="false">
      <c r="B319" s="231"/>
      <c r="C319" s="232"/>
      <c r="D319" s="233" t="s">
        <v>138</v>
      </c>
      <c r="E319" s="234"/>
      <c r="F319" s="235" t="s">
        <v>172</v>
      </c>
      <c r="G319" s="232"/>
      <c r="H319" s="234"/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38</v>
      </c>
      <c r="AU319" s="241" t="s">
        <v>83</v>
      </c>
      <c r="AV319" s="230" t="s">
        <v>81</v>
      </c>
      <c r="AW319" s="230" t="s">
        <v>30</v>
      </c>
      <c r="AX319" s="230" t="s">
        <v>73</v>
      </c>
      <c r="AY319" s="241" t="s">
        <v>128</v>
      </c>
    </row>
    <row r="320" s="242" customFormat="true" ht="12.8" hidden="false" customHeight="false" outlineLevel="0" collapsed="false">
      <c r="B320" s="243"/>
      <c r="C320" s="244"/>
      <c r="D320" s="233" t="s">
        <v>138</v>
      </c>
      <c r="E320" s="245"/>
      <c r="F320" s="246" t="s">
        <v>173</v>
      </c>
      <c r="G320" s="244"/>
      <c r="H320" s="247" t="n">
        <v>3.15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38</v>
      </c>
      <c r="AU320" s="253" t="s">
        <v>83</v>
      </c>
      <c r="AV320" s="242" t="s">
        <v>83</v>
      </c>
      <c r="AW320" s="242" t="s">
        <v>30</v>
      </c>
      <c r="AX320" s="242" t="s">
        <v>73</v>
      </c>
      <c r="AY320" s="253" t="s">
        <v>128</v>
      </c>
    </row>
    <row r="321" s="242" customFormat="true" ht="12.8" hidden="false" customHeight="false" outlineLevel="0" collapsed="false">
      <c r="B321" s="243"/>
      <c r="C321" s="244"/>
      <c r="D321" s="233" t="s">
        <v>138</v>
      </c>
      <c r="E321" s="245"/>
      <c r="F321" s="246" t="s">
        <v>174</v>
      </c>
      <c r="G321" s="244"/>
      <c r="H321" s="247" t="n">
        <v>1.275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38</v>
      </c>
      <c r="AU321" s="253" t="s">
        <v>83</v>
      </c>
      <c r="AV321" s="242" t="s">
        <v>83</v>
      </c>
      <c r="AW321" s="242" t="s">
        <v>30</v>
      </c>
      <c r="AX321" s="242" t="s">
        <v>73</v>
      </c>
      <c r="AY321" s="253" t="s">
        <v>128</v>
      </c>
    </row>
    <row r="322" s="242" customFormat="true" ht="12.8" hidden="false" customHeight="false" outlineLevel="0" collapsed="false">
      <c r="B322" s="243"/>
      <c r="C322" s="244"/>
      <c r="D322" s="233" t="s">
        <v>138</v>
      </c>
      <c r="E322" s="245"/>
      <c r="F322" s="246" t="s">
        <v>175</v>
      </c>
      <c r="G322" s="244"/>
      <c r="H322" s="247" t="n">
        <v>31.02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38</v>
      </c>
      <c r="AU322" s="253" t="s">
        <v>83</v>
      </c>
      <c r="AV322" s="242" t="s">
        <v>83</v>
      </c>
      <c r="AW322" s="242" t="s">
        <v>30</v>
      </c>
      <c r="AX322" s="242" t="s">
        <v>73</v>
      </c>
      <c r="AY322" s="253" t="s">
        <v>128</v>
      </c>
    </row>
    <row r="323" s="242" customFormat="true" ht="12.8" hidden="false" customHeight="false" outlineLevel="0" collapsed="false">
      <c r="B323" s="243"/>
      <c r="C323" s="244"/>
      <c r="D323" s="233" t="s">
        <v>138</v>
      </c>
      <c r="E323" s="245"/>
      <c r="F323" s="246" t="s">
        <v>176</v>
      </c>
      <c r="G323" s="244"/>
      <c r="H323" s="247" t="n">
        <v>1.26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38</v>
      </c>
      <c r="AU323" s="253" t="s">
        <v>83</v>
      </c>
      <c r="AV323" s="242" t="s">
        <v>83</v>
      </c>
      <c r="AW323" s="242" t="s">
        <v>30</v>
      </c>
      <c r="AX323" s="242" t="s">
        <v>73</v>
      </c>
      <c r="AY323" s="253" t="s">
        <v>128</v>
      </c>
    </row>
    <row r="324" s="242" customFormat="true" ht="12.8" hidden="false" customHeight="false" outlineLevel="0" collapsed="false">
      <c r="B324" s="243"/>
      <c r="C324" s="244"/>
      <c r="D324" s="233" t="s">
        <v>138</v>
      </c>
      <c r="E324" s="245"/>
      <c r="F324" s="246" t="s">
        <v>177</v>
      </c>
      <c r="G324" s="244"/>
      <c r="H324" s="247" t="n">
        <v>23.22</v>
      </c>
      <c r="I324" s="248"/>
      <c r="J324" s="244"/>
      <c r="K324" s="244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38</v>
      </c>
      <c r="AU324" s="253" t="s">
        <v>83</v>
      </c>
      <c r="AV324" s="242" t="s">
        <v>83</v>
      </c>
      <c r="AW324" s="242" t="s">
        <v>30</v>
      </c>
      <c r="AX324" s="242" t="s">
        <v>73</v>
      </c>
      <c r="AY324" s="253" t="s">
        <v>128</v>
      </c>
    </row>
    <row r="325" s="230" customFormat="true" ht="12.8" hidden="false" customHeight="false" outlineLevel="0" collapsed="false">
      <c r="B325" s="231"/>
      <c r="C325" s="232"/>
      <c r="D325" s="233" t="s">
        <v>138</v>
      </c>
      <c r="E325" s="234"/>
      <c r="F325" s="235" t="s">
        <v>178</v>
      </c>
      <c r="G325" s="232"/>
      <c r="H325" s="234"/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38</v>
      </c>
      <c r="AU325" s="241" t="s">
        <v>83</v>
      </c>
      <c r="AV325" s="230" t="s">
        <v>81</v>
      </c>
      <c r="AW325" s="230" t="s">
        <v>30</v>
      </c>
      <c r="AX325" s="230" t="s">
        <v>73</v>
      </c>
      <c r="AY325" s="241" t="s">
        <v>128</v>
      </c>
    </row>
    <row r="326" s="230" customFormat="true" ht="12.8" hidden="false" customHeight="false" outlineLevel="0" collapsed="false">
      <c r="B326" s="231"/>
      <c r="C326" s="232"/>
      <c r="D326" s="233" t="s">
        <v>138</v>
      </c>
      <c r="E326" s="234"/>
      <c r="F326" s="235" t="s">
        <v>172</v>
      </c>
      <c r="G326" s="232"/>
      <c r="H326" s="234"/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38</v>
      </c>
      <c r="AU326" s="241" t="s">
        <v>83</v>
      </c>
      <c r="AV326" s="230" t="s">
        <v>81</v>
      </c>
      <c r="AW326" s="230" t="s">
        <v>30</v>
      </c>
      <c r="AX326" s="230" t="s">
        <v>73</v>
      </c>
      <c r="AY326" s="241" t="s">
        <v>128</v>
      </c>
    </row>
    <row r="327" s="242" customFormat="true" ht="12.8" hidden="false" customHeight="false" outlineLevel="0" collapsed="false">
      <c r="B327" s="243"/>
      <c r="C327" s="244"/>
      <c r="D327" s="233" t="s">
        <v>138</v>
      </c>
      <c r="E327" s="245"/>
      <c r="F327" s="246" t="s">
        <v>179</v>
      </c>
      <c r="G327" s="244"/>
      <c r="H327" s="247" t="n">
        <v>6.3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38</v>
      </c>
      <c r="AU327" s="253" t="s">
        <v>83</v>
      </c>
      <c r="AV327" s="242" t="s">
        <v>83</v>
      </c>
      <c r="AW327" s="242" t="s">
        <v>30</v>
      </c>
      <c r="AX327" s="242" t="s">
        <v>73</v>
      </c>
      <c r="AY327" s="253" t="s">
        <v>128</v>
      </c>
    </row>
    <row r="328" s="242" customFormat="true" ht="12.8" hidden="false" customHeight="false" outlineLevel="0" collapsed="false">
      <c r="B328" s="243"/>
      <c r="C328" s="244"/>
      <c r="D328" s="233" t="s">
        <v>138</v>
      </c>
      <c r="E328" s="245"/>
      <c r="F328" s="246" t="s">
        <v>174</v>
      </c>
      <c r="G328" s="244"/>
      <c r="H328" s="247" t="n">
        <v>1.275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38</v>
      </c>
      <c r="AU328" s="253" t="s">
        <v>83</v>
      </c>
      <c r="AV328" s="242" t="s">
        <v>83</v>
      </c>
      <c r="AW328" s="242" t="s">
        <v>30</v>
      </c>
      <c r="AX328" s="242" t="s">
        <v>73</v>
      </c>
      <c r="AY328" s="253" t="s">
        <v>128</v>
      </c>
    </row>
    <row r="329" s="242" customFormat="true" ht="12.8" hidden="false" customHeight="false" outlineLevel="0" collapsed="false">
      <c r="B329" s="243"/>
      <c r="C329" s="244"/>
      <c r="D329" s="233" t="s">
        <v>138</v>
      </c>
      <c r="E329" s="245"/>
      <c r="F329" s="246" t="s">
        <v>180</v>
      </c>
      <c r="G329" s="244"/>
      <c r="H329" s="247" t="n">
        <v>14.28</v>
      </c>
      <c r="I329" s="248"/>
      <c r="J329" s="244"/>
      <c r="K329" s="244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38</v>
      </c>
      <c r="AU329" s="253" t="s">
        <v>83</v>
      </c>
      <c r="AV329" s="242" t="s">
        <v>83</v>
      </c>
      <c r="AW329" s="242" t="s">
        <v>30</v>
      </c>
      <c r="AX329" s="242" t="s">
        <v>73</v>
      </c>
      <c r="AY329" s="253" t="s">
        <v>128</v>
      </c>
    </row>
    <row r="330" s="242" customFormat="true" ht="12.8" hidden="false" customHeight="false" outlineLevel="0" collapsed="false">
      <c r="B330" s="243"/>
      <c r="C330" s="244"/>
      <c r="D330" s="233" t="s">
        <v>138</v>
      </c>
      <c r="E330" s="245"/>
      <c r="F330" s="246" t="s">
        <v>177</v>
      </c>
      <c r="G330" s="244"/>
      <c r="H330" s="247" t="n">
        <v>23.22</v>
      </c>
      <c r="I330" s="248"/>
      <c r="J330" s="244"/>
      <c r="K330" s="244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38</v>
      </c>
      <c r="AU330" s="253" t="s">
        <v>83</v>
      </c>
      <c r="AV330" s="242" t="s">
        <v>83</v>
      </c>
      <c r="AW330" s="242" t="s">
        <v>30</v>
      </c>
      <c r="AX330" s="242" t="s">
        <v>73</v>
      </c>
      <c r="AY330" s="253" t="s">
        <v>128</v>
      </c>
    </row>
    <row r="331" s="230" customFormat="true" ht="12.8" hidden="false" customHeight="false" outlineLevel="0" collapsed="false">
      <c r="B331" s="231"/>
      <c r="C331" s="232"/>
      <c r="D331" s="233" t="s">
        <v>138</v>
      </c>
      <c r="E331" s="234"/>
      <c r="F331" s="235" t="s">
        <v>181</v>
      </c>
      <c r="G331" s="232"/>
      <c r="H331" s="234"/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38</v>
      </c>
      <c r="AU331" s="241" t="s">
        <v>83</v>
      </c>
      <c r="AV331" s="230" t="s">
        <v>81</v>
      </c>
      <c r="AW331" s="230" t="s">
        <v>30</v>
      </c>
      <c r="AX331" s="230" t="s">
        <v>73</v>
      </c>
      <c r="AY331" s="241" t="s">
        <v>128</v>
      </c>
    </row>
    <row r="332" s="230" customFormat="true" ht="12.8" hidden="false" customHeight="false" outlineLevel="0" collapsed="false">
      <c r="B332" s="231"/>
      <c r="C332" s="232"/>
      <c r="D332" s="233" t="s">
        <v>138</v>
      </c>
      <c r="E332" s="234"/>
      <c r="F332" s="235" t="s">
        <v>172</v>
      </c>
      <c r="G332" s="232"/>
      <c r="H332" s="234"/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38</v>
      </c>
      <c r="AU332" s="241" t="s">
        <v>83</v>
      </c>
      <c r="AV332" s="230" t="s">
        <v>81</v>
      </c>
      <c r="AW332" s="230" t="s">
        <v>30</v>
      </c>
      <c r="AX332" s="230" t="s">
        <v>73</v>
      </c>
      <c r="AY332" s="241" t="s">
        <v>128</v>
      </c>
    </row>
    <row r="333" s="242" customFormat="true" ht="12.8" hidden="false" customHeight="false" outlineLevel="0" collapsed="false">
      <c r="B333" s="243"/>
      <c r="C333" s="244"/>
      <c r="D333" s="233" t="s">
        <v>138</v>
      </c>
      <c r="E333" s="245"/>
      <c r="F333" s="246" t="s">
        <v>179</v>
      </c>
      <c r="G333" s="244"/>
      <c r="H333" s="247" t="n">
        <v>6.3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38</v>
      </c>
      <c r="AU333" s="253" t="s">
        <v>83</v>
      </c>
      <c r="AV333" s="242" t="s">
        <v>83</v>
      </c>
      <c r="AW333" s="242" t="s">
        <v>30</v>
      </c>
      <c r="AX333" s="242" t="s">
        <v>73</v>
      </c>
      <c r="AY333" s="253" t="s">
        <v>128</v>
      </c>
    </row>
    <row r="334" s="242" customFormat="true" ht="12.8" hidden="false" customHeight="false" outlineLevel="0" collapsed="false">
      <c r="B334" s="243"/>
      <c r="C334" s="244"/>
      <c r="D334" s="233" t="s">
        <v>138</v>
      </c>
      <c r="E334" s="245"/>
      <c r="F334" s="246" t="s">
        <v>174</v>
      </c>
      <c r="G334" s="244"/>
      <c r="H334" s="247" t="n">
        <v>1.275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38</v>
      </c>
      <c r="AU334" s="253" t="s">
        <v>83</v>
      </c>
      <c r="AV334" s="242" t="s">
        <v>83</v>
      </c>
      <c r="AW334" s="242" t="s">
        <v>30</v>
      </c>
      <c r="AX334" s="242" t="s">
        <v>73</v>
      </c>
      <c r="AY334" s="253" t="s">
        <v>128</v>
      </c>
    </row>
    <row r="335" s="242" customFormat="true" ht="12.8" hidden="false" customHeight="false" outlineLevel="0" collapsed="false">
      <c r="B335" s="243"/>
      <c r="C335" s="244"/>
      <c r="D335" s="233" t="s">
        <v>138</v>
      </c>
      <c r="E335" s="245"/>
      <c r="F335" s="246" t="s">
        <v>180</v>
      </c>
      <c r="G335" s="244"/>
      <c r="H335" s="247" t="n">
        <v>14.28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38</v>
      </c>
      <c r="AU335" s="253" t="s">
        <v>83</v>
      </c>
      <c r="AV335" s="242" t="s">
        <v>83</v>
      </c>
      <c r="AW335" s="242" t="s">
        <v>30</v>
      </c>
      <c r="AX335" s="242" t="s">
        <v>73</v>
      </c>
      <c r="AY335" s="253" t="s">
        <v>128</v>
      </c>
    </row>
    <row r="336" s="242" customFormat="true" ht="12.8" hidden="false" customHeight="false" outlineLevel="0" collapsed="false">
      <c r="B336" s="243"/>
      <c r="C336" s="244"/>
      <c r="D336" s="233" t="s">
        <v>138</v>
      </c>
      <c r="E336" s="245"/>
      <c r="F336" s="246" t="s">
        <v>177</v>
      </c>
      <c r="G336" s="244"/>
      <c r="H336" s="247" t="n">
        <v>23.22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38</v>
      </c>
      <c r="AU336" s="253" t="s">
        <v>83</v>
      </c>
      <c r="AV336" s="242" t="s">
        <v>83</v>
      </c>
      <c r="AW336" s="242" t="s">
        <v>30</v>
      </c>
      <c r="AX336" s="242" t="s">
        <v>73</v>
      </c>
      <c r="AY336" s="253" t="s">
        <v>128</v>
      </c>
    </row>
    <row r="337" s="254" customFormat="true" ht="12.8" hidden="false" customHeight="false" outlineLevel="0" collapsed="false">
      <c r="B337" s="255"/>
      <c r="C337" s="256"/>
      <c r="D337" s="233" t="s">
        <v>138</v>
      </c>
      <c r="E337" s="257"/>
      <c r="F337" s="258" t="s">
        <v>141</v>
      </c>
      <c r="G337" s="256"/>
      <c r="H337" s="259" t="n">
        <v>150.075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138</v>
      </c>
      <c r="AU337" s="265" t="s">
        <v>83</v>
      </c>
      <c r="AV337" s="254" t="s">
        <v>136</v>
      </c>
      <c r="AW337" s="254" t="s">
        <v>30</v>
      </c>
      <c r="AX337" s="254" t="s">
        <v>81</v>
      </c>
      <c r="AY337" s="265" t="s">
        <v>128</v>
      </c>
    </row>
    <row r="338" s="24" customFormat="true" ht="16.5" hidden="false" customHeight="true" outlineLevel="0" collapsed="false">
      <c r="B338" s="25"/>
      <c r="C338" s="217" t="s">
        <v>300</v>
      </c>
      <c r="D338" s="217" t="s">
        <v>131</v>
      </c>
      <c r="E338" s="218" t="s">
        <v>301</v>
      </c>
      <c r="F338" s="219" t="s">
        <v>302</v>
      </c>
      <c r="G338" s="220" t="s">
        <v>241</v>
      </c>
      <c r="H338" s="221" t="n">
        <v>60.5</v>
      </c>
      <c r="I338" s="222"/>
      <c r="J338" s="223" t="n">
        <f aca="false">ROUND(I338*H338,2)</f>
        <v>0</v>
      </c>
      <c r="K338" s="219" t="s">
        <v>135</v>
      </c>
      <c r="L338" s="30"/>
      <c r="M338" s="224"/>
      <c r="N338" s="225" t="s">
        <v>38</v>
      </c>
      <c r="O338" s="69"/>
      <c r="P338" s="226" t="n">
        <f aca="false">O338*H338</f>
        <v>0</v>
      </c>
      <c r="Q338" s="226" t="n">
        <v>0</v>
      </c>
      <c r="R338" s="226" t="n">
        <f aca="false">Q338*H338</f>
        <v>0</v>
      </c>
      <c r="S338" s="226" t="n">
        <v>0.009</v>
      </c>
      <c r="T338" s="227" t="n">
        <f aca="false">S338*H338</f>
        <v>0.5445</v>
      </c>
      <c r="AR338" s="228" t="s">
        <v>136</v>
      </c>
      <c r="AT338" s="228" t="s">
        <v>131</v>
      </c>
      <c r="AU338" s="228" t="s">
        <v>83</v>
      </c>
      <c r="AY338" s="3" t="s">
        <v>128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1</v>
      </c>
      <c r="BK338" s="229" t="n">
        <f aca="false">ROUND(I338*H338,2)</f>
        <v>0</v>
      </c>
      <c r="BL338" s="3" t="s">
        <v>136</v>
      </c>
      <c r="BM338" s="228" t="s">
        <v>303</v>
      </c>
    </row>
    <row r="339" s="230" customFormat="true" ht="12.8" hidden="false" customHeight="false" outlineLevel="0" collapsed="false">
      <c r="B339" s="231"/>
      <c r="C339" s="232"/>
      <c r="D339" s="233" t="s">
        <v>138</v>
      </c>
      <c r="E339" s="234"/>
      <c r="F339" s="235" t="s">
        <v>171</v>
      </c>
      <c r="G339" s="232"/>
      <c r="H339" s="234"/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38</v>
      </c>
      <c r="AU339" s="241" t="s">
        <v>83</v>
      </c>
      <c r="AV339" s="230" t="s">
        <v>81</v>
      </c>
      <c r="AW339" s="230" t="s">
        <v>30</v>
      </c>
      <c r="AX339" s="230" t="s">
        <v>73</v>
      </c>
      <c r="AY339" s="241" t="s">
        <v>128</v>
      </c>
    </row>
    <row r="340" s="242" customFormat="true" ht="12.8" hidden="false" customHeight="false" outlineLevel="0" collapsed="false">
      <c r="B340" s="243"/>
      <c r="C340" s="244"/>
      <c r="D340" s="233" t="s">
        <v>138</v>
      </c>
      <c r="E340" s="245"/>
      <c r="F340" s="246" t="s">
        <v>245</v>
      </c>
      <c r="G340" s="244"/>
      <c r="H340" s="247" t="n">
        <v>36.8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38</v>
      </c>
      <c r="AU340" s="253" t="s">
        <v>83</v>
      </c>
      <c r="AV340" s="242" t="s">
        <v>83</v>
      </c>
      <c r="AW340" s="242" t="s">
        <v>30</v>
      </c>
      <c r="AX340" s="242" t="s">
        <v>73</v>
      </c>
      <c r="AY340" s="253" t="s">
        <v>128</v>
      </c>
    </row>
    <row r="341" s="242" customFormat="true" ht="12.8" hidden="false" customHeight="false" outlineLevel="0" collapsed="false">
      <c r="B341" s="243"/>
      <c r="C341" s="244"/>
      <c r="D341" s="233" t="s">
        <v>138</v>
      </c>
      <c r="E341" s="245"/>
      <c r="F341" s="246" t="s">
        <v>246</v>
      </c>
      <c r="G341" s="244"/>
      <c r="H341" s="247" t="n">
        <v>-1.25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38</v>
      </c>
      <c r="AU341" s="253" t="s">
        <v>83</v>
      </c>
      <c r="AV341" s="242" t="s">
        <v>83</v>
      </c>
      <c r="AW341" s="242" t="s">
        <v>30</v>
      </c>
      <c r="AX341" s="242" t="s">
        <v>73</v>
      </c>
      <c r="AY341" s="253" t="s">
        <v>128</v>
      </c>
    </row>
    <row r="342" s="242" customFormat="true" ht="12.8" hidden="false" customHeight="false" outlineLevel="0" collapsed="false">
      <c r="B342" s="243"/>
      <c r="C342" s="244"/>
      <c r="D342" s="233" t="s">
        <v>138</v>
      </c>
      <c r="E342" s="245"/>
      <c r="F342" s="246" t="s">
        <v>247</v>
      </c>
      <c r="G342" s="244"/>
      <c r="H342" s="247" t="n">
        <v>-1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38</v>
      </c>
      <c r="AU342" s="253" t="s">
        <v>83</v>
      </c>
      <c r="AV342" s="242" t="s">
        <v>83</v>
      </c>
      <c r="AW342" s="242" t="s">
        <v>30</v>
      </c>
      <c r="AX342" s="242" t="s">
        <v>73</v>
      </c>
      <c r="AY342" s="253" t="s">
        <v>128</v>
      </c>
    </row>
    <row r="343" s="242" customFormat="true" ht="12.8" hidden="false" customHeight="false" outlineLevel="0" collapsed="false">
      <c r="B343" s="243"/>
      <c r="C343" s="244"/>
      <c r="D343" s="233" t="s">
        <v>138</v>
      </c>
      <c r="E343" s="245"/>
      <c r="F343" s="246" t="s">
        <v>246</v>
      </c>
      <c r="G343" s="244"/>
      <c r="H343" s="247" t="n">
        <v>-1.25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38</v>
      </c>
      <c r="AU343" s="253" t="s">
        <v>83</v>
      </c>
      <c r="AV343" s="242" t="s">
        <v>83</v>
      </c>
      <c r="AW343" s="242" t="s">
        <v>30</v>
      </c>
      <c r="AX343" s="242" t="s">
        <v>73</v>
      </c>
      <c r="AY343" s="253" t="s">
        <v>128</v>
      </c>
    </row>
    <row r="344" s="242" customFormat="true" ht="12.8" hidden="false" customHeight="false" outlineLevel="0" collapsed="false">
      <c r="B344" s="243"/>
      <c r="C344" s="244"/>
      <c r="D344" s="233" t="s">
        <v>138</v>
      </c>
      <c r="E344" s="245"/>
      <c r="F344" s="246" t="s">
        <v>248</v>
      </c>
      <c r="G344" s="244"/>
      <c r="H344" s="247" t="n">
        <v>-2.7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38</v>
      </c>
      <c r="AU344" s="253" t="s">
        <v>83</v>
      </c>
      <c r="AV344" s="242" t="s">
        <v>83</v>
      </c>
      <c r="AW344" s="242" t="s">
        <v>30</v>
      </c>
      <c r="AX344" s="242" t="s">
        <v>73</v>
      </c>
      <c r="AY344" s="253" t="s">
        <v>128</v>
      </c>
    </row>
    <row r="345" s="242" customFormat="true" ht="12.8" hidden="false" customHeight="false" outlineLevel="0" collapsed="false">
      <c r="B345" s="243"/>
      <c r="C345" s="244"/>
      <c r="D345" s="233" t="s">
        <v>138</v>
      </c>
      <c r="E345" s="245"/>
      <c r="F345" s="246" t="s">
        <v>249</v>
      </c>
      <c r="G345" s="244"/>
      <c r="H345" s="247" t="n">
        <v>-1.4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38</v>
      </c>
      <c r="AU345" s="253" t="s">
        <v>83</v>
      </c>
      <c r="AV345" s="242" t="s">
        <v>83</v>
      </c>
      <c r="AW345" s="242" t="s">
        <v>30</v>
      </c>
      <c r="AX345" s="242" t="s">
        <v>73</v>
      </c>
      <c r="AY345" s="253" t="s">
        <v>128</v>
      </c>
    </row>
    <row r="346" s="242" customFormat="true" ht="12.8" hidden="false" customHeight="false" outlineLevel="0" collapsed="false">
      <c r="B346" s="243"/>
      <c r="C346" s="244"/>
      <c r="D346" s="233" t="s">
        <v>138</v>
      </c>
      <c r="E346" s="245"/>
      <c r="F346" s="246" t="s">
        <v>250</v>
      </c>
      <c r="G346" s="244"/>
      <c r="H346" s="247" t="n">
        <v>-2.6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38</v>
      </c>
      <c r="AU346" s="253" t="s">
        <v>83</v>
      </c>
      <c r="AV346" s="242" t="s">
        <v>83</v>
      </c>
      <c r="AW346" s="242" t="s">
        <v>30</v>
      </c>
      <c r="AX346" s="242" t="s">
        <v>73</v>
      </c>
      <c r="AY346" s="253" t="s">
        <v>128</v>
      </c>
    </row>
    <row r="347" s="230" customFormat="true" ht="12.8" hidden="false" customHeight="false" outlineLevel="0" collapsed="false">
      <c r="B347" s="231"/>
      <c r="C347" s="232"/>
      <c r="D347" s="233" t="s">
        <v>138</v>
      </c>
      <c r="E347" s="234"/>
      <c r="F347" s="235" t="s">
        <v>178</v>
      </c>
      <c r="G347" s="232"/>
      <c r="H347" s="234"/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38</v>
      </c>
      <c r="AU347" s="241" t="s">
        <v>83</v>
      </c>
      <c r="AV347" s="230" t="s">
        <v>81</v>
      </c>
      <c r="AW347" s="230" t="s">
        <v>30</v>
      </c>
      <c r="AX347" s="230" t="s">
        <v>73</v>
      </c>
      <c r="AY347" s="241" t="s">
        <v>128</v>
      </c>
    </row>
    <row r="348" s="242" customFormat="true" ht="12.8" hidden="false" customHeight="false" outlineLevel="0" collapsed="false">
      <c r="B348" s="243"/>
      <c r="C348" s="244"/>
      <c r="D348" s="233" t="s">
        <v>138</v>
      </c>
      <c r="E348" s="245"/>
      <c r="F348" s="246" t="s">
        <v>251</v>
      </c>
      <c r="G348" s="244"/>
      <c r="H348" s="247" t="n">
        <v>27</v>
      </c>
      <c r="I348" s="248"/>
      <c r="J348" s="244"/>
      <c r="K348" s="244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38</v>
      </c>
      <c r="AU348" s="253" t="s">
        <v>83</v>
      </c>
      <c r="AV348" s="242" t="s">
        <v>83</v>
      </c>
      <c r="AW348" s="242" t="s">
        <v>30</v>
      </c>
      <c r="AX348" s="242" t="s">
        <v>73</v>
      </c>
      <c r="AY348" s="253" t="s">
        <v>128</v>
      </c>
    </row>
    <row r="349" s="242" customFormat="true" ht="12.8" hidden="false" customHeight="false" outlineLevel="0" collapsed="false">
      <c r="B349" s="243"/>
      <c r="C349" s="244"/>
      <c r="D349" s="233" t="s">
        <v>138</v>
      </c>
      <c r="E349" s="245"/>
      <c r="F349" s="246" t="s">
        <v>246</v>
      </c>
      <c r="G349" s="244"/>
      <c r="H349" s="247" t="n">
        <v>-1.25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38</v>
      </c>
      <c r="AU349" s="253" t="s">
        <v>83</v>
      </c>
      <c r="AV349" s="242" t="s">
        <v>83</v>
      </c>
      <c r="AW349" s="242" t="s">
        <v>30</v>
      </c>
      <c r="AX349" s="242" t="s">
        <v>73</v>
      </c>
      <c r="AY349" s="253" t="s">
        <v>128</v>
      </c>
    </row>
    <row r="350" s="242" customFormat="true" ht="12.8" hidden="false" customHeight="false" outlineLevel="0" collapsed="false">
      <c r="B350" s="243"/>
      <c r="C350" s="244"/>
      <c r="D350" s="233" t="s">
        <v>138</v>
      </c>
      <c r="E350" s="245"/>
      <c r="F350" s="246" t="s">
        <v>252</v>
      </c>
      <c r="G350" s="244"/>
      <c r="H350" s="247" t="n">
        <v>-0.9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38</v>
      </c>
      <c r="AU350" s="253" t="s">
        <v>83</v>
      </c>
      <c r="AV350" s="242" t="s">
        <v>83</v>
      </c>
      <c r="AW350" s="242" t="s">
        <v>30</v>
      </c>
      <c r="AX350" s="242" t="s">
        <v>73</v>
      </c>
      <c r="AY350" s="253" t="s">
        <v>128</v>
      </c>
    </row>
    <row r="351" s="242" customFormat="true" ht="12.8" hidden="false" customHeight="false" outlineLevel="0" collapsed="false">
      <c r="B351" s="243"/>
      <c r="C351" s="244"/>
      <c r="D351" s="233" t="s">
        <v>138</v>
      </c>
      <c r="E351" s="245"/>
      <c r="F351" s="246" t="s">
        <v>249</v>
      </c>
      <c r="G351" s="244"/>
      <c r="H351" s="247" t="n">
        <v>-1.4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38</v>
      </c>
      <c r="AU351" s="253" t="s">
        <v>83</v>
      </c>
      <c r="AV351" s="242" t="s">
        <v>83</v>
      </c>
      <c r="AW351" s="242" t="s">
        <v>30</v>
      </c>
      <c r="AX351" s="242" t="s">
        <v>73</v>
      </c>
      <c r="AY351" s="253" t="s">
        <v>128</v>
      </c>
    </row>
    <row r="352" s="242" customFormat="true" ht="12.8" hidden="false" customHeight="false" outlineLevel="0" collapsed="false">
      <c r="B352" s="243"/>
      <c r="C352" s="244"/>
      <c r="D352" s="233" t="s">
        <v>138</v>
      </c>
      <c r="E352" s="245"/>
      <c r="F352" s="246" t="s">
        <v>250</v>
      </c>
      <c r="G352" s="244"/>
      <c r="H352" s="247" t="n">
        <v>-2.6</v>
      </c>
      <c r="I352" s="248"/>
      <c r="J352" s="244"/>
      <c r="K352" s="244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38</v>
      </c>
      <c r="AU352" s="253" t="s">
        <v>83</v>
      </c>
      <c r="AV352" s="242" t="s">
        <v>83</v>
      </c>
      <c r="AW352" s="242" t="s">
        <v>30</v>
      </c>
      <c r="AX352" s="242" t="s">
        <v>73</v>
      </c>
      <c r="AY352" s="253" t="s">
        <v>128</v>
      </c>
    </row>
    <row r="353" s="242" customFormat="true" ht="12.8" hidden="false" customHeight="false" outlineLevel="0" collapsed="false">
      <c r="B353" s="243"/>
      <c r="C353" s="244"/>
      <c r="D353" s="233" t="s">
        <v>138</v>
      </c>
      <c r="E353" s="245"/>
      <c r="F353" s="246" t="s">
        <v>248</v>
      </c>
      <c r="G353" s="244"/>
      <c r="H353" s="247" t="n">
        <v>-2.7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38</v>
      </c>
      <c r="AU353" s="253" t="s">
        <v>83</v>
      </c>
      <c r="AV353" s="242" t="s">
        <v>83</v>
      </c>
      <c r="AW353" s="242" t="s">
        <v>30</v>
      </c>
      <c r="AX353" s="242" t="s">
        <v>73</v>
      </c>
      <c r="AY353" s="253" t="s">
        <v>128</v>
      </c>
    </row>
    <row r="354" s="230" customFormat="true" ht="12.8" hidden="false" customHeight="false" outlineLevel="0" collapsed="false">
      <c r="B354" s="231"/>
      <c r="C354" s="232"/>
      <c r="D354" s="233" t="s">
        <v>138</v>
      </c>
      <c r="E354" s="234"/>
      <c r="F354" s="235" t="s">
        <v>181</v>
      </c>
      <c r="G354" s="232"/>
      <c r="H354" s="234"/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38</v>
      </c>
      <c r="AU354" s="241" t="s">
        <v>83</v>
      </c>
      <c r="AV354" s="230" t="s">
        <v>81</v>
      </c>
      <c r="AW354" s="230" t="s">
        <v>30</v>
      </c>
      <c r="AX354" s="230" t="s">
        <v>73</v>
      </c>
      <c r="AY354" s="241" t="s">
        <v>128</v>
      </c>
    </row>
    <row r="355" s="242" customFormat="true" ht="12.8" hidden="false" customHeight="false" outlineLevel="0" collapsed="false">
      <c r="B355" s="243"/>
      <c r="C355" s="244"/>
      <c r="D355" s="233" t="s">
        <v>138</v>
      </c>
      <c r="E355" s="245"/>
      <c r="F355" s="246" t="s">
        <v>251</v>
      </c>
      <c r="G355" s="244"/>
      <c r="H355" s="247" t="n">
        <v>27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38</v>
      </c>
      <c r="AU355" s="253" t="s">
        <v>83</v>
      </c>
      <c r="AV355" s="242" t="s">
        <v>83</v>
      </c>
      <c r="AW355" s="242" t="s">
        <v>30</v>
      </c>
      <c r="AX355" s="242" t="s">
        <v>73</v>
      </c>
      <c r="AY355" s="253" t="s">
        <v>128</v>
      </c>
    </row>
    <row r="356" s="242" customFormat="true" ht="12.8" hidden="false" customHeight="false" outlineLevel="0" collapsed="false">
      <c r="B356" s="243"/>
      <c r="C356" s="244"/>
      <c r="D356" s="233" t="s">
        <v>138</v>
      </c>
      <c r="E356" s="245"/>
      <c r="F356" s="246" t="s">
        <v>246</v>
      </c>
      <c r="G356" s="244"/>
      <c r="H356" s="247" t="n">
        <v>-1.25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38</v>
      </c>
      <c r="AU356" s="253" t="s">
        <v>83</v>
      </c>
      <c r="AV356" s="242" t="s">
        <v>83</v>
      </c>
      <c r="AW356" s="242" t="s">
        <v>30</v>
      </c>
      <c r="AX356" s="242" t="s">
        <v>73</v>
      </c>
      <c r="AY356" s="253" t="s">
        <v>128</v>
      </c>
    </row>
    <row r="357" s="242" customFormat="true" ht="12.8" hidden="false" customHeight="false" outlineLevel="0" collapsed="false">
      <c r="B357" s="243"/>
      <c r="C357" s="244"/>
      <c r="D357" s="233" t="s">
        <v>138</v>
      </c>
      <c r="E357" s="245"/>
      <c r="F357" s="246" t="s">
        <v>253</v>
      </c>
      <c r="G357" s="244"/>
      <c r="H357" s="247" t="n">
        <v>-3.6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38</v>
      </c>
      <c r="AU357" s="253" t="s">
        <v>83</v>
      </c>
      <c r="AV357" s="242" t="s">
        <v>83</v>
      </c>
      <c r="AW357" s="242" t="s">
        <v>30</v>
      </c>
      <c r="AX357" s="242" t="s">
        <v>73</v>
      </c>
      <c r="AY357" s="253" t="s">
        <v>128</v>
      </c>
    </row>
    <row r="358" s="242" customFormat="true" ht="12.8" hidden="false" customHeight="false" outlineLevel="0" collapsed="false">
      <c r="B358" s="243"/>
      <c r="C358" s="244"/>
      <c r="D358" s="233" t="s">
        <v>138</v>
      </c>
      <c r="E358" s="245"/>
      <c r="F358" s="246" t="s">
        <v>254</v>
      </c>
      <c r="G358" s="244"/>
      <c r="H358" s="247" t="n">
        <v>-1.1</v>
      </c>
      <c r="I358" s="248"/>
      <c r="J358" s="244"/>
      <c r="K358" s="244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38</v>
      </c>
      <c r="AU358" s="253" t="s">
        <v>83</v>
      </c>
      <c r="AV358" s="242" t="s">
        <v>83</v>
      </c>
      <c r="AW358" s="242" t="s">
        <v>30</v>
      </c>
      <c r="AX358" s="242" t="s">
        <v>73</v>
      </c>
      <c r="AY358" s="253" t="s">
        <v>128</v>
      </c>
    </row>
    <row r="359" s="242" customFormat="true" ht="12.8" hidden="false" customHeight="false" outlineLevel="0" collapsed="false">
      <c r="B359" s="243"/>
      <c r="C359" s="244"/>
      <c r="D359" s="233" t="s">
        <v>138</v>
      </c>
      <c r="E359" s="245"/>
      <c r="F359" s="246" t="s">
        <v>250</v>
      </c>
      <c r="G359" s="244"/>
      <c r="H359" s="247" t="n">
        <v>-2.6</v>
      </c>
      <c r="I359" s="248"/>
      <c r="J359" s="244"/>
      <c r="K359" s="244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38</v>
      </c>
      <c r="AU359" s="253" t="s">
        <v>83</v>
      </c>
      <c r="AV359" s="242" t="s">
        <v>83</v>
      </c>
      <c r="AW359" s="242" t="s">
        <v>30</v>
      </c>
      <c r="AX359" s="242" t="s">
        <v>73</v>
      </c>
      <c r="AY359" s="253" t="s">
        <v>128</v>
      </c>
    </row>
    <row r="360" s="242" customFormat="true" ht="12.8" hidden="false" customHeight="false" outlineLevel="0" collapsed="false">
      <c r="B360" s="243"/>
      <c r="C360" s="244"/>
      <c r="D360" s="233" t="s">
        <v>138</v>
      </c>
      <c r="E360" s="245"/>
      <c r="F360" s="246" t="s">
        <v>248</v>
      </c>
      <c r="G360" s="244"/>
      <c r="H360" s="247" t="n">
        <v>-2.7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38</v>
      </c>
      <c r="AU360" s="253" t="s">
        <v>83</v>
      </c>
      <c r="AV360" s="242" t="s">
        <v>83</v>
      </c>
      <c r="AW360" s="242" t="s">
        <v>30</v>
      </c>
      <c r="AX360" s="242" t="s">
        <v>73</v>
      </c>
      <c r="AY360" s="253" t="s">
        <v>128</v>
      </c>
    </row>
    <row r="361" s="254" customFormat="true" ht="12.8" hidden="false" customHeight="false" outlineLevel="0" collapsed="false">
      <c r="B361" s="255"/>
      <c r="C361" s="256"/>
      <c r="D361" s="233" t="s">
        <v>138</v>
      </c>
      <c r="E361" s="257"/>
      <c r="F361" s="258" t="s">
        <v>141</v>
      </c>
      <c r="G361" s="256"/>
      <c r="H361" s="259" t="n">
        <v>60.5</v>
      </c>
      <c r="I361" s="260"/>
      <c r="J361" s="256"/>
      <c r="K361" s="256"/>
      <c r="L361" s="261"/>
      <c r="M361" s="262"/>
      <c r="N361" s="263"/>
      <c r="O361" s="263"/>
      <c r="P361" s="263"/>
      <c r="Q361" s="263"/>
      <c r="R361" s="263"/>
      <c r="S361" s="263"/>
      <c r="T361" s="264"/>
      <c r="AT361" s="265" t="s">
        <v>138</v>
      </c>
      <c r="AU361" s="265" t="s">
        <v>83</v>
      </c>
      <c r="AV361" s="254" t="s">
        <v>136</v>
      </c>
      <c r="AW361" s="254" t="s">
        <v>30</v>
      </c>
      <c r="AX361" s="254" t="s">
        <v>81</v>
      </c>
      <c r="AY361" s="265" t="s">
        <v>128</v>
      </c>
    </row>
    <row r="362" s="24" customFormat="true" ht="16.5" hidden="false" customHeight="true" outlineLevel="0" collapsed="false">
      <c r="B362" s="25"/>
      <c r="C362" s="217" t="s">
        <v>304</v>
      </c>
      <c r="D362" s="217" t="s">
        <v>131</v>
      </c>
      <c r="E362" s="218" t="s">
        <v>305</v>
      </c>
      <c r="F362" s="219" t="s">
        <v>306</v>
      </c>
      <c r="G362" s="220" t="s">
        <v>149</v>
      </c>
      <c r="H362" s="221" t="n">
        <v>8.82</v>
      </c>
      <c r="I362" s="222"/>
      <c r="J362" s="223" t="n">
        <f aca="false">ROUND(I362*H362,2)</f>
        <v>0</v>
      </c>
      <c r="K362" s="219" t="s">
        <v>135</v>
      </c>
      <c r="L362" s="30"/>
      <c r="M362" s="224"/>
      <c r="N362" s="225" t="s">
        <v>38</v>
      </c>
      <c r="O362" s="69"/>
      <c r="P362" s="226" t="n">
        <f aca="false">O362*H362</f>
        <v>0</v>
      </c>
      <c r="Q362" s="226" t="n">
        <v>0</v>
      </c>
      <c r="R362" s="226" t="n">
        <f aca="false">Q362*H362</f>
        <v>0</v>
      </c>
      <c r="S362" s="226" t="n">
        <v>0.063</v>
      </c>
      <c r="T362" s="227" t="n">
        <f aca="false">S362*H362</f>
        <v>0.55566</v>
      </c>
      <c r="AR362" s="228" t="s">
        <v>136</v>
      </c>
      <c r="AT362" s="228" t="s">
        <v>131</v>
      </c>
      <c r="AU362" s="228" t="s">
        <v>83</v>
      </c>
      <c r="AY362" s="3" t="s">
        <v>128</v>
      </c>
      <c r="BE362" s="229" t="n">
        <f aca="false">IF(N362="základní",J362,0)</f>
        <v>0</v>
      </c>
      <c r="BF362" s="229" t="n">
        <f aca="false">IF(N362="snížená",J362,0)</f>
        <v>0</v>
      </c>
      <c r="BG362" s="229" t="n">
        <f aca="false">IF(N362="zákl. přenesená",J362,0)</f>
        <v>0</v>
      </c>
      <c r="BH362" s="229" t="n">
        <f aca="false">IF(N362="sníž. přenesená",J362,0)</f>
        <v>0</v>
      </c>
      <c r="BI362" s="229" t="n">
        <f aca="false">IF(N362="nulová",J362,0)</f>
        <v>0</v>
      </c>
      <c r="BJ362" s="3" t="s">
        <v>81</v>
      </c>
      <c r="BK362" s="229" t="n">
        <f aca="false">ROUND(I362*H362,2)</f>
        <v>0</v>
      </c>
      <c r="BL362" s="3" t="s">
        <v>136</v>
      </c>
      <c r="BM362" s="228" t="s">
        <v>307</v>
      </c>
    </row>
    <row r="363" s="242" customFormat="true" ht="12.8" hidden="false" customHeight="false" outlineLevel="0" collapsed="false">
      <c r="B363" s="243"/>
      <c r="C363" s="244"/>
      <c r="D363" s="233" t="s">
        <v>138</v>
      </c>
      <c r="E363" s="245"/>
      <c r="F363" s="246" t="s">
        <v>308</v>
      </c>
      <c r="G363" s="244"/>
      <c r="H363" s="247" t="n">
        <v>8.82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38</v>
      </c>
      <c r="AU363" s="253" t="s">
        <v>83</v>
      </c>
      <c r="AV363" s="242" t="s">
        <v>83</v>
      </c>
      <c r="AW363" s="242" t="s">
        <v>30</v>
      </c>
      <c r="AX363" s="242" t="s">
        <v>73</v>
      </c>
      <c r="AY363" s="253" t="s">
        <v>128</v>
      </c>
    </row>
    <row r="364" s="254" customFormat="true" ht="12.8" hidden="false" customHeight="false" outlineLevel="0" collapsed="false">
      <c r="B364" s="255"/>
      <c r="C364" s="256"/>
      <c r="D364" s="233" t="s">
        <v>138</v>
      </c>
      <c r="E364" s="257"/>
      <c r="F364" s="258" t="s">
        <v>141</v>
      </c>
      <c r="G364" s="256"/>
      <c r="H364" s="259" t="n">
        <v>8.82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38</v>
      </c>
      <c r="AU364" s="265" t="s">
        <v>83</v>
      </c>
      <c r="AV364" s="254" t="s">
        <v>136</v>
      </c>
      <c r="AW364" s="254" t="s">
        <v>30</v>
      </c>
      <c r="AX364" s="254" t="s">
        <v>81</v>
      </c>
      <c r="AY364" s="265" t="s">
        <v>128</v>
      </c>
    </row>
    <row r="365" s="24" customFormat="true" ht="24" hidden="false" customHeight="true" outlineLevel="0" collapsed="false">
      <c r="B365" s="25"/>
      <c r="C365" s="217" t="s">
        <v>309</v>
      </c>
      <c r="D365" s="217" t="s">
        <v>131</v>
      </c>
      <c r="E365" s="218" t="s">
        <v>310</v>
      </c>
      <c r="F365" s="219" t="s">
        <v>311</v>
      </c>
      <c r="G365" s="220" t="s">
        <v>149</v>
      </c>
      <c r="H365" s="221" t="n">
        <v>150.075</v>
      </c>
      <c r="I365" s="222"/>
      <c r="J365" s="223" t="n">
        <f aca="false">ROUND(I365*H365,2)</f>
        <v>0</v>
      </c>
      <c r="K365" s="219" t="s">
        <v>135</v>
      </c>
      <c r="L365" s="30"/>
      <c r="M365" s="224"/>
      <c r="N365" s="225" t="s">
        <v>38</v>
      </c>
      <c r="O365" s="69"/>
      <c r="P365" s="226" t="n">
        <f aca="false">O365*H365</f>
        <v>0</v>
      </c>
      <c r="Q365" s="226" t="n">
        <v>0</v>
      </c>
      <c r="R365" s="226" t="n">
        <f aca="false">Q365*H365</f>
        <v>0</v>
      </c>
      <c r="S365" s="226" t="n">
        <v>0.05</v>
      </c>
      <c r="T365" s="227" t="n">
        <f aca="false">S365*H365</f>
        <v>7.50375</v>
      </c>
      <c r="AR365" s="228" t="s">
        <v>136</v>
      </c>
      <c r="AT365" s="228" t="s">
        <v>131</v>
      </c>
      <c r="AU365" s="228" t="s">
        <v>83</v>
      </c>
      <c r="AY365" s="3" t="s">
        <v>128</v>
      </c>
      <c r="BE365" s="229" t="n">
        <f aca="false">IF(N365="základní",J365,0)</f>
        <v>0</v>
      </c>
      <c r="BF365" s="229" t="n">
        <f aca="false">IF(N365="snížená",J365,0)</f>
        <v>0</v>
      </c>
      <c r="BG365" s="229" t="n">
        <f aca="false">IF(N365="zákl. přenesená",J365,0)</f>
        <v>0</v>
      </c>
      <c r="BH365" s="229" t="n">
        <f aca="false">IF(N365="sníž. přenesená",J365,0)</f>
        <v>0</v>
      </c>
      <c r="BI365" s="229" t="n">
        <f aca="false">IF(N365="nulová",J365,0)</f>
        <v>0</v>
      </c>
      <c r="BJ365" s="3" t="s">
        <v>81</v>
      </c>
      <c r="BK365" s="229" t="n">
        <f aca="false">ROUND(I365*H365,2)</f>
        <v>0</v>
      </c>
      <c r="BL365" s="3" t="s">
        <v>136</v>
      </c>
      <c r="BM365" s="228" t="s">
        <v>312</v>
      </c>
    </row>
    <row r="366" s="230" customFormat="true" ht="12.8" hidden="false" customHeight="false" outlineLevel="0" collapsed="false">
      <c r="B366" s="231"/>
      <c r="C366" s="232"/>
      <c r="D366" s="233" t="s">
        <v>138</v>
      </c>
      <c r="E366" s="234"/>
      <c r="F366" s="235" t="s">
        <v>171</v>
      </c>
      <c r="G366" s="232"/>
      <c r="H366" s="234"/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38</v>
      </c>
      <c r="AU366" s="241" t="s">
        <v>83</v>
      </c>
      <c r="AV366" s="230" t="s">
        <v>81</v>
      </c>
      <c r="AW366" s="230" t="s">
        <v>30</v>
      </c>
      <c r="AX366" s="230" t="s">
        <v>73</v>
      </c>
      <c r="AY366" s="241" t="s">
        <v>128</v>
      </c>
    </row>
    <row r="367" s="230" customFormat="true" ht="12.8" hidden="false" customHeight="false" outlineLevel="0" collapsed="false">
      <c r="B367" s="231"/>
      <c r="C367" s="232"/>
      <c r="D367" s="233" t="s">
        <v>138</v>
      </c>
      <c r="E367" s="234"/>
      <c r="F367" s="235" t="s">
        <v>172</v>
      </c>
      <c r="G367" s="232"/>
      <c r="H367" s="234"/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38</v>
      </c>
      <c r="AU367" s="241" t="s">
        <v>83</v>
      </c>
      <c r="AV367" s="230" t="s">
        <v>81</v>
      </c>
      <c r="AW367" s="230" t="s">
        <v>30</v>
      </c>
      <c r="AX367" s="230" t="s">
        <v>73</v>
      </c>
      <c r="AY367" s="241" t="s">
        <v>128</v>
      </c>
    </row>
    <row r="368" s="242" customFormat="true" ht="12.8" hidden="false" customHeight="false" outlineLevel="0" collapsed="false">
      <c r="B368" s="243"/>
      <c r="C368" s="244"/>
      <c r="D368" s="233" t="s">
        <v>138</v>
      </c>
      <c r="E368" s="245"/>
      <c r="F368" s="246" t="s">
        <v>173</v>
      </c>
      <c r="G368" s="244"/>
      <c r="H368" s="247" t="n">
        <v>3.15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38</v>
      </c>
      <c r="AU368" s="253" t="s">
        <v>83</v>
      </c>
      <c r="AV368" s="242" t="s">
        <v>83</v>
      </c>
      <c r="AW368" s="242" t="s">
        <v>30</v>
      </c>
      <c r="AX368" s="242" t="s">
        <v>73</v>
      </c>
      <c r="AY368" s="253" t="s">
        <v>128</v>
      </c>
    </row>
    <row r="369" s="242" customFormat="true" ht="12.8" hidden="false" customHeight="false" outlineLevel="0" collapsed="false">
      <c r="B369" s="243"/>
      <c r="C369" s="244"/>
      <c r="D369" s="233" t="s">
        <v>138</v>
      </c>
      <c r="E369" s="245"/>
      <c r="F369" s="246" t="s">
        <v>174</v>
      </c>
      <c r="G369" s="244"/>
      <c r="H369" s="247" t="n">
        <v>1.275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38</v>
      </c>
      <c r="AU369" s="253" t="s">
        <v>83</v>
      </c>
      <c r="AV369" s="242" t="s">
        <v>83</v>
      </c>
      <c r="AW369" s="242" t="s">
        <v>30</v>
      </c>
      <c r="AX369" s="242" t="s">
        <v>73</v>
      </c>
      <c r="AY369" s="253" t="s">
        <v>128</v>
      </c>
    </row>
    <row r="370" s="242" customFormat="true" ht="12.8" hidden="false" customHeight="false" outlineLevel="0" collapsed="false">
      <c r="B370" s="243"/>
      <c r="C370" s="244"/>
      <c r="D370" s="233" t="s">
        <v>138</v>
      </c>
      <c r="E370" s="245"/>
      <c r="F370" s="246" t="s">
        <v>175</v>
      </c>
      <c r="G370" s="244"/>
      <c r="H370" s="247" t="n">
        <v>31.02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38</v>
      </c>
      <c r="AU370" s="253" t="s">
        <v>83</v>
      </c>
      <c r="AV370" s="242" t="s">
        <v>83</v>
      </c>
      <c r="AW370" s="242" t="s">
        <v>30</v>
      </c>
      <c r="AX370" s="242" t="s">
        <v>73</v>
      </c>
      <c r="AY370" s="253" t="s">
        <v>128</v>
      </c>
    </row>
    <row r="371" s="242" customFormat="true" ht="12.8" hidden="false" customHeight="false" outlineLevel="0" collapsed="false">
      <c r="B371" s="243"/>
      <c r="C371" s="244"/>
      <c r="D371" s="233" t="s">
        <v>138</v>
      </c>
      <c r="E371" s="245"/>
      <c r="F371" s="246" t="s">
        <v>176</v>
      </c>
      <c r="G371" s="244"/>
      <c r="H371" s="247" t="n">
        <v>1.26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38</v>
      </c>
      <c r="AU371" s="253" t="s">
        <v>83</v>
      </c>
      <c r="AV371" s="242" t="s">
        <v>83</v>
      </c>
      <c r="AW371" s="242" t="s">
        <v>30</v>
      </c>
      <c r="AX371" s="242" t="s">
        <v>73</v>
      </c>
      <c r="AY371" s="253" t="s">
        <v>128</v>
      </c>
    </row>
    <row r="372" s="242" customFormat="true" ht="12.8" hidden="false" customHeight="false" outlineLevel="0" collapsed="false">
      <c r="B372" s="243"/>
      <c r="C372" s="244"/>
      <c r="D372" s="233" t="s">
        <v>138</v>
      </c>
      <c r="E372" s="245"/>
      <c r="F372" s="246" t="s">
        <v>177</v>
      </c>
      <c r="G372" s="244"/>
      <c r="H372" s="247" t="n">
        <v>23.22</v>
      </c>
      <c r="I372" s="248"/>
      <c r="J372" s="244"/>
      <c r="K372" s="244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38</v>
      </c>
      <c r="AU372" s="253" t="s">
        <v>83</v>
      </c>
      <c r="AV372" s="242" t="s">
        <v>83</v>
      </c>
      <c r="AW372" s="242" t="s">
        <v>30</v>
      </c>
      <c r="AX372" s="242" t="s">
        <v>73</v>
      </c>
      <c r="AY372" s="253" t="s">
        <v>128</v>
      </c>
    </row>
    <row r="373" s="230" customFormat="true" ht="12.8" hidden="false" customHeight="false" outlineLevel="0" collapsed="false">
      <c r="B373" s="231"/>
      <c r="C373" s="232"/>
      <c r="D373" s="233" t="s">
        <v>138</v>
      </c>
      <c r="E373" s="234"/>
      <c r="F373" s="235" t="s">
        <v>178</v>
      </c>
      <c r="G373" s="232"/>
      <c r="H373" s="234"/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38</v>
      </c>
      <c r="AU373" s="241" t="s">
        <v>83</v>
      </c>
      <c r="AV373" s="230" t="s">
        <v>81</v>
      </c>
      <c r="AW373" s="230" t="s">
        <v>30</v>
      </c>
      <c r="AX373" s="230" t="s">
        <v>73</v>
      </c>
      <c r="AY373" s="241" t="s">
        <v>128</v>
      </c>
    </row>
    <row r="374" s="230" customFormat="true" ht="12.8" hidden="false" customHeight="false" outlineLevel="0" collapsed="false">
      <c r="B374" s="231"/>
      <c r="C374" s="232"/>
      <c r="D374" s="233" t="s">
        <v>138</v>
      </c>
      <c r="E374" s="234"/>
      <c r="F374" s="235" t="s">
        <v>172</v>
      </c>
      <c r="G374" s="232"/>
      <c r="H374" s="234"/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38</v>
      </c>
      <c r="AU374" s="241" t="s">
        <v>83</v>
      </c>
      <c r="AV374" s="230" t="s">
        <v>81</v>
      </c>
      <c r="AW374" s="230" t="s">
        <v>30</v>
      </c>
      <c r="AX374" s="230" t="s">
        <v>73</v>
      </c>
      <c r="AY374" s="241" t="s">
        <v>128</v>
      </c>
    </row>
    <row r="375" s="242" customFormat="true" ht="12.8" hidden="false" customHeight="false" outlineLevel="0" collapsed="false">
      <c r="B375" s="243"/>
      <c r="C375" s="244"/>
      <c r="D375" s="233" t="s">
        <v>138</v>
      </c>
      <c r="E375" s="245"/>
      <c r="F375" s="246" t="s">
        <v>179</v>
      </c>
      <c r="G375" s="244"/>
      <c r="H375" s="247" t="n">
        <v>6.3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38</v>
      </c>
      <c r="AU375" s="253" t="s">
        <v>83</v>
      </c>
      <c r="AV375" s="242" t="s">
        <v>83</v>
      </c>
      <c r="AW375" s="242" t="s">
        <v>30</v>
      </c>
      <c r="AX375" s="242" t="s">
        <v>73</v>
      </c>
      <c r="AY375" s="253" t="s">
        <v>128</v>
      </c>
    </row>
    <row r="376" s="242" customFormat="true" ht="12.8" hidden="false" customHeight="false" outlineLevel="0" collapsed="false">
      <c r="B376" s="243"/>
      <c r="C376" s="244"/>
      <c r="D376" s="233" t="s">
        <v>138</v>
      </c>
      <c r="E376" s="245"/>
      <c r="F376" s="246" t="s">
        <v>174</v>
      </c>
      <c r="G376" s="244"/>
      <c r="H376" s="247" t="n">
        <v>1.275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38</v>
      </c>
      <c r="AU376" s="253" t="s">
        <v>83</v>
      </c>
      <c r="AV376" s="242" t="s">
        <v>83</v>
      </c>
      <c r="AW376" s="242" t="s">
        <v>30</v>
      </c>
      <c r="AX376" s="242" t="s">
        <v>73</v>
      </c>
      <c r="AY376" s="253" t="s">
        <v>128</v>
      </c>
    </row>
    <row r="377" s="242" customFormat="true" ht="12.8" hidden="false" customHeight="false" outlineLevel="0" collapsed="false">
      <c r="B377" s="243"/>
      <c r="C377" s="244"/>
      <c r="D377" s="233" t="s">
        <v>138</v>
      </c>
      <c r="E377" s="245"/>
      <c r="F377" s="246" t="s">
        <v>180</v>
      </c>
      <c r="G377" s="244"/>
      <c r="H377" s="247" t="n">
        <v>14.28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38</v>
      </c>
      <c r="AU377" s="253" t="s">
        <v>83</v>
      </c>
      <c r="AV377" s="242" t="s">
        <v>83</v>
      </c>
      <c r="AW377" s="242" t="s">
        <v>30</v>
      </c>
      <c r="AX377" s="242" t="s">
        <v>73</v>
      </c>
      <c r="AY377" s="253" t="s">
        <v>128</v>
      </c>
    </row>
    <row r="378" s="242" customFormat="true" ht="12.8" hidden="false" customHeight="false" outlineLevel="0" collapsed="false">
      <c r="B378" s="243"/>
      <c r="C378" s="244"/>
      <c r="D378" s="233" t="s">
        <v>138</v>
      </c>
      <c r="E378" s="245"/>
      <c r="F378" s="246" t="s">
        <v>177</v>
      </c>
      <c r="G378" s="244"/>
      <c r="H378" s="247" t="n">
        <v>23.22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38</v>
      </c>
      <c r="AU378" s="253" t="s">
        <v>83</v>
      </c>
      <c r="AV378" s="242" t="s">
        <v>83</v>
      </c>
      <c r="AW378" s="242" t="s">
        <v>30</v>
      </c>
      <c r="AX378" s="242" t="s">
        <v>73</v>
      </c>
      <c r="AY378" s="253" t="s">
        <v>128</v>
      </c>
    </row>
    <row r="379" s="230" customFormat="true" ht="12.8" hidden="false" customHeight="false" outlineLevel="0" collapsed="false">
      <c r="B379" s="231"/>
      <c r="C379" s="232"/>
      <c r="D379" s="233" t="s">
        <v>138</v>
      </c>
      <c r="E379" s="234"/>
      <c r="F379" s="235" t="s">
        <v>181</v>
      </c>
      <c r="G379" s="232"/>
      <c r="H379" s="234"/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38</v>
      </c>
      <c r="AU379" s="241" t="s">
        <v>83</v>
      </c>
      <c r="AV379" s="230" t="s">
        <v>81</v>
      </c>
      <c r="AW379" s="230" t="s">
        <v>30</v>
      </c>
      <c r="AX379" s="230" t="s">
        <v>73</v>
      </c>
      <c r="AY379" s="241" t="s">
        <v>128</v>
      </c>
    </row>
    <row r="380" s="230" customFormat="true" ht="12.8" hidden="false" customHeight="false" outlineLevel="0" collapsed="false">
      <c r="B380" s="231"/>
      <c r="C380" s="232"/>
      <c r="D380" s="233" t="s">
        <v>138</v>
      </c>
      <c r="E380" s="234"/>
      <c r="F380" s="235" t="s">
        <v>172</v>
      </c>
      <c r="G380" s="232"/>
      <c r="H380" s="234"/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38</v>
      </c>
      <c r="AU380" s="241" t="s">
        <v>83</v>
      </c>
      <c r="AV380" s="230" t="s">
        <v>81</v>
      </c>
      <c r="AW380" s="230" t="s">
        <v>30</v>
      </c>
      <c r="AX380" s="230" t="s">
        <v>73</v>
      </c>
      <c r="AY380" s="241" t="s">
        <v>128</v>
      </c>
    </row>
    <row r="381" s="242" customFormat="true" ht="12.8" hidden="false" customHeight="false" outlineLevel="0" collapsed="false">
      <c r="B381" s="243"/>
      <c r="C381" s="244"/>
      <c r="D381" s="233" t="s">
        <v>138</v>
      </c>
      <c r="E381" s="245"/>
      <c r="F381" s="246" t="s">
        <v>179</v>
      </c>
      <c r="G381" s="244"/>
      <c r="H381" s="247" t="n">
        <v>6.3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38</v>
      </c>
      <c r="AU381" s="253" t="s">
        <v>83</v>
      </c>
      <c r="AV381" s="242" t="s">
        <v>83</v>
      </c>
      <c r="AW381" s="242" t="s">
        <v>30</v>
      </c>
      <c r="AX381" s="242" t="s">
        <v>73</v>
      </c>
      <c r="AY381" s="253" t="s">
        <v>128</v>
      </c>
    </row>
    <row r="382" s="242" customFormat="true" ht="12.8" hidden="false" customHeight="false" outlineLevel="0" collapsed="false">
      <c r="B382" s="243"/>
      <c r="C382" s="244"/>
      <c r="D382" s="233" t="s">
        <v>138</v>
      </c>
      <c r="E382" s="245"/>
      <c r="F382" s="246" t="s">
        <v>174</v>
      </c>
      <c r="G382" s="244"/>
      <c r="H382" s="247" t="n">
        <v>1.275</v>
      </c>
      <c r="I382" s="248"/>
      <c r="J382" s="244"/>
      <c r="K382" s="244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38</v>
      </c>
      <c r="AU382" s="253" t="s">
        <v>83</v>
      </c>
      <c r="AV382" s="242" t="s">
        <v>83</v>
      </c>
      <c r="AW382" s="242" t="s">
        <v>30</v>
      </c>
      <c r="AX382" s="242" t="s">
        <v>73</v>
      </c>
      <c r="AY382" s="253" t="s">
        <v>128</v>
      </c>
    </row>
    <row r="383" s="242" customFormat="true" ht="12.8" hidden="false" customHeight="false" outlineLevel="0" collapsed="false">
      <c r="B383" s="243"/>
      <c r="C383" s="244"/>
      <c r="D383" s="233" t="s">
        <v>138</v>
      </c>
      <c r="E383" s="245"/>
      <c r="F383" s="246" t="s">
        <v>180</v>
      </c>
      <c r="G383" s="244"/>
      <c r="H383" s="247" t="n">
        <v>14.28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38</v>
      </c>
      <c r="AU383" s="253" t="s">
        <v>83</v>
      </c>
      <c r="AV383" s="242" t="s">
        <v>83</v>
      </c>
      <c r="AW383" s="242" t="s">
        <v>30</v>
      </c>
      <c r="AX383" s="242" t="s">
        <v>73</v>
      </c>
      <c r="AY383" s="253" t="s">
        <v>128</v>
      </c>
    </row>
    <row r="384" s="242" customFormat="true" ht="12.8" hidden="false" customHeight="false" outlineLevel="0" collapsed="false">
      <c r="B384" s="243"/>
      <c r="C384" s="244"/>
      <c r="D384" s="233" t="s">
        <v>138</v>
      </c>
      <c r="E384" s="245"/>
      <c r="F384" s="246" t="s">
        <v>177</v>
      </c>
      <c r="G384" s="244"/>
      <c r="H384" s="247" t="n">
        <v>23.22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38</v>
      </c>
      <c r="AU384" s="253" t="s">
        <v>83</v>
      </c>
      <c r="AV384" s="242" t="s">
        <v>83</v>
      </c>
      <c r="AW384" s="242" t="s">
        <v>30</v>
      </c>
      <c r="AX384" s="242" t="s">
        <v>73</v>
      </c>
      <c r="AY384" s="253" t="s">
        <v>128</v>
      </c>
    </row>
    <row r="385" s="254" customFormat="true" ht="12.8" hidden="false" customHeight="false" outlineLevel="0" collapsed="false">
      <c r="B385" s="255"/>
      <c r="C385" s="256"/>
      <c r="D385" s="233" t="s">
        <v>138</v>
      </c>
      <c r="E385" s="257"/>
      <c r="F385" s="258" t="s">
        <v>141</v>
      </c>
      <c r="G385" s="256"/>
      <c r="H385" s="259" t="n">
        <v>150.075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138</v>
      </c>
      <c r="AU385" s="265" t="s">
        <v>83</v>
      </c>
      <c r="AV385" s="254" t="s">
        <v>136</v>
      </c>
      <c r="AW385" s="254" t="s">
        <v>30</v>
      </c>
      <c r="AX385" s="254" t="s">
        <v>81</v>
      </c>
      <c r="AY385" s="265" t="s">
        <v>128</v>
      </c>
    </row>
    <row r="386" s="24" customFormat="true" ht="24" hidden="false" customHeight="true" outlineLevel="0" collapsed="false">
      <c r="B386" s="25"/>
      <c r="C386" s="217" t="s">
        <v>313</v>
      </c>
      <c r="D386" s="217" t="s">
        <v>131</v>
      </c>
      <c r="E386" s="218" t="s">
        <v>314</v>
      </c>
      <c r="F386" s="219" t="s">
        <v>315</v>
      </c>
      <c r="G386" s="220" t="s">
        <v>149</v>
      </c>
      <c r="H386" s="221" t="n">
        <v>178.8</v>
      </c>
      <c r="I386" s="222"/>
      <c r="J386" s="223" t="n">
        <f aca="false">ROUND(I386*H386,2)</f>
        <v>0</v>
      </c>
      <c r="K386" s="219" t="s">
        <v>135</v>
      </c>
      <c r="L386" s="30"/>
      <c r="M386" s="224"/>
      <c r="N386" s="225" t="s">
        <v>38</v>
      </c>
      <c r="O386" s="69"/>
      <c r="P386" s="226" t="n">
        <f aca="false">O386*H386</f>
        <v>0</v>
      </c>
      <c r="Q386" s="226" t="n">
        <v>0</v>
      </c>
      <c r="R386" s="226" t="n">
        <f aca="false">Q386*H386</f>
        <v>0</v>
      </c>
      <c r="S386" s="226" t="n">
        <v>0.046</v>
      </c>
      <c r="T386" s="227" t="n">
        <f aca="false">S386*H386</f>
        <v>8.2248</v>
      </c>
      <c r="AR386" s="228" t="s">
        <v>136</v>
      </c>
      <c r="AT386" s="228" t="s">
        <v>131</v>
      </c>
      <c r="AU386" s="228" t="s">
        <v>83</v>
      </c>
      <c r="AY386" s="3" t="s">
        <v>128</v>
      </c>
      <c r="BE386" s="229" t="n">
        <f aca="false">IF(N386="základní",J386,0)</f>
        <v>0</v>
      </c>
      <c r="BF386" s="229" t="n">
        <f aca="false">IF(N386="snížená",J386,0)</f>
        <v>0</v>
      </c>
      <c r="BG386" s="229" t="n">
        <f aca="false">IF(N386="zákl. přenesená",J386,0)</f>
        <v>0</v>
      </c>
      <c r="BH386" s="229" t="n">
        <f aca="false">IF(N386="sníž. přenesená",J386,0)</f>
        <v>0</v>
      </c>
      <c r="BI386" s="229" t="n">
        <f aca="false">IF(N386="nulová",J386,0)</f>
        <v>0</v>
      </c>
      <c r="BJ386" s="3" t="s">
        <v>81</v>
      </c>
      <c r="BK386" s="229" t="n">
        <f aca="false">ROUND(I386*H386,2)</f>
        <v>0</v>
      </c>
      <c r="BL386" s="3" t="s">
        <v>136</v>
      </c>
      <c r="BM386" s="228" t="s">
        <v>316</v>
      </c>
    </row>
    <row r="387" s="230" customFormat="true" ht="12.8" hidden="false" customHeight="false" outlineLevel="0" collapsed="false">
      <c r="B387" s="231"/>
      <c r="C387" s="232"/>
      <c r="D387" s="233" t="s">
        <v>138</v>
      </c>
      <c r="E387" s="234"/>
      <c r="F387" s="235" t="s">
        <v>171</v>
      </c>
      <c r="G387" s="232"/>
      <c r="H387" s="234"/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38</v>
      </c>
      <c r="AU387" s="241" t="s">
        <v>83</v>
      </c>
      <c r="AV387" s="230" t="s">
        <v>81</v>
      </c>
      <c r="AW387" s="230" t="s">
        <v>30</v>
      </c>
      <c r="AX387" s="230" t="s">
        <v>73</v>
      </c>
      <c r="AY387" s="241" t="s">
        <v>128</v>
      </c>
    </row>
    <row r="388" s="242" customFormat="true" ht="12.8" hidden="false" customHeight="false" outlineLevel="0" collapsed="false">
      <c r="B388" s="243"/>
      <c r="C388" s="244"/>
      <c r="D388" s="233" t="s">
        <v>138</v>
      </c>
      <c r="E388" s="245"/>
      <c r="F388" s="246" t="s">
        <v>211</v>
      </c>
      <c r="G388" s="244"/>
      <c r="H388" s="247" t="n">
        <v>108.56</v>
      </c>
      <c r="I388" s="248"/>
      <c r="J388" s="244"/>
      <c r="K388" s="244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38</v>
      </c>
      <c r="AU388" s="253" t="s">
        <v>83</v>
      </c>
      <c r="AV388" s="242" t="s">
        <v>83</v>
      </c>
      <c r="AW388" s="242" t="s">
        <v>30</v>
      </c>
      <c r="AX388" s="242" t="s">
        <v>73</v>
      </c>
      <c r="AY388" s="253" t="s">
        <v>128</v>
      </c>
    </row>
    <row r="389" s="242" customFormat="true" ht="12.8" hidden="false" customHeight="false" outlineLevel="0" collapsed="false">
      <c r="B389" s="243"/>
      <c r="C389" s="244"/>
      <c r="D389" s="233" t="s">
        <v>138</v>
      </c>
      <c r="E389" s="245"/>
      <c r="F389" s="246" t="s">
        <v>212</v>
      </c>
      <c r="G389" s="244"/>
      <c r="H389" s="247" t="n">
        <v>-2.5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38</v>
      </c>
      <c r="AU389" s="253" t="s">
        <v>83</v>
      </c>
      <c r="AV389" s="242" t="s">
        <v>83</v>
      </c>
      <c r="AW389" s="242" t="s">
        <v>30</v>
      </c>
      <c r="AX389" s="242" t="s">
        <v>73</v>
      </c>
      <c r="AY389" s="253" t="s">
        <v>128</v>
      </c>
    </row>
    <row r="390" s="242" customFormat="true" ht="12.8" hidden="false" customHeight="false" outlineLevel="0" collapsed="false">
      <c r="B390" s="243"/>
      <c r="C390" s="244"/>
      <c r="D390" s="233" t="s">
        <v>138</v>
      </c>
      <c r="E390" s="245"/>
      <c r="F390" s="246" t="s">
        <v>213</v>
      </c>
      <c r="G390" s="244"/>
      <c r="H390" s="247" t="n">
        <v>-2</v>
      </c>
      <c r="I390" s="248"/>
      <c r="J390" s="244"/>
      <c r="K390" s="244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38</v>
      </c>
      <c r="AU390" s="253" t="s">
        <v>83</v>
      </c>
      <c r="AV390" s="242" t="s">
        <v>83</v>
      </c>
      <c r="AW390" s="242" t="s">
        <v>30</v>
      </c>
      <c r="AX390" s="242" t="s">
        <v>73</v>
      </c>
      <c r="AY390" s="253" t="s">
        <v>128</v>
      </c>
    </row>
    <row r="391" s="242" customFormat="true" ht="12.8" hidden="false" customHeight="false" outlineLevel="0" collapsed="false">
      <c r="B391" s="243"/>
      <c r="C391" s="244"/>
      <c r="D391" s="233" t="s">
        <v>138</v>
      </c>
      <c r="E391" s="245"/>
      <c r="F391" s="246" t="s">
        <v>212</v>
      </c>
      <c r="G391" s="244"/>
      <c r="H391" s="247" t="n">
        <v>-2.5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38</v>
      </c>
      <c r="AU391" s="253" t="s">
        <v>83</v>
      </c>
      <c r="AV391" s="242" t="s">
        <v>83</v>
      </c>
      <c r="AW391" s="242" t="s">
        <v>30</v>
      </c>
      <c r="AX391" s="242" t="s">
        <v>73</v>
      </c>
      <c r="AY391" s="253" t="s">
        <v>128</v>
      </c>
    </row>
    <row r="392" s="242" customFormat="true" ht="12.8" hidden="false" customHeight="false" outlineLevel="0" collapsed="false">
      <c r="B392" s="243"/>
      <c r="C392" s="244"/>
      <c r="D392" s="233" t="s">
        <v>138</v>
      </c>
      <c r="E392" s="245"/>
      <c r="F392" s="246" t="s">
        <v>214</v>
      </c>
      <c r="G392" s="244"/>
      <c r="H392" s="247" t="n">
        <v>-7.965</v>
      </c>
      <c r="I392" s="248"/>
      <c r="J392" s="244"/>
      <c r="K392" s="244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38</v>
      </c>
      <c r="AU392" s="253" t="s">
        <v>83</v>
      </c>
      <c r="AV392" s="242" t="s">
        <v>83</v>
      </c>
      <c r="AW392" s="242" t="s">
        <v>30</v>
      </c>
      <c r="AX392" s="242" t="s">
        <v>73</v>
      </c>
      <c r="AY392" s="253" t="s">
        <v>128</v>
      </c>
    </row>
    <row r="393" s="242" customFormat="true" ht="12.8" hidden="false" customHeight="false" outlineLevel="0" collapsed="false">
      <c r="B393" s="243"/>
      <c r="C393" s="244"/>
      <c r="D393" s="233" t="s">
        <v>138</v>
      </c>
      <c r="E393" s="245"/>
      <c r="F393" s="246" t="s">
        <v>215</v>
      </c>
      <c r="G393" s="244"/>
      <c r="H393" s="247" t="n">
        <v>-10.61</v>
      </c>
      <c r="I393" s="248"/>
      <c r="J393" s="244"/>
      <c r="K393" s="244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38</v>
      </c>
      <c r="AU393" s="253" t="s">
        <v>83</v>
      </c>
      <c r="AV393" s="242" t="s">
        <v>83</v>
      </c>
      <c r="AW393" s="242" t="s">
        <v>30</v>
      </c>
      <c r="AX393" s="242" t="s">
        <v>73</v>
      </c>
      <c r="AY393" s="253" t="s">
        <v>128</v>
      </c>
    </row>
    <row r="394" s="230" customFormat="true" ht="12.8" hidden="false" customHeight="false" outlineLevel="0" collapsed="false">
      <c r="B394" s="231"/>
      <c r="C394" s="232"/>
      <c r="D394" s="233" t="s">
        <v>138</v>
      </c>
      <c r="E394" s="234"/>
      <c r="F394" s="235" t="s">
        <v>178</v>
      </c>
      <c r="G394" s="232"/>
      <c r="H394" s="234"/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38</v>
      </c>
      <c r="AU394" s="241" t="s">
        <v>83</v>
      </c>
      <c r="AV394" s="230" t="s">
        <v>81</v>
      </c>
      <c r="AW394" s="230" t="s">
        <v>30</v>
      </c>
      <c r="AX394" s="230" t="s">
        <v>73</v>
      </c>
      <c r="AY394" s="241" t="s">
        <v>128</v>
      </c>
    </row>
    <row r="395" s="242" customFormat="true" ht="12.8" hidden="false" customHeight="false" outlineLevel="0" collapsed="false">
      <c r="B395" s="243"/>
      <c r="C395" s="244"/>
      <c r="D395" s="233" t="s">
        <v>138</v>
      </c>
      <c r="E395" s="245"/>
      <c r="F395" s="246" t="s">
        <v>216</v>
      </c>
      <c r="G395" s="244"/>
      <c r="H395" s="247" t="n">
        <v>71.55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38</v>
      </c>
      <c r="AU395" s="253" t="s">
        <v>83</v>
      </c>
      <c r="AV395" s="242" t="s">
        <v>83</v>
      </c>
      <c r="AW395" s="242" t="s">
        <v>30</v>
      </c>
      <c r="AX395" s="242" t="s">
        <v>73</v>
      </c>
      <c r="AY395" s="253" t="s">
        <v>128</v>
      </c>
    </row>
    <row r="396" s="242" customFormat="true" ht="12.8" hidden="false" customHeight="false" outlineLevel="0" collapsed="false">
      <c r="B396" s="243"/>
      <c r="C396" s="244"/>
      <c r="D396" s="233" t="s">
        <v>138</v>
      </c>
      <c r="E396" s="245"/>
      <c r="F396" s="246" t="s">
        <v>212</v>
      </c>
      <c r="G396" s="244"/>
      <c r="H396" s="247" t="n">
        <v>-2.5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38</v>
      </c>
      <c r="AU396" s="253" t="s">
        <v>83</v>
      </c>
      <c r="AV396" s="242" t="s">
        <v>83</v>
      </c>
      <c r="AW396" s="242" t="s">
        <v>30</v>
      </c>
      <c r="AX396" s="242" t="s">
        <v>73</v>
      </c>
      <c r="AY396" s="253" t="s">
        <v>128</v>
      </c>
    </row>
    <row r="397" s="242" customFormat="true" ht="12.8" hidden="false" customHeight="false" outlineLevel="0" collapsed="false">
      <c r="B397" s="243"/>
      <c r="C397" s="244"/>
      <c r="D397" s="233" t="s">
        <v>138</v>
      </c>
      <c r="E397" s="245"/>
      <c r="F397" s="246" t="s">
        <v>217</v>
      </c>
      <c r="G397" s="244"/>
      <c r="H397" s="247" t="n">
        <v>-1.8</v>
      </c>
      <c r="I397" s="248"/>
      <c r="J397" s="244"/>
      <c r="K397" s="244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38</v>
      </c>
      <c r="AU397" s="253" t="s">
        <v>83</v>
      </c>
      <c r="AV397" s="242" t="s">
        <v>83</v>
      </c>
      <c r="AW397" s="242" t="s">
        <v>30</v>
      </c>
      <c r="AX397" s="242" t="s">
        <v>73</v>
      </c>
      <c r="AY397" s="253" t="s">
        <v>128</v>
      </c>
    </row>
    <row r="398" s="242" customFormat="true" ht="12.8" hidden="false" customHeight="false" outlineLevel="0" collapsed="false">
      <c r="B398" s="243"/>
      <c r="C398" s="244"/>
      <c r="D398" s="233" t="s">
        <v>138</v>
      </c>
      <c r="E398" s="245"/>
      <c r="F398" s="246" t="s">
        <v>218</v>
      </c>
      <c r="G398" s="244"/>
      <c r="H398" s="247" t="n">
        <v>-2.94</v>
      </c>
      <c r="I398" s="248"/>
      <c r="J398" s="244"/>
      <c r="K398" s="244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38</v>
      </c>
      <c r="AU398" s="253" t="s">
        <v>83</v>
      </c>
      <c r="AV398" s="242" t="s">
        <v>83</v>
      </c>
      <c r="AW398" s="242" t="s">
        <v>30</v>
      </c>
      <c r="AX398" s="242" t="s">
        <v>73</v>
      </c>
      <c r="AY398" s="253" t="s">
        <v>128</v>
      </c>
    </row>
    <row r="399" s="242" customFormat="true" ht="12.8" hidden="false" customHeight="false" outlineLevel="0" collapsed="false">
      <c r="B399" s="243"/>
      <c r="C399" s="244"/>
      <c r="D399" s="233" t="s">
        <v>138</v>
      </c>
      <c r="E399" s="245"/>
      <c r="F399" s="246" t="s">
        <v>219</v>
      </c>
      <c r="G399" s="244"/>
      <c r="H399" s="247" t="n">
        <v>-6.89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38</v>
      </c>
      <c r="AU399" s="253" t="s">
        <v>83</v>
      </c>
      <c r="AV399" s="242" t="s">
        <v>83</v>
      </c>
      <c r="AW399" s="242" t="s">
        <v>30</v>
      </c>
      <c r="AX399" s="242" t="s">
        <v>73</v>
      </c>
      <c r="AY399" s="253" t="s">
        <v>128</v>
      </c>
    </row>
    <row r="400" s="242" customFormat="true" ht="12.8" hidden="false" customHeight="false" outlineLevel="0" collapsed="false">
      <c r="B400" s="243"/>
      <c r="C400" s="244"/>
      <c r="D400" s="233" t="s">
        <v>138</v>
      </c>
      <c r="E400" s="245"/>
      <c r="F400" s="246" t="s">
        <v>220</v>
      </c>
      <c r="G400" s="244"/>
      <c r="H400" s="247" t="n">
        <v>-7.155</v>
      </c>
      <c r="I400" s="248"/>
      <c r="J400" s="244"/>
      <c r="K400" s="244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38</v>
      </c>
      <c r="AU400" s="253" t="s">
        <v>83</v>
      </c>
      <c r="AV400" s="242" t="s">
        <v>83</v>
      </c>
      <c r="AW400" s="242" t="s">
        <v>30</v>
      </c>
      <c r="AX400" s="242" t="s">
        <v>73</v>
      </c>
      <c r="AY400" s="253" t="s">
        <v>128</v>
      </c>
    </row>
    <row r="401" s="230" customFormat="true" ht="12.8" hidden="false" customHeight="false" outlineLevel="0" collapsed="false">
      <c r="B401" s="231"/>
      <c r="C401" s="232"/>
      <c r="D401" s="233" t="s">
        <v>138</v>
      </c>
      <c r="E401" s="234"/>
      <c r="F401" s="235" t="s">
        <v>181</v>
      </c>
      <c r="G401" s="232"/>
      <c r="H401" s="234"/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38</v>
      </c>
      <c r="AU401" s="241" t="s">
        <v>83</v>
      </c>
      <c r="AV401" s="230" t="s">
        <v>81</v>
      </c>
      <c r="AW401" s="230" t="s">
        <v>30</v>
      </c>
      <c r="AX401" s="230" t="s">
        <v>73</v>
      </c>
      <c r="AY401" s="241" t="s">
        <v>128</v>
      </c>
    </row>
    <row r="402" s="242" customFormat="true" ht="12.8" hidden="false" customHeight="false" outlineLevel="0" collapsed="false">
      <c r="B402" s="243"/>
      <c r="C402" s="244"/>
      <c r="D402" s="233" t="s">
        <v>138</v>
      </c>
      <c r="E402" s="245"/>
      <c r="F402" s="246" t="s">
        <v>216</v>
      </c>
      <c r="G402" s="244"/>
      <c r="H402" s="247" t="n">
        <v>71.55</v>
      </c>
      <c r="I402" s="248"/>
      <c r="J402" s="244"/>
      <c r="K402" s="244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38</v>
      </c>
      <c r="AU402" s="253" t="s">
        <v>83</v>
      </c>
      <c r="AV402" s="242" t="s">
        <v>83</v>
      </c>
      <c r="AW402" s="242" t="s">
        <v>30</v>
      </c>
      <c r="AX402" s="242" t="s">
        <v>73</v>
      </c>
      <c r="AY402" s="253" t="s">
        <v>128</v>
      </c>
    </row>
    <row r="403" s="242" customFormat="true" ht="12.8" hidden="false" customHeight="false" outlineLevel="0" collapsed="false">
      <c r="B403" s="243"/>
      <c r="C403" s="244"/>
      <c r="D403" s="233" t="s">
        <v>138</v>
      </c>
      <c r="E403" s="245"/>
      <c r="F403" s="246" t="s">
        <v>212</v>
      </c>
      <c r="G403" s="244"/>
      <c r="H403" s="247" t="n">
        <v>-2.5</v>
      </c>
      <c r="I403" s="248"/>
      <c r="J403" s="244"/>
      <c r="K403" s="244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38</v>
      </c>
      <c r="AU403" s="253" t="s">
        <v>83</v>
      </c>
      <c r="AV403" s="242" t="s">
        <v>83</v>
      </c>
      <c r="AW403" s="242" t="s">
        <v>30</v>
      </c>
      <c r="AX403" s="242" t="s">
        <v>73</v>
      </c>
      <c r="AY403" s="253" t="s">
        <v>128</v>
      </c>
    </row>
    <row r="404" s="242" customFormat="true" ht="12.8" hidden="false" customHeight="false" outlineLevel="0" collapsed="false">
      <c r="B404" s="243"/>
      <c r="C404" s="244"/>
      <c r="D404" s="233" t="s">
        <v>138</v>
      </c>
      <c r="E404" s="245"/>
      <c r="F404" s="246" t="s">
        <v>221</v>
      </c>
      <c r="G404" s="244"/>
      <c r="H404" s="247" t="n">
        <v>-7.2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38</v>
      </c>
      <c r="AU404" s="253" t="s">
        <v>83</v>
      </c>
      <c r="AV404" s="242" t="s">
        <v>83</v>
      </c>
      <c r="AW404" s="242" t="s">
        <v>30</v>
      </c>
      <c r="AX404" s="242" t="s">
        <v>73</v>
      </c>
      <c r="AY404" s="253" t="s">
        <v>128</v>
      </c>
    </row>
    <row r="405" s="242" customFormat="true" ht="12.8" hidden="false" customHeight="false" outlineLevel="0" collapsed="false">
      <c r="B405" s="243"/>
      <c r="C405" s="244"/>
      <c r="D405" s="233" t="s">
        <v>138</v>
      </c>
      <c r="E405" s="245"/>
      <c r="F405" s="246" t="s">
        <v>222</v>
      </c>
      <c r="G405" s="244"/>
      <c r="H405" s="247" t="n">
        <v>-2.255</v>
      </c>
      <c r="I405" s="248"/>
      <c r="J405" s="244"/>
      <c r="K405" s="244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38</v>
      </c>
      <c r="AU405" s="253" t="s">
        <v>83</v>
      </c>
      <c r="AV405" s="242" t="s">
        <v>83</v>
      </c>
      <c r="AW405" s="242" t="s">
        <v>30</v>
      </c>
      <c r="AX405" s="242" t="s">
        <v>73</v>
      </c>
      <c r="AY405" s="253" t="s">
        <v>128</v>
      </c>
    </row>
    <row r="406" s="242" customFormat="true" ht="12.8" hidden="false" customHeight="false" outlineLevel="0" collapsed="false">
      <c r="B406" s="243"/>
      <c r="C406" s="244"/>
      <c r="D406" s="233" t="s">
        <v>138</v>
      </c>
      <c r="E406" s="245"/>
      <c r="F406" s="246" t="s">
        <v>219</v>
      </c>
      <c r="G406" s="244"/>
      <c r="H406" s="247" t="n">
        <v>-6.89</v>
      </c>
      <c r="I406" s="248"/>
      <c r="J406" s="244"/>
      <c r="K406" s="244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38</v>
      </c>
      <c r="AU406" s="253" t="s">
        <v>83</v>
      </c>
      <c r="AV406" s="242" t="s">
        <v>83</v>
      </c>
      <c r="AW406" s="242" t="s">
        <v>30</v>
      </c>
      <c r="AX406" s="242" t="s">
        <v>73</v>
      </c>
      <c r="AY406" s="253" t="s">
        <v>128</v>
      </c>
    </row>
    <row r="407" s="242" customFormat="true" ht="12.8" hidden="false" customHeight="false" outlineLevel="0" collapsed="false">
      <c r="B407" s="243"/>
      <c r="C407" s="244"/>
      <c r="D407" s="233" t="s">
        <v>138</v>
      </c>
      <c r="E407" s="245"/>
      <c r="F407" s="246" t="s">
        <v>220</v>
      </c>
      <c r="G407" s="244"/>
      <c r="H407" s="247" t="n">
        <v>-7.155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38</v>
      </c>
      <c r="AU407" s="253" t="s">
        <v>83</v>
      </c>
      <c r="AV407" s="242" t="s">
        <v>83</v>
      </c>
      <c r="AW407" s="242" t="s">
        <v>30</v>
      </c>
      <c r="AX407" s="242" t="s">
        <v>73</v>
      </c>
      <c r="AY407" s="253" t="s">
        <v>128</v>
      </c>
    </row>
    <row r="408" s="254" customFormat="true" ht="12.8" hidden="false" customHeight="false" outlineLevel="0" collapsed="false">
      <c r="B408" s="255"/>
      <c r="C408" s="256"/>
      <c r="D408" s="233" t="s">
        <v>138</v>
      </c>
      <c r="E408" s="257"/>
      <c r="F408" s="258" t="s">
        <v>141</v>
      </c>
      <c r="G408" s="256"/>
      <c r="H408" s="259" t="n">
        <v>178.8</v>
      </c>
      <c r="I408" s="260"/>
      <c r="J408" s="256"/>
      <c r="K408" s="256"/>
      <c r="L408" s="261"/>
      <c r="M408" s="262"/>
      <c r="N408" s="263"/>
      <c r="O408" s="263"/>
      <c r="P408" s="263"/>
      <c r="Q408" s="263"/>
      <c r="R408" s="263"/>
      <c r="S408" s="263"/>
      <c r="T408" s="264"/>
      <c r="AT408" s="265" t="s">
        <v>138</v>
      </c>
      <c r="AU408" s="265" t="s">
        <v>83</v>
      </c>
      <c r="AV408" s="254" t="s">
        <v>136</v>
      </c>
      <c r="AW408" s="254" t="s">
        <v>30</v>
      </c>
      <c r="AX408" s="254" t="s">
        <v>81</v>
      </c>
      <c r="AY408" s="265" t="s">
        <v>128</v>
      </c>
    </row>
    <row r="409" s="24" customFormat="true" ht="24" hidden="false" customHeight="true" outlineLevel="0" collapsed="false">
      <c r="B409" s="25"/>
      <c r="C409" s="217" t="s">
        <v>317</v>
      </c>
      <c r="D409" s="217" t="s">
        <v>131</v>
      </c>
      <c r="E409" s="218" t="s">
        <v>318</v>
      </c>
      <c r="F409" s="219" t="s">
        <v>319</v>
      </c>
      <c r="G409" s="220" t="s">
        <v>149</v>
      </c>
      <c r="H409" s="221" t="n">
        <v>6.72</v>
      </c>
      <c r="I409" s="222"/>
      <c r="J409" s="223" t="n">
        <f aca="false">ROUND(I409*H409,2)</f>
        <v>0</v>
      </c>
      <c r="K409" s="219" t="s">
        <v>135</v>
      </c>
      <c r="L409" s="30"/>
      <c r="M409" s="224"/>
      <c r="N409" s="225" t="s">
        <v>38</v>
      </c>
      <c r="O409" s="69"/>
      <c r="P409" s="226" t="n">
        <f aca="false">O409*H409</f>
        <v>0</v>
      </c>
      <c r="Q409" s="226" t="n">
        <v>0</v>
      </c>
      <c r="R409" s="226" t="n">
        <f aca="false">Q409*H409</f>
        <v>0</v>
      </c>
      <c r="S409" s="226" t="n">
        <v>0.061</v>
      </c>
      <c r="T409" s="227" t="n">
        <f aca="false">S409*H409</f>
        <v>0.40992</v>
      </c>
      <c r="AR409" s="228" t="s">
        <v>136</v>
      </c>
      <c r="AT409" s="228" t="s">
        <v>131</v>
      </c>
      <c r="AU409" s="228" t="s">
        <v>83</v>
      </c>
      <c r="AY409" s="3" t="s">
        <v>128</v>
      </c>
      <c r="BE409" s="229" t="n">
        <f aca="false">IF(N409="základní",J409,0)</f>
        <v>0</v>
      </c>
      <c r="BF409" s="229" t="n">
        <f aca="false">IF(N409="snížená",J409,0)</f>
        <v>0</v>
      </c>
      <c r="BG409" s="229" t="n">
        <f aca="false">IF(N409="zákl. přenesená",J409,0)</f>
        <v>0</v>
      </c>
      <c r="BH409" s="229" t="n">
        <f aca="false">IF(N409="sníž. přenesená",J409,0)</f>
        <v>0</v>
      </c>
      <c r="BI409" s="229" t="n">
        <f aca="false">IF(N409="nulová",J409,0)</f>
        <v>0</v>
      </c>
      <c r="BJ409" s="3" t="s">
        <v>81</v>
      </c>
      <c r="BK409" s="229" t="n">
        <f aca="false">ROUND(I409*H409,2)</f>
        <v>0</v>
      </c>
      <c r="BL409" s="3" t="s">
        <v>136</v>
      </c>
      <c r="BM409" s="228" t="s">
        <v>320</v>
      </c>
    </row>
    <row r="410" s="230" customFormat="true" ht="12.8" hidden="false" customHeight="false" outlineLevel="0" collapsed="false">
      <c r="B410" s="231"/>
      <c r="C410" s="232"/>
      <c r="D410" s="233" t="s">
        <v>138</v>
      </c>
      <c r="E410" s="234"/>
      <c r="F410" s="235" t="s">
        <v>191</v>
      </c>
      <c r="G410" s="232"/>
      <c r="H410" s="234"/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38</v>
      </c>
      <c r="AU410" s="241" t="s">
        <v>83</v>
      </c>
      <c r="AV410" s="230" t="s">
        <v>81</v>
      </c>
      <c r="AW410" s="230" t="s">
        <v>30</v>
      </c>
      <c r="AX410" s="230" t="s">
        <v>73</v>
      </c>
      <c r="AY410" s="241" t="s">
        <v>128</v>
      </c>
    </row>
    <row r="411" s="242" customFormat="true" ht="12.8" hidden="false" customHeight="false" outlineLevel="0" collapsed="false">
      <c r="B411" s="243"/>
      <c r="C411" s="244"/>
      <c r="D411" s="233" t="s">
        <v>138</v>
      </c>
      <c r="E411" s="245"/>
      <c r="F411" s="246" t="s">
        <v>192</v>
      </c>
      <c r="G411" s="244"/>
      <c r="H411" s="247" t="n">
        <v>6.72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38</v>
      </c>
      <c r="AU411" s="253" t="s">
        <v>83</v>
      </c>
      <c r="AV411" s="242" t="s">
        <v>83</v>
      </c>
      <c r="AW411" s="242" t="s">
        <v>30</v>
      </c>
      <c r="AX411" s="242" t="s">
        <v>73</v>
      </c>
      <c r="AY411" s="253" t="s">
        <v>128</v>
      </c>
    </row>
    <row r="412" s="254" customFormat="true" ht="12.8" hidden="false" customHeight="false" outlineLevel="0" collapsed="false">
      <c r="B412" s="255"/>
      <c r="C412" s="256"/>
      <c r="D412" s="233" t="s">
        <v>138</v>
      </c>
      <c r="E412" s="257"/>
      <c r="F412" s="258" t="s">
        <v>141</v>
      </c>
      <c r="G412" s="256"/>
      <c r="H412" s="259" t="n">
        <v>6.72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138</v>
      </c>
      <c r="AU412" s="265" t="s">
        <v>83</v>
      </c>
      <c r="AV412" s="254" t="s">
        <v>136</v>
      </c>
      <c r="AW412" s="254" t="s">
        <v>30</v>
      </c>
      <c r="AX412" s="254" t="s">
        <v>81</v>
      </c>
      <c r="AY412" s="265" t="s">
        <v>128</v>
      </c>
    </row>
    <row r="413" s="24" customFormat="true" ht="24" hidden="false" customHeight="true" outlineLevel="0" collapsed="false">
      <c r="B413" s="25"/>
      <c r="C413" s="217" t="s">
        <v>321</v>
      </c>
      <c r="D413" s="217" t="s">
        <v>131</v>
      </c>
      <c r="E413" s="218" t="s">
        <v>322</v>
      </c>
      <c r="F413" s="219" t="s">
        <v>323</v>
      </c>
      <c r="G413" s="220" t="s">
        <v>149</v>
      </c>
      <c r="H413" s="221" t="n">
        <v>141.092</v>
      </c>
      <c r="I413" s="222"/>
      <c r="J413" s="223" t="n">
        <f aca="false">ROUND(I413*H413,2)</f>
        <v>0</v>
      </c>
      <c r="K413" s="219" t="s">
        <v>135</v>
      </c>
      <c r="L413" s="30"/>
      <c r="M413" s="224"/>
      <c r="N413" s="225" t="s">
        <v>38</v>
      </c>
      <c r="O413" s="69"/>
      <c r="P413" s="226" t="n">
        <f aca="false">O413*H413</f>
        <v>0</v>
      </c>
      <c r="Q413" s="226" t="n">
        <v>0</v>
      </c>
      <c r="R413" s="226" t="n">
        <f aca="false">Q413*H413</f>
        <v>0</v>
      </c>
      <c r="S413" s="226" t="n">
        <v>0.061</v>
      </c>
      <c r="T413" s="227" t="n">
        <f aca="false">S413*H413</f>
        <v>8.606612</v>
      </c>
      <c r="AR413" s="228" t="s">
        <v>136</v>
      </c>
      <c r="AT413" s="228" t="s">
        <v>131</v>
      </c>
      <c r="AU413" s="228" t="s">
        <v>83</v>
      </c>
      <c r="AY413" s="3" t="s">
        <v>128</v>
      </c>
      <c r="BE413" s="229" t="n">
        <f aca="false">IF(N413="základní",J413,0)</f>
        <v>0</v>
      </c>
      <c r="BF413" s="229" t="n">
        <f aca="false">IF(N413="snížená",J413,0)</f>
        <v>0</v>
      </c>
      <c r="BG413" s="229" t="n">
        <f aca="false">IF(N413="zákl. přenesená",J413,0)</f>
        <v>0</v>
      </c>
      <c r="BH413" s="229" t="n">
        <f aca="false">IF(N413="sníž. přenesená",J413,0)</f>
        <v>0</v>
      </c>
      <c r="BI413" s="229" t="n">
        <f aca="false">IF(N413="nulová",J413,0)</f>
        <v>0</v>
      </c>
      <c r="BJ413" s="3" t="s">
        <v>81</v>
      </c>
      <c r="BK413" s="229" t="n">
        <f aca="false">ROUND(I413*H413,2)</f>
        <v>0</v>
      </c>
      <c r="BL413" s="3" t="s">
        <v>136</v>
      </c>
      <c r="BM413" s="228" t="s">
        <v>324</v>
      </c>
    </row>
    <row r="414" s="230" customFormat="true" ht="12.8" hidden="false" customHeight="false" outlineLevel="0" collapsed="false">
      <c r="B414" s="231"/>
      <c r="C414" s="232"/>
      <c r="D414" s="233" t="s">
        <v>138</v>
      </c>
      <c r="E414" s="234"/>
      <c r="F414" s="235" t="s">
        <v>191</v>
      </c>
      <c r="G414" s="232"/>
      <c r="H414" s="234"/>
      <c r="I414" s="236"/>
      <c r="J414" s="232"/>
      <c r="K414" s="232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38</v>
      </c>
      <c r="AU414" s="241" t="s">
        <v>83</v>
      </c>
      <c r="AV414" s="230" t="s">
        <v>81</v>
      </c>
      <c r="AW414" s="230" t="s">
        <v>30</v>
      </c>
      <c r="AX414" s="230" t="s">
        <v>73</v>
      </c>
      <c r="AY414" s="241" t="s">
        <v>128</v>
      </c>
    </row>
    <row r="415" s="242" customFormat="true" ht="12.8" hidden="false" customHeight="false" outlineLevel="0" collapsed="false">
      <c r="B415" s="243"/>
      <c r="C415" s="244"/>
      <c r="D415" s="233" t="s">
        <v>138</v>
      </c>
      <c r="E415" s="245"/>
      <c r="F415" s="246" t="s">
        <v>231</v>
      </c>
      <c r="G415" s="244"/>
      <c r="H415" s="247" t="n">
        <v>144.872</v>
      </c>
      <c r="I415" s="248"/>
      <c r="J415" s="244"/>
      <c r="K415" s="244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38</v>
      </c>
      <c r="AU415" s="253" t="s">
        <v>83</v>
      </c>
      <c r="AV415" s="242" t="s">
        <v>83</v>
      </c>
      <c r="AW415" s="242" t="s">
        <v>30</v>
      </c>
      <c r="AX415" s="242" t="s">
        <v>73</v>
      </c>
      <c r="AY415" s="253" t="s">
        <v>128</v>
      </c>
    </row>
    <row r="416" s="242" customFormat="true" ht="12.8" hidden="false" customHeight="false" outlineLevel="0" collapsed="false">
      <c r="B416" s="243"/>
      <c r="C416" s="244"/>
      <c r="D416" s="233" t="s">
        <v>138</v>
      </c>
      <c r="E416" s="245"/>
      <c r="F416" s="246" t="s">
        <v>325</v>
      </c>
      <c r="G416" s="244"/>
      <c r="H416" s="247" t="n">
        <v>-3.78</v>
      </c>
      <c r="I416" s="248"/>
      <c r="J416" s="244"/>
      <c r="K416" s="244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38</v>
      </c>
      <c r="AU416" s="253" t="s">
        <v>83</v>
      </c>
      <c r="AV416" s="242" t="s">
        <v>83</v>
      </c>
      <c r="AW416" s="242" t="s">
        <v>30</v>
      </c>
      <c r="AX416" s="242" t="s">
        <v>73</v>
      </c>
      <c r="AY416" s="253" t="s">
        <v>128</v>
      </c>
    </row>
    <row r="417" s="254" customFormat="true" ht="12.8" hidden="false" customHeight="false" outlineLevel="0" collapsed="false">
      <c r="B417" s="255"/>
      <c r="C417" s="256"/>
      <c r="D417" s="233" t="s">
        <v>138</v>
      </c>
      <c r="E417" s="257"/>
      <c r="F417" s="258" t="s">
        <v>141</v>
      </c>
      <c r="G417" s="256"/>
      <c r="H417" s="259" t="n">
        <v>141.092</v>
      </c>
      <c r="I417" s="260"/>
      <c r="J417" s="256"/>
      <c r="K417" s="256"/>
      <c r="L417" s="261"/>
      <c r="M417" s="262"/>
      <c r="N417" s="263"/>
      <c r="O417" s="263"/>
      <c r="P417" s="263"/>
      <c r="Q417" s="263"/>
      <c r="R417" s="263"/>
      <c r="S417" s="263"/>
      <c r="T417" s="264"/>
      <c r="AT417" s="265" t="s">
        <v>138</v>
      </c>
      <c r="AU417" s="265" t="s">
        <v>83</v>
      </c>
      <c r="AV417" s="254" t="s">
        <v>136</v>
      </c>
      <c r="AW417" s="254" t="s">
        <v>30</v>
      </c>
      <c r="AX417" s="254" t="s">
        <v>81</v>
      </c>
      <c r="AY417" s="265" t="s">
        <v>128</v>
      </c>
    </row>
    <row r="418" s="24" customFormat="true" ht="24" hidden="false" customHeight="true" outlineLevel="0" collapsed="false">
      <c r="B418" s="25"/>
      <c r="C418" s="217" t="s">
        <v>326</v>
      </c>
      <c r="D418" s="217" t="s">
        <v>131</v>
      </c>
      <c r="E418" s="218" t="s">
        <v>327</v>
      </c>
      <c r="F418" s="219" t="s">
        <v>328</v>
      </c>
      <c r="G418" s="220" t="s">
        <v>149</v>
      </c>
      <c r="H418" s="221" t="n">
        <v>6.72</v>
      </c>
      <c r="I418" s="222"/>
      <c r="J418" s="223" t="n">
        <f aca="false">ROUND(I418*H418,2)</f>
        <v>0</v>
      </c>
      <c r="K418" s="219" t="s">
        <v>135</v>
      </c>
      <c r="L418" s="30"/>
      <c r="M418" s="224"/>
      <c r="N418" s="225" t="s">
        <v>38</v>
      </c>
      <c r="O418" s="69"/>
      <c r="P418" s="226" t="n">
        <f aca="false">O418*H418</f>
        <v>0</v>
      </c>
      <c r="Q418" s="226" t="n">
        <v>0.01995</v>
      </c>
      <c r="R418" s="226" t="n">
        <f aca="false">Q418*H418</f>
        <v>0.134064</v>
      </c>
      <c r="S418" s="226" t="n">
        <v>0</v>
      </c>
      <c r="T418" s="227" t="n">
        <f aca="false">S418*H418</f>
        <v>0</v>
      </c>
      <c r="AR418" s="228" t="s">
        <v>136</v>
      </c>
      <c r="AT418" s="228" t="s">
        <v>131</v>
      </c>
      <c r="AU418" s="228" t="s">
        <v>83</v>
      </c>
      <c r="AY418" s="3" t="s">
        <v>128</v>
      </c>
      <c r="BE418" s="229" t="n">
        <f aca="false">IF(N418="základní",J418,0)</f>
        <v>0</v>
      </c>
      <c r="BF418" s="229" t="n">
        <f aca="false">IF(N418="snížená",J418,0)</f>
        <v>0</v>
      </c>
      <c r="BG418" s="229" t="n">
        <f aca="false">IF(N418="zákl. přenesená",J418,0)</f>
        <v>0</v>
      </c>
      <c r="BH418" s="229" t="n">
        <f aca="false">IF(N418="sníž. přenesená",J418,0)</f>
        <v>0</v>
      </c>
      <c r="BI418" s="229" t="n">
        <f aca="false">IF(N418="nulová",J418,0)</f>
        <v>0</v>
      </c>
      <c r="BJ418" s="3" t="s">
        <v>81</v>
      </c>
      <c r="BK418" s="229" t="n">
        <f aca="false">ROUND(I418*H418,2)</f>
        <v>0</v>
      </c>
      <c r="BL418" s="3" t="s">
        <v>136</v>
      </c>
      <c r="BM418" s="228" t="s">
        <v>329</v>
      </c>
    </row>
    <row r="419" s="230" customFormat="true" ht="12.8" hidden="false" customHeight="false" outlineLevel="0" collapsed="false">
      <c r="B419" s="231"/>
      <c r="C419" s="232"/>
      <c r="D419" s="233" t="s">
        <v>138</v>
      </c>
      <c r="E419" s="234"/>
      <c r="F419" s="235" t="s">
        <v>289</v>
      </c>
      <c r="G419" s="232"/>
      <c r="H419" s="234"/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38</v>
      </c>
      <c r="AU419" s="241" t="s">
        <v>83</v>
      </c>
      <c r="AV419" s="230" t="s">
        <v>81</v>
      </c>
      <c r="AW419" s="230" t="s">
        <v>30</v>
      </c>
      <c r="AX419" s="230" t="s">
        <v>73</v>
      </c>
      <c r="AY419" s="241" t="s">
        <v>128</v>
      </c>
    </row>
    <row r="420" s="242" customFormat="true" ht="12.8" hidden="false" customHeight="false" outlineLevel="0" collapsed="false">
      <c r="B420" s="243"/>
      <c r="C420" s="244"/>
      <c r="D420" s="233" t="s">
        <v>138</v>
      </c>
      <c r="E420" s="245"/>
      <c r="F420" s="246" t="s">
        <v>192</v>
      </c>
      <c r="G420" s="244"/>
      <c r="H420" s="247" t="n">
        <v>6.72</v>
      </c>
      <c r="I420" s="248"/>
      <c r="J420" s="244"/>
      <c r="K420" s="244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38</v>
      </c>
      <c r="AU420" s="253" t="s">
        <v>83</v>
      </c>
      <c r="AV420" s="242" t="s">
        <v>83</v>
      </c>
      <c r="AW420" s="242" t="s">
        <v>30</v>
      </c>
      <c r="AX420" s="242" t="s">
        <v>73</v>
      </c>
      <c r="AY420" s="253" t="s">
        <v>128</v>
      </c>
    </row>
    <row r="421" s="254" customFormat="true" ht="12.8" hidden="false" customHeight="false" outlineLevel="0" collapsed="false">
      <c r="B421" s="255"/>
      <c r="C421" s="256"/>
      <c r="D421" s="233" t="s">
        <v>138</v>
      </c>
      <c r="E421" s="257"/>
      <c r="F421" s="258" t="s">
        <v>141</v>
      </c>
      <c r="G421" s="256"/>
      <c r="H421" s="259" t="n">
        <v>6.72</v>
      </c>
      <c r="I421" s="260"/>
      <c r="J421" s="256"/>
      <c r="K421" s="256"/>
      <c r="L421" s="261"/>
      <c r="M421" s="262"/>
      <c r="N421" s="263"/>
      <c r="O421" s="263"/>
      <c r="P421" s="263"/>
      <c r="Q421" s="263"/>
      <c r="R421" s="263"/>
      <c r="S421" s="263"/>
      <c r="T421" s="264"/>
      <c r="AT421" s="265" t="s">
        <v>138</v>
      </c>
      <c r="AU421" s="265" t="s">
        <v>83</v>
      </c>
      <c r="AV421" s="254" t="s">
        <v>136</v>
      </c>
      <c r="AW421" s="254" t="s">
        <v>30</v>
      </c>
      <c r="AX421" s="254" t="s">
        <v>81</v>
      </c>
      <c r="AY421" s="265" t="s">
        <v>128</v>
      </c>
    </row>
    <row r="422" s="24" customFormat="true" ht="24" hidden="false" customHeight="true" outlineLevel="0" collapsed="false">
      <c r="B422" s="25"/>
      <c r="C422" s="217" t="s">
        <v>330</v>
      </c>
      <c r="D422" s="217" t="s">
        <v>131</v>
      </c>
      <c r="E422" s="218" t="s">
        <v>331</v>
      </c>
      <c r="F422" s="219" t="s">
        <v>332</v>
      </c>
      <c r="G422" s="220" t="s">
        <v>149</v>
      </c>
      <c r="H422" s="221" t="n">
        <v>6.72</v>
      </c>
      <c r="I422" s="222"/>
      <c r="J422" s="223" t="n">
        <f aca="false">ROUND(I422*H422,2)</f>
        <v>0</v>
      </c>
      <c r="K422" s="219" t="s">
        <v>135</v>
      </c>
      <c r="L422" s="30"/>
      <c r="M422" s="224"/>
      <c r="N422" s="225" t="s">
        <v>38</v>
      </c>
      <c r="O422" s="69"/>
      <c r="P422" s="226" t="n">
        <f aca="false">O422*H422</f>
        <v>0</v>
      </c>
      <c r="Q422" s="226" t="n">
        <v>0</v>
      </c>
      <c r="R422" s="226" t="n">
        <f aca="false">Q422*H422</f>
        <v>0</v>
      </c>
      <c r="S422" s="226" t="n">
        <v>0</v>
      </c>
      <c r="T422" s="227" t="n">
        <f aca="false">S422*H422</f>
        <v>0</v>
      </c>
      <c r="AR422" s="228" t="s">
        <v>136</v>
      </c>
      <c r="AT422" s="228" t="s">
        <v>131</v>
      </c>
      <c r="AU422" s="228" t="s">
        <v>83</v>
      </c>
      <c r="AY422" s="3" t="s">
        <v>128</v>
      </c>
      <c r="BE422" s="229" t="n">
        <f aca="false">IF(N422="základní",J422,0)</f>
        <v>0</v>
      </c>
      <c r="BF422" s="229" t="n">
        <f aca="false">IF(N422="snížená",J422,0)</f>
        <v>0</v>
      </c>
      <c r="BG422" s="229" t="n">
        <f aca="false">IF(N422="zákl. přenesená",J422,0)</f>
        <v>0</v>
      </c>
      <c r="BH422" s="229" t="n">
        <f aca="false">IF(N422="sníž. přenesená",J422,0)</f>
        <v>0</v>
      </c>
      <c r="BI422" s="229" t="n">
        <f aca="false">IF(N422="nulová",J422,0)</f>
        <v>0</v>
      </c>
      <c r="BJ422" s="3" t="s">
        <v>81</v>
      </c>
      <c r="BK422" s="229" t="n">
        <f aca="false">ROUND(I422*H422,2)</f>
        <v>0</v>
      </c>
      <c r="BL422" s="3" t="s">
        <v>136</v>
      </c>
      <c r="BM422" s="228" t="s">
        <v>333</v>
      </c>
    </row>
    <row r="423" s="24" customFormat="true" ht="24" hidden="false" customHeight="true" outlineLevel="0" collapsed="false">
      <c r="B423" s="25"/>
      <c r="C423" s="217" t="s">
        <v>334</v>
      </c>
      <c r="D423" s="217" t="s">
        <v>131</v>
      </c>
      <c r="E423" s="218" t="s">
        <v>335</v>
      </c>
      <c r="F423" s="219" t="s">
        <v>336</v>
      </c>
      <c r="G423" s="220" t="s">
        <v>149</v>
      </c>
      <c r="H423" s="221" t="n">
        <v>6.72</v>
      </c>
      <c r="I423" s="222"/>
      <c r="J423" s="223" t="n">
        <f aca="false">ROUND(I423*H423,2)</f>
        <v>0</v>
      </c>
      <c r="K423" s="219" t="s">
        <v>135</v>
      </c>
      <c r="L423" s="30"/>
      <c r="M423" s="224"/>
      <c r="N423" s="225" t="s">
        <v>38</v>
      </c>
      <c r="O423" s="69"/>
      <c r="P423" s="226" t="n">
        <f aca="false">O423*H423</f>
        <v>0</v>
      </c>
      <c r="Q423" s="226" t="n">
        <v>0</v>
      </c>
      <c r="R423" s="226" t="n">
        <f aca="false">Q423*H423</f>
        <v>0</v>
      </c>
      <c r="S423" s="226" t="n">
        <v>0</v>
      </c>
      <c r="T423" s="227" t="n">
        <f aca="false">S423*H423</f>
        <v>0</v>
      </c>
      <c r="AR423" s="228" t="s">
        <v>136</v>
      </c>
      <c r="AT423" s="228" t="s">
        <v>131</v>
      </c>
      <c r="AU423" s="228" t="s">
        <v>83</v>
      </c>
      <c r="AY423" s="3" t="s">
        <v>128</v>
      </c>
      <c r="BE423" s="229" t="n">
        <f aca="false">IF(N423="základní",J423,0)</f>
        <v>0</v>
      </c>
      <c r="BF423" s="229" t="n">
        <f aca="false">IF(N423="snížená",J423,0)</f>
        <v>0</v>
      </c>
      <c r="BG423" s="229" t="n">
        <f aca="false">IF(N423="zákl. přenesená",J423,0)</f>
        <v>0</v>
      </c>
      <c r="BH423" s="229" t="n">
        <f aca="false">IF(N423="sníž. přenesená",J423,0)</f>
        <v>0</v>
      </c>
      <c r="BI423" s="229" t="n">
        <f aca="false">IF(N423="nulová",J423,0)</f>
        <v>0</v>
      </c>
      <c r="BJ423" s="3" t="s">
        <v>81</v>
      </c>
      <c r="BK423" s="229" t="n">
        <f aca="false">ROUND(I423*H423,2)</f>
        <v>0</v>
      </c>
      <c r="BL423" s="3" t="s">
        <v>136</v>
      </c>
      <c r="BM423" s="228" t="s">
        <v>337</v>
      </c>
    </row>
    <row r="424" s="24" customFormat="true" ht="24" hidden="false" customHeight="true" outlineLevel="0" collapsed="false">
      <c r="B424" s="25"/>
      <c r="C424" s="217" t="s">
        <v>338</v>
      </c>
      <c r="D424" s="217" t="s">
        <v>131</v>
      </c>
      <c r="E424" s="218" t="s">
        <v>339</v>
      </c>
      <c r="F424" s="219" t="s">
        <v>340</v>
      </c>
      <c r="G424" s="220" t="s">
        <v>149</v>
      </c>
      <c r="H424" s="221" t="n">
        <v>6.72</v>
      </c>
      <c r="I424" s="222"/>
      <c r="J424" s="223" t="n">
        <f aca="false">ROUND(I424*H424,2)</f>
        <v>0</v>
      </c>
      <c r="K424" s="219" t="s">
        <v>135</v>
      </c>
      <c r="L424" s="30"/>
      <c r="M424" s="224"/>
      <c r="N424" s="225" t="s">
        <v>38</v>
      </c>
      <c r="O424" s="69"/>
      <c r="P424" s="226" t="n">
        <f aca="false">O424*H424</f>
        <v>0</v>
      </c>
      <c r="Q424" s="226" t="n">
        <v>0.00315</v>
      </c>
      <c r="R424" s="226" t="n">
        <f aca="false">Q424*H424</f>
        <v>0.021168</v>
      </c>
      <c r="S424" s="226" t="n">
        <v>0</v>
      </c>
      <c r="T424" s="227" t="n">
        <f aca="false">S424*H424</f>
        <v>0</v>
      </c>
      <c r="AR424" s="228" t="s">
        <v>136</v>
      </c>
      <c r="AT424" s="228" t="s">
        <v>131</v>
      </c>
      <c r="AU424" s="228" t="s">
        <v>83</v>
      </c>
      <c r="AY424" s="3" t="s">
        <v>128</v>
      </c>
      <c r="BE424" s="229" t="n">
        <f aca="false">IF(N424="základní",J424,0)</f>
        <v>0</v>
      </c>
      <c r="BF424" s="229" t="n">
        <f aca="false">IF(N424="snížená",J424,0)</f>
        <v>0</v>
      </c>
      <c r="BG424" s="229" t="n">
        <f aca="false">IF(N424="zákl. přenesená",J424,0)</f>
        <v>0</v>
      </c>
      <c r="BH424" s="229" t="n">
        <f aca="false">IF(N424="sníž. přenesená",J424,0)</f>
        <v>0</v>
      </c>
      <c r="BI424" s="229" t="n">
        <f aca="false">IF(N424="nulová",J424,0)</f>
        <v>0</v>
      </c>
      <c r="BJ424" s="3" t="s">
        <v>81</v>
      </c>
      <c r="BK424" s="229" t="n">
        <f aca="false">ROUND(I424*H424,2)</f>
        <v>0</v>
      </c>
      <c r="BL424" s="3" t="s">
        <v>136</v>
      </c>
      <c r="BM424" s="228" t="s">
        <v>341</v>
      </c>
    </row>
    <row r="425" s="24" customFormat="true" ht="24" hidden="false" customHeight="true" outlineLevel="0" collapsed="false">
      <c r="B425" s="25"/>
      <c r="C425" s="217" t="s">
        <v>342</v>
      </c>
      <c r="D425" s="217" t="s">
        <v>131</v>
      </c>
      <c r="E425" s="218" t="s">
        <v>343</v>
      </c>
      <c r="F425" s="219" t="s">
        <v>344</v>
      </c>
      <c r="G425" s="220" t="s">
        <v>149</v>
      </c>
      <c r="H425" s="221" t="n">
        <v>6.72</v>
      </c>
      <c r="I425" s="222"/>
      <c r="J425" s="223" t="n">
        <f aca="false">ROUND(I425*H425,2)</f>
        <v>0</v>
      </c>
      <c r="K425" s="219" t="s">
        <v>135</v>
      </c>
      <c r="L425" s="30"/>
      <c r="M425" s="224"/>
      <c r="N425" s="225" t="s">
        <v>38</v>
      </c>
      <c r="O425" s="69"/>
      <c r="P425" s="226" t="n">
        <f aca="false">O425*H425</f>
        <v>0</v>
      </c>
      <c r="Q425" s="226" t="n">
        <v>0</v>
      </c>
      <c r="R425" s="226" t="n">
        <f aca="false">Q425*H425</f>
        <v>0</v>
      </c>
      <c r="S425" s="226" t="n">
        <v>0</v>
      </c>
      <c r="T425" s="227" t="n">
        <f aca="false">S425*H425</f>
        <v>0</v>
      </c>
      <c r="AR425" s="228" t="s">
        <v>136</v>
      </c>
      <c r="AT425" s="228" t="s">
        <v>131</v>
      </c>
      <c r="AU425" s="228" t="s">
        <v>83</v>
      </c>
      <c r="AY425" s="3" t="s">
        <v>128</v>
      </c>
      <c r="BE425" s="229" t="n">
        <f aca="false">IF(N425="základní",J425,0)</f>
        <v>0</v>
      </c>
      <c r="BF425" s="229" t="n">
        <f aca="false">IF(N425="snížená",J425,0)</f>
        <v>0</v>
      </c>
      <c r="BG425" s="229" t="n">
        <f aca="false">IF(N425="zákl. přenesená",J425,0)</f>
        <v>0</v>
      </c>
      <c r="BH425" s="229" t="n">
        <f aca="false">IF(N425="sníž. přenesená",J425,0)</f>
        <v>0</v>
      </c>
      <c r="BI425" s="229" t="n">
        <f aca="false">IF(N425="nulová",J425,0)</f>
        <v>0</v>
      </c>
      <c r="BJ425" s="3" t="s">
        <v>81</v>
      </c>
      <c r="BK425" s="229" t="n">
        <f aca="false">ROUND(I425*H425,2)</f>
        <v>0</v>
      </c>
      <c r="BL425" s="3" t="s">
        <v>136</v>
      </c>
      <c r="BM425" s="228" t="s">
        <v>345</v>
      </c>
    </row>
    <row r="426" s="24" customFormat="true" ht="24" hidden="false" customHeight="true" outlineLevel="0" collapsed="false">
      <c r="B426" s="25"/>
      <c r="C426" s="217" t="s">
        <v>346</v>
      </c>
      <c r="D426" s="217" t="s">
        <v>131</v>
      </c>
      <c r="E426" s="218" t="s">
        <v>347</v>
      </c>
      <c r="F426" s="219" t="s">
        <v>348</v>
      </c>
      <c r="G426" s="220" t="s">
        <v>149</v>
      </c>
      <c r="H426" s="221" t="n">
        <v>6.72</v>
      </c>
      <c r="I426" s="222"/>
      <c r="J426" s="223" t="n">
        <f aca="false">ROUND(I426*H426,2)</f>
        <v>0</v>
      </c>
      <c r="K426" s="219" t="s">
        <v>135</v>
      </c>
      <c r="L426" s="30"/>
      <c r="M426" s="224"/>
      <c r="N426" s="225" t="s">
        <v>38</v>
      </c>
      <c r="O426" s="69"/>
      <c r="P426" s="226" t="n">
        <f aca="false">O426*H426</f>
        <v>0</v>
      </c>
      <c r="Q426" s="226" t="n">
        <v>0</v>
      </c>
      <c r="R426" s="226" t="n">
        <f aca="false">Q426*H426</f>
        <v>0</v>
      </c>
      <c r="S426" s="226" t="n">
        <v>0</v>
      </c>
      <c r="T426" s="227" t="n">
        <f aca="false">S426*H426</f>
        <v>0</v>
      </c>
      <c r="AR426" s="228" t="s">
        <v>136</v>
      </c>
      <c r="AT426" s="228" t="s">
        <v>131</v>
      </c>
      <c r="AU426" s="228" t="s">
        <v>83</v>
      </c>
      <c r="AY426" s="3" t="s">
        <v>128</v>
      </c>
      <c r="BE426" s="229" t="n">
        <f aca="false">IF(N426="základní",J426,0)</f>
        <v>0</v>
      </c>
      <c r="BF426" s="229" t="n">
        <f aca="false">IF(N426="snížená",J426,0)</f>
        <v>0</v>
      </c>
      <c r="BG426" s="229" t="n">
        <f aca="false">IF(N426="zákl. přenesená",J426,0)</f>
        <v>0</v>
      </c>
      <c r="BH426" s="229" t="n">
        <f aca="false">IF(N426="sníž. přenesená",J426,0)</f>
        <v>0</v>
      </c>
      <c r="BI426" s="229" t="n">
        <f aca="false">IF(N426="nulová",J426,0)</f>
        <v>0</v>
      </c>
      <c r="BJ426" s="3" t="s">
        <v>81</v>
      </c>
      <c r="BK426" s="229" t="n">
        <f aca="false">ROUND(I426*H426,2)</f>
        <v>0</v>
      </c>
      <c r="BL426" s="3" t="s">
        <v>136</v>
      </c>
      <c r="BM426" s="228" t="s">
        <v>349</v>
      </c>
    </row>
    <row r="427" s="200" customFormat="true" ht="22.8" hidden="false" customHeight="true" outlineLevel="0" collapsed="false">
      <c r="B427" s="201"/>
      <c r="C427" s="202"/>
      <c r="D427" s="203" t="s">
        <v>72</v>
      </c>
      <c r="E427" s="215" t="s">
        <v>350</v>
      </c>
      <c r="F427" s="215" t="s">
        <v>351</v>
      </c>
      <c r="G427" s="202"/>
      <c r="H427" s="202"/>
      <c r="I427" s="205"/>
      <c r="J427" s="216" t="n">
        <f aca="false">BK427</f>
        <v>0</v>
      </c>
      <c r="K427" s="202"/>
      <c r="L427" s="207"/>
      <c r="M427" s="208"/>
      <c r="N427" s="209"/>
      <c r="O427" s="209"/>
      <c r="P427" s="210" t="n">
        <f aca="false">SUM(P428:P435)</f>
        <v>0</v>
      </c>
      <c r="Q427" s="209"/>
      <c r="R427" s="210" t="n">
        <f aca="false">SUM(R428:R435)</f>
        <v>0</v>
      </c>
      <c r="S427" s="209"/>
      <c r="T427" s="211" t="n">
        <f aca="false">SUM(T428:T435)</f>
        <v>0</v>
      </c>
      <c r="AR427" s="212" t="s">
        <v>81</v>
      </c>
      <c r="AT427" s="213" t="s">
        <v>72</v>
      </c>
      <c r="AU427" s="213" t="s">
        <v>81</v>
      </c>
      <c r="AY427" s="212" t="s">
        <v>128</v>
      </c>
      <c r="BK427" s="214" t="n">
        <f aca="false">SUM(BK428:BK435)</f>
        <v>0</v>
      </c>
    </row>
    <row r="428" s="24" customFormat="true" ht="24" hidden="false" customHeight="true" outlineLevel="0" collapsed="false">
      <c r="B428" s="25"/>
      <c r="C428" s="217" t="s">
        <v>352</v>
      </c>
      <c r="D428" s="217" t="s">
        <v>131</v>
      </c>
      <c r="E428" s="218" t="s">
        <v>353</v>
      </c>
      <c r="F428" s="219" t="s">
        <v>354</v>
      </c>
      <c r="G428" s="220" t="s">
        <v>134</v>
      </c>
      <c r="H428" s="221" t="n">
        <v>93.61</v>
      </c>
      <c r="I428" s="222"/>
      <c r="J428" s="223" t="n">
        <f aca="false">ROUND(I428*H428,2)</f>
        <v>0</v>
      </c>
      <c r="K428" s="219" t="s">
        <v>135</v>
      </c>
      <c r="L428" s="30"/>
      <c r="M428" s="224"/>
      <c r="N428" s="225" t="s">
        <v>38</v>
      </c>
      <c r="O428" s="69"/>
      <c r="P428" s="226" t="n">
        <f aca="false">O428*H428</f>
        <v>0</v>
      </c>
      <c r="Q428" s="226" t="n">
        <v>0</v>
      </c>
      <c r="R428" s="226" t="n">
        <f aca="false">Q428*H428</f>
        <v>0</v>
      </c>
      <c r="S428" s="226" t="n">
        <v>0</v>
      </c>
      <c r="T428" s="227" t="n">
        <f aca="false">S428*H428</f>
        <v>0</v>
      </c>
      <c r="AR428" s="228" t="s">
        <v>136</v>
      </c>
      <c r="AT428" s="228" t="s">
        <v>131</v>
      </c>
      <c r="AU428" s="228" t="s">
        <v>83</v>
      </c>
      <c r="AY428" s="3" t="s">
        <v>128</v>
      </c>
      <c r="BE428" s="229" t="n">
        <f aca="false">IF(N428="základní",J428,0)</f>
        <v>0</v>
      </c>
      <c r="BF428" s="229" t="n">
        <f aca="false">IF(N428="snížená",J428,0)</f>
        <v>0</v>
      </c>
      <c r="BG428" s="229" t="n">
        <f aca="false">IF(N428="zákl. přenesená",J428,0)</f>
        <v>0</v>
      </c>
      <c r="BH428" s="229" t="n">
        <f aca="false">IF(N428="sníž. přenesená",J428,0)</f>
        <v>0</v>
      </c>
      <c r="BI428" s="229" t="n">
        <f aca="false">IF(N428="nulová",J428,0)</f>
        <v>0</v>
      </c>
      <c r="BJ428" s="3" t="s">
        <v>81</v>
      </c>
      <c r="BK428" s="229" t="n">
        <f aca="false">ROUND(I428*H428,2)</f>
        <v>0</v>
      </c>
      <c r="BL428" s="3" t="s">
        <v>136</v>
      </c>
      <c r="BM428" s="228" t="s">
        <v>355</v>
      </c>
    </row>
    <row r="429" s="242" customFormat="true" ht="12.8" hidden="false" customHeight="false" outlineLevel="0" collapsed="false">
      <c r="B429" s="243"/>
      <c r="C429" s="244"/>
      <c r="D429" s="233" t="s">
        <v>138</v>
      </c>
      <c r="E429" s="245"/>
      <c r="F429" s="246" t="s">
        <v>356</v>
      </c>
      <c r="G429" s="244"/>
      <c r="H429" s="247" t="n">
        <v>93.61</v>
      </c>
      <c r="I429" s="248"/>
      <c r="J429" s="244"/>
      <c r="K429" s="244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138</v>
      </c>
      <c r="AU429" s="253" t="s">
        <v>83</v>
      </c>
      <c r="AV429" s="242" t="s">
        <v>83</v>
      </c>
      <c r="AW429" s="242" t="s">
        <v>30</v>
      </c>
      <c r="AX429" s="242" t="s">
        <v>73</v>
      </c>
      <c r="AY429" s="253" t="s">
        <v>128</v>
      </c>
    </row>
    <row r="430" s="254" customFormat="true" ht="12.8" hidden="false" customHeight="false" outlineLevel="0" collapsed="false">
      <c r="B430" s="255"/>
      <c r="C430" s="256"/>
      <c r="D430" s="233" t="s">
        <v>138</v>
      </c>
      <c r="E430" s="257"/>
      <c r="F430" s="258" t="s">
        <v>141</v>
      </c>
      <c r="G430" s="256"/>
      <c r="H430" s="259" t="n">
        <v>93.61</v>
      </c>
      <c r="I430" s="260"/>
      <c r="J430" s="256"/>
      <c r="K430" s="256"/>
      <c r="L430" s="261"/>
      <c r="M430" s="262"/>
      <c r="N430" s="263"/>
      <c r="O430" s="263"/>
      <c r="P430" s="263"/>
      <c r="Q430" s="263"/>
      <c r="R430" s="263"/>
      <c r="S430" s="263"/>
      <c r="T430" s="264"/>
      <c r="AT430" s="265" t="s">
        <v>138</v>
      </c>
      <c r="AU430" s="265" t="s">
        <v>83</v>
      </c>
      <c r="AV430" s="254" t="s">
        <v>136</v>
      </c>
      <c r="AW430" s="254" t="s">
        <v>30</v>
      </c>
      <c r="AX430" s="254" t="s">
        <v>81</v>
      </c>
      <c r="AY430" s="265" t="s">
        <v>128</v>
      </c>
    </row>
    <row r="431" s="24" customFormat="true" ht="24" hidden="false" customHeight="true" outlineLevel="0" collapsed="false">
      <c r="B431" s="25"/>
      <c r="C431" s="217" t="s">
        <v>357</v>
      </c>
      <c r="D431" s="217" t="s">
        <v>131</v>
      </c>
      <c r="E431" s="218" t="s">
        <v>358</v>
      </c>
      <c r="F431" s="219" t="s">
        <v>359</v>
      </c>
      <c r="G431" s="220" t="s">
        <v>134</v>
      </c>
      <c r="H431" s="221" t="n">
        <v>93.61</v>
      </c>
      <c r="I431" s="222"/>
      <c r="J431" s="223" t="n">
        <f aca="false">ROUND(I431*H431,2)</f>
        <v>0</v>
      </c>
      <c r="K431" s="219" t="s">
        <v>135</v>
      </c>
      <c r="L431" s="30"/>
      <c r="M431" s="224"/>
      <c r="N431" s="225" t="s">
        <v>38</v>
      </c>
      <c r="O431" s="69"/>
      <c r="P431" s="226" t="n">
        <f aca="false">O431*H431</f>
        <v>0</v>
      </c>
      <c r="Q431" s="226" t="n">
        <v>0</v>
      </c>
      <c r="R431" s="226" t="n">
        <f aca="false">Q431*H431</f>
        <v>0</v>
      </c>
      <c r="S431" s="226" t="n">
        <v>0</v>
      </c>
      <c r="T431" s="227" t="n">
        <f aca="false">S431*H431</f>
        <v>0</v>
      </c>
      <c r="AR431" s="228" t="s">
        <v>136</v>
      </c>
      <c r="AT431" s="228" t="s">
        <v>131</v>
      </c>
      <c r="AU431" s="228" t="s">
        <v>83</v>
      </c>
      <c r="AY431" s="3" t="s">
        <v>128</v>
      </c>
      <c r="BE431" s="229" t="n">
        <f aca="false">IF(N431="základní",J431,0)</f>
        <v>0</v>
      </c>
      <c r="BF431" s="229" t="n">
        <f aca="false">IF(N431="snížená",J431,0)</f>
        <v>0</v>
      </c>
      <c r="BG431" s="229" t="n">
        <f aca="false">IF(N431="zákl. přenesená",J431,0)</f>
        <v>0</v>
      </c>
      <c r="BH431" s="229" t="n">
        <f aca="false">IF(N431="sníž. přenesená",J431,0)</f>
        <v>0</v>
      </c>
      <c r="BI431" s="229" t="n">
        <f aca="false">IF(N431="nulová",J431,0)</f>
        <v>0</v>
      </c>
      <c r="BJ431" s="3" t="s">
        <v>81</v>
      </c>
      <c r="BK431" s="229" t="n">
        <f aca="false">ROUND(I431*H431,2)</f>
        <v>0</v>
      </c>
      <c r="BL431" s="3" t="s">
        <v>136</v>
      </c>
      <c r="BM431" s="228" t="s">
        <v>360</v>
      </c>
    </row>
    <row r="432" s="24" customFormat="true" ht="24" hidden="false" customHeight="true" outlineLevel="0" collapsed="false">
      <c r="B432" s="25"/>
      <c r="C432" s="217" t="s">
        <v>361</v>
      </c>
      <c r="D432" s="217" t="s">
        <v>131</v>
      </c>
      <c r="E432" s="218" t="s">
        <v>362</v>
      </c>
      <c r="F432" s="219" t="s">
        <v>363</v>
      </c>
      <c r="G432" s="220" t="s">
        <v>134</v>
      </c>
      <c r="H432" s="221" t="n">
        <v>8425.71</v>
      </c>
      <c r="I432" s="222"/>
      <c r="J432" s="223" t="n">
        <f aca="false">ROUND(I432*H432,2)</f>
        <v>0</v>
      </c>
      <c r="K432" s="219" t="s">
        <v>135</v>
      </c>
      <c r="L432" s="30"/>
      <c r="M432" s="224"/>
      <c r="N432" s="225" t="s">
        <v>38</v>
      </c>
      <c r="O432" s="69"/>
      <c r="P432" s="226" t="n">
        <f aca="false">O432*H432</f>
        <v>0</v>
      </c>
      <c r="Q432" s="226" t="n">
        <v>0</v>
      </c>
      <c r="R432" s="226" t="n">
        <f aca="false">Q432*H432</f>
        <v>0</v>
      </c>
      <c r="S432" s="226" t="n">
        <v>0</v>
      </c>
      <c r="T432" s="227" t="n">
        <f aca="false">S432*H432</f>
        <v>0</v>
      </c>
      <c r="AR432" s="228" t="s">
        <v>136</v>
      </c>
      <c r="AT432" s="228" t="s">
        <v>131</v>
      </c>
      <c r="AU432" s="228" t="s">
        <v>83</v>
      </c>
      <c r="AY432" s="3" t="s">
        <v>128</v>
      </c>
      <c r="BE432" s="229" t="n">
        <f aca="false">IF(N432="základní",J432,0)</f>
        <v>0</v>
      </c>
      <c r="BF432" s="229" t="n">
        <f aca="false">IF(N432="snížená",J432,0)</f>
        <v>0</v>
      </c>
      <c r="BG432" s="229" t="n">
        <f aca="false">IF(N432="zákl. přenesená",J432,0)</f>
        <v>0</v>
      </c>
      <c r="BH432" s="229" t="n">
        <f aca="false">IF(N432="sníž. přenesená",J432,0)</f>
        <v>0</v>
      </c>
      <c r="BI432" s="229" t="n">
        <f aca="false">IF(N432="nulová",J432,0)</f>
        <v>0</v>
      </c>
      <c r="BJ432" s="3" t="s">
        <v>81</v>
      </c>
      <c r="BK432" s="229" t="n">
        <f aca="false">ROUND(I432*H432,2)</f>
        <v>0</v>
      </c>
      <c r="BL432" s="3" t="s">
        <v>136</v>
      </c>
      <c r="BM432" s="228" t="s">
        <v>364</v>
      </c>
    </row>
    <row r="433" s="242" customFormat="true" ht="12.8" hidden="false" customHeight="false" outlineLevel="0" collapsed="false">
      <c r="B433" s="243"/>
      <c r="C433" s="244"/>
      <c r="D433" s="233" t="s">
        <v>138</v>
      </c>
      <c r="E433" s="245"/>
      <c r="F433" s="246" t="s">
        <v>365</v>
      </c>
      <c r="G433" s="244"/>
      <c r="H433" s="247" t="n">
        <v>8425.71</v>
      </c>
      <c r="I433" s="248"/>
      <c r="J433" s="244"/>
      <c r="K433" s="244"/>
      <c r="L433" s="249"/>
      <c r="M433" s="250"/>
      <c r="N433" s="251"/>
      <c r="O433" s="251"/>
      <c r="P433" s="251"/>
      <c r="Q433" s="251"/>
      <c r="R433" s="251"/>
      <c r="S433" s="251"/>
      <c r="T433" s="252"/>
      <c r="AT433" s="253" t="s">
        <v>138</v>
      </c>
      <c r="AU433" s="253" t="s">
        <v>83</v>
      </c>
      <c r="AV433" s="242" t="s">
        <v>83</v>
      </c>
      <c r="AW433" s="242" t="s">
        <v>30</v>
      </c>
      <c r="AX433" s="242" t="s">
        <v>73</v>
      </c>
      <c r="AY433" s="253" t="s">
        <v>128</v>
      </c>
    </row>
    <row r="434" s="254" customFormat="true" ht="12.8" hidden="false" customHeight="false" outlineLevel="0" collapsed="false">
      <c r="B434" s="255"/>
      <c r="C434" s="256"/>
      <c r="D434" s="233" t="s">
        <v>138</v>
      </c>
      <c r="E434" s="257"/>
      <c r="F434" s="258" t="s">
        <v>141</v>
      </c>
      <c r="G434" s="256"/>
      <c r="H434" s="259" t="n">
        <v>8425.71</v>
      </c>
      <c r="I434" s="260"/>
      <c r="J434" s="256"/>
      <c r="K434" s="256"/>
      <c r="L434" s="261"/>
      <c r="M434" s="262"/>
      <c r="N434" s="263"/>
      <c r="O434" s="263"/>
      <c r="P434" s="263"/>
      <c r="Q434" s="263"/>
      <c r="R434" s="263"/>
      <c r="S434" s="263"/>
      <c r="T434" s="264"/>
      <c r="AT434" s="265" t="s">
        <v>138</v>
      </c>
      <c r="AU434" s="265" t="s">
        <v>83</v>
      </c>
      <c r="AV434" s="254" t="s">
        <v>136</v>
      </c>
      <c r="AW434" s="254" t="s">
        <v>30</v>
      </c>
      <c r="AX434" s="254" t="s">
        <v>81</v>
      </c>
      <c r="AY434" s="265" t="s">
        <v>128</v>
      </c>
    </row>
    <row r="435" s="24" customFormat="true" ht="24" hidden="false" customHeight="true" outlineLevel="0" collapsed="false">
      <c r="B435" s="25"/>
      <c r="C435" s="217" t="s">
        <v>366</v>
      </c>
      <c r="D435" s="217" t="s">
        <v>131</v>
      </c>
      <c r="E435" s="218" t="s">
        <v>367</v>
      </c>
      <c r="F435" s="219" t="s">
        <v>368</v>
      </c>
      <c r="G435" s="220" t="s">
        <v>134</v>
      </c>
      <c r="H435" s="221" t="n">
        <v>93.61</v>
      </c>
      <c r="I435" s="222"/>
      <c r="J435" s="223" t="n">
        <f aca="false">ROUND(I435*H435,2)</f>
        <v>0</v>
      </c>
      <c r="K435" s="219" t="s">
        <v>135</v>
      </c>
      <c r="L435" s="30"/>
      <c r="M435" s="224"/>
      <c r="N435" s="225" t="s">
        <v>38</v>
      </c>
      <c r="O435" s="69"/>
      <c r="P435" s="226" t="n">
        <f aca="false">O435*H435</f>
        <v>0</v>
      </c>
      <c r="Q435" s="226" t="n">
        <v>0</v>
      </c>
      <c r="R435" s="226" t="n">
        <f aca="false">Q435*H435</f>
        <v>0</v>
      </c>
      <c r="S435" s="226" t="n">
        <v>0</v>
      </c>
      <c r="T435" s="227" t="n">
        <f aca="false">S435*H435</f>
        <v>0</v>
      </c>
      <c r="AR435" s="228" t="s">
        <v>136</v>
      </c>
      <c r="AT435" s="228" t="s">
        <v>131</v>
      </c>
      <c r="AU435" s="228" t="s">
        <v>83</v>
      </c>
      <c r="AY435" s="3" t="s">
        <v>128</v>
      </c>
      <c r="BE435" s="229" t="n">
        <f aca="false">IF(N435="základní",J435,0)</f>
        <v>0</v>
      </c>
      <c r="BF435" s="229" t="n">
        <f aca="false">IF(N435="snížená",J435,0)</f>
        <v>0</v>
      </c>
      <c r="BG435" s="229" t="n">
        <f aca="false">IF(N435="zákl. přenesená",J435,0)</f>
        <v>0</v>
      </c>
      <c r="BH435" s="229" t="n">
        <f aca="false">IF(N435="sníž. přenesená",J435,0)</f>
        <v>0</v>
      </c>
      <c r="BI435" s="229" t="n">
        <f aca="false">IF(N435="nulová",J435,0)</f>
        <v>0</v>
      </c>
      <c r="BJ435" s="3" t="s">
        <v>81</v>
      </c>
      <c r="BK435" s="229" t="n">
        <f aca="false">ROUND(I435*H435,2)</f>
        <v>0</v>
      </c>
      <c r="BL435" s="3" t="s">
        <v>136</v>
      </c>
      <c r="BM435" s="228" t="s">
        <v>369</v>
      </c>
    </row>
    <row r="436" s="200" customFormat="true" ht="22.8" hidden="false" customHeight="true" outlineLevel="0" collapsed="false">
      <c r="B436" s="201"/>
      <c r="C436" s="202"/>
      <c r="D436" s="203" t="s">
        <v>72</v>
      </c>
      <c r="E436" s="215" t="s">
        <v>370</v>
      </c>
      <c r="F436" s="215" t="s">
        <v>371</v>
      </c>
      <c r="G436" s="202"/>
      <c r="H436" s="202"/>
      <c r="I436" s="205"/>
      <c r="J436" s="216" t="n">
        <f aca="false">BK436</f>
        <v>0</v>
      </c>
      <c r="K436" s="202"/>
      <c r="L436" s="207"/>
      <c r="M436" s="208"/>
      <c r="N436" s="209"/>
      <c r="O436" s="209"/>
      <c r="P436" s="210" t="n">
        <f aca="false">SUM(P437:P441)</f>
        <v>0</v>
      </c>
      <c r="Q436" s="209"/>
      <c r="R436" s="210" t="n">
        <f aca="false">SUM(R437:R441)</f>
        <v>0</v>
      </c>
      <c r="S436" s="209"/>
      <c r="T436" s="211" t="n">
        <f aca="false">SUM(T437:T441)</f>
        <v>0</v>
      </c>
      <c r="AR436" s="212" t="s">
        <v>81</v>
      </c>
      <c r="AT436" s="213" t="s">
        <v>72</v>
      </c>
      <c r="AU436" s="213" t="s">
        <v>81</v>
      </c>
      <c r="AY436" s="212" t="s">
        <v>128</v>
      </c>
      <c r="BK436" s="214" t="n">
        <f aca="false">SUM(BK437:BK441)</f>
        <v>0</v>
      </c>
    </row>
    <row r="437" s="24" customFormat="true" ht="24" hidden="false" customHeight="true" outlineLevel="0" collapsed="false">
      <c r="B437" s="25"/>
      <c r="C437" s="217" t="s">
        <v>372</v>
      </c>
      <c r="D437" s="217" t="s">
        <v>131</v>
      </c>
      <c r="E437" s="218" t="s">
        <v>373</v>
      </c>
      <c r="F437" s="219" t="s">
        <v>374</v>
      </c>
      <c r="G437" s="220" t="s">
        <v>144</v>
      </c>
      <c r="H437" s="221" t="n">
        <v>32.029</v>
      </c>
      <c r="I437" s="222"/>
      <c r="J437" s="223" t="n">
        <f aca="false">ROUND(I437*H437,2)</f>
        <v>0</v>
      </c>
      <c r="K437" s="219" t="s">
        <v>135</v>
      </c>
      <c r="L437" s="30"/>
      <c r="M437" s="224"/>
      <c r="N437" s="225" t="s">
        <v>38</v>
      </c>
      <c r="O437" s="69"/>
      <c r="P437" s="226" t="n">
        <f aca="false">O437*H437</f>
        <v>0</v>
      </c>
      <c r="Q437" s="226" t="n">
        <v>0</v>
      </c>
      <c r="R437" s="226" t="n">
        <f aca="false">Q437*H437</f>
        <v>0</v>
      </c>
      <c r="S437" s="226" t="n">
        <v>0</v>
      </c>
      <c r="T437" s="227" t="n">
        <f aca="false">S437*H437</f>
        <v>0</v>
      </c>
      <c r="AR437" s="228" t="s">
        <v>136</v>
      </c>
      <c r="AT437" s="228" t="s">
        <v>131</v>
      </c>
      <c r="AU437" s="228" t="s">
        <v>83</v>
      </c>
      <c r="AY437" s="3" t="s">
        <v>128</v>
      </c>
      <c r="BE437" s="229" t="n">
        <f aca="false">IF(N437="základní",J437,0)</f>
        <v>0</v>
      </c>
      <c r="BF437" s="229" t="n">
        <f aca="false">IF(N437="snížená",J437,0)</f>
        <v>0</v>
      </c>
      <c r="BG437" s="229" t="n">
        <f aca="false">IF(N437="zákl. přenesená",J437,0)</f>
        <v>0</v>
      </c>
      <c r="BH437" s="229" t="n">
        <f aca="false">IF(N437="sníž. přenesená",J437,0)</f>
        <v>0</v>
      </c>
      <c r="BI437" s="229" t="n">
        <f aca="false">IF(N437="nulová",J437,0)</f>
        <v>0</v>
      </c>
      <c r="BJ437" s="3" t="s">
        <v>81</v>
      </c>
      <c r="BK437" s="229" t="n">
        <f aca="false">ROUND(I437*H437,2)</f>
        <v>0</v>
      </c>
      <c r="BL437" s="3" t="s">
        <v>136</v>
      </c>
      <c r="BM437" s="228" t="s">
        <v>375</v>
      </c>
    </row>
    <row r="438" s="24" customFormat="true" ht="24" hidden="false" customHeight="true" outlineLevel="0" collapsed="false">
      <c r="B438" s="25"/>
      <c r="C438" s="217" t="s">
        <v>376</v>
      </c>
      <c r="D438" s="217" t="s">
        <v>131</v>
      </c>
      <c r="E438" s="218" t="s">
        <v>377</v>
      </c>
      <c r="F438" s="219" t="s">
        <v>378</v>
      </c>
      <c r="G438" s="220" t="s">
        <v>144</v>
      </c>
      <c r="H438" s="221" t="n">
        <v>32.029</v>
      </c>
      <c r="I438" s="222"/>
      <c r="J438" s="223" t="n">
        <f aca="false">ROUND(I438*H438,2)</f>
        <v>0</v>
      </c>
      <c r="K438" s="219" t="s">
        <v>135</v>
      </c>
      <c r="L438" s="30"/>
      <c r="M438" s="224"/>
      <c r="N438" s="225" t="s">
        <v>38</v>
      </c>
      <c r="O438" s="69"/>
      <c r="P438" s="226" t="n">
        <f aca="false">O438*H438</f>
        <v>0</v>
      </c>
      <c r="Q438" s="226" t="n">
        <v>0</v>
      </c>
      <c r="R438" s="226" t="n">
        <f aca="false">Q438*H438</f>
        <v>0</v>
      </c>
      <c r="S438" s="226" t="n">
        <v>0</v>
      </c>
      <c r="T438" s="227" t="n">
        <f aca="false">S438*H438</f>
        <v>0</v>
      </c>
      <c r="AR438" s="228" t="s">
        <v>136</v>
      </c>
      <c r="AT438" s="228" t="s">
        <v>131</v>
      </c>
      <c r="AU438" s="228" t="s">
        <v>83</v>
      </c>
      <c r="AY438" s="3" t="s">
        <v>128</v>
      </c>
      <c r="BE438" s="229" t="n">
        <f aca="false">IF(N438="základní",J438,0)</f>
        <v>0</v>
      </c>
      <c r="BF438" s="229" t="n">
        <f aca="false">IF(N438="snížená",J438,0)</f>
        <v>0</v>
      </c>
      <c r="BG438" s="229" t="n">
        <f aca="false">IF(N438="zákl. přenesená",J438,0)</f>
        <v>0</v>
      </c>
      <c r="BH438" s="229" t="n">
        <f aca="false">IF(N438="sníž. přenesená",J438,0)</f>
        <v>0</v>
      </c>
      <c r="BI438" s="229" t="n">
        <f aca="false">IF(N438="nulová",J438,0)</f>
        <v>0</v>
      </c>
      <c r="BJ438" s="3" t="s">
        <v>81</v>
      </c>
      <c r="BK438" s="229" t="n">
        <f aca="false">ROUND(I438*H438,2)</f>
        <v>0</v>
      </c>
      <c r="BL438" s="3" t="s">
        <v>136</v>
      </c>
      <c r="BM438" s="228" t="s">
        <v>379</v>
      </c>
    </row>
    <row r="439" s="24" customFormat="true" ht="24" hidden="false" customHeight="true" outlineLevel="0" collapsed="false">
      <c r="B439" s="25"/>
      <c r="C439" s="217" t="s">
        <v>380</v>
      </c>
      <c r="D439" s="217" t="s">
        <v>131</v>
      </c>
      <c r="E439" s="218" t="s">
        <v>381</v>
      </c>
      <c r="F439" s="219" t="s">
        <v>382</v>
      </c>
      <c r="G439" s="220" t="s">
        <v>144</v>
      </c>
      <c r="H439" s="221" t="n">
        <v>448.406</v>
      </c>
      <c r="I439" s="222"/>
      <c r="J439" s="223" t="n">
        <f aca="false">ROUND(I439*H439,2)</f>
        <v>0</v>
      </c>
      <c r="K439" s="219" t="s">
        <v>135</v>
      </c>
      <c r="L439" s="30"/>
      <c r="M439" s="224"/>
      <c r="N439" s="225" t="s">
        <v>38</v>
      </c>
      <c r="O439" s="69"/>
      <c r="P439" s="226" t="n">
        <f aca="false">O439*H439</f>
        <v>0</v>
      </c>
      <c r="Q439" s="226" t="n">
        <v>0</v>
      </c>
      <c r="R439" s="226" t="n">
        <f aca="false">Q439*H439</f>
        <v>0</v>
      </c>
      <c r="S439" s="226" t="n">
        <v>0</v>
      </c>
      <c r="T439" s="227" t="n">
        <f aca="false">S439*H439</f>
        <v>0</v>
      </c>
      <c r="AR439" s="228" t="s">
        <v>136</v>
      </c>
      <c r="AT439" s="228" t="s">
        <v>131</v>
      </c>
      <c r="AU439" s="228" t="s">
        <v>83</v>
      </c>
      <c r="AY439" s="3" t="s">
        <v>128</v>
      </c>
      <c r="BE439" s="229" t="n">
        <f aca="false">IF(N439="základní",J439,0)</f>
        <v>0</v>
      </c>
      <c r="BF439" s="229" t="n">
        <f aca="false">IF(N439="snížená",J439,0)</f>
        <v>0</v>
      </c>
      <c r="BG439" s="229" t="n">
        <f aca="false">IF(N439="zákl. přenesená",J439,0)</f>
        <v>0</v>
      </c>
      <c r="BH439" s="229" t="n">
        <f aca="false">IF(N439="sníž. přenesená",J439,0)</f>
        <v>0</v>
      </c>
      <c r="BI439" s="229" t="n">
        <f aca="false">IF(N439="nulová",J439,0)</f>
        <v>0</v>
      </c>
      <c r="BJ439" s="3" t="s">
        <v>81</v>
      </c>
      <c r="BK439" s="229" t="n">
        <f aca="false">ROUND(I439*H439,2)</f>
        <v>0</v>
      </c>
      <c r="BL439" s="3" t="s">
        <v>136</v>
      </c>
      <c r="BM439" s="228" t="s">
        <v>383</v>
      </c>
    </row>
    <row r="440" s="242" customFormat="true" ht="12.8" hidden="false" customHeight="false" outlineLevel="0" collapsed="false">
      <c r="B440" s="243"/>
      <c r="C440" s="244"/>
      <c r="D440" s="233" t="s">
        <v>138</v>
      </c>
      <c r="E440" s="244"/>
      <c r="F440" s="246" t="s">
        <v>384</v>
      </c>
      <c r="G440" s="244"/>
      <c r="H440" s="247" t="n">
        <v>448.406</v>
      </c>
      <c r="I440" s="248"/>
      <c r="J440" s="244"/>
      <c r="K440" s="244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38</v>
      </c>
      <c r="AU440" s="253" t="s">
        <v>83</v>
      </c>
      <c r="AV440" s="242" t="s">
        <v>83</v>
      </c>
      <c r="AW440" s="242" t="s">
        <v>3</v>
      </c>
      <c r="AX440" s="242" t="s">
        <v>81</v>
      </c>
      <c r="AY440" s="253" t="s">
        <v>128</v>
      </c>
    </row>
    <row r="441" s="24" customFormat="true" ht="24" hidden="false" customHeight="true" outlineLevel="0" collapsed="false">
      <c r="B441" s="25"/>
      <c r="C441" s="217" t="s">
        <v>385</v>
      </c>
      <c r="D441" s="217" t="s">
        <v>131</v>
      </c>
      <c r="E441" s="218" t="s">
        <v>386</v>
      </c>
      <c r="F441" s="219" t="s">
        <v>387</v>
      </c>
      <c r="G441" s="220" t="s">
        <v>144</v>
      </c>
      <c r="H441" s="221" t="n">
        <v>32.029</v>
      </c>
      <c r="I441" s="222"/>
      <c r="J441" s="223" t="n">
        <f aca="false">ROUND(I441*H441,2)</f>
        <v>0</v>
      </c>
      <c r="K441" s="219" t="s">
        <v>135</v>
      </c>
      <c r="L441" s="30"/>
      <c r="M441" s="224"/>
      <c r="N441" s="225" t="s">
        <v>38</v>
      </c>
      <c r="O441" s="69"/>
      <c r="P441" s="226" t="n">
        <f aca="false">O441*H441</f>
        <v>0</v>
      </c>
      <c r="Q441" s="226" t="n">
        <v>0</v>
      </c>
      <c r="R441" s="226" t="n">
        <f aca="false">Q441*H441</f>
        <v>0</v>
      </c>
      <c r="S441" s="226" t="n">
        <v>0</v>
      </c>
      <c r="T441" s="227" t="n">
        <f aca="false">S441*H441</f>
        <v>0</v>
      </c>
      <c r="AR441" s="228" t="s">
        <v>136</v>
      </c>
      <c r="AT441" s="228" t="s">
        <v>131</v>
      </c>
      <c r="AU441" s="228" t="s">
        <v>83</v>
      </c>
      <c r="AY441" s="3" t="s">
        <v>128</v>
      </c>
      <c r="BE441" s="229" t="n">
        <f aca="false">IF(N441="základní",J441,0)</f>
        <v>0</v>
      </c>
      <c r="BF441" s="229" t="n">
        <f aca="false">IF(N441="snížená",J441,0)</f>
        <v>0</v>
      </c>
      <c r="BG441" s="229" t="n">
        <f aca="false">IF(N441="zákl. přenesená",J441,0)</f>
        <v>0</v>
      </c>
      <c r="BH441" s="229" t="n">
        <f aca="false">IF(N441="sníž. přenesená",J441,0)</f>
        <v>0</v>
      </c>
      <c r="BI441" s="229" t="n">
        <f aca="false">IF(N441="nulová",J441,0)</f>
        <v>0</v>
      </c>
      <c r="BJ441" s="3" t="s">
        <v>81</v>
      </c>
      <c r="BK441" s="229" t="n">
        <f aca="false">ROUND(I441*H441,2)</f>
        <v>0</v>
      </c>
      <c r="BL441" s="3" t="s">
        <v>136</v>
      </c>
      <c r="BM441" s="228" t="s">
        <v>388</v>
      </c>
    </row>
    <row r="442" s="200" customFormat="true" ht="22.8" hidden="false" customHeight="true" outlineLevel="0" collapsed="false">
      <c r="B442" s="201"/>
      <c r="C442" s="202"/>
      <c r="D442" s="203" t="s">
        <v>72</v>
      </c>
      <c r="E442" s="215" t="s">
        <v>389</v>
      </c>
      <c r="F442" s="215" t="s">
        <v>390</v>
      </c>
      <c r="G442" s="202"/>
      <c r="H442" s="202"/>
      <c r="I442" s="205"/>
      <c r="J442" s="216" t="n">
        <f aca="false">BK442</f>
        <v>0</v>
      </c>
      <c r="K442" s="202"/>
      <c r="L442" s="207"/>
      <c r="M442" s="208"/>
      <c r="N442" s="209"/>
      <c r="O442" s="209"/>
      <c r="P442" s="210" t="n">
        <f aca="false">SUM(P443:P444)</f>
        <v>0</v>
      </c>
      <c r="Q442" s="209"/>
      <c r="R442" s="210" t="n">
        <f aca="false">SUM(R443:R444)</f>
        <v>0</v>
      </c>
      <c r="S442" s="209"/>
      <c r="T442" s="211" t="n">
        <f aca="false">SUM(T443:T444)</f>
        <v>0</v>
      </c>
      <c r="AR442" s="212" t="s">
        <v>81</v>
      </c>
      <c r="AT442" s="213" t="s">
        <v>72</v>
      </c>
      <c r="AU442" s="213" t="s">
        <v>81</v>
      </c>
      <c r="AY442" s="212" t="s">
        <v>128</v>
      </c>
      <c r="BK442" s="214" t="n">
        <f aca="false">SUM(BK443:BK444)</f>
        <v>0</v>
      </c>
    </row>
    <row r="443" s="24" customFormat="true" ht="16.5" hidden="false" customHeight="true" outlineLevel="0" collapsed="false">
      <c r="B443" s="25"/>
      <c r="C443" s="217" t="s">
        <v>391</v>
      </c>
      <c r="D443" s="217" t="s">
        <v>131</v>
      </c>
      <c r="E443" s="218" t="s">
        <v>392</v>
      </c>
      <c r="F443" s="219" t="s">
        <v>393</v>
      </c>
      <c r="G443" s="220" t="s">
        <v>144</v>
      </c>
      <c r="H443" s="221" t="n">
        <v>28.448</v>
      </c>
      <c r="I443" s="222"/>
      <c r="J443" s="223" t="n">
        <f aca="false">ROUND(I443*H443,2)</f>
        <v>0</v>
      </c>
      <c r="K443" s="219" t="s">
        <v>135</v>
      </c>
      <c r="L443" s="30"/>
      <c r="M443" s="224"/>
      <c r="N443" s="225" t="s">
        <v>38</v>
      </c>
      <c r="O443" s="69"/>
      <c r="P443" s="226" t="n">
        <f aca="false">O443*H443</f>
        <v>0</v>
      </c>
      <c r="Q443" s="226" t="n">
        <v>0</v>
      </c>
      <c r="R443" s="226" t="n">
        <f aca="false">Q443*H443</f>
        <v>0</v>
      </c>
      <c r="S443" s="226" t="n">
        <v>0</v>
      </c>
      <c r="T443" s="227" t="n">
        <f aca="false">S443*H443</f>
        <v>0</v>
      </c>
      <c r="AR443" s="228" t="s">
        <v>136</v>
      </c>
      <c r="AT443" s="228" t="s">
        <v>131</v>
      </c>
      <c r="AU443" s="228" t="s">
        <v>83</v>
      </c>
      <c r="AY443" s="3" t="s">
        <v>128</v>
      </c>
      <c r="BE443" s="229" t="n">
        <f aca="false">IF(N443="základní",J443,0)</f>
        <v>0</v>
      </c>
      <c r="BF443" s="229" t="n">
        <f aca="false">IF(N443="snížená",J443,0)</f>
        <v>0</v>
      </c>
      <c r="BG443" s="229" t="n">
        <f aca="false">IF(N443="zákl. přenesená",J443,0)</f>
        <v>0</v>
      </c>
      <c r="BH443" s="229" t="n">
        <f aca="false">IF(N443="sníž. přenesená",J443,0)</f>
        <v>0</v>
      </c>
      <c r="BI443" s="229" t="n">
        <f aca="false">IF(N443="nulová",J443,0)</f>
        <v>0</v>
      </c>
      <c r="BJ443" s="3" t="s">
        <v>81</v>
      </c>
      <c r="BK443" s="229" t="n">
        <f aca="false">ROUND(I443*H443,2)</f>
        <v>0</v>
      </c>
      <c r="BL443" s="3" t="s">
        <v>136</v>
      </c>
      <c r="BM443" s="228" t="s">
        <v>394</v>
      </c>
    </row>
    <row r="444" s="24" customFormat="true" ht="24" hidden="false" customHeight="true" outlineLevel="0" collapsed="false">
      <c r="B444" s="25"/>
      <c r="C444" s="217" t="s">
        <v>395</v>
      </c>
      <c r="D444" s="217" t="s">
        <v>131</v>
      </c>
      <c r="E444" s="218" t="s">
        <v>396</v>
      </c>
      <c r="F444" s="219" t="s">
        <v>397</v>
      </c>
      <c r="G444" s="220" t="s">
        <v>144</v>
      </c>
      <c r="H444" s="221" t="n">
        <v>28.448</v>
      </c>
      <c r="I444" s="222"/>
      <c r="J444" s="223" t="n">
        <f aca="false">ROUND(I444*H444,2)</f>
        <v>0</v>
      </c>
      <c r="K444" s="219" t="s">
        <v>135</v>
      </c>
      <c r="L444" s="30"/>
      <c r="M444" s="224"/>
      <c r="N444" s="225" t="s">
        <v>38</v>
      </c>
      <c r="O444" s="69"/>
      <c r="P444" s="226" t="n">
        <f aca="false">O444*H444</f>
        <v>0</v>
      </c>
      <c r="Q444" s="226" t="n">
        <v>0</v>
      </c>
      <c r="R444" s="226" t="n">
        <f aca="false">Q444*H444</f>
        <v>0</v>
      </c>
      <c r="S444" s="226" t="n">
        <v>0</v>
      </c>
      <c r="T444" s="227" t="n">
        <f aca="false">S444*H444</f>
        <v>0</v>
      </c>
      <c r="AR444" s="228" t="s">
        <v>136</v>
      </c>
      <c r="AT444" s="228" t="s">
        <v>131</v>
      </c>
      <c r="AU444" s="228" t="s">
        <v>83</v>
      </c>
      <c r="AY444" s="3" t="s">
        <v>128</v>
      </c>
      <c r="BE444" s="229" t="n">
        <f aca="false">IF(N444="základní",J444,0)</f>
        <v>0</v>
      </c>
      <c r="BF444" s="229" t="n">
        <f aca="false">IF(N444="snížená",J444,0)</f>
        <v>0</v>
      </c>
      <c r="BG444" s="229" t="n">
        <f aca="false">IF(N444="zákl. přenesená",J444,0)</f>
        <v>0</v>
      </c>
      <c r="BH444" s="229" t="n">
        <f aca="false">IF(N444="sníž. přenesená",J444,0)</f>
        <v>0</v>
      </c>
      <c r="BI444" s="229" t="n">
        <f aca="false">IF(N444="nulová",J444,0)</f>
        <v>0</v>
      </c>
      <c r="BJ444" s="3" t="s">
        <v>81</v>
      </c>
      <c r="BK444" s="229" t="n">
        <f aca="false">ROUND(I444*H444,2)</f>
        <v>0</v>
      </c>
      <c r="BL444" s="3" t="s">
        <v>136</v>
      </c>
      <c r="BM444" s="228" t="s">
        <v>398</v>
      </c>
    </row>
    <row r="445" s="200" customFormat="true" ht="25.9" hidden="false" customHeight="true" outlineLevel="0" collapsed="false">
      <c r="B445" s="201"/>
      <c r="C445" s="202"/>
      <c r="D445" s="203" t="s">
        <v>72</v>
      </c>
      <c r="E445" s="204" t="s">
        <v>399</v>
      </c>
      <c r="F445" s="204" t="s">
        <v>400</v>
      </c>
      <c r="G445" s="202"/>
      <c r="H445" s="202"/>
      <c r="I445" s="205"/>
      <c r="J445" s="206" t="n">
        <f aca="false">BK445</f>
        <v>0</v>
      </c>
      <c r="K445" s="202"/>
      <c r="L445" s="207"/>
      <c r="M445" s="208"/>
      <c r="N445" s="209"/>
      <c r="O445" s="209"/>
      <c r="P445" s="210" t="n">
        <f aca="false">P446+P458+P488+P572+P581+P600</f>
        <v>0</v>
      </c>
      <c r="Q445" s="209"/>
      <c r="R445" s="210" t="n">
        <f aca="false">R446+R458+R488+R572+R581+R600</f>
        <v>5.21994394</v>
      </c>
      <c r="S445" s="209"/>
      <c r="T445" s="211" t="n">
        <f aca="false">T446+T458+T488+T572+T581+T600</f>
        <v>0.06729337</v>
      </c>
      <c r="AR445" s="212" t="s">
        <v>83</v>
      </c>
      <c r="AT445" s="213" t="s">
        <v>72</v>
      </c>
      <c r="AU445" s="213" t="s">
        <v>73</v>
      </c>
      <c r="AY445" s="212" t="s">
        <v>128</v>
      </c>
      <c r="BK445" s="214" t="n">
        <f aca="false">BK446+BK458+BK488+BK572+BK581+BK600</f>
        <v>0</v>
      </c>
    </row>
    <row r="446" s="200" customFormat="true" ht="22.8" hidden="false" customHeight="true" outlineLevel="0" collapsed="false">
      <c r="B446" s="201"/>
      <c r="C446" s="202"/>
      <c r="D446" s="203" t="s">
        <v>72</v>
      </c>
      <c r="E446" s="215" t="s">
        <v>401</v>
      </c>
      <c r="F446" s="215" t="s">
        <v>402</v>
      </c>
      <c r="G446" s="202"/>
      <c r="H446" s="202"/>
      <c r="I446" s="205"/>
      <c r="J446" s="216" t="n">
        <f aca="false">BK446</f>
        <v>0</v>
      </c>
      <c r="K446" s="202"/>
      <c r="L446" s="207"/>
      <c r="M446" s="208"/>
      <c r="N446" s="209"/>
      <c r="O446" s="209"/>
      <c r="P446" s="210" t="n">
        <f aca="false">SUM(P447:P457)</f>
        <v>0</v>
      </c>
      <c r="Q446" s="209"/>
      <c r="R446" s="210" t="n">
        <f aca="false">SUM(R447:R457)</f>
        <v>0.08892099</v>
      </c>
      <c r="S446" s="209"/>
      <c r="T446" s="211" t="n">
        <f aca="false">SUM(T447:T457)</f>
        <v>0</v>
      </c>
      <c r="AR446" s="212" t="s">
        <v>83</v>
      </c>
      <c r="AT446" s="213" t="s">
        <v>72</v>
      </c>
      <c r="AU446" s="213" t="s">
        <v>81</v>
      </c>
      <c r="AY446" s="212" t="s">
        <v>128</v>
      </c>
      <c r="BK446" s="214" t="n">
        <f aca="false">SUM(BK447:BK457)</f>
        <v>0</v>
      </c>
    </row>
    <row r="447" s="24" customFormat="true" ht="24" hidden="false" customHeight="true" outlineLevel="0" collapsed="false">
      <c r="B447" s="25"/>
      <c r="C447" s="217" t="s">
        <v>403</v>
      </c>
      <c r="D447" s="217" t="s">
        <v>131</v>
      </c>
      <c r="E447" s="218" t="s">
        <v>404</v>
      </c>
      <c r="F447" s="219" t="s">
        <v>405</v>
      </c>
      <c r="G447" s="220" t="s">
        <v>149</v>
      </c>
      <c r="H447" s="221" t="n">
        <v>2.567</v>
      </c>
      <c r="I447" s="222"/>
      <c r="J447" s="223" t="n">
        <f aca="false">ROUND(I447*H447,2)</f>
        <v>0</v>
      </c>
      <c r="K447" s="219" t="s">
        <v>135</v>
      </c>
      <c r="L447" s="30"/>
      <c r="M447" s="224"/>
      <c r="N447" s="225" t="s">
        <v>38</v>
      </c>
      <c r="O447" s="69"/>
      <c r="P447" s="226" t="n">
        <f aca="false">O447*H447</f>
        <v>0</v>
      </c>
      <c r="Q447" s="226" t="n">
        <v>0.03397</v>
      </c>
      <c r="R447" s="226" t="n">
        <f aca="false">Q447*H447</f>
        <v>0.08720099</v>
      </c>
      <c r="S447" s="226" t="n">
        <v>0</v>
      </c>
      <c r="T447" s="227" t="n">
        <f aca="false">S447*H447</f>
        <v>0</v>
      </c>
      <c r="AR447" s="228" t="s">
        <v>233</v>
      </c>
      <c r="AT447" s="228" t="s">
        <v>131</v>
      </c>
      <c r="AU447" s="228" t="s">
        <v>83</v>
      </c>
      <c r="AY447" s="3" t="s">
        <v>128</v>
      </c>
      <c r="BE447" s="229" t="n">
        <f aca="false">IF(N447="základní",J447,0)</f>
        <v>0</v>
      </c>
      <c r="BF447" s="229" t="n">
        <f aca="false">IF(N447="snížená",J447,0)</f>
        <v>0</v>
      </c>
      <c r="BG447" s="229" t="n">
        <f aca="false">IF(N447="zákl. přenesená",J447,0)</f>
        <v>0</v>
      </c>
      <c r="BH447" s="229" t="n">
        <f aca="false">IF(N447="sníž. přenesená",J447,0)</f>
        <v>0</v>
      </c>
      <c r="BI447" s="229" t="n">
        <f aca="false">IF(N447="nulová",J447,0)</f>
        <v>0</v>
      </c>
      <c r="BJ447" s="3" t="s">
        <v>81</v>
      </c>
      <c r="BK447" s="229" t="n">
        <f aca="false">ROUND(I447*H447,2)</f>
        <v>0</v>
      </c>
      <c r="BL447" s="3" t="s">
        <v>233</v>
      </c>
      <c r="BM447" s="228" t="s">
        <v>406</v>
      </c>
    </row>
    <row r="448" s="230" customFormat="true" ht="12.8" hidden="false" customHeight="false" outlineLevel="0" collapsed="false">
      <c r="B448" s="231"/>
      <c r="C448" s="232"/>
      <c r="D448" s="233" t="s">
        <v>138</v>
      </c>
      <c r="E448" s="234"/>
      <c r="F448" s="235" t="s">
        <v>407</v>
      </c>
      <c r="G448" s="232"/>
      <c r="H448" s="234"/>
      <c r="I448" s="236"/>
      <c r="J448" s="232"/>
      <c r="K448" s="232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138</v>
      </c>
      <c r="AU448" s="241" t="s">
        <v>83</v>
      </c>
      <c r="AV448" s="230" t="s">
        <v>81</v>
      </c>
      <c r="AW448" s="230" t="s">
        <v>30</v>
      </c>
      <c r="AX448" s="230" t="s">
        <v>73</v>
      </c>
      <c r="AY448" s="241" t="s">
        <v>128</v>
      </c>
    </row>
    <row r="449" s="242" customFormat="true" ht="12.8" hidden="false" customHeight="false" outlineLevel="0" collapsed="false">
      <c r="B449" s="243"/>
      <c r="C449" s="244"/>
      <c r="D449" s="233" t="s">
        <v>138</v>
      </c>
      <c r="E449" s="245"/>
      <c r="F449" s="246" t="s">
        <v>408</v>
      </c>
      <c r="G449" s="244"/>
      <c r="H449" s="247" t="n">
        <v>3.207</v>
      </c>
      <c r="I449" s="248"/>
      <c r="J449" s="244"/>
      <c r="K449" s="244"/>
      <c r="L449" s="249"/>
      <c r="M449" s="250"/>
      <c r="N449" s="251"/>
      <c r="O449" s="251"/>
      <c r="P449" s="251"/>
      <c r="Q449" s="251"/>
      <c r="R449" s="251"/>
      <c r="S449" s="251"/>
      <c r="T449" s="252"/>
      <c r="AT449" s="253" t="s">
        <v>138</v>
      </c>
      <c r="AU449" s="253" t="s">
        <v>83</v>
      </c>
      <c r="AV449" s="242" t="s">
        <v>83</v>
      </c>
      <c r="AW449" s="242" t="s">
        <v>30</v>
      </c>
      <c r="AX449" s="242" t="s">
        <v>73</v>
      </c>
      <c r="AY449" s="253" t="s">
        <v>128</v>
      </c>
    </row>
    <row r="450" s="242" customFormat="true" ht="12.8" hidden="false" customHeight="false" outlineLevel="0" collapsed="false">
      <c r="B450" s="243"/>
      <c r="C450" s="244"/>
      <c r="D450" s="233" t="s">
        <v>138</v>
      </c>
      <c r="E450" s="245"/>
      <c r="F450" s="246" t="s">
        <v>409</v>
      </c>
      <c r="G450" s="244"/>
      <c r="H450" s="247" t="n">
        <v>-0.64</v>
      </c>
      <c r="I450" s="248"/>
      <c r="J450" s="244"/>
      <c r="K450" s="244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38</v>
      </c>
      <c r="AU450" s="253" t="s">
        <v>83</v>
      </c>
      <c r="AV450" s="242" t="s">
        <v>83</v>
      </c>
      <c r="AW450" s="242" t="s">
        <v>30</v>
      </c>
      <c r="AX450" s="242" t="s">
        <v>73</v>
      </c>
      <c r="AY450" s="253" t="s">
        <v>128</v>
      </c>
    </row>
    <row r="451" s="254" customFormat="true" ht="12.8" hidden="false" customHeight="false" outlineLevel="0" collapsed="false">
      <c r="B451" s="255"/>
      <c r="C451" s="256"/>
      <c r="D451" s="233" t="s">
        <v>138</v>
      </c>
      <c r="E451" s="257"/>
      <c r="F451" s="258" t="s">
        <v>141</v>
      </c>
      <c r="G451" s="256"/>
      <c r="H451" s="259" t="n">
        <v>2.567</v>
      </c>
      <c r="I451" s="260"/>
      <c r="J451" s="256"/>
      <c r="K451" s="256"/>
      <c r="L451" s="261"/>
      <c r="M451" s="262"/>
      <c r="N451" s="263"/>
      <c r="O451" s="263"/>
      <c r="P451" s="263"/>
      <c r="Q451" s="263"/>
      <c r="R451" s="263"/>
      <c r="S451" s="263"/>
      <c r="T451" s="264"/>
      <c r="AT451" s="265" t="s">
        <v>138</v>
      </c>
      <c r="AU451" s="265" t="s">
        <v>83</v>
      </c>
      <c r="AV451" s="254" t="s">
        <v>136</v>
      </c>
      <c r="AW451" s="254" t="s">
        <v>30</v>
      </c>
      <c r="AX451" s="254" t="s">
        <v>81</v>
      </c>
      <c r="AY451" s="265" t="s">
        <v>128</v>
      </c>
    </row>
    <row r="452" s="24" customFormat="true" ht="24" hidden="false" customHeight="true" outlineLevel="0" collapsed="false">
      <c r="B452" s="25"/>
      <c r="C452" s="217" t="s">
        <v>410</v>
      </c>
      <c r="D452" s="217" t="s">
        <v>131</v>
      </c>
      <c r="E452" s="218" t="s">
        <v>411</v>
      </c>
      <c r="F452" s="219" t="s">
        <v>412</v>
      </c>
      <c r="G452" s="220" t="s">
        <v>258</v>
      </c>
      <c r="H452" s="221" t="n">
        <v>1</v>
      </c>
      <c r="I452" s="222"/>
      <c r="J452" s="223" t="n">
        <f aca="false">ROUND(I452*H452,2)</f>
        <v>0</v>
      </c>
      <c r="K452" s="219" t="s">
        <v>135</v>
      </c>
      <c r="L452" s="30"/>
      <c r="M452" s="224"/>
      <c r="N452" s="225" t="s">
        <v>38</v>
      </c>
      <c r="O452" s="69"/>
      <c r="P452" s="226" t="n">
        <f aca="false">O452*H452</f>
        <v>0</v>
      </c>
      <c r="Q452" s="226" t="n">
        <v>0.00062</v>
      </c>
      <c r="R452" s="226" t="n">
        <f aca="false">Q452*H452</f>
        <v>0.00062</v>
      </c>
      <c r="S452" s="226" t="n">
        <v>0</v>
      </c>
      <c r="T452" s="227" t="n">
        <f aca="false">S452*H452</f>
        <v>0</v>
      </c>
      <c r="AR452" s="228" t="s">
        <v>233</v>
      </c>
      <c r="AT452" s="228" t="s">
        <v>131</v>
      </c>
      <c r="AU452" s="228" t="s">
        <v>83</v>
      </c>
      <c r="AY452" s="3" t="s">
        <v>128</v>
      </c>
      <c r="BE452" s="229" t="n">
        <f aca="false">IF(N452="základní",J452,0)</f>
        <v>0</v>
      </c>
      <c r="BF452" s="229" t="n">
        <f aca="false">IF(N452="snížená",J452,0)</f>
        <v>0</v>
      </c>
      <c r="BG452" s="229" t="n">
        <f aca="false">IF(N452="zákl. přenesená",J452,0)</f>
        <v>0</v>
      </c>
      <c r="BH452" s="229" t="n">
        <f aca="false">IF(N452="sníž. přenesená",J452,0)</f>
        <v>0</v>
      </c>
      <c r="BI452" s="229" t="n">
        <f aca="false">IF(N452="nulová",J452,0)</f>
        <v>0</v>
      </c>
      <c r="BJ452" s="3" t="s">
        <v>81</v>
      </c>
      <c r="BK452" s="229" t="n">
        <f aca="false">ROUND(I452*H452,2)</f>
        <v>0</v>
      </c>
      <c r="BL452" s="3" t="s">
        <v>233</v>
      </c>
      <c r="BM452" s="228" t="s">
        <v>413</v>
      </c>
    </row>
    <row r="453" s="230" customFormat="true" ht="12.8" hidden="false" customHeight="false" outlineLevel="0" collapsed="false">
      <c r="B453" s="231"/>
      <c r="C453" s="232"/>
      <c r="D453" s="233" t="s">
        <v>138</v>
      </c>
      <c r="E453" s="234"/>
      <c r="F453" s="235" t="s">
        <v>414</v>
      </c>
      <c r="G453" s="232"/>
      <c r="H453" s="234"/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38</v>
      </c>
      <c r="AU453" s="241" t="s">
        <v>83</v>
      </c>
      <c r="AV453" s="230" t="s">
        <v>81</v>
      </c>
      <c r="AW453" s="230" t="s">
        <v>30</v>
      </c>
      <c r="AX453" s="230" t="s">
        <v>73</v>
      </c>
      <c r="AY453" s="241" t="s">
        <v>128</v>
      </c>
    </row>
    <row r="454" s="242" customFormat="true" ht="12.8" hidden="false" customHeight="false" outlineLevel="0" collapsed="false">
      <c r="B454" s="243"/>
      <c r="C454" s="244"/>
      <c r="D454" s="233" t="s">
        <v>138</v>
      </c>
      <c r="E454" s="245"/>
      <c r="F454" s="246" t="s">
        <v>415</v>
      </c>
      <c r="G454" s="244"/>
      <c r="H454" s="247" t="n">
        <v>1</v>
      </c>
      <c r="I454" s="248"/>
      <c r="J454" s="244"/>
      <c r="K454" s="244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38</v>
      </c>
      <c r="AU454" s="253" t="s">
        <v>83</v>
      </c>
      <c r="AV454" s="242" t="s">
        <v>83</v>
      </c>
      <c r="AW454" s="242" t="s">
        <v>30</v>
      </c>
      <c r="AX454" s="242" t="s">
        <v>73</v>
      </c>
      <c r="AY454" s="253" t="s">
        <v>128</v>
      </c>
    </row>
    <row r="455" s="254" customFormat="true" ht="12.8" hidden="false" customHeight="false" outlineLevel="0" collapsed="false">
      <c r="B455" s="255"/>
      <c r="C455" s="256"/>
      <c r="D455" s="233" t="s">
        <v>138</v>
      </c>
      <c r="E455" s="257"/>
      <c r="F455" s="258" t="s">
        <v>141</v>
      </c>
      <c r="G455" s="256"/>
      <c r="H455" s="259" t="n">
        <v>1</v>
      </c>
      <c r="I455" s="260"/>
      <c r="J455" s="256"/>
      <c r="K455" s="256"/>
      <c r="L455" s="261"/>
      <c r="M455" s="262"/>
      <c r="N455" s="263"/>
      <c r="O455" s="263"/>
      <c r="P455" s="263"/>
      <c r="Q455" s="263"/>
      <c r="R455" s="263"/>
      <c r="S455" s="263"/>
      <c r="T455" s="264"/>
      <c r="AT455" s="265" t="s">
        <v>138</v>
      </c>
      <c r="AU455" s="265" t="s">
        <v>83</v>
      </c>
      <c r="AV455" s="254" t="s">
        <v>136</v>
      </c>
      <c r="AW455" s="254" t="s">
        <v>30</v>
      </c>
      <c r="AX455" s="254" t="s">
        <v>81</v>
      </c>
      <c r="AY455" s="265" t="s">
        <v>128</v>
      </c>
    </row>
    <row r="456" s="24" customFormat="true" ht="24" hidden="false" customHeight="true" outlineLevel="0" collapsed="false">
      <c r="B456" s="25"/>
      <c r="C456" s="266" t="s">
        <v>416</v>
      </c>
      <c r="D456" s="266" t="s">
        <v>417</v>
      </c>
      <c r="E456" s="267" t="s">
        <v>418</v>
      </c>
      <c r="F456" s="268" t="s">
        <v>419</v>
      </c>
      <c r="G456" s="269" t="s">
        <v>258</v>
      </c>
      <c r="H456" s="270" t="n">
        <v>1</v>
      </c>
      <c r="I456" s="271"/>
      <c r="J456" s="272" t="n">
        <f aca="false">ROUND(I456*H456,2)</f>
        <v>0</v>
      </c>
      <c r="K456" s="268"/>
      <c r="L456" s="273"/>
      <c r="M456" s="274"/>
      <c r="N456" s="275" t="s">
        <v>38</v>
      </c>
      <c r="O456" s="69"/>
      <c r="P456" s="226" t="n">
        <f aca="false">O456*H456</f>
        <v>0</v>
      </c>
      <c r="Q456" s="226" t="n">
        <v>0.0011</v>
      </c>
      <c r="R456" s="226" t="n">
        <f aca="false">Q456*H456</f>
        <v>0.0011</v>
      </c>
      <c r="S456" s="226" t="n">
        <v>0</v>
      </c>
      <c r="T456" s="227" t="n">
        <f aca="false">S456*H456</f>
        <v>0</v>
      </c>
      <c r="AR456" s="228" t="s">
        <v>326</v>
      </c>
      <c r="AT456" s="228" t="s">
        <v>417</v>
      </c>
      <c r="AU456" s="228" t="s">
        <v>83</v>
      </c>
      <c r="AY456" s="3" t="s">
        <v>128</v>
      </c>
      <c r="BE456" s="229" t="n">
        <f aca="false">IF(N456="základní",J456,0)</f>
        <v>0</v>
      </c>
      <c r="BF456" s="229" t="n">
        <f aca="false">IF(N456="snížená",J456,0)</f>
        <v>0</v>
      </c>
      <c r="BG456" s="229" t="n">
        <f aca="false">IF(N456="zákl. přenesená",J456,0)</f>
        <v>0</v>
      </c>
      <c r="BH456" s="229" t="n">
        <f aca="false">IF(N456="sníž. přenesená",J456,0)</f>
        <v>0</v>
      </c>
      <c r="BI456" s="229" t="n">
        <f aca="false">IF(N456="nulová",J456,0)</f>
        <v>0</v>
      </c>
      <c r="BJ456" s="3" t="s">
        <v>81</v>
      </c>
      <c r="BK456" s="229" t="n">
        <f aca="false">ROUND(I456*H456,2)</f>
        <v>0</v>
      </c>
      <c r="BL456" s="3" t="s">
        <v>233</v>
      </c>
      <c r="BM456" s="228" t="s">
        <v>420</v>
      </c>
    </row>
    <row r="457" s="24" customFormat="true" ht="24" hidden="false" customHeight="true" outlineLevel="0" collapsed="false">
      <c r="B457" s="25"/>
      <c r="C457" s="217" t="s">
        <v>421</v>
      </c>
      <c r="D457" s="217" t="s">
        <v>131</v>
      </c>
      <c r="E457" s="218" t="s">
        <v>422</v>
      </c>
      <c r="F457" s="219" t="s">
        <v>423</v>
      </c>
      <c r="G457" s="220" t="s">
        <v>424</v>
      </c>
      <c r="H457" s="276"/>
      <c r="I457" s="222"/>
      <c r="J457" s="223" t="n">
        <f aca="false">ROUND(I457*H457,2)</f>
        <v>0</v>
      </c>
      <c r="K457" s="219" t="s">
        <v>135</v>
      </c>
      <c r="L457" s="30"/>
      <c r="M457" s="224"/>
      <c r="N457" s="225" t="s">
        <v>38</v>
      </c>
      <c r="O457" s="69"/>
      <c r="P457" s="226" t="n">
        <f aca="false">O457*H457</f>
        <v>0</v>
      </c>
      <c r="Q457" s="226" t="n">
        <v>0</v>
      </c>
      <c r="R457" s="226" t="n">
        <f aca="false">Q457*H457</f>
        <v>0</v>
      </c>
      <c r="S457" s="226" t="n">
        <v>0</v>
      </c>
      <c r="T457" s="227" t="n">
        <f aca="false">S457*H457</f>
        <v>0</v>
      </c>
      <c r="AR457" s="228" t="s">
        <v>233</v>
      </c>
      <c r="AT457" s="228" t="s">
        <v>131</v>
      </c>
      <c r="AU457" s="228" t="s">
        <v>83</v>
      </c>
      <c r="AY457" s="3" t="s">
        <v>128</v>
      </c>
      <c r="BE457" s="229" t="n">
        <f aca="false">IF(N457="základní",J457,0)</f>
        <v>0</v>
      </c>
      <c r="BF457" s="229" t="n">
        <f aca="false">IF(N457="snížená",J457,0)</f>
        <v>0</v>
      </c>
      <c r="BG457" s="229" t="n">
        <f aca="false">IF(N457="zákl. přenesená",J457,0)</f>
        <v>0</v>
      </c>
      <c r="BH457" s="229" t="n">
        <f aca="false">IF(N457="sníž. přenesená",J457,0)</f>
        <v>0</v>
      </c>
      <c r="BI457" s="229" t="n">
        <f aca="false">IF(N457="nulová",J457,0)</f>
        <v>0</v>
      </c>
      <c r="BJ457" s="3" t="s">
        <v>81</v>
      </c>
      <c r="BK457" s="229" t="n">
        <f aca="false">ROUND(I457*H457,2)</f>
        <v>0</v>
      </c>
      <c r="BL457" s="3" t="s">
        <v>233</v>
      </c>
      <c r="BM457" s="228" t="s">
        <v>425</v>
      </c>
    </row>
    <row r="458" s="200" customFormat="true" ht="22.8" hidden="false" customHeight="true" outlineLevel="0" collapsed="false">
      <c r="B458" s="201"/>
      <c r="C458" s="202"/>
      <c r="D458" s="203" t="s">
        <v>72</v>
      </c>
      <c r="E458" s="215" t="s">
        <v>426</v>
      </c>
      <c r="F458" s="215" t="s">
        <v>427</v>
      </c>
      <c r="G458" s="202"/>
      <c r="H458" s="202"/>
      <c r="I458" s="205"/>
      <c r="J458" s="216" t="n">
        <f aca="false">BK458</f>
        <v>0</v>
      </c>
      <c r="K458" s="202"/>
      <c r="L458" s="207"/>
      <c r="M458" s="208"/>
      <c r="N458" s="209"/>
      <c r="O458" s="209"/>
      <c r="P458" s="210" t="n">
        <f aca="false">SUM(P459:P487)</f>
        <v>0</v>
      </c>
      <c r="Q458" s="209"/>
      <c r="R458" s="210" t="n">
        <f aca="false">SUM(R459:R487)</f>
        <v>0.03155</v>
      </c>
      <c r="S458" s="209"/>
      <c r="T458" s="211" t="n">
        <f aca="false">SUM(T459:T487)</f>
        <v>0.0258</v>
      </c>
      <c r="AR458" s="212" t="s">
        <v>83</v>
      </c>
      <c r="AT458" s="213" t="s">
        <v>72</v>
      </c>
      <c r="AU458" s="213" t="s">
        <v>81</v>
      </c>
      <c r="AY458" s="212" t="s">
        <v>128</v>
      </c>
      <c r="BK458" s="214" t="n">
        <f aca="false">SUM(BK459:BK487)</f>
        <v>0</v>
      </c>
    </row>
    <row r="459" s="24" customFormat="true" ht="24" hidden="false" customHeight="true" outlineLevel="0" collapsed="false">
      <c r="B459" s="25"/>
      <c r="C459" s="217" t="s">
        <v>428</v>
      </c>
      <c r="D459" s="217" t="s">
        <v>131</v>
      </c>
      <c r="E459" s="218" t="s">
        <v>429</v>
      </c>
      <c r="F459" s="219" t="s">
        <v>430</v>
      </c>
      <c r="G459" s="220" t="s">
        <v>258</v>
      </c>
      <c r="H459" s="221" t="n">
        <v>1</v>
      </c>
      <c r="I459" s="222"/>
      <c r="J459" s="223" t="n">
        <f aca="false">ROUND(I459*H459,2)</f>
        <v>0</v>
      </c>
      <c r="K459" s="219" t="s">
        <v>135</v>
      </c>
      <c r="L459" s="30"/>
      <c r="M459" s="224"/>
      <c r="N459" s="225" t="s">
        <v>38</v>
      </c>
      <c r="O459" s="69"/>
      <c r="P459" s="226" t="n">
        <f aca="false">O459*H459</f>
        <v>0</v>
      </c>
      <c r="Q459" s="226" t="n">
        <v>0</v>
      </c>
      <c r="R459" s="226" t="n">
        <f aca="false">Q459*H459</f>
        <v>0</v>
      </c>
      <c r="S459" s="226" t="n">
        <v>0</v>
      </c>
      <c r="T459" s="227" t="n">
        <f aca="false">S459*H459</f>
        <v>0</v>
      </c>
      <c r="AR459" s="228" t="s">
        <v>233</v>
      </c>
      <c r="AT459" s="228" t="s">
        <v>131</v>
      </c>
      <c r="AU459" s="228" t="s">
        <v>83</v>
      </c>
      <c r="AY459" s="3" t="s">
        <v>128</v>
      </c>
      <c r="BE459" s="229" t="n">
        <f aca="false">IF(N459="základní",J459,0)</f>
        <v>0</v>
      </c>
      <c r="BF459" s="229" t="n">
        <f aca="false">IF(N459="snížená",J459,0)</f>
        <v>0</v>
      </c>
      <c r="BG459" s="229" t="n">
        <f aca="false">IF(N459="zákl. přenesená",J459,0)</f>
        <v>0</v>
      </c>
      <c r="BH459" s="229" t="n">
        <f aca="false">IF(N459="sníž. přenesená",J459,0)</f>
        <v>0</v>
      </c>
      <c r="BI459" s="229" t="n">
        <f aca="false">IF(N459="nulová",J459,0)</f>
        <v>0</v>
      </c>
      <c r="BJ459" s="3" t="s">
        <v>81</v>
      </c>
      <c r="BK459" s="229" t="n">
        <f aca="false">ROUND(I459*H459,2)</f>
        <v>0</v>
      </c>
      <c r="BL459" s="3" t="s">
        <v>233</v>
      </c>
      <c r="BM459" s="228" t="s">
        <v>431</v>
      </c>
    </row>
    <row r="460" s="230" customFormat="true" ht="12.8" hidden="false" customHeight="false" outlineLevel="0" collapsed="false">
      <c r="B460" s="231"/>
      <c r="C460" s="232"/>
      <c r="D460" s="233" t="s">
        <v>138</v>
      </c>
      <c r="E460" s="234"/>
      <c r="F460" s="235" t="s">
        <v>162</v>
      </c>
      <c r="G460" s="232"/>
      <c r="H460" s="234"/>
      <c r="I460" s="236"/>
      <c r="J460" s="232"/>
      <c r="K460" s="232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38</v>
      </c>
      <c r="AU460" s="241" t="s">
        <v>83</v>
      </c>
      <c r="AV460" s="230" t="s">
        <v>81</v>
      </c>
      <c r="AW460" s="230" t="s">
        <v>30</v>
      </c>
      <c r="AX460" s="230" t="s">
        <v>73</v>
      </c>
      <c r="AY460" s="241" t="s">
        <v>128</v>
      </c>
    </row>
    <row r="461" s="242" customFormat="true" ht="12.8" hidden="false" customHeight="false" outlineLevel="0" collapsed="false">
      <c r="B461" s="243"/>
      <c r="C461" s="244"/>
      <c r="D461" s="233" t="s">
        <v>138</v>
      </c>
      <c r="E461" s="245"/>
      <c r="F461" s="246" t="s">
        <v>260</v>
      </c>
      <c r="G461" s="244"/>
      <c r="H461" s="247" t="n">
        <v>1</v>
      </c>
      <c r="I461" s="248"/>
      <c r="J461" s="244"/>
      <c r="K461" s="244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38</v>
      </c>
      <c r="AU461" s="253" t="s">
        <v>83</v>
      </c>
      <c r="AV461" s="242" t="s">
        <v>83</v>
      </c>
      <c r="AW461" s="242" t="s">
        <v>30</v>
      </c>
      <c r="AX461" s="242" t="s">
        <v>73</v>
      </c>
      <c r="AY461" s="253" t="s">
        <v>128</v>
      </c>
    </row>
    <row r="462" s="254" customFormat="true" ht="12.8" hidden="false" customHeight="false" outlineLevel="0" collapsed="false">
      <c r="B462" s="255"/>
      <c r="C462" s="256"/>
      <c r="D462" s="233" t="s">
        <v>138</v>
      </c>
      <c r="E462" s="257"/>
      <c r="F462" s="258" t="s">
        <v>141</v>
      </c>
      <c r="G462" s="256"/>
      <c r="H462" s="259" t="n">
        <v>1</v>
      </c>
      <c r="I462" s="260"/>
      <c r="J462" s="256"/>
      <c r="K462" s="256"/>
      <c r="L462" s="261"/>
      <c r="M462" s="262"/>
      <c r="N462" s="263"/>
      <c r="O462" s="263"/>
      <c r="P462" s="263"/>
      <c r="Q462" s="263"/>
      <c r="R462" s="263"/>
      <c r="S462" s="263"/>
      <c r="T462" s="264"/>
      <c r="AT462" s="265" t="s">
        <v>138</v>
      </c>
      <c r="AU462" s="265" t="s">
        <v>83</v>
      </c>
      <c r="AV462" s="254" t="s">
        <v>136</v>
      </c>
      <c r="AW462" s="254" t="s">
        <v>30</v>
      </c>
      <c r="AX462" s="254" t="s">
        <v>81</v>
      </c>
      <c r="AY462" s="265" t="s">
        <v>128</v>
      </c>
    </row>
    <row r="463" s="24" customFormat="true" ht="24" hidden="false" customHeight="true" outlineLevel="0" collapsed="false">
      <c r="B463" s="25"/>
      <c r="C463" s="266" t="s">
        <v>432</v>
      </c>
      <c r="D463" s="266" t="s">
        <v>417</v>
      </c>
      <c r="E463" s="267" t="s">
        <v>433</v>
      </c>
      <c r="F463" s="268" t="s">
        <v>434</v>
      </c>
      <c r="G463" s="269" t="s">
        <v>258</v>
      </c>
      <c r="H463" s="270" t="n">
        <v>1</v>
      </c>
      <c r="I463" s="271"/>
      <c r="J463" s="272" t="n">
        <f aca="false">ROUND(I463*H463,2)</f>
        <v>0</v>
      </c>
      <c r="K463" s="268" t="s">
        <v>135</v>
      </c>
      <c r="L463" s="273"/>
      <c r="M463" s="274"/>
      <c r="N463" s="275" t="s">
        <v>38</v>
      </c>
      <c r="O463" s="69"/>
      <c r="P463" s="226" t="n">
        <f aca="false">O463*H463</f>
        <v>0</v>
      </c>
      <c r="Q463" s="226" t="n">
        <v>0.025</v>
      </c>
      <c r="R463" s="226" t="n">
        <f aca="false">Q463*H463</f>
        <v>0.025</v>
      </c>
      <c r="S463" s="226" t="n">
        <v>0</v>
      </c>
      <c r="T463" s="227" t="n">
        <f aca="false">S463*H463</f>
        <v>0</v>
      </c>
      <c r="AR463" s="228" t="s">
        <v>326</v>
      </c>
      <c r="AT463" s="228" t="s">
        <v>417</v>
      </c>
      <c r="AU463" s="228" t="s">
        <v>83</v>
      </c>
      <c r="AY463" s="3" t="s">
        <v>128</v>
      </c>
      <c r="BE463" s="229" t="n">
        <f aca="false">IF(N463="základní",J463,0)</f>
        <v>0</v>
      </c>
      <c r="BF463" s="229" t="n">
        <f aca="false">IF(N463="snížená",J463,0)</f>
        <v>0</v>
      </c>
      <c r="BG463" s="229" t="n">
        <f aca="false">IF(N463="zákl. přenesená",J463,0)</f>
        <v>0</v>
      </c>
      <c r="BH463" s="229" t="n">
        <f aca="false">IF(N463="sníž. přenesená",J463,0)</f>
        <v>0</v>
      </c>
      <c r="BI463" s="229" t="n">
        <f aca="false">IF(N463="nulová",J463,0)</f>
        <v>0</v>
      </c>
      <c r="BJ463" s="3" t="s">
        <v>81</v>
      </c>
      <c r="BK463" s="229" t="n">
        <f aca="false">ROUND(I463*H463,2)</f>
        <v>0</v>
      </c>
      <c r="BL463" s="3" t="s">
        <v>233</v>
      </c>
      <c r="BM463" s="228" t="s">
        <v>435</v>
      </c>
    </row>
    <row r="464" s="24" customFormat="true" ht="24" hidden="false" customHeight="true" outlineLevel="0" collapsed="false">
      <c r="B464" s="25"/>
      <c r="C464" s="217" t="s">
        <v>436</v>
      </c>
      <c r="D464" s="217" t="s">
        <v>131</v>
      </c>
      <c r="E464" s="218" t="s">
        <v>437</v>
      </c>
      <c r="F464" s="219" t="s">
        <v>438</v>
      </c>
      <c r="G464" s="220" t="s">
        <v>258</v>
      </c>
      <c r="H464" s="221" t="n">
        <v>1</v>
      </c>
      <c r="I464" s="222"/>
      <c r="J464" s="223" t="n">
        <f aca="false">ROUND(I464*H464,2)</f>
        <v>0</v>
      </c>
      <c r="K464" s="219" t="s">
        <v>135</v>
      </c>
      <c r="L464" s="30"/>
      <c r="M464" s="224"/>
      <c r="N464" s="225" t="s">
        <v>38</v>
      </c>
      <c r="O464" s="69"/>
      <c r="P464" s="226" t="n">
        <f aca="false">O464*H464</f>
        <v>0</v>
      </c>
      <c r="Q464" s="226" t="n">
        <v>0</v>
      </c>
      <c r="R464" s="226" t="n">
        <f aca="false">Q464*H464</f>
        <v>0</v>
      </c>
      <c r="S464" s="226" t="n">
        <v>0</v>
      </c>
      <c r="T464" s="227" t="n">
        <f aca="false">S464*H464</f>
        <v>0</v>
      </c>
      <c r="AR464" s="228" t="s">
        <v>233</v>
      </c>
      <c r="AT464" s="228" t="s">
        <v>131</v>
      </c>
      <c r="AU464" s="228" t="s">
        <v>83</v>
      </c>
      <c r="AY464" s="3" t="s">
        <v>128</v>
      </c>
      <c r="BE464" s="229" t="n">
        <f aca="false">IF(N464="základní",J464,0)</f>
        <v>0</v>
      </c>
      <c r="BF464" s="229" t="n">
        <f aca="false">IF(N464="snížená",J464,0)</f>
        <v>0</v>
      </c>
      <c r="BG464" s="229" t="n">
        <f aca="false">IF(N464="zákl. přenesená",J464,0)</f>
        <v>0</v>
      </c>
      <c r="BH464" s="229" t="n">
        <f aca="false">IF(N464="sníž. přenesená",J464,0)</f>
        <v>0</v>
      </c>
      <c r="BI464" s="229" t="n">
        <f aca="false">IF(N464="nulová",J464,0)</f>
        <v>0</v>
      </c>
      <c r="BJ464" s="3" t="s">
        <v>81</v>
      </c>
      <c r="BK464" s="229" t="n">
        <f aca="false">ROUND(I464*H464,2)</f>
        <v>0</v>
      </c>
      <c r="BL464" s="3" t="s">
        <v>233</v>
      </c>
      <c r="BM464" s="228" t="s">
        <v>439</v>
      </c>
    </row>
    <row r="465" s="230" customFormat="true" ht="12.8" hidden="false" customHeight="false" outlineLevel="0" collapsed="false">
      <c r="B465" s="231"/>
      <c r="C465" s="232"/>
      <c r="D465" s="233" t="s">
        <v>138</v>
      </c>
      <c r="E465" s="234"/>
      <c r="F465" s="235" t="s">
        <v>162</v>
      </c>
      <c r="G465" s="232"/>
      <c r="H465" s="234"/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138</v>
      </c>
      <c r="AU465" s="241" t="s">
        <v>83</v>
      </c>
      <c r="AV465" s="230" t="s">
        <v>81</v>
      </c>
      <c r="AW465" s="230" t="s">
        <v>30</v>
      </c>
      <c r="AX465" s="230" t="s">
        <v>73</v>
      </c>
      <c r="AY465" s="241" t="s">
        <v>128</v>
      </c>
    </row>
    <row r="466" s="242" customFormat="true" ht="12.8" hidden="false" customHeight="false" outlineLevel="0" collapsed="false">
      <c r="B466" s="243"/>
      <c r="C466" s="244"/>
      <c r="D466" s="233" t="s">
        <v>138</v>
      </c>
      <c r="E466" s="245"/>
      <c r="F466" s="246" t="s">
        <v>81</v>
      </c>
      <c r="G466" s="244"/>
      <c r="H466" s="247" t="n">
        <v>1</v>
      </c>
      <c r="I466" s="248"/>
      <c r="J466" s="244"/>
      <c r="K466" s="244"/>
      <c r="L466" s="249"/>
      <c r="M466" s="250"/>
      <c r="N466" s="251"/>
      <c r="O466" s="251"/>
      <c r="P466" s="251"/>
      <c r="Q466" s="251"/>
      <c r="R466" s="251"/>
      <c r="S466" s="251"/>
      <c r="T466" s="252"/>
      <c r="AT466" s="253" t="s">
        <v>138</v>
      </c>
      <c r="AU466" s="253" t="s">
        <v>83</v>
      </c>
      <c r="AV466" s="242" t="s">
        <v>83</v>
      </c>
      <c r="AW466" s="242" t="s">
        <v>30</v>
      </c>
      <c r="AX466" s="242" t="s">
        <v>73</v>
      </c>
      <c r="AY466" s="253" t="s">
        <v>128</v>
      </c>
    </row>
    <row r="467" s="254" customFormat="true" ht="12.8" hidden="false" customHeight="false" outlineLevel="0" collapsed="false">
      <c r="B467" s="255"/>
      <c r="C467" s="256"/>
      <c r="D467" s="233" t="s">
        <v>138</v>
      </c>
      <c r="E467" s="257"/>
      <c r="F467" s="258" t="s">
        <v>141</v>
      </c>
      <c r="G467" s="256"/>
      <c r="H467" s="259" t="n">
        <v>1</v>
      </c>
      <c r="I467" s="260"/>
      <c r="J467" s="256"/>
      <c r="K467" s="256"/>
      <c r="L467" s="261"/>
      <c r="M467" s="262"/>
      <c r="N467" s="263"/>
      <c r="O467" s="263"/>
      <c r="P467" s="263"/>
      <c r="Q467" s="263"/>
      <c r="R467" s="263"/>
      <c r="S467" s="263"/>
      <c r="T467" s="264"/>
      <c r="AT467" s="265" t="s">
        <v>138</v>
      </c>
      <c r="AU467" s="265" t="s">
        <v>83</v>
      </c>
      <c r="AV467" s="254" t="s">
        <v>136</v>
      </c>
      <c r="AW467" s="254" t="s">
        <v>30</v>
      </c>
      <c r="AX467" s="254" t="s">
        <v>81</v>
      </c>
      <c r="AY467" s="265" t="s">
        <v>128</v>
      </c>
    </row>
    <row r="468" s="24" customFormat="true" ht="16.5" hidden="false" customHeight="true" outlineLevel="0" collapsed="false">
      <c r="B468" s="25"/>
      <c r="C468" s="266" t="s">
        <v>440</v>
      </c>
      <c r="D468" s="266" t="s">
        <v>417</v>
      </c>
      <c r="E468" s="267" t="s">
        <v>441</v>
      </c>
      <c r="F468" s="268" t="s">
        <v>442</v>
      </c>
      <c r="G468" s="269" t="s">
        <v>258</v>
      </c>
      <c r="H468" s="270" t="n">
        <v>1</v>
      </c>
      <c r="I468" s="271"/>
      <c r="J468" s="272" t="n">
        <f aca="false">ROUND(I468*H468,2)</f>
        <v>0</v>
      </c>
      <c r="K468" s="268"/>
      <c r="L468" s="273"/>
      <c r="M468" s="274"/>
      <c r="N468" s="275" t="s">
        <v>38</v>
      </c>
      <c r="O468" s="69"/>
      <c r="P468" s="226" t="n">
        <f aca="false">O468*H468</f>
        <v>0</v>
      </c>
      <c r="Q468" s="226" t="n">
        <v>0.0047</v>
      </c>
      <c r="R468" s="226" t="n">
        <f aca="false">Q468*H468</f>
        <v>0.0047</v>
      </c>
      <c r="S468" s="226" t="n">
        <v>0</v>
      </c>
      <c r="T468" s="227" t="n">
        <f aca="false">S468*H468</f>
        <v>0</v>
      </c>
      <c r="AR468" s="228" t="s">
        <v>326</v>
      </c>
      <c r="AT468" s="228" t="s">
        <v>417</v>
      </c>
      <c r="AU468" s="228" t="s">
        <v>83</v>
      </c>
      <c r="AY468" s="3" t="s">
        <v>128</v>
      </c>
      <c r="BE468" s="229" t="n">
        <f aca="false">IF(N468="základní",J468,0)</f>
        <v>0</v>
      </c>
      <c r="BF468" s="229" t="n">
        <f aca="false">IF(N468="snížená",J468,0)</f>
        <v>0</v>
      </c>
      <c r="BG468" s="229" t="n">
        <f aca="false">IF(N468="zákl. přenesená",J468,0)</f>
        <v>0</v>
      </c>
      <c r="BH468" s="229" t="n">
        <f aca="false">IF(N468="sníž. přenesená",J468,0)</f>
        <v>0</v>
      </c>
      <c r="BI468" s="229" t="n">
        <f aca="false">IF(N468="nulová",J468,0)</f>
        <v>0</v>
      </c>
      <c r="BJ468" s="3" t="s">
        <v>81</v>
      </c>
      <c r="BK468" s="229" t="n">
        <f aca="false">ROUND(I468*H468,2)</f>
        <v>0</v>
      </c>
      <c r="BL468" s="3" t="s">
        <v>233</v>
      </c>
      <c r="BM468" s="228" t="s">
        <v>443</v>
      </c>
    </row>
    <row r="469" s="24" customFormat="true" ht="16.5" hidden="false" customHeight="true" outlineLevel="0" collapsed="false">
      <c r="B469" s="25"/>
      <c r="C469" s="217" t="s">
        <v>444</v>
      </c>
      <c r="D469" s="217" t="s">
        <v>131</v>
      </c>
      <c r="E469" s="218" t="s">
        <v>445</v>
      </c>
      <c r="F469" s="219" t="s">
        <v>446</v>
      </c>
      <c r="G469" s="220" t="s">
        <v>258</v>
      </c>
      <c r="H469" s="221" t="n">
        <v>1</v>
      </c>
      <c r="I469" s="222"/>
      <c r="J469" s="223" t="n">
        <f aca="false">ROUND(I469*H469,2)</f>
        <v>0</v>
      </c>
      <c r="K469" s="219" t="s">
        <v>135</v>
      </c>
      <c r="L469" s="30"/>
      <c r="M469" s="224"/>
      <c r="N469" s="225" t="s">
        <v>38</v>
      </c>
      <c r="O469" s="69"/>
      <c r="P469" s="226" t="n">
        <f aca="false">O469*H469</f>
        <v>0</v>
      </c>
      <c r="Q469" s="226" t="n">
        <v>0</v>
      </c>
      <c r="R469" s="226" t="n">
        <f aca="false">Q469*H469</f>
        <v>0</v>
      </c>
      <c r="S469" s="226" t="n">
        <v>0.0018</v>
      </c>
      <c r="T469" s="227" t="n">
        <f aca="false">S469*H469</f>
        <v>0.0018</v>
      </c>
      <c r="AR469" s="228" t="s">
        <v>233</v>
      </c>
      <c r="AT469" s="228" t="s">
        <v>131</v>
      </c>
      <c r="AU469" s="228" t="s">
        <v>83</v>
      </c>
      <c r="AY469" s="3" t="s">
        <v>128</v>
      </c>
      <c r="BE469" s="229" t="n">
        <f aca="false">IF(N469="základní",J469,0)</f>
        <v>0</v>
      </c>
      <c r="BF469" s="229" t="n">
        <f aca="false">IF(N469="snížená",J469,0)</f>
        <v>0</v>
      </c>
      <c r="BG469" s="229" t="n">
        <f aca="false">IF(N469="zákl. přenesená",J469,0)</f>
        <v>0</v>
      </c>
      <c r="BH469" s="229" t="n">
        <f aca="false">IF(N469="sníž. přenesená",J469,0)</f>
        <v>0</v>
      </c>
      <c r="BI469" s="229" t="n">
        <f aca="false">IF(N469="nulová",J469,0)</f>
        <v>0</v>
      </c>
      <c r="BJ469" s="3" t="s">
        <v>81</v>
      </c>
      <c r="BK469" s="229" t="n">
        <f aca="false">ROUND(I469*H469,2)</f>
        <v>0</v>
      </c>
      <c r="BL469" s="3" t="s">
        <v>233</v>
      </c>
      <c r="BM469" s="228" t="s">
        <v>447</v>
      </c>
    </row>
    <row r="470" s="230" customFormat="true" ht="12.8" hidden="false" customHeight="false" outlineLevel="0" collapsed="false">
      <c r="B470" s="231"/>
      <c r="C470" s="232"/>
      <c r="D470" s="233" t="s">
        <v>138</v>
      </c>
      <c r="E470" s="234"/>
      <c r="F470" s="235" t="s">
        <v>162</v>
      </c>
      <c r="G470" s="232"/>
      <c r="H470" s="234"/>
      <c r="I470" s="236"/>
      <c r="J470" s="232"/>
      <c r="K470" s="232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38</v>
      </c>
      <c r="AU470" s="241" t="s">
        <v>83</v>
      </c>
      <c r="AV470" s="230" t="s">
        <v>81</v>
      </c>
      <c r="AW470" s="230" t="s">
        <v>30</v>
      </c>
      <c r="AX470" s="230" t="s">
        <v>73</v>
      </c>
      <c r="AY470" s="241" t="s">
        <v>128</v>
      </c>
    </row>
    <row r="471" s="242" customFormat="true" ht="12.8" hidden="false" customHeight="false" outlineLevel="0" collapsed="false">
      <c r="B471" s="243"/>
      <c r="C471" s="244"/>
      <c r="D471" s="233" t="s">
        <v>138</v>
      </c>
      <c r="E471" s="245"/>
      <c r="F471" s="246" t="s">
        <v>260</v>
      </c>
      <c r="G471" s="244"/>
      <c r="H471" s="247" t="n">
        <v>1</v>
      </c>
      <c r="I471" s="248"/>
      <c r="J471" s="244"/>
      <c r="K471" s="244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38</v>
      </c>
      <c r="AU471" s="253" t="s">
        <v>83</v>
      </c>
      <c r="AV471" s="242" t="s">
        <v>83</v>
      </c>
      <c r="AW471" s="242" t="s">
        <v>30</v>
      </c>
      <c r="AX471" s="242" t="s">
        <v>73</v>
      </c>
      <c r="AY471" s="253" t="s">
        <v>128</v>
      </c>
    </row>
    <row r="472" s="254" customFormat="true" ht="12.8" hidden="false" customHeight="false" outlineLevel="0" collapsed="false">
      <c r="B472" s="255"/>
      <c r="C472" s="256"/>
      <c r="D472" s="233" t="s">
        <v>138</v>
      </c>
      <c r="E472" s="257"/>
      <c r="F472" s="258" t="s">
        <v>141</v>
      </c>
      <c r="G472" s="256"/>
      <c r="H472" s="259" t="n">
        <v>1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138</v>
      </c>
      <c r="AU472" s="265" t="s">
        <v>83</v>
      </c>
      <c r="AV472" s="254" t="s">
        <v>136</v>
      </c>
      <c r="AW472" s="254" t="s">
        <v>30</v>
      </c>
      <c r="AX472" s="254" t="s">
        <v>81</v>
      </c>
      <c r="AY472" s="265" t="s">
        <v>128</v>
      </c>
    </row>
    <row r="473" s="24" customFormat="true" ht="24" hidden="false" customHeight="true" outlineLevel="0" collapsed="false">
      <c r="B473" s="25"/>
      <c r="C473" s="217" t="s">
        <v>448</v>
      </c>
      <c r="D473" s="217" t="s">
        <v>131</v>
      </c>
      <c r="E473" s="218" t="s">
        <v>449</v>
      </c>
      <c r="F473" s="219" t="s">
        <v>450</v>
      </c>
      <c r="G473" s="220" t="s">
        <v>258</v>
      </c>
      <c r="H473" s="221" t="n">
        <v>1</v>
      </c>
      <c r="I473" s="222"/>
      <c r="J473" s="223" t="n">
        <f aca="false">ROUND(I473*H473,2)</f>
        <v>0</v>
      </c>
      <c r="K473" s="219" t="s">
        <v>135</v>
      </c>
      <c r="L473" s="30"/>
      <c r="M473" s="224"/>
      <c r="N473" s="225" t="s">
        <v>38</v>
      </c>
      <c r="O473" s="69"/>
      <c r="P473" s="226" t="n">
        <f aca="false">O473*H473</f>
        <v>0</v>
      </c>
      <c r="Q473" s="226" t="n">
        <v>0</v>
      </c>
      <c r="R473" s="226" t="n">
        <f aca="false">Q473*H473</f>
        <v>0</v>
      </c>
      <c r="S473" s="226" t="n">
        <v>0.024</v>
      </c>
      <c r="T473" s="227" t="n">
        <f aca="false">S473*H473</f>
        <v>0.024</v>
      </c>
      <c r="AR473" s="228" t="s">
        <v>233</v>
      </c>
      <c r="AT473" s="228" t="s">
        <v>131</v>
      </c>
      <c r="AU473" s="228" t="s">
        <v>83</v>
      </c>
      <c r="AY473" s="3" t="s">
        <v>128</v>
      </c>
      <c r="BE473" s="229" t="n">
        <f aca="false">IF(N473="základní",J473,0)</f>
        <v>0</v>
      </c>
      <c r="BF473" s="229" t="n">
        <f aca="false">IF(N473="snížená",J473,0)</f>
        <v>0</v>
      </c>
      <c r="BG473" s="229" t="n">
        <f aca="false">IF(N473="zákl. přenesená",J473,0)</f>
        <v>0</v>
      </c>
      <c r="BH473" s="229" t="n">
        <f aca="false">IF(N473="sníž. přenesená",J473,0)</f>
        <v>0</v>
      </c>
      <c r="BI473" s="229" t="n">
        <f aca="false">IF(N473="nulová",J473,0)</f>
        <v>0</v>
      </c>
      <c r="BJ473" s="3" t="s">
        <v>81</v>
      </c>
      <c r="BK473" s="229" t="n">
        <f aca="false">ROUND(I473*H473,2)</f>
        <v>0</v>
      </c>
      <c r="BL473" s="3" t="s">
        <v>233</v>
      </c>
      <c r="BM473" s="228" t="s">
        <v>451</v>
      </c>
    </row>
    <row r="474" s="230" customFormat="true" ht="12.8" hidden="false" customHeight="false" outlineLevel="0" collapsed="false">
      <c r="B474" s="231"/>
      <c r="C474" s="232"/>
      <c r="D474" s="233" t="s">
        <v>138</v>
      </c>
      <c r="E474" s="234"/>
      <c r="F474" s="235" t="s">
        <v>162</v>
      </c>
      <c r="G474" s="232"/>
      <c r="H474" s="234"/>
      <c r="I474" s="236"/>
      <c r="J474" s="232"/>
      <c r="K474" s="232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138</v>
      </c>
      <c r="AU474" s="241" t="s">
        <v>83</v>
      </c>
      <c r="AV474" s="230" t="s">
        <v>81</v>
      </c>
      <c r="AW474" s="230" t="s">
        <v>30</v>
      </c>
      <c r="AX474" s="230" t="s">
        <v>73</v>
      </c>
      <c r="AY474" s="241" t="s">
        <v>128</v>
      </c>
    </row>
    <row r="475" s="242" customFormat="true" ht="12.8" hidden="false" customHeight="false" outlineLevel="0" collapsed="false">
      <c r="B475" s="243"/>
      <c r="C475" s="244"/>
      <c r="D475" s="233" t="s">
        <v>138</v>
      </c>
      <c r="E475" s="245"/>
      <c r="F475" s="246" t="s">
        <v>260</v>
      </c>
      <c r="G475" s="244"/>
      <c r="H475" s="247" t="n">
        <v>1</v>
      </c>
      <c r="I475" s="248"/>
      <c r="J475" s="244"/>
      <c r="K475" s="244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138</v>
      </c>
      <c r="AU475" s="253" t="s">
        <v>83</v>
      </c>
      <c r="AV475" s="242" t="s">
        <v>83</v>
      </c>
      <c r="AW475" s="242" t="s">
        <v>30</v>
      </c>
      <c r="AX475" s="242" t="s">
        <v>73</v>
      </c>
      <c r="AY475" s="253" t="s">
        <v>128</v>
      </c>
    </row>
    <row r="476" s="254" customFormat="true" ht="12.8" hidden="false" customHeight="false" outlineLevel="0" collapsed="false">
      <c r="B476" s="255"/>
      <c r="C476" s="256"/>
      <c r="D476" s="233" t="s">
        <v>138</v>
      </c>
      <c r="E476" s="257"/>
      <c r="F476" s="258" t="s">
        <v>141</v>
      </c>
      <c r="G476" s="256"/>
      <c r="H476" s="259" t="n">
        <v>1</v>
      </c>
      <c r="I476" s="260"/>
      <c r="J476" s="256"/>
      <c r="K476" s="256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138</v>
      </c>
      <c r="AU476" s="265" t="s">
        <v>83</v>
      </c>
      <c r="AV476" s="254" t="s">
        <v>136</v>
      </c>
      <c r="AW476" s="254" t="s">
        <v>30</v>
      </c>
      <c r="AX476" s="254" t="s">
        <v>81</v>
      </c>
      <c r="AY476" s="265" t="s">
        <v>128</v>
      </c>
    </row>
    <row r="477" s="24" customFormat="true" ht="24" hidden="false" customHeight="true" outlineLevel="0" collapsed="false">
      <c r="B477" s="25"/>
      <c r="C477" s="217" t="s">
        <v>452</v>
      </c>
      <c r="D477" s="217" t="s">
        <v>131</v>
      </c>
      <c r="E477" s="218" t="s">
        <v>453</v>
      </c>
      <c r="F477" s="219" t="s">
        <v>454</v>
      </c>
      <c r="G477" s="220" t="s">
        <v>258</v>
      </c>
      <c r="H477" s="221" t="n">
        <v>1</v>
      </c>
      <c r="I477" s="222"/>
      <c r="J477" s="223" t="n">
        <f aca="false">ROUND(I477*H477,2)</f>
        <v>0</v>
      </c>
      <c r="K477" s="219" t="s">
        <v>135</v>
      </c>
      <c r="L477" s="30"/>
      <c r="M477" s="224"/>
      <c r="N477" s="225" t="s">
        <v>38</v>
      </c>
      <c r="O477" s="69"/>
      <c r="P477" s="226" t="n">
        <f aca="false">O477*H477</f>
        <v>0</v>
      </c>
      <c r="Q477" s="226" t="n">
        <v>0</v>
      </c>
      <c r="R477" s="226" t="n">
        <f aca="false">Q477*H477</f>
        <v>0</v>
      </c>
      <c r="S477" s="226" t="n">
        <v>0</v>
      </c>
      <c r="T477" s="227" t="n">
        <f aca="false">S477*H477</f>
        <v>0</v>
      </c>
      <c r="AR477" s="228" t="s">
        <v>233</v>
      </c>
      <c r="AT477" s="228" t="s">
        <v>131</v>
      </c>
      <c r="AU477" s="228" t="s">
        <v>83</v>
      </c>
      <c r="AY477" s="3" t="s">
        <v>128</v>
      </c>
      <c r="BE477" s="229" t="n">
        <f aca="false">IF(N477="základní",J477,0)</f>
        <v>0</v>
      </c>
      <c r="BF477" s="229" t="n">
        <f aca="false">IF(N477="snížená",J477,0)</f>
        <v>0</v>
      </c>
      <c r="BG477" s="229" t="n">
        <f aca="false">IF(N477="zákl. přenesená",J477,0)</f>
        <v>0</v>
      </c>
      <c r="BH477" s="229" t="n">
        <f aca="false">IF(N477="sníž. přenesená",J477,0)</f>
        <v>0</v>
      </c>
      <c r="BI477" s="229" t="n">
        <f aca="false">IF(N477="nulová",J477,0)</f>
        <v>0</v>
      </c>
      <c r="BJ477" s="3" t="s">
        <v>81</v>
      </c>
      <c r="BK477" s="229" t="n">
        <f aca="false">ROUND(I477*H477,2)</f>
        <v>0</v>
      </c>
      <c r="BL477" s="3" t="s">
        <v>233</v>
      </c>
      <c r="BM477" s="228" t="s">
        <v>455</v>
      </c>
    </row>
    <row r="478" s="230" customFormat="true" ht="12.8" hidden="false" customHeight="false" outlineLevel="0" collapsed="false">
      <c r="B478" s="231"/>
      <c r="C478" s="232"/>
      <c r="D478" s="233" t="s">
        <v>138</v>
      </c>
      <c r="E478" s="234"/>
      <c r="F478" s="235" t="s">
        <v>162</v>
      </c>
      <c r="G478" s="232"/>
      <c r="H478" s="234"/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38</v>
      </c>
      <c r="AU478" s="241" t="s">
        <v>83</v>
      </c>
      <c r="AV478" s="230" t="s">
        <v>81</v>
      </c>
      <c r="AW478" s="230" t="s">
        <v>30</v>
      </c>
      <c r="AX478" s="230" t="s">
        <v>73</v>
      </c>
      <c r="AY478" s="241" t="s">
        <v>128</v>
      </c>
    </row>
    <row r="479" s="242" customFormat="true" ht="12.8" hidden="false" customHeight="false" outlineLevel="0" collapsed="false">
      <c r="B479" s="243"/>
      <c r="C479" s="244"/>
      <c r="D479" s="233" t="s">
        <v>138</v>
      </c>
      <c r="E479" s="245"/>
      <c r="F479" s="246" t="s">
        <v>260</v>
      </c>
      <c r="G479" s="244"/>
      <c r="H479" s="247" t="n">
        <v>1</v>
      </c>
      <c r="I479" s="248"/>
      <c r="J479" s="244"/>
      <c r="K479" s="244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38</v>
      </c>
      <c r="AU479" s="253" t="s">
        <v>83</v>
      </c>
      <c r="AV479" s="242" t="s">
        <v>83</v>
      </c>
      <c r="AW479" s="242" t="s">
        <v>30</v>
      </c>
      <c r="AX479" s="242" t="s">
        <v>73</v>
      </c>
      <c r="AY479" s="253" t="s">
        <v>128</v>
      </c>
    </row>
    <row r="480" s="254" customFormat="true" ht="12.8" hidden="false" customHeight="false" outlineLevel="0" collapsed="false">
      <c r="B480" s="255"/>
      <c r="C480" s="256"/>
      <c r="D480" s="233" t="s">
        <v>138</v>
      </c>
      <c r="E480" s="257"/>
      <c r="F480" s="258" t="s">
        <v>141</v>
      </c>
      <c r="G480" s="256"/>
      <c r="H480" s="259" t="n">
        <v>1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138</v>
      </c>
      <c r="AU480" s="265" t="s">
        <v>83</v>
      </c>
      <c r="AV480" s="254" t="s">
        <v>136</v>
      </c>
      <c r="AW480" s="254" t="s">
        <v>30</v>
      </c>
      <c r="AX480" s="254" t="s">
        <v>81</v>
      </c>
      <c r="AY480" s="265" t="s">
        <v>128</v>
      </c>
    </row>
    <row r="481" s="24" customFormat="true" ht="24" hidden="false" customHeight="true" outlineLevel="0" collapsed="false">
      <c r="B481" s="25"/>
      <c r="C481" s="266" t="s">
        <v>456</v>
      </c>
      <c r="D481" s="266" t="s">
        <v>417</v>
      </c>
      <c r="E481" s="267" t="s">
        <v>457</v>
      </c>
      <c r="F481" s="268" t="s">
        <v>458</v>
      </c>
      <c r="G481" s="269" t="s">
        <v>258</v>
      </c>
      <c r="H481" s="270" t="n">
        <v>1</v>
      </c>
      <c r="I481" s="271"/>
      <c r="J481" s="272" t="n">
        <f aca="false">ROUND(I481*H481,2)</f>
        <v>0</v>
      </c>
      <c r="K481" s="268" t="s">
        <v>135</v>
      </c>
      <c r="L481" s="273"/>
      <c r="M481" s="274"/>
      <c r="N481" s="275" t="s">
        <v>38</v>
      </c>
      <c r="O481" s="69"/>
      <c r="P481" s="226" t="n">
        <f aca="false">O481*H481</f>
        <v>0</v>
      </c>
      <c r="Q481" s="226" t="n">
        <v>0.00185</v>
      </c>
      <c r="R481" s="226" t="n">
        <f aca="false">Q481*H481</f>
        <v>0.00185</v>
      </c>
      <c r="S481" s="226" t="n">
        <v>0</v>
      </c>
      <c r="T481" s="227" t="n">
        <f aca="false">S481*H481</f>
        <v>0</v>
      </c>
      <c r="AR481" s="228" t="s">
        <v>326</v>
      </c>
      <c r="AT481" s="228" t="s">
        <v>417</v>
      </c>
      <c r="AU481" s="228" t="s">
        <v>83</v>
      </c>
      <c r="AY481" s="3" t="s">
        <v>128</v>
      </c>
      <c r="BE481" s="229" t="n">
        <f aca="false">IF(N481="základní",J481,0)</f>
        <v>0</v>
      </c>
      <c r="BF481" s="229" t="n">
        <f aca="false">IF(N481="snížená",J481,0)</f>
        <v>0</v>
      </c>
      <c r="BG481" s="229" t="n">
        <f aca="false">IF(N481="zákl. přenesená",J481,0)</f>
        <v>0</v>
      </c>
      <c r="BH481" s="229" t="n">
        <f aca="false">IF(N481="sníž. přenesená",J481,0)</f>
        <v>0</v>
      </c>
      <c r="BI481" s="229" t="n">
        <f aca="false">IF(N481="nulová",J481,0)</f>
        <v>0</v>
      </c>
      <c r="BJ481" s="3" t="s">
        <v>81</v>
      </c>
      <c r="BK481" s="229" t="n">
        <f aca="false">ROUND(I481*H481,2)</f>
        <v>0</v>
      </c>
      <c r="BL481" s="3" t="s">
        <v>233</v>
      </c>
      <c r="BM481" s="228" t="s">
        <v>459</v>
      </c>
    </row>
    <row r="482" s="24" customFormat="true" ht="16.5" hidden="false" customHeight="true" outlineLevel="0" collapsed="false">
      <c r="B482" s="25"/>
      <c r="C482" s="217" t="s">
        <v>460</v>
      </c>
      <c r="D482" s="217" t="s">
        <v>131</v>
      </c>
      <c r="E482" s="218" t="s">
        <v>461</v>
      </c>
      <c r="F482" s="219" t="s">
        <v>462</v>
      </c>
      <c r="G482" s="220" t="s">
        <v>463</v>
      </c>
      <c r="H482" s="221" t="n">
        <v>1</v>
      </c>
      <c r="I482" s="222"/>
      <c r="J482" s="223" t="n">
        <f aca="false">ROUND(I482*H482,2)</f>
        <v>0</v>
      </c>
      <c r="K482" s="219"/>
      <c r="L482" s="30"/>
      <c r="M482" s="224"/>
      <c r="N482" s="225" t="s">
        <v>38</v>
      </c>
      <c r="O482" s="69"/>
      <c r="P482" s="226" t="n">
        <f aca="false">O482*H482</f>
        <v>0</v>
      </c>
      <c r="Q482" s="226" t="n">
        <v>0</v>
      </c>
      <c r="R482" s="226" t="n">
        <f aca="false">Q482*H482</f>
        <v>0</v>
      </c>
      <c r="S482" s="226" t="n">
        <v>0</v>
      </c>
      <c r="T482" s="227" t="n">
        <f aca="false">S482*H482</f>
        <v>0</v>
      </c>
      <c r="AR482" s="228" t="s">
        <v>233</v>
      </c>
      <c r="AT482" s="228" t="s">
        <v>131</v>
      </c>
      <c r="AU482" s="228" t="s">
        <v>83</v>
      </c>
      <c r="AY482" s="3" t="s">
        <v>128</v>
      </c>
      <c r="BE482" s="229" t="n">
        <f aca="false">IF(N482="základní",J482,0)</f>
        <v>0</v>
      </c>
      <c r="BF482" s="229" t="n">
        <f aca="false">IF(N482="snížená",J482,0)</f>
        <v>0</v>
      </c>
      <c r="BG482" s="229" t="n">
        <f aca="false">IF(N482="zákl. přenesená",J482,0)</f>
        <v>0</v>
      </c>
      <c r="BH482" s="229" t="n">
        <f aca="false">IF(N482="sníž. přenesená",J482,0)</f>
        <v>0</v>
      </c>
      <c r="BI482" s="229" t="n">
        <f aca="false">IF(N482="nulová",J482,0)</f>
        <v>0</v>
      </c>
      <c r="BJ482" s="3" t="s">
        <v>81</v>
      </c>
      <c r="BK482" s="229" t="n">
        <f aca="false">ROUND(I482*H482,2)</f>
        <v>0</v>
      </c>
      <c r="BL482" s="3" t="s">
        <v>233</v>
      </c>
      <c r="BM482" s="228" t="s">
        <v>464</v>
      </c>
    </row>
    <row r="483" s="230" customFormat="true" ht="12.8" hidden="false" customHeight="false" outlineLevel="0" collapsed="false">
      <c r="B483" s="231"/>
      <c r="C483" s="232"/>
      <c r="D483" s="233" t="s">
        <v>138</v>
      </c>
      <c r="E483" s="234"/>
      <c r="F483" s="235" t="s">
        <v>162</v>
      </c>
      <c r="G483" s="232"/>
      <c r="H483" s="234"/>
      <c r="I483" s="236"/>
      <c r="J483" s="232"/>
      <c r="K483" s="232"/>
      <c r="L483" s="237"/>
      <c r="M483" s="238"/>
      <c r="N483" s="239"/>
      <c r="O483" s="239"/>
      <c r="P483" s="239"/>
      <c r="Q483" s="239"/>
      <c r="R483" s="239"/>
      <c r="S483" s="239"/>
      <c r="T483" s="240"/>
      <c r="AT483" s="241" t="s">
        <v>138</v>
      </c>
      <c r="AU483" s="241" t="s">
        <v>83</v>
      </c>
      <c r="AV483" s="230" t="s">
        <v>81</v>
      </c>
      <c r="AW483" s="230" t="s">
        <v>30</v>
      </c>
      <c r="AX483" s="230" t="s">
        <v>73</v>
      </c>
      <c r="AY483" s="241" t="s">
        <v>128</v>
      </c>
    </row>
    <row r="484" s="242" customFormat="true" ht="12.8" hidden="false" customHeight="false" outlineLevel="0" collapsed="false">
      <c r="B484" s="243"/>
      <c r="C484" s="244"/>
      <c r="D484" s="233" t="s">
        <v>138</v>
      </c>
      <c r="E484" s="245"/>
      <c r="F484" s="246" t="s">
        <v>81</v>
      </c>
      <c r="G484" s="244"/>
      <c r="H484" s="247" t="n">
        <v>1</v>
      </c>
      <c r="I484" s="248"/>
      <c r="J484" s="244"/>
      <c r="K484" s="244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38</v>
      </c>
      <c r="AU484" s="253" t="s">
        <v>83</v>
      </c>
      <c r="AV484" s="242" t="s">
        <v>83</v>
      </c>
      <c r="AW484" s="242" t="s">
        <v>30</v>
      </c>
      <c r="AX484" s="242" t="s">
        <v>73</v>
      </c>
      <c r="AY484" s="253" t="s">
        <v>128</v>
      </c>
    </row>
    <row r="485" s="254" customFormat="true" ht="12.8" hidden="false" customHeight="false" outlineLevel="0" collapsed="false">
      <c r="B485" s="255"/>
      <c r="C485" s="256"/>
      <c r="D485" s="233" t="s">
        <v>138</v>
      </c>
      <c r="E485" s="257"/>
      <c r="F485" s="258" t="s">
        <v>141</v>
      </c>
      <c r="G485" s="256"/>
      <c r="H485" s="259" t="n">
        <v>1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138</v>
      </c>
      <c r="AU485" s="265" t="s">
        <v>83</v>
      </c>
      <c r="AV485" s="254" t="s">
        <v>136</v>
      </c>
      <c r="AW485" s="254" t="s">
        <v>30</v>
      </c>
      <c r="AX485" s="254" t="s">
        <v>81</v>
      </c>
      <c r="AY485" s="265" t="s">
        <v>128</v>
      </c>
    </row>
    <row r="486" s="24" customFormat="true" ht="16.5" hidden="false" customHeight="true" outlineLevel="0" collapsed="false">
      <c r="B486" s="25"/>
      <c r="C486" s="217" t="s">
        <v>465</v>
      </c>
      <c r="D486" s="217" t="s">
        <v>131</v>
      </c>
      <c r="E486" s="218" t="s">
        <v>466</v>
      </c>
      <c r="F486" s="219" t="s">
        <v>467</v>
      </c>
      <c r="G486" s="220" t="s">
        <v>463</v>
      </c>
      <c r="H486" s="221" t="n">
        <v>1</v>
      </c>
      <c r="I486" s="222"/>
      <c r="J486" s="223" t="n">
        <f aca="false">ROUND(I486*H486,2)</f>
        <v>0</v>
      </c>
      <c r="K486" s="219"/>
      <c r="L486" s="30"/>
      <c r="M486" s="224"/>
      <c r="N486" s="225" t="s">
        <v>38</v>
      </c>
      <c r="O486" s="69"/>
      <c r="P486" s="226" t="n">
        <f aca="false">O486*H486</f>
        <v>0</v>
      </c>
      <c r="Q486" s="226" t="n">
        <v>0</v>
      </c>
      <c r="R486" s="226" t="n">
        <f aca="false">Q486*H486</f>
        <v>0</v>
      </c>
      <c r="S486" s="226" t="n">
        <v>0</v>
      </c>
      <c r="T486" s="227" t="n">
        <f aca="false">S486*H486</f>
        <v>0</v>
      </c>
      <c r="AR486" s="228" t="s">
        <v>233</v>
      </c>
      <c r="AT486" s="228" t="s">
        <v>131</v>
      </c>
      <c r="AU486" s="228" t="s">
        <v>83</v>
      </c>
      <c r="AY486" s="3" t="s">
        <v>128</v>
      </c>
      <c r="BE486" s="229" t="n">
        <f aca="false">IF(N486="základní",J486,0)</f>
        <v>0</v>
      </c>
      <c r="BF486" s="229" t="n">
        <f aca="false">IF(N486="snížená",J486,0)</f>
        <v>0</v>
      </c>
      <c r="BG486" s="229" t="n">
        <f aca="false">IF(N486="zákl. přenesená",J486,0)</f>
        <v>0</v>
      </c>
      <c r="BH486" s="229" t="n">
        <f aca="false">IF(N486="sníž. přenesená",J486,0)</f>
        <v>0</v>
      </c>
      <c r="BI486" s="229" t="n">
        <f aca="false">IF(N486="nulová",J486,0)</f>
        <v>0</v>
      </c>
      <c r="BJ486" s="3" t="s">
        <v>81</v>
      </c>
      <c r="BK486" s="229" t="n">
        <f aca="false">ROUND(I486*H486,2)</f>
        <v>0</v>
      </c>
      <c r="BL486" s="3" t="s">
        <v>233</v>
      </c>
      <c r="BM486" s="228" t="s">
        <v>468</v>
      </c>
    </row>
    <row r="487" s="24" customFormat="true" ht="24" hidden="false" customHeight="true" outlineLevel="0" collapsed="false">
      <c r="B487" s="25"/>
      <c r="C487" s="217" t="s">
        <v>469</v>
      </c>
      <c r="D487" s="217" t="s">
        <v>131</v>
      </c>
      <c r="E487" s="218" t="s">
        <v>470</v>
      </c>
      <c r="F487" s="219" t="s">
        <v>471</v>
      </c>
      <c r="G487" s="220" t="s">
        <v>424</v>
      </c>
      <c r="H487" s="276"/>
      <c r="I487" s="222"/>
      <c r="J487" s="223" t="n">
        <f aca="false">ROUND(I487*H487,2)</f>
        <v>0</v>
      </c>
      <c r="K487" s="219" t="s">
        <v>135</v>
      </c>
      <c r="L487" s="30"/>
      <c r="M487" s="224"/>
      <c r="N487" s="225" t="s">
        <v>38</v>
      </c>
      <c r="O487" s="69"/>
      <c r="P487" s="226" t="n">
        <f aca="false">O487*H487</f>
        <v>0</v>
      </c>
      <c r="Q487" s="226" t="n">
        <v>0</v>
      </c>
      <c r="R487" s="226" t="n">
        <f aca="false">Q487*H487</f>
        <v>0</v>
      </c>
      <c r="S487" s="226" t="n">
        <v>0</v>
      </c>
      <c r="T487" s="227" t="n">
        <f aca="false">S487*H487</f>
        <v>0</v>
      </c>
      <c r="AR487" s="228" t="s">
        <v>233</v>
      </c>
      <c r="AT487" s="228" t="s">
        <v>131</v>
      </c>
      <c r="AU487" s="228" t="s">
        <v>83</v>
      </c>
      <c r="AY487" s="3" t="s">
        <v>128</v>
      </c>
      <c r="BE487" s="229" t="n">
        <f aca="false">IF(N487="základní",J487,0)</f>
        <v>0</v>
      </c>
      <c r="BF487" s="229" t="n">
        <f aca="false">IF(N487="snížená",J487,0)</f>
        <v>0</v>
      </c>
      <c r="BG487" s="229" t="n">
        <f aca="false">IF(N487="zákl. přenesená",J487,0)</f>
        <v>0</v>
      </c>
      <c r="BH487" s="229" t="n">
        <f aca="false">IF(N487="sníž. přenesená",J487,0)</f>
        <v>0</v>
      </c>
      <c r="BI487" s="229" t="n">
        <f aca="false">IF(N487="nulová",J487,0)</f>
        <v>0</v>
      </c>
      <c r="BJ487" s="3" t="s">
        <v>81</v>
      </c>
      <c r="BK487" s="229" t="n">
        <f aca="false">ROUND(I487*H487,2)</f>
        <v>0</v>
      </c>
      <c r="BL487" s="3" t="s">
        <v>233</v>
      </c>
      <c r="BM487" s="228" t="s">
        <v>472</v>
      </c>
    </row>
    <row r="488" s="200" customFormat="true" ht="22.8" hidden="false" customHeight="true" outlineLevel="0" collapsed="false">
      <c r="B488" s="201"/>
      <c r="C488" s="202"/>
      <c r="D488" s="203" t="s">
        <v>72</v>
      </c>
      <c r="E488" s="215" t="s">
        <v>473</v>
      </c>
      <c r="F488" s="215" t="s">
        <v>474</v>
      </c>
      <c r="G488" s="202"/>
      <c r="H488" s="202"/>
      <c r="I488" s="205"/>
      <c r="J488" s="216" t="n">
        <f aca="false">BK488</f>
        <v>0</v>
      </c>
      <c r="K488" s="202"/>
      <c r="L488" s="207"/>
      <c r="M488" s="208"/>
      <c r="N488" s="209"/>
      <c r="O488" s="209"/>
      <c r="P488" s="210" t="n">
        <f aca="false">SUM(P489:P571)</f>
        <v>0</v>
      </c>
      <c r="Q488" s="209"/>
      <c r="R488" s="210" t="n">
        <f aca="false">SUM(R489:R571)</f>
        <v>4.79588405</v>
      </c>
      <c r="S488" s="209"/>
      <c r="T488" s="211" t="n">
        <f aca="false">SUM(T489:T571)</f>
        <v>0</v>
      </c>
      <c r="AR488" s="212" t="s">
        <v>83</v>
      </c>
      <c r="AT488" s="213" t="s">
        <v>72</v>
      </c>
      <c r="AU488" s="213" t="s">
        <v>81</v>
      </c>
      <c r="AY488" s="212" t="s">
        <v>128</v>
      </c>
      <c r="BK488" s="214" t="n">
        <f aca="false">SUM(BK489:BK571)</f>
        <v>0</v>
      </c>
    </row>
    <row r="489" s="24" customFormat="true" ht="16.5" hidden="false" customHeight="true" outlineLevel="0" collapsed="false">
      <c r="B489" s="25"/>
      <c r="C489" s="217" t="s">
        <v>475</v>
      </c>
      <c r="D489" s="217" t="s">
        <v>131</v>
      </c>
      <c r="E489" s="218" t="s">
        <v>476</v>
      </c>
      <c r="F489" s="219" t="s">
        <v>477</v>
      </c>
      <c r="G489" s="220" t="s">
        <v>149</v>
      </c>
      <c r="H489" s="221" t="n">
        <v>159.675</v>
      </c>
      <c r="I489" s="222"/>
      <c r="J489" s="223" t="n">
        <f aca="false">ROUND(I489*H489,2)</f>
        <v>0</v>
      </c>
      <c r="K489" s="219" t="s">
        <v>135</v>
      </c>
      <c r="L489" s="30"/>
      <c r="M489" s="224"/>
      <c r="N489" s="225" t="s">
        <v>38</v>
      </c>
      <c r="O489" s="69"/>
      <c r="P489" s="226" t="n">
        <f aca="false">O489*H489</f>
        <v>0</v>
      </c>
      <c r="Q489" s="226" t="n">
        <v>0</v>
      </c>
      <c r="R489" s="226" t="n">
        <f aca="false">Q489*H489</f>
        <v>0</v>
      </c>
      <c r="S489" s="226" t="n">
        <v>0</v>
      </c>
      <c r="T489" s="227" t="n">
        <f aca="false">S489*H489</f>
        <v>0</v>
      </c>
      <c r="AR489" s="228" t="s">
        <v>233</v>
      </c>
      <c r="AT489" s="228" t="s">
        <v>131</v>
      </c>
      <c r="AU489" s="228" t="s">
        <v>83</v>
      </c>
      <c r="AY489" s="3" t="s">
        <v>128</v>
      </c>
      <c r="BE489" s="229" t="n">
        <f aca="false">IF(N489="základní",J489,0)</f>
        <v>0</v>
      </c>
      <c r="BF489" s="229" t="n">
        <f aca="false">IF(N489="snížená",J489,0)</f>
        <v>0</v>
      </c>
      <c r="BG489" s="229" t="n">
        <f aca="false">IF(N489="zákl. přenesená",J489,0)</f>
        <v>0</v>
      </c>
      <c r="BH489" s="229" t="n">
        <f aca="false">IF(N489="sníž. přenesená",J489,0)</f>
        <v>0</v>
      </c>
      <c r="BI489" s="229" t="n">
        <f aca="false">IF(N489="nulová",J489,0)</f>
        <v>0</v>
      </c>
      <c r="BJ489" s="3" t="s">
        <v>81</v>
      </c>
      <c r="BK489" s="229" t="n">
        <f aca="false">ROUND(I489*H489,2)</f>
        <v>0</v>
      </c>
      <c r="BL489" s="3" t="s">
        <v>233</v>
      </c>
      <c r="BM489" s="228" t="s">
        <v>478</v>
      </c>
    </row>
    <row r="490" s="230" customFormat="true" ht="12.8" hidden="false" customHeight="false" outlineLevel="0" collapsed="false">
      <c r="B490" s="231"/>
      <c r="C490" s="232"/>
      <c r="D490" s="233" t="s">
        <v>138</v>
      </c>
      <c r="E490" s="234"/>
      <c r="F490" s="235" t="s">
        <v>162</v>
      </c>
      <c r="G490" s="232"/>
      <c r="H490" s="234"/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38</v>
      </c>
      <c r="AU490" s="241" t="s">
        <v>83</v>
      </c>
      <c r="AV490" s="230" t="s">
        <v>81</v>
      </c>
      <c r="AW490" s="230" t="s">
        <v>30</v>
      </c>
      <c r="AX490" s="230" t="s">
        <v>73</v>
      </c>
      <c r="AY490" s="241" t="s">
        <v>128</v>
      </c>
    </row>
    <row r="491" s="242" customFormat="true" ht="12.8" hidden="false" customHeight="false" outlineLevel="0" collapsed="false">
      <c r="B491" s="243"/>
      <c r="C491" s="244"/>
      <c r="D491" s="233" t="s">
        <v>138</v>
      </c>
      <c r="E491" s="245"/>
      <c r="F491" s="246" t="s">
        <v>163</v>
      </c>
      <c r="G491" s="244"/>
      <c r="H491" s="247" t="n">
        <v>9.6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138</v>
      </c>
      <c r="AU491" s="253" t="s">
        <v>83</v>
      </c>
      <c r="AV491" s="242" t="s">
        <v>83</v>
      </c>
      <c r="AW491" s="242" t="s">
        <v>30</v>
      </c>
      <c r="AX491" s="242" t="s">
        <v>73</v>
      </c>
      <c r="AY491" s="253" t="s">
        <v>128</v>
      </c>
    </row>
    <row r="492" s="230" customFormat="true" ht="12.8" hidden="false" customHeight="false" outlineLevel="0" collapsed="false">
      <c r="B492" s="231"/>
      <c r="C492" s="232"/>
      <c r="D492" s="233" t="s">
        <v>138</v>
      </c>
      <c r="E492" s="234"/>
      <c r="F492" s="235" t="s">
        <v>171</v>
      </c>
      <c r="G492" s="232"/>
      <c r="H492" s="234"/>
      <c r="I492" s="236"/>
      <c r="J492" s="232"/>
      <c r="K492" s="232"/>
      <c r="L492" s="237"/>
      <c r="M492" s="238"/>
      <c r="N492" s="239"/>
      <c r="O492" s="239"/>
      <c r="P492" s="239"/>
      <c r="Q492" s="239"/>
      <c r="R492" s="239"/>
      <c r="S492" s="239"/>
      <c r="T492" s="240"/>
      <c r="AT492" s="241" t="s">
        <v>138</v>
      </c>
      <c r="AU492" s="241" t="s">
        <v>83</v>
      </c>
      <c r="AV492" s="230" t="s">
        <v>81</v>
      </c>
      <c r="AW492" s="230" t="s">
        <v>30</v>
      </c>
      <c r="AX492" s="230" t="s">
        <v>73</v>
      </c>
      <c r="AY492" s="241" t="s">
        <v>128</v>
      </c>
    </row>
    <row r="493" s="230" customFormat="true" ht="12.8" hidden="false" customHeight="false" outlineLevel="0" collapsed="false">
      <c r="B493" s="231"/>
      <c r="C493" s="232"/>
      <c r="D493" s="233" t="s">
        <v>138</v>
      </c>
      <c r="E493" s="234"/>
      <c r="F493" s="235" t="s">
        <v>172</v>
      </c>
      <c r="G493" s="232"/>
      <c r="H493" s="234"/>
      <c r="I493" s="236"/>
      <c r="J493" s="232"/>
      <c r="K493" s="232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138</v>
      </c>
      <c r="AU493" s="241" t="s">
        <v>83</v>
      </c>
      <c r="AV493" s="230" t="s">
        <v>81</v>
      </c>
      <c r="AW493" s="230" t="s">
        <v>30</v>
      </c>
      <c r="AX493" s="230" t="s">
        <v>73</v>
      </c>
      <c r="AY493" s="241" t="s">
        <v>128</v>
      </c>
    </row>
    <row r="494" s="242" customFormat="true" ht="12.8" hidden="false" customHeight="false" outlineLevel="0" collapsed="false">
      <c r="B494" s="243"/>
      <c r="C494" s="244"/>
      <c r="D494" s="233" t="s">
        <v>138</v>
      </c>
      <c r="E494" s="245"/>
      <c r="F494" s="246" t="s">
        <v>173</v>
      </c>
      <c r="G494" s="244"/>
      <c r="H494" s="247" t="n">
        <v>3.15</v>
      </c>
      <c r="I494" s="248"/>
      <c r="J494" s="244"/>
      <c r="K494" s="244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38</v>
      </c>
      <c r="AU494" s="253" t="s">
        <v>83</v>
      </c>
      <c r="AV494" s="242" t="s">
        <v>83</v>
      </c>
      <c r="AW494" s="242" t="s">
        <v>30</v>
      </c>
      <c r="AX494" s="242" t="s">
        <v>73</v>
      </c>
      <c r="AY494" s="253" t="s">
        <v>128</v>
      </c>
    </row>
    <row r="495" s="242" customFormat="true" ht="12.8" hidden="false" customHeight="false" outlineLevel="0" collapsed="false">
      <c r="B495" s="243"/>
      <c r="C495" s="244"/>
      <c r="D495" s="233" t="s">
        <v>138</v>
      </c>
      <c r="E495" s="245"/>
      <c r="F495" s="246" t="s">
        <v>174</v>
      </c>
      <c r="G495" s="244"/>
      <c r="H495" s="247" t="n">
        <v>1.275</v>
      </c>
      <c r="I495" s="248"/>
      <c r="J495" s="244"/>
      <c r="K495" s="244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38</v>
      </c>
      <c r="AU495" s="253" t="s">
        <v>83</v>
      </c>
      <c r="AV495" s="242" t="s">
        <v>83</v>
      </c>
      <c r="AW495" s="242" t="s">
        <v>30</v>
      </c>
      <c r="AX495" s="242" t="s">
        <v>73</v>
      </c>
      <c r="AY495" s="253" t="s">
        <v>128</v>
      </c>
    </row>
    <row r="496" s="242" customFormat="true" ht="12.8" hidden="false" customHeight="false" outlineLevel="0" collapsed="false">
      <c r="B496" s="243"/>
      <c r="C496" s="244"/>
      <c r="D496" s="233" t="s">
        <v>138</v>
      </c>
      <c r="E496" s="245"/>
      <c r="F496" s="246" t="s">
        <v>175</v>
      </c>
      <c r="G496" s="244"/>
      <c r="H496" s="247" t="n">
        <v>31.02</v>
      </c>
      <c r="I496" s="248"/>
      <c r="J496" s="244"/>
      <c r="K496" s="244"/>
      <c r="L496" s="249"/>
      <c r="M496" s="250"/>
      <c r="N496" s="251"/>
      <c r="O496" s="251"/>
      <c r="P496" s="251"/>
      <c r="Q496" s="251"/>
      <c r="R496" s="251"/>
      <c r="S496" s="251"/>
      <c r="T496" s="252"/>
      <c r="AT496" s="253" t="s">
        <v>138</v>
      </c>
      <c r="AU496" s="253" t="s">
        <v>83</v>
      </c>
      <c r="AV496" s="242" t="s">
        <v>83</v>
      </c>
      <c r="AW496" s="242" t="s">
        <v>30</v>
      </c>
      <c r="AX496" s="242" t="s">
        <v>73</v>
      </c>
      <c r="AY496" s="253" t="s">
        <v>128</v>
      </c>
    </row>
    <row r="497" s="242" customFormat="true" ht="12.8" hidden="false" customHeight="false" outlineLevel="0" collapsed="false">
      <c r="B497" s="243"/>
      <c r="C497" s="244"/>
      <c r="D497" s="233" t="s">
        <v>138</v>
      </c>
      <c r="E497" s="245"/>
      <c r="F497" s="246" t="s">
        <v>176</v>
      </c>
      <c r="G497" s="244"/>
      <c r="H497" s="247" t="n">
        <v>1.26</v>
      </c>
      <c r="I497" s="248"/>
      <c r="J497" s="244"/>
      <c r="K497" s="244"/>
      <c r="L497" s="249"/>
      <c r="M497" s="250"/>
      <c r="N497" s="251"/>
      <c r="O497" s="251"/>
      <c r="P497" s="251"/>
      <c r="Q497" s="251"/>
      <c r="R497" s="251"/>
      <c r="S497" s="251"/>
      <c r="T497" s="252"/>
      <c r="AT497" s="253" t="s">
        <v>138</v>
      </c>
      <c r="AU497" s="253" t="s">
        <v>83</v>
      </c>
      <c r="AV497" s="242" t="s">
        <v>83</v>
      </c>
      <c r="AW497" s="242" t="s">
        <v>30</v>
      </c>
      <c r="AX497" s="242" t="s">
        <v>73</v>
      </c>
      <c r="AY497" s="253" t="s">
        <v>128</v>
      </c>
    </row>
    <row r="498" s="242" customFormat="true" ht="12.8" hidden="false" customHeight="false" outlineLevel="0" collapsed="false">
      <c r="B498" s="243"/>
      <c r="C498" s="244"/>
      <c r="D498" s="233" t="s">
        <v>138</v>
      </c>
      <c r="E498" s="245"/>
      <c r="F498" s="246" t="s">
        <v>177</v>
      </c>
      <c r="G498" s="244"/>
      <c r="H498" s="247" t="n">
        <v>23.22</v>
      </c>
      <c r="I498" s="248"/>
      <c r="J498" s="244"/>
      <c r="K498" s="244"/>
      <c r="L498" s="249"/>
      <c r="M498" s="250"/>
      <c r="N498" s="251"/>
      <c r="O498" s="251"/>
      <c r="P498" s="251"/>
      <c r="Q498" s="251"/>
      <c r="R498" s="251"/>
      <c r="S498" s="251"/>
      <c r="T498" s="252"/>
      <c r="AT498" s="253" t="s">
        <v>138</v>
      </c>
      <c r="AU498" s="253" t="s">
        <v>83</v>
      </c>
      <c r="AV498" s="242" t="s">
        <v>83</v>
      </c>
      <c r="AW498" s="242" t="s">
        <v>30</v>
      </c>
      <c r="AX498" s="242" t="s">
        <v>73</v>
      </c>
      <c r="AY498" s="253" t="s">
        <v>128</v>
      </c>
    </row>
    <row r="499" s="230" customFormat="true" ht="12.8" hidden="false" customHeight="false" outlineLevel="0" collapsed="false">
      <c r="B499" s="231"/>
      <c r="C499" s="232"/>
      <c r="D499" s="233" t="s">
        <v>138</v>
      </c>
      <c r="E499" s="234"/>
      <c r="F499" s="235" t="s">
        <v>178</v>
      </c>
      <c r="G499" s="232"/>
      <c r="H499" s="234"/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138</v>
      </c>
      <c r="AU499" s="241" t="s">
        <v>83</v>
      </c>
      <c r="AV499" s="230" t="s">
        <v>81</v>
      </c>
      <c r="AW499" s="230" t="s">
        <v>30</v>
      </c>
      <c r="AX499" s="230" t="s">
        <v>73</v>
      </c>
      <c r="AY499" s="241" t="s">
        <v>128</v>
      </c>
    </row>
    <row r="500" s="230" customFormat="true" ht="12.8" hidden="false" customHeight="false" outlineLevel="0" collapsed="false">
      <c r="B500" s="231"/>
      <c r="C500" s="232"/>
      <c r="D500" s="233" t="s">
        <v>138</v>
      </c>
      <c r="E500" s="234"/>
      <c r="F500" s="235" t="s">
        <v>172</v>
      </c>
      <c r="G500" s="232"/>
      <c r="H500" s="234"/>
      <c r="I500" s="236"/>
      <c r="J500" s="232"/>
      <c r="K500" s="232"/>
      <c r="L500" s="237"/>
      <c r="M500" s="238"/>
      <c r="N500" s="239"/>
      <c r="O500" s="239"/>
      <c r="P500" s="239"/>
      <c r="Q500" s="239"/>
      <c r="R500" s="239"/>
      <c r="S500" s="239"/>
      <c r="T500" s="240"/>
      <c r="AT500" s="241" t="s">
        <v>138</v>
      </c>
      <c r="AU500" s="241" t="s">
        <v>83</v>
      </c>
      <c r="AV500" s="230" t="s">
        <v>81</v>
      </c>
      <c r="AW500" s="230" t="s">
        <v>30</v>
      </c>
      <c r="AX500" s="230" t="s">
        <v>73</v>
      </c>
      <c r="AY500" s="241" t="s">
        <v>128</v>
      </c>
    </row>
    <row r="501" s="242" customFormat="true" ht="12.8" hidden="false" customHeight="false" outlineLevel="0" collapsed="false">
      <c r="B501" s="243"/>
      <c r="C501" s="244"/>
      <c r="D501" s="233" t="s">
        <v>138</v>
      </c>
      <c r="E501" s="245"/>
      <c r="F501" s="246" t="s">
        <v>179</v>
      </c>
      <c r="G501" s="244"/>
      <c r="H501" s="247" t="n">
        <v>6.3</v>
      </c>
      <c r="I501" s="248"/>
      <c r="J501" s="244"/>
      <c r="K501" s="244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38</v>
      </c>
      <c r="AU501" s="253" t="s">
        <v>83</v>
      </c>
      <c r="AV501" s="242" t="s">
        <v>83</v>
      </c>
      <c r="AW501" s="242" t="s">
        <v>30</v>
      </c>
      <c r="AX501" s="242" t="s">
        <v>73</v>
      </c>
      <c r="AY501" s="253" t="s">
        <v>128</v>
      </c>
    </row>
    <row r="502" s="242" customFormat="true" ht="12.8" hidden="false" customHeight="false" outlineLevel="0" collapsed="false">
      <c r="B502" s="243"/>
      <c r="C502" s="244"/>
      <c r="D502" s="233" t="s">
        <v>138</v>
      </c>
      <c r="E502" s="245"/>
      <c r="F502" s="246" t="s">
        <v>174</v>
      </c>
      <c r="G502" s="244"/>
      <c r="H502" s="247" t="n">
        <v>1.275</v>
      </c>
      <c r="I502" s="248"/>
      <c r="J502" s="244"/>
      <c r="K502" s="244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38</v>
      </c>
      <c r="AU502" s="253" t="s">
        <v>83</v>
      </c>
      <c r="AV502" s="242" t="s">
        <v>83</v>
      </c>
      <c r="AW502" s="242" t="s">
        <v>30</v>
      </c>
      <c r="AX502" s="242" t="s">
        <v>73</v>
      </c>
      <c r="AY502" s="253" t="s">
        <v>128</v>
      </c>
    </row>
    <row r="503" s="242" customFormat="true" ht="12.8" hidden="false" customHeight="false" outlineLevel="0" collapsed="false">
      <c r="B503" s="243"/>
      <c r="C503" s="244"/>
      <c r="D503" s="233" t="s">
        <v>138</v>
      </c>
      <c r="E503" s="245"/>
      <c r="F503" s="246" t="s">
        <v>180</v>
      </c>
      <c r="G503" s="244"/>
      <c r="H503" s="247" t="n">
        <v>14.28</v>
      </c>
      <c r="I503" s="248"/>
      <c r="J503" s="244"/>
      <c r="K503" s="244"/>
      <c r="L503" s="249"/>
      <c r="M503" s="250"/>
      <c r="N503" s="251"/>
      <c r="O503" s="251"/>
      <c r="P503" s="251"/>
      <c r="Q503" s="251"/>
      <c r="R503" s="251"/>
      <c r="S503" s="251"/>
      <c r="T503" s="252"/>
      <c r="AT503" s="253" t="s">
        <v>138</v>
      </c>
      <c r="AU503" s="253" t="s">
        <v>83</v>
      </c>
      <c r="AV503" s="242" t="s">
        <v>83</v>
      </c>
      <c r="AW503" s="242" t="s">
        <v>30</v>
      </c>
      <c r="AX503" s="242" t="s">
        <v>73</v>
      </c>
      <c r="AY503" s="253" t="s">
        <v>128</v>
      </c>
    </row>
    <row r="504" s="242" customFormat="true" ht="12.8" hidden="false" customHeight="false" outlineLevel="0" collapsed="false">
      <c r="B504" s="243"/>
      <c r="C504" s="244"/>
      <c r="D504" s="233" t="s">
        <v>138</v>
      </c>
      <c r="E504" s="245"/>
      <c r="F504" s="246" t="s">
        <v>177</v>
      </c>
      <c r="G504" s="244"/>
      <c r="H504" s="247" t="n">
        <v>23.22</v>
      </c>
      <c r="I504" s="248"/>
      <c r="J504" s="244"/>
      <c r="K504" s="244"/>
      <c r="L504" s="249"/>
      <c r="M504" s="250"/>
      <c r="N504" s="251"/>
      <c r="O504" s="251"/>
      <c r="P504" s="251"/>
      <c r="Q504" s="251"/>
      <c r="R504" s="251"/>
      <c r="S504" s="251"/>
      <c r="T504" s="252"/>
      <c r="AT504" s="253" t="s">
        <v>138</v>
      </c>
      <c r="AU504" s="253" t="s">
        <v>83</v>
      </c>
      <c r="AV504" s="242" t="s">
        <v>83</v>
      </c>
      <c r="AW504" s="242" t="s">
        <v>30</v>
      </c>
      <c r="AX504" s="242" t="s">
        <v>73</v>
      </c>
      <c r="AY504" s="253" t="s">
        <v>128</v>
      </c>
    </row>
    <row r="505" s="230" customFormat="true" ht="12.8" hidden="false" customHeight="false" outlineLevel="0" collapsed="false">
      <c r="B505" s="231"/>
      <c r="C505" s="232"/>
      <c r="D505" s="233" t="s">
        <v>138</v>
      </c>
      <c r="E505" s="234"/>
      <c r="F505" s="235" t="s">
        <v>181</v>
      </c>
      <c r="G505" s="232"/>
      <c r="H505" s="234"/>
      <c r="I505" s="236"/>
      <c r="J505" s="232"/>
      <c r="K505" s="232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38</v>
      </c>
      <c r="AU505" s="241" t="s">
        <v>83</v>
      </c>
      <c r="AV505" s="230" t="s">
        <v>81</v>
      </c>
      <c r="AW505" s="230" t="s">
        <v>30</v>
      </c>
      <c r="AX505" s="230" t="s">
        <v>73</v>
      </c>
      <c r="AY505" s="241" t="s">
        <v>128</v>
      </c>
    </row>
    <row r="506" s="230" customFormat="true" ht="12.8" hidden="false" customHeight="false" outlineLevel="0" collapsed="false">
      <c r="B506" s="231"/>
      <c r="C506" s="232"/>
      <c r="D506" s="233" t="s">
        <v>138</v>
      </c>
      <c r="E506" s="234"/>
      <c r="F506" s="235" t="s">
        <v>172</v>
      </c>
      <c r="G506" s="232"/>
      <c r="H506" s="234"/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38</v>
      </c>
      <c r="AU506" s="241" t="s">
        <v>83</v>
      </c>
      <c r="AV506" s="230" t="s">
        <v>81</v>
      </c>
      <c r="AW506" s="230" t="s">
        <v>30</v>
      </c>
      <c r="AX506" s="230" t="s">
        <v>73</v>
      </c>
      <c r="AY506" s="241" t="s">
        <v>128</v>
      </c>
    </row>
    <row r="507" s="242" customFormat="true" ht="12.8" hidden="false" customHeight="false" outlineLevel="0" collapsed="false">
      <c r="B507" s="243"/>
      <c r="C507" s="244"/>
      <c r="D507" s="233" t="s">
        <v>138</v>
      </c>
      <c r="E507" s="245"/>
      <c r="F507" s="246" t="s">
        <v>179</v>
      </c>
      <c r="G507" s="244"/>
      <c r="H507" s="247" t="n">
        <v>6.3</v>
      </c>
      <c r="I507" s="248"/>
      <c r="J507" s="244"/>
      <c r="K507" s="244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138</v>
      </c>
      <c r="AU507" s="253" t="s">
        <v>83</v>
      </c>
      <c r="AV507" s="242" t="s">
        <v>83</v>
      </c>
      <c r="AW507" s="242" t="s">
        <v>30</v>
      </c>
      <c r="AX507" s="242" t="s">
        <v>73</v>
      </c>
      <c r="AY507" s="253" t="s">
        <v>128</v>
      </c>
    </row>
    <row r="508" s="242" customFormat="true" ht="12.8" hidden="false" customHeight="false" outlineLevel="0" collapsed="false">
      <c r="B508" s="243"/>
      <c r="C508" s="244"/>
      <c r="D508" s="233" t="s">
        <v>138</v>
      </c>
      <c r="E508" s="245"/>
      <c r="F508" s="246" t="s">
        <v>174</v>
      </c>
      <c r="G508" s="244"/>
      <c r="H508" s="247" t="n">
        <v>1.275</v>
      </c>
      <c r="I508" s="248"/>
      <c r="J508" s="244"/>
      <c r="K508" s="244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38</v>
      </c>
      <c r="AU508" s="253" t="s">
        <v>83</v>
      </c>
      <c r="AV508" s="242" t="s">
        <v>83</v>
      </c>
      <c r="AW508" s="242" t="s">
        <v>30</v>
      </c>
      <c r="AX508" s="242" t="s">
        <v>73</v>
      </c>
      <c r="AY508" s="253" t="s">
        <v>128</v>
      </c>
    </row>
    <row r="509" s="242" customFormat="true" ht="12.8" hidden="false" customHeight="false" outlineLevel="0" collapsed="false">
      <c r="B509" s="243"/>
      <c r="C509" s="244"/>
      <c r="D509" s="233" t="s">
        <v>138</v>
      </c>
      <c r="E509" s="245"/>
      <c r="F509" s="246" t="s">
        <v>180</v>
      </c>
      <c r="G509" s="244"/>
      <c r="H509" s="247" t="n">
        <v>14.28</v>
      </c>
      <c r="I509" s="248"/>
      <c r="J509" s="244"/>
      <c r="K509" s="244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38</v>
      </c>
      <c r="AU509" s="253" t="s">
        <v>83</v>
      </c>
      <c r="AV509" s="242" t="s">
        <v>83</v>
      </c>
      <c r="AW509" s="242" t="s">
        <v>30</v>
      </c>
      <c r="AX509" s="242" t="s">
        <v>73</v>
      </c>
      <c r="AY509" s="253" t="s">
        <v>128</v>
      </c>
    </row>
    <row r="510" s="242" customFormat="true" ht="12.8" hidden="false" customHeight="false" outlineLevel="0" collapsed="false">
      <c r="B510" s="243"/>
      <c r="C510" s="244"/>
      <c r="D510" s="233" t="s">
        <v>138</v>
      </c>
      <c r="E510" s="245"/>
      <c r="F510" s="246" t="s">
        <v>177</v>
      </c>
      <c r="G510" s="244"/>
      <c r="H510" s="247" t="n">
        <v>23.22</v>
      </c>
      <c r="I510" s="248"/>
      <c r="J510" s="244"/>
      <c r="K510" s="244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38</v>
      </c>
      <c r="AU510" s="253" t="s">
        <v>83</v>
      </c>
      <c r="AV510" s="242" t="s">
        <v>83</v>
      </c>
      <c r="AW510" s="242" t="s">
        <v>30</v>
      </c>
      <c r="AX510" s="242" t="s">
        <v>73</v>
      </c>
      <c r="AY510" s="253" t="s">
        <v>128</v>
      </c>
    </row>
    <row r="511" s="254" customFormat="true" ht="12.8" hidden="false" customHeight="false" outlineLevel="0" collapsed="false">
      <c r="B511" s="255"/>
      <c r="C511" s="256"/>
      <c r="D511" s="233" t="s">
        <v>138</v>
      </c>
      <c r="E511" s="257"/>
      <c r="F511" s="258" t="s">
        <v>141</v>
      </c>
      <c r="G511" s="256"/>
      <c r="H511" s="259" t="n">
        <v>159.675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138</v>
      </c>
      <c r="AU511" s="265" t="s">
        <v>83</v>
      </c>
      <c r="AV511" s="254" t="s">
        <v>136</v>
      </c>
      <c r="AW511" s="254" t="s">
        <v>30</v>
      </c>
      <c r="AX511" s="254" t="s">
        <v>81</v>
      </c>
      <c r="AY511" s="265" t="s">
        <v>128</v>
      </c>
    </row>
    <row r="512" s="24" customFormat="true" ht="16.5" hidden="false" customHeight="true" outlineLevel="0" collapsed="false">
      <c r="B512" s="25"/>
      <c r="C512" s="217" t="s">
        <v>479</v>
      </c>
      <c r="D512" s="217" t="s">
        <v>131</v>
      </c>
      <c r="E512" s="218" t="s">
        <v>480</v>
      </c>
      <c r="F512" s="219" t="s">
        <v>481</v>
      </c>
      <c r="G512" s="220" t="s">
        <v>149</v>
      </c>
      <c r="H512" s="221" t="n">
        <v>168.411</v>
      </c>
      <c r="I512" s="222"/>
      <c r="J512" s="223" t="n">
        <f aca="false">ROUND(I512*H512,2)</f>
        <v>0</v>
      </c>
      <c r="K512" s="219" t="s">
        <v>135</v>
      </c>
      <c r="L512" s="30"/>
      <c r="M512" s="224"/>
      <c r="N512" s="225" t="s">
        <v>38</v>
      </c>
      <c r="O512" s="69"/>
      <c r="P512" s="226" t="n">
        <f aca="false">O512*H512</f>
        <v>0</v>
      </c>
      <c r="Q512" s="226" t="n">
        <v>0.0003</v>
      </c>
      <c r="R512" s="226" t="n">
        <f aca="false">Q512*H512</f>
        <v>0.0505233</v>
      </c>
      <c r="S512" s="226" t="n">
        <v>0</v>
      </c>
      <c r="T512" s="227" t="n">
        <f aca="false">S512*H512</f>
        <v>0</v>
      </c>
      <c r="AR512" s="228" t="s">
        <v>233</v>
      </c>
      <c r="AT512" s="228" t="s">
        <v>131</v>
      </c>
      <c r="AU512" s="228" t="s">
        <v>83</v>
      </c>
      <c r="AY512" s="3" t="s">
        <v>128</v>
      </c>
      <c r="BE512" s="229" t="n">
        <f aca="false">IF(N512="základní",J512,0)</f>
        <v>0</v>
      </c>
      <c r="BF512" s="229" t="n">
        <f aca="false">IF(N512="snížená",J512,0)</f>
        <v>0</v>
      </c>
      <c r="BG512" s="229" t="n">
        <f aca="false">IF(N512="zákl. přenesená",J512,0)</f>
        <v>0</v>
      </c>
      <c r="BH512" s="229" t="n">
        <f aca="false">IF(N512="sníž. přenesená",J512,0)</f>
        <v>0</v>
      </c>
      <c r="BI512" s="229" t="n">
        <f aca="false">IF(N512="nulová",J512,0)</f>
        <v>0</v>
      </c>
      <c r="BJ512" s="3" t="s">
        <v>81</v>
      </c>
      <c r="BK512" s="229" t="n">
        <f aca="false">ROUND(I512*H512,2)</f>
        <v>0</v>
      </c>
      <c r="BL512" s="3" t="s">
        <v>233</v>
      </c>
      <c r="BM512" s="228" t="s">
        <v>482</v>
      </c>
    </row>
    <row r="513" s="242" customFormat="true" ht="12.8" hidden="false" customHeight="false" outlineLevel="0" collapsed="false">
      <c r="B513" s="243"/>
      <c r="C513" s="244"/>
      <c r="D513" s="233" t="s">
        <v>138</v>
      </c>
      <c r="E513" s="245"/>
      <c r="F513" s="246" t="s">
        <v>483</v>
      </c>
      <c r="G513" s="244"/>
      <c r="H513" s="247" t="n">
        <v>159.675</v>
      </c>
      <c r="I513" s="248"/>
      <c r="J513" s="244"/>
      <c r="K513" s="244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38</v>
      </c>
      <c r="AU513" s="253" t="s">
        <v>83</v>
      </c>
      <c r="AV513" s="242" t="s">
        <v>83</v>
      </c>
      <c r="AW513" s="242" t="s">
        <v>30</v>
      </c>
      <c r="AX513" s="242" t="s">
        <v>73</v>
      </c>
      <c r="AY513" s="253" t="s">
        <v>128</v>
      </c>
    </row>
    <row r="514" s="242" customFormat="true" ht="12.8" hidden="false" customHeight="false" outlineLevel="0" collapsed="false">
      <c r="B514" s="243"/>
      <c r="C514" s="244"/>
      <c r="D514" s="233" t="s">
        <v>138</v>
      </c>
      <c r="E514" s="245"/>
      <c r="F514" s="246" t="s">
        <v>484</v>
      </c>
      <c r="G514" s="244"/>
      <c r="H514" s="247" t="n">
        <v>8.736</v>
      </c>
      <c r="I514" s="248"/>
      <c r="J514" s="244"/>
      <c r="K514" s="244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38</v>
      </c>
      <c r="AU514" s="253" t="s">
        <v>83</v>
      </c>
      <c r="AV514" s="242" t="s">
        <v>83</v>
      </c>
      <c r="AW514" s="242" t="s">
        <v>30</v>
      </c>
      <c r="AX514" s="242" t="s">
        <v>73</v>
      </c>
      <c r="AY514" s="253" t="s">
        <v>128</v>
      </c>
    </row>
    <row r="515" s="254" customFormat="true" ht="12.8" hidden="false" customHeight="false" outlineLevel="0" collapsed="false">
      <c r="B515" s="255"/>
      <c r="C515" s="256"/>
      <c r="D515" s="233" t="s">
        <v>138</v>
      </c>
      <c r="E515" s="257"/>
      <c r="F515" s="258" t="s">
        <v>141</v>
      </c>
      <c r="G515" s="256"/>
      <c r="H515" s="259" t="n">
        <v>168.411</v>
      </c>
      <c r="I515" s="260"/>
      <c r="J515" s="256"/>
      <c r="K515" s="256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38</v>
      </c>
      <c r="AU515" s="265" t="s">
        <v>83</v>
      </c>
      <c r="AV515" s="254" t="s">
        <v>136</v>
      </c>
      <c r="AW515" s="254" t="s">
        <v>30</v>
      </c>
      <c r="AX515" s="254" t="s">
        <v>81</v>
      </c>
      <c r="AY515" s="265" t="s">
        <v>128</v>
      </c>
    </row>
    <row r="516" s="24" customFormat="true" ht="24" hidden="false" customHeight="true" outlineLevel="0" collapsed="false">
      <c r="B516" s="25"/>
      <c r="C516" s="217" t="s">
        <v>485</v>
      </c>
      <c r="D516" s="217" t="s">
        <v>131</v>
      </c>
      <c r="E516" s="218" t="s">
        <v>486</v>
      </c>
      <c r="F516" s="219" t="s">
        <v>487</v>
      </c>
      <c r="G516" s="220" t="s">
        <v>241</v>
      </c>
      <c r="H516" s="221" t="n">
        <v>72.8</v>
      </c>
      <c r="I516" s="222"/>
      <c r="J516" s="223" t="n">
        <f aca="false">ROUND(I516*H516,2)</f>
        <v>0</v>
      </c>
      <c r="K516" s="219" t="s">
        <v>135</v>
      </c>
      <c r="L516" s="30"/>
      <c r="M516" s="224"/>
      <c r="N516" s="225" t="s">
        <v>38</v>
      </c>
      <c r="O516" s="69"/>
      <c r="P516" s="226" t="n">
        <f aca="false">O516*H516</f>
        <v>0</v>
      </c>
      <c r="Q516" s="226" t="n">
        <v>0.00058</v>
      </c>
      <c r="R516" s="226" t="n">
        <f aca="false">Q516*H516</f>
        <v>0.042224</v>
      </c>
      <c r="S516" s="226" t="n">
        <v>0</v>
      </c>
      <c r="T516" s="227" t="n">
        <f aca="false">S516*H516</f>
        <v>0</v>
      </c>
      <c r="AR516" s="228" t="s">
        <v>233</v>
      </c>
      <c r="AT516" s="228" t="s">
        <v>131</v>
      </c>
      <c r="AU516" s="228" t="s">
        <v>83</v>
      </c>
      <c r="AY516" s="3" t="s">
        <v>128</v>
      </c>
      <c r="BE516" s="229" t="n">
        <f aca="false">IF(N516="základní",J516,0)</f>
        <v>0</v>
      </c>
      <c r="BF516" s="229" t="n">
        <f aca="false">IF(N516="snížená",J516,0)</f>
        <v>0</v>
      </c>
      <c r="BG516" s="229" t="n">
        <f aca="false">IF(N516="zákl. přenesená",J516,0)</f>
        <v>0</v>
      </c>
      <c r="BH516" s="229" t="n">
        <f aca="false">IF(N516="sníž. přenesená",J516,0)</f>
        <v>0</v>
      </c>
      <c r="BI516" s="229" t="n">
        <f aca="false">IF(N516="nulová",J516,0)</f>
        <v>0</v>
      </c>
      <c r="BJ516" s="3" t="s">
        <v>81</v>
      </c>
      <c r="BK516" s="229" t="n">
        <f aca="false">ROUND(I516*H516,2)</f>
        <v>0</v>
      </c>
      <c r="BL516" s="3" t="s">
        <v>233</v>
      </c>
      <c r="BM516" s="228" t="s">
        <v>488</v>
      </c>
    </row>
    <row r="517" s="230" customFormat="true" ht="12.8" hidden="false" customHeight="false" outlineLevel="0" collapsed="false">
      <c r="B517" s="231"/>
      <c r="C517" s="232"/>
      <c r="D517" s="233" t="s">
        <v>138</v>
      </c>
      <c r="E517" s="234"/>
      <c r="F517" s="235" t="s">
        <v>162</v>
      </c>
      <c r="G517" s="232"/>
      <c r="H517" s="234"/>
      <c r="I517" s="236"/>
      <c r="J517" s="232"/>
      <c r="K517" s="232"/>
      <c r="L517" s="237"/>
      <c r="M517" s="238"/>
      <c r="N517" s="239"/>
      <c r="O517" s="239"/>
      <c r="P517" s="239"/>
      <c r="Q517" s="239"/>
      <c r="R517" s="239"/>
      <c r="S517" s="239"/>
      <c r="T517" s="240"/>
      <c r="AT517" s="241" t="s">
        <v>138</v>
      </c>
      <c r="AU517" s="241" t="s">
        <v>83</v>
      </c>
      <c r="AV517" s="230" t="s">
        <v>81</v>
      </c>
      <c r="AW517" s="230" t="s">
        <v>30</v>
      </c>
      <c r="AX517" s="230" t="s">
        <v>73</v>
      </c>
      <c r="AY517" s="241" t="s">
        <v>128</v>
      </c>
    </row>
    <row r="518" s="242" customFormat="true" ht="12.8" hidden="false" customHeight="false" outlineLevel="0" collapsed="false">
      <c r="B518" s="243"/>
      <c r="C518" s="244"/>
      <c r="D518" s="233" t="s">
        <v>138</v>
      </c>
      <c r="E518" s="245"/>
      <c r="F518" s="246" t="s">
        <v>244</v>
      </c>
      <c r="G518" s="244"/>
      <c r="H518" s="247" t="n">
        <v>12.3</v>
      </c>
      <c r="I518" s="248"/>
      <c r="J518" s="244"/>
      <c r="K518" s="244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138</v>
      </c>
      <c r="AU518" s="253" t="s">
        <v>83</v>
      </c>
      <c r="AV518" s="242" t="s">
        <v>83</v>
      </c>
      <c r="AW518" s="242" t="s">
        <v>30</v>
      </c>
      <c r="AX518" s="242" t="s">
        <v>73</v>
      </c>
      <c r="AY518" s="253" t="s">
        <v>128</v>
      </c>
    </row>
    <row r="519" s="230" customFormat="true" ht="12.8" hidden="false" customHeight="false" outlineLevel="0" collapsed="false">
      <c r="B519" s="231"/>
      <c r="C519" s="232"/>
      <c r="D519" s="233" t="s">
        <v>138</v>
      </c>
      <c r="E519" s="234"/>
      <c r="F519" s="235" t="s">
        <v>171</v>
      </c>
      <c r="G519" s="232"/>
      <c r="H519" s="234"/>
      <c r="I519" s="236"/>
      <c r="J519" s="232"/>
      <c r="K519" s="232"/>
      <c r="L519" s="237"/>
      <c r="M519" s="238"/>
      <c r="N519" s="239"/>
      <c r="O519" s="239"/>
      <c r="P519" s="239"/>
      <c r="Q519" s="239"/>
      <c r="R519" s="239"/>
      <c r="S519" s="239"/>
      <c r="T519" s="240"/>
      <c r="AT519" s="241" t="s">
        <v>138</v>
      </c>
      <c r="AU519" s="241" t="s">
        <v>83</v>
      </c>
      <c r="AV519" s="230" t="s">
        <v>81</v>
      </c>
      <c r="AW519" s="230" t="s">
        <v>30</v>
      </c>
      <c r="AX519" s="230" t="s">
        <v>73</v>
      </c>
      <c r="AY519" s="241" t="s">
        <v>128</v>
      </c>
    </row>
    <row r="520" s="242" customFormat="true" ht="12.8" hidden="false" customHeight="false" outlineLevel="0" collapsed="false">
      <c r="B520" s="243"/>
      <c r="C520" s="244"/>
      <c r="D520" s="233" t="s">
        <v>138</v>
      </c>
      <c r="E520" s="245"/>
      <c r="F520" s="246" t="s">
        <v>245</v>
      </c>
      <c r="G520" s="244"/>
      <c r="H520" s="247" t="n">
        <v>36.8</v>
      </c>
      <c r="I520" s="248"/>
      <c r="J520" s="244"/>
      <c r="K520" s="244"/>
      <c r="L520" s="249"/>
      <c r="M520" s="250"/>
      <c r="N520" s="251"/>
      <c r="O520" s="251"/>
      <c r="P520" s="251"/>
      <c r="Q520" s="251"/>
      <c r="R520" s="251"/>
      <c r="S520" s="251"/>
      <c r="T520" s="252"/>
      <c r="AT520" s="253" t="s">
        <v>138</v>
      </c>
      <c r="AU520" s="253" t="s">
        <v>83</v>
      </c>
      <c r="AV520" s="242" t="s">
        <v>83</v>
      </c>
      <c r="AW520" s="242" t="s">
        <v>30</v>
      </c>
      <c r="AX520" s="242" t="s">
        <v>73</v>
      </c>
      <c r="AY520" s="253" t="s">
        <v>128</v>
      </c>
    </row>
    <row r="521" s="242" customFormat="true" ht="12.8" hidden="false" customHeight="false" outlineLevel="0" collapsed="false">
      <c r="B521" s="243"/>
      <c r="C521" s="244"/>
      <c r="D521" s="233" t="s">
        <v>138</v>
      </c>
      <c r="E521" s="245"/>
      <c r="F521" s="246" t="s">
        <v>246</v>
      </c>
      <c r="G521" s="244"/>
      <c r="H521" s="247" t="n">
        <v>-1.25</v>
      </c>
      <c r="I521" s="248"/>
      <c r="J521" s="244"/>
      <c r="K521" s="244"/>
      <c r="L521" s="249"/>
      <c r="M521" s="250"/>
      <c r="N521" s="251"/>
      <c r="O521" s="251"/>
      <c r="P521" s="251"/>
      <c r="Q521" s="251"/>
      <c r="R521" s="251"/>
      <c r="S521" s="251"/>
      <c r="T521" s="252"/>
      <c r="AT521" s="253" t="s">
        <v>138</v>
      </c>
      <c r="AU521" s="253" t="s">
        <v>83</v>
      </c>
      <c r="AV521" s="242" t="s">
        <v>83</v>
      </c>
      <c r="AW521" s="242" t="s">
        <v>30</v>
      </c>
      <c r="AX521" s="242" t="s">
        <v>73</v>
      </c>
      <c r="AY521" s="253" t="s">
        <v>128</v>
      </c>
    </row>
    <row r="522" s="242" customFormat="true" ht="12.8" hidden="false" customHeight="false" outlineLevel="0" collapsed="false">
      <c r="B522" s="243"/>
      <c r="C522" s="244"/>
      <c r="D522" s="233" t="s">
        <v>138</v>
      </c>
      <c r="E522" s="245"/>
      <c r="F522" s="246" t="s">
        <v>247</v>
      </c>
      <c r="G522" s="244"/>
      <c r="H522" s="247" t="n">
        <v>-1</v>
      </c>
      <c r="I522" s="248"/>
      <c r="J522" s="244"/>
      <c r="K522" s="244"/>
      <c r="L522" s="249"/>
      <c r="M522" s="250"/>
      <c r="N522" s="251"/>
      <c r="O522" s="251"/>
      <c r="P522" s="251"/>
      <c r="Q522" s="251"/>
      <c r="R522" s="251"/>
      <c r="S522" s="251"/>
      <c r="T522" s="252"/>
      <c r="AT522" s="253" t="s">
        <v>138</v>
      </c>
      <c r="AU522" s="253" t="s">
        <v>83</v>
      </c>
      <c r="AV522" s="242" t="s">
        <v>83</v>
      </c>
      <c r="AW522" s="242" t="s">
        <v>30</v>
      </c>
      <c r="AX522" s="242" t="s">
        <v>73</v>
      </c>
      <c r="AY522" s="253" t="s">
        <v>128</v>
      </c>
    </row>
    <row r="523" s="242" customFormat="true" ht="12.8" hidden="false" customHeight="false" outlineLevel="0" collapsed="false">
      <c r="B523" s="243"/>
      <c r="C523" s="244"/>
      <c r="D523" s="233" t="s">
        <v>138</v>
      </c>
      <c r="E523" s="245"/>
      <c r="F523" s="246" t="s">
        <v>246</v>
      </c>
      <c r="G523" s="244"/>
      <c r="H523" s="247" t="n">
        <v>-1.25</v>
      </c>
      <c r="I523" s="248"/>
      <c r="J523" s="244"/>
      <c r="K523" s="244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38</v>
      </c>
      <c r="AU523" s="253" t="s">
        <v>83</v>
      </c>
      <c r="AV523" s="242" t="s">
        <v>83</v>
      </c>
      <c r="AW523" s="242" t="s">
        <v>30</v>
      </c>
      <c r="AX523" s="242" t="s">
        <v>73</v>
      </c>
      <c r="AY523" s="253" t="s">
        <v>128</v>
      </c>
    </row>
    <row r="524" s="242" customFormat="true" ht="12.8" hidden="false" customHeight="false" outlineLevel="0" collapsed="false">
      <c r="B524" s="243"/>
      <c r="C524" s="244"/>
      <c r="D524" s="233" t="s">
        <v>138</v>
      </c>
      <c r="E524" s="245"/>
      <c r="F524" s="246" t="s">
        <v>248</v>
      </c>
      <c r="G524" s="244"/>
      <c r="H524" s="247" t="n">
        <v>-2.7</v>
      </c>
      <c r="I524" s="248"/>
      <c r="J524" s="244"/>
      <c r="K524" s="244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138</v>
      </c>
      <c r="AU524" s="253" t="s">
        <v>83</v>
      </c>
      <c r="AV524" s="242" t="s">
        <v>83</v>
      </c>
      <c r="AW524" s="242" t="s">
        <v>30</v>
      </c>
      <c r="AX524" s="242" t="s">
        <v>73</v>
      </c>
      <c r="AY524" s="253" t="s">
        <v>128</v>
      </c>
    </row>
    <row r="525" s="242" customFormat="true" ht="12.8" hidden="false" customHeight="false" outlineLevel="0" collapsed="false">
      <c r="B525" s="243"/>
      <c r="C525" s="244"/>
      <c r="D525" s="233" t="s">
        <v>138</v>
      </c>
      <c r="E525" s="245"/>
      <c r="F525" s="246" t="s">
        <v>249</v>
      </c>
      <c r="G525" s="244"/>
      <c r="H525" s="247" t="n">
        <v>-1.4</v>
      </c>
      <c r="I525" s="248"/>
      <c r="J525" s="244"/>
      <c r="K525" s="244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38</v>
      </c>
      <c r="AU525" s="253" t="s">
        <v>83</v>
      </c>
      <c r="AV525" s="242" t="s">
        <v>83</v>
      </c>
      <c r="AW525" s="242" t="s">
        <v>30</v>
      </c>
      <c r="AX525" s="242" t="s">
        <v>73</v>
      </c>
      <c r="AY525" s="253" t="s">
        <v>128</v>
      </c>
    </row>
    <row r="526" s="242" customFormat="true" ht="12.8" hidden="false" customHeight="false" outlineLevel="0" collapsed="false">
      <c r="B526" s="243"/>
      <c r="C526" s="244"/>
      <c r="D526" s="233" t="s">
        <v>138</v>
      </c>
      <c r="E526" s="245"/>
      <c r="F526" s="246" t="s">
        <v>250</v>
      </c>
      <c r="G526" s="244"/>
      <c r="H526" s="247" t="n">
        <v>-2.6</v>
      </c>
      <c r="I526" s="248"/>
      <c r="J526" s="244"/>
      <c r="K526" s="244"/>
      <c r="L526" s="249"/>
      <c r="M526" s="250"/>
      <c r="N526" s="251"/>
      <c r="O526" s="251"/>
      <c r="P526" s="251"/>
      <c r="Q526" s="251"/>
      <c r="R526" s="251"/>
      <c r="S526" s="251"/>
      <c r="T526" s="252"/>
      <c r="AT526" s="253" t="s">
        <v>138</v>
      </c>
      <c r="AU526" s="253" t="s">
        <v>83</v>
      </c>
      <c r="AV526" s="242" t="s">
        <v>83</v>
      </c>
      <c r="AW526" s="242" t="s">
        <v>30</v>
      </c>
      <c r="AX526" s="242" t="s">
        <v>73</v>
      </c>
      <c r="AY526" s="253" t="s">
        <v>128</v>
      </c>
    </row>
    <row r="527" s="230" customFormat="true" ht="12.8" hidden="false" customHeight="false" outlineLevel="0" collapsed="false">
      <c r="B527" s="231"/>
      <c r="C527" s="232"/>
      <c r="D527" s="233" t="s">
        <v>138</v>
      </c>
      <c r="E527" s="234"/>
      <c r="F527" s="235" t="s">
        <v>178</v>
      </c>
      <c r="G527" s="232"/>
      <c r="H527" s="234"/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38</v>
      </c>
      <c r="AU527" s="241" t="s">
        <v>83</v>
      </c>
      <c r="AV527" s="230" t="s">
        <v>81</v>
      </c>
      <c r="AW527" s="230" t="s">
        <v>30</v>
      </c>
      <c r="AX527" s="230" t="s">
        <v>73</v>
      </c>
      <c r="AY527" s="241" t="s">
        <v>128</v>
      </c>
    </row>
    <row r="528" s="242" customFormat="true" ht="12.8" hidden="false" customHeight="false" outlineLevel="0" collapsed="false">
      <c r="B528" s="243"/>
      <c r="C528" s="244"/>
      <c r="D528" s="233" t="s">
        <v>138</v>
      </c>
      <c r="E528" s="245"/>
      <c r="F528" s="246" t="s">
        <v>251</v>
      </c>
      <c r="G528" s="244"/>
      <c r="H528" s="247" t="n">
        <v>27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38</v>
      </c>
      <c r="AU528" s="253" t="s">
        <v>83</v>
      </c>
      <c r="AV528" s="242" t="s">
        <v>83</v>
      </c>
      <c r="AW528" s="242" t="s">
        <v>30</v>
      </c>
      <c r="AX528" s="242" t="s">
        <v>73</v>
      </c>
      <c r="AY528" s="253" t="s">
        <v>128</v>
      </c>
    </row>
    <row r="529" s="242" customFormat="true" ht="12.8" hidden="false" customHeight="false" outlineLevel="0" collapsed="false">
      <c r="B529" s="243"/>
      <c r="C529" s="244"/>
      <c r="D529" s="233" t="s">
        <v>138</v>
      </c>
      <c r="E529" s="245"/>
      <c r="F529" s="246" t="s">
        <v>246</v>
      </c>
      <c r="G529" s="244"/>
      <c r="H529" s="247" t="n">
        <v>-1.25</v>
      </c>
      <c r="I529" s="248"/>
      <c r="J529" s="244"/>
      <c r="K529" s="244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38</v>
      </c>
      <c r="AU529" s="253" t="s">
        <v>83</v>
      </c>
      <c r="AV529" s="242" t="s">
        <v>83</v>
      </c>
      <c r="AW529" s="242" t="s">
        <v>30</v>
      </c>
      <c r="AX529" s="242" t="s">
        <v>73</v>
      </c>
      <c r="AY529" s="253" t="s">
        <v>128</v>
      </c>
    </row>
    <row r="530" s="242" customFormat="true" ht="12.8" hidden="false" customHeight="false" outlineLevel="0" collapsed="false">
      <c r="B530" s="243"/>
      <c r="C530" s="244"/>
      <c r="D530" s="233" t="s">
        <v>138</v>
      </c>
      <c r="E530" s="245"/>
      <c r="F530" s="246" t="s">
        <v>252</v>
      </c>
      <c r="G530" s="244"/>
      <c r="H530" s="247" t="n">
        <v>-0.9</v>
      </c>
      <c r="I530" s="248"/>
      <c r="J530" s="244"/>
      <c r="K530" s="244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38</v>
      </c>
      <c r="AU530" s="253" t="s">
        <v>83</v>
      </c>
      <c r="AV530" s="242" t="s">
        <v>83</v>
      </c>
      <c r="AW530" s="242" t="s">
        <v>30</v>
      </c>
      <c r="AX530" s="242" t="s">
        <v>73</v>
      </c>
      <c r="AY530" s="253" t="s">
        <v>128</v>
      </c>
    </row>
    <row r="531" s="242" customFormat="true" ht="12.8" hidden="false" customHeight="false" outlineLevel="0" collapsed="false">
      <c r="B531" s="243"/>
      <c r="C531" s="244"/>
      <c r="D531" s="233" t="s">
        <v>138</v>
      </c>
      <c r="E531" s="245"/>
      <c r="F531" s="246" t="s">
        <v>249</v>
      </c>
      <c r="G531" s="244"/>
      <c r="H531" s="247" t="n">
        <v>-1.4</v>
      </c>
      <c r="I531" s="248"/>
      <c r="J531" s="244"/>
      <c r="K531" s="244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38</v>
      </c>
      <c r="AU531" s="253" t="s">
        <v>83</v>
      </c>
      <c r="AV531" s="242" t="s">
        <v>83</v>
      </c>
      <c r="AW531" s="242" t="s">
        <v>30</v>
      </c>
      <c r="AX531" s="242" t="s">
        <v>73</v>
      </c>
      <c r="AY531" s="253" t="s">
        <v>128</v>
      </c>
    </row>
    <row r="532" s="242" customFormat="true" ht="12.8" hidden="false" customHeight="false" outlineLevel="0" collapsed="false">
      <c r="B532" s="243"/>
      <c r="C532" s="244"/>
      <c r="D532" s="233" t="s">
        <v>138</v>
      </c>
      <c r="E532" s="245"/>
      <c r="F532" s="246" t="s">
        <v>250</v>
      </c>
      <c r="G532" s="244"/>
      <c r="H532" s="247" t="n">
        <v>-2.6</v>
      </c>
      <c r="I532" s="248"/>
      <c r="J532" s="244"/>
      <c r="K532" s="244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38</v>
      </c>
      <c r="AU532" s="253" t="s">
        <v>83</v>
      </c>
      <c r="AV532" s="242" t="s">
        <v>83</v>
      </c>
      <c r="AW532" s="242" t="s">
        <v>30</v>
      </c>
      <c r="AX532" s="242" t="s">
        <v>73</v>
      </c>
      <c r="AY532" s="253" t="s">
        <v>128</v>
      </c>
    </row>
    <row r="533" s="242" customFormat="true" ht="12.8" hidden="false" customHeight="false" outlineLevel="0" collapsed="false">
      <c r="B533" s="243"/>
      <c r="C533" s="244"/>
      <c r="D533" s="233" t="s">
        <v>138</v>
      </c>
      <c r="E533" s="245"/>
      <c r="F533" s="246" t="s">
        <v>248</v>
      </c>
      <c r="G533" s="244"/>
      <c r="H533" s="247" t="n">
        <v>-2.7</v>
      </c>
      <c r="I533" s="248"/>
      <c r="J533" s="244"/>
      <c r="K533" s="244"/>
      <c r="L533" s="249"/>
      <c r="M533" s="250"/>
      <c r="N533" s="251"/>
      <c r="O533" s="251"/>
      <c r="P533" s="251"/>
      <c r="Q533" s="251"/>
      <c r="R533" s="251"/>
      <c r="S533" s="251"/>
      <c r="T533" s="252"/>
      <c r="AT533" s="253" t="s">
        <v>138</v>
      </c>
      <c r="AU533" s="253" t="s">
        <v>83</v>
      </c>
      <c r="AV533" s="242" t="s">
        <v>83</v>
      </c>
      <c r="AW533" s="242" t="s">
        <v>30</v>
      </c>
      <c r="AX533" s="242" t="s">
        <v>73</v>
      </c>
      <c r="AY533" s="253" t="s">
        <v>128</v>
      </c>
    </row>
    <row r="534" s="230" customFormat="true" ht="12.8" hidden="false" customHeight="false" outlineLevel="0" collapsed="false">
      <c r="B534" s="231"/>
      <c r="C534" s="232"/>
      <c r="D534" s="233" t="s">
        <v>138</v>
      </c>
      <c r="E534" s="234"/>
      <c r="F534" s="235" t="s">
        <v>181</v>
      </c>
      <c r="G534" s="232"/>
      <c r="H534" s="234"/>
      <c r="I534" s="236"/>
      <c r="J534" s="232"/>
      <c r="K534" s="232"/>
      <c r="L534" s="237"/>
      <c r="M534" s="238"/>
      <c r="N534" s="239"/>
      <c r="O534" s="239"/>
      <c r="P534" s="239"/>
      <c r="Q534" s="239"/>
      <c r="R534" s="239"/>
      <c r="S534" s="239"/>
      <c r="T534" s="240"/>
      <c r="AT534" s="241" t="s">
        <v>138</v>
      </c>
      <c r="AU534" s="241" t="s">
        <v>83</v>
      </c>
      <c r="AV534" s="230" t="s">
        <v>81</v>
      </c>
      <c r="AW534" s="230" t="s">
        <v>30</v>
      </c>
      <c r="AX534" s="230" t="s">
        <v>73</v>
      </c>
      <c r="AY534" s="241" t="s">
        <v>128</v>
      </c>
    </row>
    <row r="535" s="242" customFormat="true" ht="12.8" hidden="false" customHeight="false" outlineLevel="0" collapsed="false">
      <c r="B535" s="243"/>
      <c r="C535" s="244"/>
      <c r="D535" s="233" t="s">
        <v>138</v>
      </c>
      <c r="E535" s="245"/>
      <c r="F535" s="246" t="s">
        <v>251</v>
      </c>
      <c r="G535" s="244"/>
      <c r="H535" s="247" t="n">
        <v>27</v>
      </c>
      <c r="I535" s="248"/>
      <c r="J535" s="244"/>
      <c r="K535" s="244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138</v>
      </c>
      <c r="AU535" s="253" t="s">
        <v>83</v>
      </c>
      <c r="AV535" s="242" t="s">
        <v>83</v>
      </c>
      <c r="AW535" s="242" t="s">
        <v>30</v>
      </c>
      <c r="AX535" s="242" t="s">
        <v>73</v>
      </c>
      <c r="AY535" s="253" t="s">
        <v>128</v>
      </c>
    </row>
    <row r="536" s="242" customFormat="true" ht="12.8" hidden="false" customHeight="false" outlineLevel="0" collapsed="false">
      <c r="B536" s="243"/>
      <c r="C536" s="244"/>
      <c r="D536" s="233" t="s">
        <v>138</v>
      </c>
      <c r="E536" s="245"/>
      <c r="F536" s="246" t="s">
        <v>246</v>
      </c>
      <c r="G536" s="244"/>
      <c r="H536" s="247" t="n">
        <v>-1.25</v>
      </c>
      <c r="I536" s="248"/>
      <c r="J536" s="244"/>
      <c r="K536" s="244"/>
      <c r="L536" s="249"/>
      <c r="M536" s="250"/>
      <c r="N536" s="251"/>
      <c r="O536" s="251"/>
      <c r="P536" s="251"/>
      <c r="Q536" s="251"/>
      <c r="R536" s="251"/>
      <c r="S536" s="251"/>
      <c r="T536" s="252"/>
      <c r="AT536" s="253" t="s">
        <v>138</v>
      </c>
      <c r="AU536" s="253" t="s">
        <v>83</v>
      </c>
      <c r="AV536" s="242" t="s">
        <v>83</v>
      </c>
      <c r="AW536" s="242" t="s">
        <v>30</v>
      </c>
      <c r="AX536" s="242" t="s">
        <v>73</v>
      </c>
      <c r="AY536" s="253" t="s">
        <v>128</v>
      </c>
    </row>
    <row r="537" s="242" customFormat="true" ht="12.8" hidden="false" customHeight="false" outlineLevel="0" collapsed="false">
      <c r="B537" s="243"/>
      <c r="C537" s="244"/>
      <c r="D537" s="233" t="s">
        <v>138</v>
      </c>
      <c r="E537" s="245"/>
      <c r="F537" s="246" t="s">
        <v>253</v>
      </c>
      <c r="G537" s="244"/>
      <c r="H537" s="247" t="n">
        <v>-3.6</v>
      </c>
      <c r="I537" s="248"/>
      <c r="J537" s="244"/>
      <c r="K537" s="244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38</v>
      </c>
      <c r="AU537" s="253" t="s">
        <v>83</v>
      </c>
      <c r="AV537" s="242" t="s">
        <v>83</v>
      </c>
      <c r="AW537" s="242" t="s">
        <v>30</v>
      </c>
      <c r="AX537" s="242" t="s">
        <v>73</v>
      </c>
      <c r="AY537" s="253" t="s">
        <v>128</v>
      </c>
    </row>
    <row r="538" s="242" customFormat="true" ht="12.8" hidden="false" customHeight="false" outlineLevel="0" collapsed="false">
      <c r="B538" s="243"/>
      <c r="C538" s="244"/>
      <c r="D538" s="233" t="s">
        <v>138</v>
      </c>
      <c r="E538" s="245"/>
      <c r="F538" s="246" t="s">
        <v>254</v>
      </c>
      <c r="G538" s="244"/>
      <c r="H538" s="247" t="n">
        <v>-1.1</v>
      </c>
      <c r="I538" s="248"/>
      <c r="J538" s="244"/>
      <c r="K538" s="244"/>
      <c r="L538" s="249"/>
      <c r="M538" s="250"/>
      <c r="N538" s="251"/>
      <c r="O538" s="251"/>
      <c r="P538" s="251"/>
      <c r="Q538" s="251"/>
      <c r="R538" s="251"/>
      <c r="S538" s="251"/>
      <c r="T538" s="252"/>
      <c r="AT538" s="253" t="s">
        <v>138</v>
      </c>
      <c r="AU538" s="253" t="s">
        <v>83</v>
      </c>
      <c r="AV538" s="242" t="s">
        <v>83</v>
      </c>
      <c r="AW538" s="242" t="s">
        <v>30</v>
      </c>
      <c r="AX538" s="242" t="s">
        <v>73</v>
      </c>
      <c r="AY538" s="253" t="s">
        <v>128</v>
      </c>
    </row>
    <row r="539" s="242" customFormat="true" ht="12.8" hidden="false" customHeight="false" outlineLevel="0" collapsed="false">
      <c r="B539" s="243"/>
      <c r="C539" s="244"/>
      <c r="D539" s="233" t="s">
        <v>138</v>
      </c>
      <c r="E539" s="245"/>
      <c r="F539" s="246" t="s">
        <v>250</v>
      </c>
      <c r="G539" s="244"/>
      <c r="H539" s="247" t="n">
        <v>-2.6</v>
      </c>
      <c r="I539" s="248"/>
      <c r="J539" s="244"/>
      <c r="K539" s="244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38</v>
      </c>
      <c r="AU539" s="253" t="s">
        <v>83</v>
      </c>
      <c r="AV539" s="242" t="s">
        <v>83</v>
      </c>
      <c r="AW539" s="242" t="s">
        <v>30</v>
      </c>
      <c r="AX539" s="242" t="s">
        <v>73</v>
      </c>
      <c r="AY539" s="253" t="s">
        <v>128</v>
      </c>
    </row>
    <row r="540" s="242" customFormat="true" ht="12.8" hidden="false" customHeight="false" outlineLevel="0" collapsed="false">
      <c r="B540" s="243"/>
      <c r="C540" s="244"/>
      <c r="D540" s="233" t="s">
        <v>138</v>
      </c>
      <c r="E540" s="245"/>
      <c r="F540" s="246" t="s">
        <v>248</v>
      </c>
      <c r="G540" s="244"/>
      <c r="H540" s="247" t="n">
        <v>-2.7</v>
      </c>
      <c r="I540" s="248"/>
      <c r="J540" s="244"/>
      <c r="K540" s="244"/>
      <c r="L540" s="249"/>
      <c r="M540" s="250"/>
      <c r="N540" s="251"/>
      <c r="O540" s="251"/>
      <c r="P540" s="251"/>
      <c r="Q540" s="251"/>
      <c r="R540" s="251"/>
      <c r="S540" s="251"/>
      <c r="T540" s="252"/>
      <c r="AT540" s="253" t="s">
        <v>138</v>
      </c>
      <c r="AU540" s="253" t="s">
        <v>83</v>
      </c>
      <c r="AV540" s="242" t="s">
        <v>83</v>
      </c>
      <c r="AW540" s="242" t="s">
        <v>30</v>
      </c>
      <c r="AX540" s="242" t="s">
        <v>73</v>
      </c>
      <c r="AY540" s="253" t="s">
        <v>128</v>
      </c>
    </row>
    <row r="541" s="254" customFormat="true" ht="12.8" hidden="false" customHeight="false" outlineLevel="0" collapsed="false">
      <c r="B541" s="255"/>
      <c r="C541" s="256"/>
      <c r="D541" s="233" t="s">
        <v>138</v>
      </c>
      <c r="E541" s="257"/>
      <c r="F541" s="258" t="s">
        <v>141</v>
      </c>
      <c r="G541" s="256"/>
      <c r="H541" s="259" t="n">
        <v>72.8</v>
      </c>
      <c r="I541" s="260"/>
      <c r="J541" s="256"/>
      <c r="K541" s="256"/>
      <c r="L541" s="261"/>
      <c r="M541" s="262"/>
      <c r="N541" s="263"/>
      <c r="O541" s="263"/>
      <c r="P541" s="263"/>
      <c r="Q541" s="263"/>
      <c r="R541" s="263"/>
      <c r="S541" s="263"/>
      <c r="T541" s="264"/>
      <c r="AT541" s="265" t="s">
        <v>138</v>
      </c>
      <c r="AU541" s="265" t="s">
        <v>83</v>
      </c>
      <c r="AV541" s="254" t="s">
        <v>136</v>
      </c>
      <c r="AW541" s="254" t="s">
        <v>30</v>
      </c>
      <c r="AX541" s="254" t="s">
        <v>81</v>
      </c>
      <c r="AY541" s="265" t="s">
        <v>128</v>
      </c>
    </row>
    <row r="542" s="24" customFormat="true" ht="36" hidden="false" customHeight="true" outlineLevel="0" collapsed="false">
      <c r="B542" s="25"/>
      <c r="C542" s="266" t="s">
        <v>489</v>
      </c>
      <c r="D542" s="266" t="s">
        <v>417</v>
      </c>
      <c r="E542" s="267" t="s">
        <v>490</v>
      </c>
      <c r="F542" s="268" t="s">
        <v>491</v>
      </c>
      <c r="G542" s="269" t="s">
        <v>149</v>
      </c>
      <c r="H542" s="270" t="n">
        <v>12.012</v>
      </c>
      <c r="I542" s="271"/>
      <c r="J542" s="272" t="n">
        <f aca="false">ROUND(I542*H542,2)</f>
        <v>0</v>
      </c>
      <c r="K542" s="268" t="s">
        <v>135</v>
      </c>
      <c r="L542" s="273"/>
      <c r="M542" s="274"/>
      <c r="N542" s="275" t="s">
        <v>38</v>
      </c>
      <c r="O542" s="69"/>
      <c r="P542" s="226" t="n">
        <f aca="false">O542*H542</f>
        <v>0</v>
      </c>
      <c r="Q542" s="226" t="n">
        <v>0.0192</v>
      </c>
      <c r="R542" s="226" t="n">
        <f aca="false">Q542*H542</f>
        <v>0.2306304</v>
      </c>
      <c r="S542" s="226" t="n">
        <v>0</v>
      </c>
      <c r="T542" s="227" t="n">
        <f aca="false">S542*H542</f>
        <v>0</v>
      </c>
      <c r="AR542" s="228" t="s">
        <v>326</v>
      </c>
      <c r="AT542" s="228" t="s">
        <v>417</v>
      </c>
      <c r="AU542" s="228" t="s">
        <v>83</v>
      </c>
      <c r="AY542" s="3" t="s">
        <v>128</v>
      </c>
      <c r="BE542" s="229" t="n">
        <f aca="false">IF(N542="základní",J542,0)</f>
        <v>0</v>
      </c>
      <c r="BF542" s="229" t="n">
        <f aca="false">IF(N542="snížená",J542,0)</f>
        <v>0</v>
      </c>
      <c r="BG542" s="229" t="n">
        <f aca="false">IF(N542="zákl. přenesená",J542,0)</f>
        <v>0</v>
      </c>
      <c r="BH542" s="229" t="n">
        <f aca="false">IF(N542="sníž. přenesená",J542,0)</f>
        <v>0</v>
      </c>
      <c r="BI542" s="229" t="n">
        <f aca="false">IF(N542="nulová",J542,0)</f>
        <v>0</v>
      </c>
      <c r="BJ542" s="3" t="s">
        <v>81</v>
      </c>
      <c r="BK542" s="229" t="n">
        <f aca="false">ROUND(I542*H542,2)</f>
        <v>0</v>
      </c>
      <c r="BL542" s="3" t="s">
        <v>233</v>
      </c>
      <c r="BM542" s="228" t="s">
        <v>492</v>
      </c>
    </row>
    <row r="543" s="242" customFormat="true" ht="12.8" hidden="false" customHeight="false" outlineLevel="0" collapsed="false">
      <c r="B543" s="243"/>
      <c r="C543" s="244"/>
      <c r="D543" s="233" t="s">
        <v>138</v>
      </c>
      <c r="E543" s="245"/>
      <c r="F543" s="246" t="s">
        <v>493</v>
      </c>
      <c r="G543" s="244"/>
      <c r="H543" s="247" t="n">
        <v>12.012</v>
      </c>
      <c r="I543" s="248"/>
      <c r="J543" s="244"/>
      <c r="K543" s="244"/>
      <c r="L543" s="249"/>
      <c r="M543" s="250"/>
      <c r="N543" s="251"/>
      <c r="O543" s="251"/>
      <c r="P543" s="251"/>
      <c r="Q543" s="251"/>
      <c r="R543" s="251"/>
      <c r="S543" s="251"/>
      <c r="T543" s="252"/>
      <c r="AT543" s="253" t="s">
        <v>138</v>
      </c>
      <c r="AU543" s="253" t="s">
        <v>83</v>
      </c>
      <c r="AV543" s="242" t="s">
        <v>83</v>
      </c>
      <c r="AW543" s="242" t="s">
        <v>30</v>
      </c>
      <c r="AX543" s="242" t="s">
        <v>73</v>
      </c>
      <c r="AY543" s="253" t="s">
        <v>128</v>
      </c>
    </row>
    <row r="544" s="254" customFormat="true" ht="12.8" hidden="false" customHeight="false" outlineLevel="0" collapsed="false">
      <c r="B544" s="255"/>
      <c r="C544" s="256"/>
      <c r="D544" s="233" t="s">
        <v>138</v>
      </c>
      <c r="E544" s="257"/>
      <c r="F544" s="258" t="s">
        <v>141</v>
      </c>
      <c r="G544" s="256"/>
      <c r="H544" s="259" t="n">
        <v>12.012</v>
      </c>
      <c r="I544" s="260"/>
      <c r="J544" s="256"/>
      <c r="K544" s="256"/>
      <c r="L544" s="261"/>
      <c r="M544" s="262"/>
      <c r="N544" s="263"/>
      <c r="O544" s="263"/>
      <c r="P544" s="263"/>
      <c r="Q544" s="263"/>
      <c r="R544" s="263"/>
      <c r="S544" s="263"/>
      <c r="T544" s="264"/>
      <c r="AT544" s="265" t="s">
        <v>138</v>
      </c>
      <c r="AU544" s="265" t="s">
        <v>83</v>
      </c>
      <c r="AV544" s="254" t="s">
        <v>136</v>
      </c>
      <c r="AW544" s="254" t="s">
        <v>30</v>
      </c>
      <c r="AX544" s="254" t="s">
        <v>81</v>
      </c>
      <c r="AY544" s="265" t="s">
        <v>128</v>
      </c>
    </row>
    <row r="545" s="24" customFormat="true" ht="36" hidden="false" customHeight="true" outlineLevel="0" collapsed="false">
      <c r="B545" s="25"/>
      <c r="C545" s="217" t="s">
        <v>494</v>
      </c>
      <c r="D545" s="217" t="s">
        <v>131</v>
      </c>
      <c r="E545" s="218" t="s">
        <v>495</v>
      </c>
      <c r="F545" s="219" t="s">
        <v>496</v>
      </c>
      <c r="G545" s="220" t="s">
        <v>149</v>
      </c>
      <c r="H545" s="221" t="n">
        <v>159.675</v>
      </c>
      <c r="I545" s="222"/>
      <c r="J545" s="223" t="n">
        <f aca="false">ROUND(I545*H545,2)</f>
        <v>0</v>
      </c>
      <c r="K545" s="219" t="s">
        <v>135</v>
      </c>
      <c r="L545" s="30"/>
      <c r="M545" s="224"/>
      <c r="N545" s="225" t="s">
        <v>38</v>
      </c>
      <c r="O545" s="69"/>
      <c r="P545" s="226" t="n">
        <f aca="false">O545*H545</f>
        <v>0</v>
      </c>
      <c r="Q545" s="226" t="n">
        <v>0.00689</v>
      </c>
      <c r="R545" s="226" t="n">
        <f aca="false">Q545*H545</f>
        <v>1.10016075</v>
      </c>
      <c r="S545" s="226" t="n">
        <v>0</v>
      </c>
      <c r="T545" s="227" t="n">
        <f aca="false">S545*H545</f>
        <v>0</v>
      </c>
      <c r="AR545" s="228" t="s">
        <v>233</v>
      </c>
      <c r="AT545" s="228" t="s">
        <v>131</v>
      </c>
      <c r="AU545" s="228" t="s">
        <v>83</v>
      </c>
      <c r="AY545" s="3" t="s">
        <v>128</v>
      </c>
      <c r="BE545" s="229" t="n">
        <f aca="false">IF(N545="základní",J545,0)</f>
        <v>0</v>
      </c>
      <c r="BF545" s="229" t="n">
        <f aca="false">IF(N545="snížená",J545,0)</f>
        <v>0</v>
      </c>
      <c r="BG545" s="229" t="n">
        <f aca="false">IF(N545="zákl. přenesená",J545,0)</f>
        <v>0</v>
      </c>
      <c r="BH545" s="229" t="n">
        <f aca="false">IF(N545="sníž. přenesená",J545,0)</f>
        <v>0</v>
      </c>
      <c r="BI545" s="229" t="n">
        <f aca="false">IF(N545="nulová",J545,0)</f>
        <v>0</v>
      </c>
      <c r="BJ545" s="3" t="s">
        <v>81</v>
      </c>
      <c r="BK545" s="229" t="n">
        <f aca="false">ROUND(I545*H545,2)</f>
        <v>0</v>
      </c>
      <c r="BL545" s="3" t="s">
        <v>233</v>
      </c>
      <c r="BM545" s="228" t="s">
        <v>497</v>
      </c>
    </row>
    <row r="546" s="230" customFormat="true" ht="12.8" hidden="false" customHeight="false" outlineLevel="0" collapsed="false">
      <c r="B546" s="231"/>
      <c r="C546" s="232"/>
      <c r="D546" s="233" t="s">
        <v>138</v>
      </c>
      <c r="E546" s="234"/>
      <c r="F546" s="235" t="s">
        <v>162</v>
      </c>
      <c r="G546" s="232"/>
      <c r="H546" s="234"/>
      <c r="I546" s="236"/>
      <c r="J546" s="232"/>
      <c r="K546" s="232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138</v>
      </c>
      <c r="AU546" s="241" t="s">
        <v>83</v>
      </c>
      <c r="AV546" s="230" t="s">
        <v>81</v>
      </c>
      <c r="AW546" s="230" t="s">
        <v>30</v>
      </c>
      <c r="AX546" s="230" t="s">
        <v>73</v>
      </c>
      <c r="AY546" s="241" t="s">
        <v>128</v>
      </c>
    </row>
    <row r="547" s="242" customFormat="true" ht="12.8" hidden="false" customHeight="false" outlineLevel="0" collapsed="false">
      <c r="B547" s="243"/>
      <c r="C547" s="244"/>
      <c r="D547" s="233" t="s">
        <v>138</v>
      </c>
      <c r="E547" s="245"/>
      <c r="F547" s="246" t="s">
        <v>163</v>
      </c>
      <c r="G547" s="244"/>
      <c r="H547" s="247" t="n">
        <v>9.6</v>
      </c>
      <c r="I547" s="248"/>
      <c r="J547" s="244"/>
      <c r="K547" s="244"/>
      <c r="L547" s="249"/>
      <c r="M547" s="250"/>
      <c r="N547" s="251"/>
      <c r="O547" s="251"/>
      <c r="P547" s="251"/>
      <c r="Q547" s="251"/>
      <c r="R547" s="251"/>
      <c r="S547" s="251"/>
      <c r="T547" s="252"/>
      <c r="AT547" s="253" t="s">
        <v>138</v>
      </c>
      <c r="AU547" s="253" t="s">
        <v>83</v>
      </c>
      <c r="AV547" s="242" t="s">
        <v>83</v>
      </c>
      <c r="AW547" s="242" t="s">
        <v>30</v>
      </c>
      <c r="AX547" s="242" t="s">
        <v>73</v>
      </c>
      <c r="AY547" s="253" t="s">
        <v>128</v>
      </c>
    </row>
    <row r="548" s="230" customFormat="true" ht="12.8" hidden="false" customHeight="false" outlineLevel="0" collapsed="false">
      <c r="B548" s="231"/>
      <c r="C548" s="232"/>
      <c r="D548" s="233" t="s">
        <v>138</v>
      </c>
      <c r="E548" s="234"/>
      <c r="F548" s="235" t="s">
        <v>171</v>
      </c>
      <c r="G548" s="232"/>
      <c r="H548" s="234"/>
      <c r="I548" s="236"/>
      <c r="J548" s="232"/>
      <c r="K548" s="232"/>
      <c r="L548" s="237"/>
      <c r="M548" s="238"/>
      <c r="N548" s="239"/>
      <c r="O548" s="239"/>
      <c r="P548" s="239"/>
      <c r="Q548" s="239"/>
      <c r="R548" s="239"/>
      <c r="S548" s="239"/>
      <c r="T548" s="240"/>
      <c r="AT548" s="241" t="s">
        <v>138</v>
      </c>
      <c r="AU548" s="241" t="s">
        <v>83</v>
      </c>
      <c r="AV548" s="230" t="s">
        <v>81</v>
      </c>
      <c r="AW548" s="230" t="s">
        <v>30</v>
      </c>
      <c r="AX548" s="230" t="s">
        <v>73</v>
      </c>
      <c r="AY548" s="241" t="s">
        <v>128</v>
      </c>
    </row>
    <row r="549" s="230" customFormat="true" ht="12.8" hidden="false" customHeight="false" outlineLevel="0" collapsed="false">
      <c r="B549" s="231"/>
      <c r="C549" s="232"/>
      <c r="D549" s="233" t="s">
        <v>138</v>
      </c>
      <c r="E549" s="234"/>
      <c r="F549" s="235" t="s">
        <v>172</v>
      </c>
      <c r="G549" s="232"/>
      <c r="H549" s="234"/>
      <c r="I549" s="236"/>
      <c r="J549" s="232"/>
      <c r="K549" s="232"/>
      <c r="L549" s="237"/>
      <c r="M549" s="238"/>
      <c r="N549" s="239"/>
      <c r="O549" s="239"/>
      <c r="P549" s="239"/>
      <c r="Q549" s="239"/>
      <c r="R549" s="239"/>
      <c r="S549" s="239"/>
      <c r="T549" s="240"/>
      <c r="AT549" s="241" t="s">
        <v>138</v>
      </c>
      <c r="AU549" s="241" t="s">
        <v>83</v>
      </c>
      <c r="AV549" s="230" t="s">
        <v>81</v>
      </c>
      <c r="AW549" s="230" t="s">
        <v>30</v>
      </c>
      <c r="AX549" s="230" t="s">
        <v>73</v>
      </c>
      <c r="AY549" s="241" t="s">
        <v>128</v>
      </c>
    </row>
    <row r="550" s="242" customFormat="true" ht="12.8" hidden="false" customHeight="false" outlineLevel="0" collapsed="false">
      <c r="B550" s="243"/>
      <c r="C550" s="244"/>
      <c r="D550" s="233" t="s">
        <v>138</v>
      </c>
      <c r="E550" s="245"/>
      <c r="F550" s="246" t="s">
        <v>173</v>
      </c>
      <c r="G550" s="244"/>
      <c r="H550" s="247" t="n">
        <v>3.15</v>
      </c>
      <c r="I550" s="248"/>
      <c r="J550" s="244"/>
      <c r="K550" s="244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38</v>
      </c>
      <c r="AU550" s="253" t="s">
        <v>83</v>
      </c>
      <c r="AV550" s="242" t="s">
        <v>83</v>
      </c>
      <c r="AW550" s="242" t="s">
        <v>30</v>
      </c>
      <c r="AX550" s="242" t="s">
        <v>73</v>
      </c>
      <c r="AY550" s="253" t="s">
        <v>128</v>
      </c>
    </row>
    <row r="551" s="242" customFormat="true" ht="12.8" hidden="false" customHeight="false" outlineLevel="0" collapsed="false">
      <c r="B551" s="243"/>
      <c r="C551" s="244"/>
      <c r="D551" s="233" t="s">
        <v>138</v>
      </c>
      <c r="E551" s="245"/>
      <c r="F551" s="246" t="s">
        <v>174</v>
      </c>
      <c r="G551" s="244"/>
      <c r="H551" s="247" t="n">
        <v>1.275</v>
      </c>
      <c r="I551" s="248"/>
      <c r="J551" s="244"/>
      <c r="K551" s="244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38</v>
      </c>
      <c r="AU551" s="253" t="s">
        <v>83</v>
      </c>
      <c r="AV551" s="242" t="s">
        <v>83</v>
      </c>
      <c r="AW551" s="242" t="s">
        <v>30</v>
      </c>
      <c r="AX551" s="242" t="s">
        <v>73</v>
      </c>
      <c r="AY551" s="253" t="s">
        <v>128</v>
      </c>
    </row>
    <row r="552" s="242" customFormat="true" ht="12.8" hidden="false" customHeight="false" outlineLevel="0" collapsed="false">
      <c r="B552" s="243"/>
      <c r="C552" s="244"/>
      <c r="D552" s="233" t="s">
        <v>138</v>
      </c>
      <c r="E552" s="245"/>
      <c r="F552" s="246" t="s">
        <v>175</v>
      </c>
      <c r="G552" s="244"/>
      <c r="H552" s="247" t="n">
        <v>31.02</v>
      </c>
      <c r="I552" s="248"/>
      <c r="J552" s="244"/>
      <c r="K552" s="244"/>
      <c r="L552" s="249"/>
      <c r="M552" s="250"/>
      <c r="N552" s="251"/>
      <c r="O552" s="251"/>
      <c r="P552" s="251"/>
      <c r="Q552" s="251"/>
      <c r="R552" s="251"/>
      <c r="S552" s="251"/>
      <c r="T552" s="252"/>
      <c r="AT552" s="253" t="s">
        <v>138</v>
      </c>
      <c r="AU552" s="253" t="s">
        <v>83</v>
      </c>
      <c r="AV552" s="242" t="s">
        <v>83</v>
      </c>
      <c r="AW552" s="242" t="s">
        <v>30</v>
      </c>
      <c r="AX552" s="242" t="s">
        <v>73</v>
      </c>
      <c r="AY552" s="253" t="s">
        <v>128</v>
      </c>
    </row>
    <row r="553" s="242" customFormat="true" ht="12.8" hidden="false" customHeight="false" outlineLevel="0" collapsed="false">
      <c r="B553" s="243"/>
      <c r="C553" s="244"/>
      <c r="D553" s="233" t="s">
        <v>138</v>
      </c>
      <c r="E553" s="245"/>
      <c r="F553" s="246" t="s">
        <v>176</v>
      </c>
      <c r="G553" s="244"/>
      <c r="H553" s="247" t="n">
        <v>1.26</v>
      </c>
      <c r="I553" s="248"/>
      <c r="J553" s="244"/>
      <c r="K553" s="244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138</v>
      </c>
      <c r="AU553" s="253" t="s">
        <v>83</v>
      </c>
      <c r="AV553" s="242" t="s">
        <v>83</v>
      </c>
      <c r="AW553" s="242" t="s">
        <v>30</v>
      </c>
      <c r="AX553" s="242" t="s">
        <v>73</v>
      </c>
      <c r="AY553" s="253" t="s">
        <v>128</v>
      </c>
    </row>
    <row r="554" s="242" customFormat="true" ht="12.8" hidden="false" customHeight="false" outlineLevel="0" collapsed="false">
      <c r="B554" s="243"/>
      <c r="C554" s="244"/>
      <c r="D554" s="233" t="s">
        <v>138</v>
      </c>
      <c r="E554" s="245"/>
      <c r="F554" s="246" t="s">
        <v>177</v>
      </c>
      <c r="G554" s="244"/>
      <c r="H554" s="247" t="n">
        <v>23.22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38</v>
      </c>
      <c r="AU554" s="253" t="s">
        <v>83</v>
      </c>
      <c r="AV554" s="242" t="s">
        <v>83</v>
      </c>
      <c r="AW554" s="242" t="s">
        <v>30</v>
      </c>
      <c r="AX554" s="242" t="s">
        <v>73</v>
      </c>
      <c r="AY554" s="253" t="s">
        <v>128</v>
      </c>
    </row>
    <row r="555" s="230" customFormat="true" ht="12.8" hidden="false" customHeight="false" outlineLevel="0" collapsed="false">
      <c r="B555" s="231"/>
      <c r="C555" s="232"/>
      <c r="D555" s="233" t="s">
        <v>138</v>
      </c>
      <c r="E555" s="234"/>
      <c r="F555" s="235" t="s">
        <v>178</v>
      </c>
      <c r="G555" s="232"/>
      <c r="H555" s="234"/>
      <c r="I555" s="236"/>
      <c r="J555" s="232"/>
      <c r="K555" s="232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138</v>
      </c>
      <c r="AU555" s="241" t="s">
        <v>83</v>
      </c>
      <c r="AV555" s="230" t="s">
        <v>81</v>
      </c>
      <c r="AW555" s="230" t="s">
        <v>30</v>
      </c>
      <c r="AX555" s="230" t="s">
        <v>73</v>
      </c>
      <c r="AY555" s="241" t="s">
        <v>128</v>
      </c>
    </row>
    <row r="556" s="230" customFormat="true" ht="12.8" hidden="false" customHeight="false" outlineLevel="0" collapsed="false">
      <c r="B556" s="231"/>
      <c r="C556" s="232"/>
      <c r="D556" s="233" t="s">
        <v>138</v>
      </c>
      <c r="E556" s="234"/>
      <c r="F556" s="235" t="s">
        <v>172</v>
      </c>
      <c r="G556" s="232"/>
      <c r="H556" s="234"/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38</v>
      </c>
      <c r="AU556" s="241" t="s">
        <v>83</v>
      </c>
      <c r="AV556" s="230" t="s">
        <v>81</v>
      </c>
      <c r="AW556" s="230" t="s">
        <v>30</v>
      </c>
      <c r="AX556" s="230" t="s">
        <v>73</v>
      </c>
      <c r="AY556" s="241" t="s">
        <v>128</v>
      </c>
    </row>
    <row r="557" s="242" customFormat="true" ht="12.8" hidden="false" customHeight="false" outlineLevel="0" collapsed="false">
      <c r="B557" s="243"/>
      <c r="C557" s="244"/>
      <c r="D557" s="233" t="s">
        <v>138</v>
      </c>
      <c r="E557" s="245"/>
      <c r="F557" s="246" t="s">
        <v>179</v>
      </c>
      <c r="G557" s="244"/>
      <c r="H557" s="247" t="n">
        <v>6.3</v>
      </c>
      <c r="I557" s="248"/>
      <c r="J557" s="244"/>
      <c r="K557" s="244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138</v>
      </c>
      <c r="AU557" s="253" t="s">
        <v>83</v>
      </c>
      <c r="AV557" s="242" t="s">
        <v>83</v>
      </c>
      <c r="AW557" s="242" t="s">
        <v>30</v>
      </c>
      <c r="AX557" s="242" t="s">
        <v>73</v>
      </c>
      <c r="AY557" s="253" t="s">
        <v>128</v>
      </c>
    </row>
    <row r="558" s="242" customFormat="true" ht="12.8" hidden="false" customHeight="false" outlineLevel="0" collapsed="false">
      <c r="B558" s="243"/>
      <c r="C558" s="244"/>
      <c r="D558" s="233" t="s">
        <v>138</v>
      </c>
      <c r="E558" s="245"/>
      <c r="F558" s="246" t="s">
        <v>174</v>
      </c>
      <c r="G558" s="244"/>
      <c r="H558" s="247" t="n">
        <v>1.275</v>
      </c>
      <c r="I558" s="248"/>
      <c r="J558" s="244"/>
      <c r="K558" s="244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38</v>
      </c>
      <c r="AU558" s="253" t="s">
        <v>83</v>
      </c>
      <c r="AV558" s="242" t="s">
        <v>83</v>
      </c>
      <c r="AW558" s="242" t="s">
        <v>30</v>
      </c>
      <c r="AX558" s="242" t="s">
        <v>73</v>
      </c>
      <c r="AY558" s="253" t="s">
        <v>128</v>
      </c>
    </row>
    <row r="559" s="242" customFormat="true" ht="12.8" hidden="false" customHeight="false" outlineLevel="0" collapsed="false">
      <c r="B559" s="243"/>
      <c r="C559" s="244"/>
      <c r="D559" s="233" t="s">
        <v>138</v>
      </c>
      <c r="E559" s="245"/>
      <c r="F559" s="246" t="s">
        <v>180</v>
      </c>
      <c r="G559" s="244"/>
      <c r="H559" s="247" t="n">
        <v>14.28</v>
      </c>
      <c r="I559" s="248"/>
      <c r="J559" s="244"/>
      <c r="K559" s="244"/>
      <c r="L559" s="249"/>
      <c r="M559" s="250"/>
      <c r="N559" s="251"/>
      <c r="O559" s="251"/>
      <c r="P559" s="251"/>
      <c r="Q559" s="251"/>
      <c r="R559" s="251"/>
      <c r="S559" s="251"/>
      <c r="T559" s="252"/>
      <c r="AT559" s="253" t="s">
        <v>138</v>
      </c>
      <c r="AU559" s="253" t="s">
        <v>83</v>
      </c>
      <c r="AV559" s="242" t="s">
        <v>83</v>
      </c>
      <c r="AW559" s="242" t="s">
        <v>30</v>
      </c>
      <c r="AX559" s="242" t="s">
        <v>73</v>
      </c>
      <c r="AY559" s="253" t="s">
        <v>128</v>
      </c>
    </row>
    <row r="560" s="242" customFormat="true" ht="12.8" hidden="false" customHeight="false" outlineLevel="0" collapsed="false">
      <c r="B560" s="243"/>
      <c r="C560" s="244"/>
      <c r="D560" s="233" t="s">
        <v>138</v>
      </c>
      <c r="E560" s="245"/>
      <c r="F560" s="246" t="s">
        <v>177</v>
      </c>
      <c r="G560" s="244"/>
      <c r="H560" s="247" t="n">
        <v>23.22</v>
      </c>
      <c r="I560" s="248"/>
      <c r="J560" s="244"/>
      <c r="K560" s="244"/>
      <c r="L560" s="249"/>
      <c r="M560" s="250"/>
      <c r="N560" s="251"/>
      <c r="O560" s="251"/>
      <c r="P560" s="251"/>
      <c r="Q560" s="251"/>
      <c r="R560" s="251"/>
      <c r="S560" s="251"/>
      <c r="T560" s="252"/>
      <c r="AT560" s="253" t="s">
        <v>138</v>
      </c>
      <c r="AU560" s="253" t="s">
        <v>83</v>
      </c>
      <c r="AV560" s="242" t="s">
        <v>83</v>
      </c>
      <c r="AW560" s="242" t="s">
        <v>30</v>
      </c>
      <c r="AX560" s="242" t="s">
        <v>73</v>
      </c>
      <c r="AY560" s="253" t="s">
        <v>128</v>
      </c>
    </row>
    <row r="561" s="230" customFormat="true" ht="12.8" hidden="false" customHeight="false" outlineLevel="0" collapsed="false">
      <c r="B561" s="231"/>
      <c r="C561" s="232"/>
      <c r="D561" s="233" t="s">
        <v>138</v>
      </c>
      <c r="E561" s="234"/>
      <c r="F561" s="235" t="s">
        <v>181</v>
      </c>
      <c r="G561" s="232"/>
      <c r="H561" s="234"/>
      <c r="I561" s="236"/>
      <c r="J561" s="232"/>
      <c r="K561" s="232"/>
      <c r="L561" s="237"/>
      <c r="M561" s="238"/>
      <c r="N561" s="239"/>
      <c r="O561" s="239"/>
      <c r="P561" s="239"/>
      <c r="Q561" s="239"/>
      <c r="R561" s="239"/>
      <c r="S561" s="239"/>
      <c r="T561" s="240"/>
      <c r="AT561" s="241" t="s">
        <v>138</v>
      </c>
      <c r="AU561" s="241" t="s">
        <v>83</v>
      </c>
      <c r="AV561" s="230" t="s">
        <v>81</v>
      </c>
      <c r="AW561" s="230" t="s">
        <v>30</v>
      </c>
      <c r="AX561" s="230" t="s">
        <v>73</v>
      </c>
      <c r="AY561" s="241" t="s">
        <v>128</v>
      </c>
    </row>
    <row r="562" s="230" customFormat="true" ht="12.8" hidden="false" customHeight="false" outlineLevel="0" collapsed="false">
      <c r="B562" s="231"/>
      <c r="C562" s="232"/>
      <c r="D562" s="233" t="s">
        <v>138</v>
      </c>
      <c r="E562" s="234"/>
      <c r="F562" s="235" t="s">
        <v>172</v>
      </c>
      <c r="G562" s="232"/>
      <c r="H562" s="234"/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138</v>
      </c>
      <c r="AU562" s="241" t="s">
        <v>83</v>
      </c>
      <c r="AV562" s="230" t="s">
        <v>81</v>
      </c>
      <c r="AW562" s="230" t="s">
        <v>30</v>
      </c>
      <c r="AX562" s="230" t="s">
        <v>73</v>
      </c>
      <c r="AY562" s="241" t="s">
        <v>128</v>
      </c>
    </row>
    <row r="563" s="242" customFormat="true" ht="12.8" hidden="false" customHeight="false" outlineLevel="0" collapsed="false">
      <c r="B563" s="243"/>
      <c r="C563" s="244"/>
      <c r="D563" s="233" t="s">
        <v>138</v>
      </c>
      <c r="E563" s="245"/>
      <c r="F563" s="246" t="s">
        <v>179</v>
      </c>
      <c r="G563" s="244"/>
      <c r="H563" s="247" t="n">
        <v>6.3</v>
      </c>
      <c r="I563" s="248"/>
      <c r="J563" s="244"/>
      <c r="K563" s="244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38</v>
      </c>
      <c r="AU563" s="253" t="s">
        <v>83</v>
      </c>
      <c r="AV563" s="242" t="s">
        <v>83</v>
      </c>
      <c r="AW563" s="242" t="s">
        <v>30</v>
      </c>
      <c r="AX563" s="242" t="s">
        <v>73</v>
      </c>
      <c r="AY563" s="253" t="s">
        <v>128</v>
      </c>
    </row>
    <row r="564" s="242" customFormat="true" ht="12.8" hidden="false" customHeight="false" outlineLevel="0" collapsed="false">
      <c r="B564" s="243"/>
      <c r="C564" s="244"/>
      <c r="D564" s="233" t="s">
        <v>138</v>
      </c>
      <c r="E564" s="245"/>
      <c r="F564" s="246" t="s">
        <v>174</v>
      </c>
      <c r="G564" s="244"/>
      <c r="H564" s="247" t="n">
        <v>1.275</v>
      </c>
      <c r="I564" s="248"/>
      <c r="J564" s="244"/>
      <c r="K564" s="244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38</v>
      </c>
      <c r="AU564" s="253" t="s">
        <v>83</v>
      </c>
      <c r="AV564" s="242" t="s">
        <v>83</v>
      </c>
      <c r="AW564" s="242" t="s">
        <v>30</v>
      </c>
      <c r="AX564" s="242" t="s">
        <v>73</v>
      </c>
      <c r="AY564" s="253" t="s">
        <v>128</v>
      </c>
    </row>
    <row r="565" s="242" customFormat="true" ht="12.8" hidden="false" customHeight="false" outlineLevel="0" collapsed="false">
      <c r="B565" s="243"/>
      <c r="C565" s="244"/>
      <c r="D565" s="233" t="s">
        <v>138</v>
      </c>
      <c r="E565" s="245"/>
      <c r="F565" s="246" t="s">
        <v>180</v>
      </c>
      <c r="G565" s="244"/>
      <c r="H565" s="247" t="n">
        <v>14.28</v>
      </c>
      <c r="I565" s="248"/>
      <c r="J565" s="244"/>
      <c r="K565" s="244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138</v>
      </c>
      <c r="AU565" s="253" t="s">
        <v>83</v>
      </c>
      <c r="AV565" s="242" t="s">
        <v>83</v>
      </c>
      <c r="AW565" s="242" t="s">
        <v>30</v>
      </c>
      <c r="AX565" s="242" t="s">
        <v>73</v>
      </c>
      <c r="AY565" s="253" t="s">
        <v>128</v>
      </c>
    </row>
    <row r="566" s="242" customFormat="true" ht="12.8" hidden="false" customHeight="false" outlineLevel="0" collapsed="false">
      <c r="B566" s="243"/>
      <c r="C566" s="244"/>
      <c r="D566" s="233" t="s">
        <v>138</v>
      </c>
      <c r="E566" s="245"/>
      <c r="F566" s="246" t="s">
        <v>177</v>
      </c>
      <c r="G566" s="244"/>
      <c r="H566" s="247" t="n">
        <v>23.22</v>
      </c>
      <c r="I566" s="248"/>
      <c r="J566" s="244"/>
      <c r="K566" s="244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38</v>
      </c>
      <c r="AU566" s="253" t="s">
        <v>83</v>
      </c>
      <c r="AV566" s="242" t="s">
        <v>83</v>
      </c>
      <c r="AW566" s="242" t="s">
        <v>30</v>
      </c>
      <c r="AX566" s="242" t="s">
        <v>73</v>
      </c>
      <c r="AY566" s="253" t="s">
        <v>128</v>
      </c>
    </row>
    <row r="567" s="254" customFormat="true" ht="12.8" hidden="false" customHeight="false" outlineLevel="0" collapsed="false">
      <c r="B567" s="255"/>
      <c r="C567" s="256"/>
      <c r="D567" s="233" t="s">
        <v>138</v>
      </c>
      <c r="E567" s="257"/>
      <c r="F567" s="258" t="s">
        <v>141</v>
      </c>
      <c r="G567" s="256"/>
      <c r="H567" s="259" t="n">
        <v>159.675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138</v>
      </c>
      <c r="AU567" s="265" t="s">
        <v>83</v>
      </c>
      <c r="AV567" s="254" t="s">
        <v>136</v>
      </c>
      <c r="AW567" s="254" t="s">
        <v>30</v>
      </c>
      <c r="AX567" s="254" t="s">
        <v>81</v>
      </c>
      <c r="AY567" s="265" t="s">
        <v>128</v>
      </c>
    </row>
    <row r="568" s="24" customFormat="true" ht="36" hidden="false" customHeight="true" outlineLevel="0" collapsed="false">
      <c r="B568" s="25"/>
      <c r="C568" s="266" t="s">
        <v>498</v>
      </c>
      <c r="D568" s="266" t="s">
        <v>417</v>
      </c>
      <c r="E568" s="267" t="s">
        <v>490</v>
      </c>
      <c r="F568" s="268" t="s">
        <v>491</v>
      </c>
      <c r="G568" s="269" t="s">
        <v>149</v>
      </c>
      <c r="H568" s="270" t="n">
        <v>175.643</v>
      </c>
      <c r="I568" s="271"/>
      <c r="J568" s="272" t="n">
        <f aca="false">ROUND(I568*H568,2)</f>
        <v>0</v>
      </c>
      <c r="K568" s="268" t="s">
        <v>135</v>
      </c>
      <c r="L568" s="273"/>
      <c r="M568" s="274"/>
      <c r="N568" s="275" t="s">
        <v>38</v>
      </c>
      <c r="O568" s="69"/>
      <c r="P568" s="226" t="n">
        <f aca="false">O568*H568</f>
        <v>0</v>
      </c>
      <c r="Q568" s="226" t="n">
        <v>0.0192</v>
      </c>
      <c r="R568" s="226" t="n">
        <f aca="false">Q568*H568</f>
        <v>3.3723456</v>
      </c>
      <c r="S568" s="226" t="n">
        <v>0</v>
      </c>
      <c r="T568" s="227" t="n">
        <f aca="false">S568*H568</f>
        <v>0</v>
      </c>
      <c r="AR568" s="228" t="s">
        <v>326</v>
      </c>
      <c r="AT568" s="228" t="s">
        <v>417</v>
      </c>
      <c r="AU568" s="228" t="s">
        <v>83</v>
      </c>
      <c r="AY568" s="3" t="s">
        <v>128</v>
      </c>
      <c r="BE568" s="229" t="n">
        <f aca="false">IF(N568="základní",J568,0)</f>
        <v>0</v>
      </c>
      <c r="BF568" s="229" t="n">
        <f aca="false">IF(N568="snížená",J568,0)</f>
        <v>0</v>
      </c>
      <c r="BG568" s="229" t="n">
        <f aca="false">IF(N568="zákl. přenesená",J568,0)</f>
        <v>0</v>
      </c>
      <c r="BH568" s="229" t="n">
        <f aca="false">IF(N568="sníž. přenesená",J568,0)</f>
        <v>0</v>
      </c>
      <c r="BI568" s="229" t="n">
        <f aca="false">IF(N568="nulová",J568,0)</f>
        <v>0</v>
      </c>
      <c r="BJ568" s="3" t="s">
        <v>81</v>
      </c>
      <c r="BK568" s="229" t="n">
        <f aca="false">ROUND(I568*H568,2)</f>
        <v>0</v>
      </c>
      <c r="BL568" s="3" t="s">
        <v>233</v>
      </c>
      <c r="BM568" s="228" t="s">
        <v>499</v>
      </c>
    </row>
    <row r="569" s="242" customFormat="true" ht="12.8" hidden="false" customHeight="false" outlineLevel="0" collapsed="false">
      <c r="B569" s="243"/>
      <c r="C569" s="244"/>
      <c r="D569" s="233" t="s">
        <v>138</v>
      </c>
      <c r="E569" s="245"/>
      <c r="F569" s="246" t="s">
        <v>500</v>
      </c>
      <c r="G569" s="244"/>
      <c r="H569" s="247" t="n">
        <v>175.643</v>
      </c>
      <c r="I569" s="248"/>
      <c r="J569" s="244"/>
      <c r="K569" s="244"/>
      <c r="L569" s="249"/>
      <c r="M569" s="250"/>
      <c r="N569" s="251"/>
      <c r="O569" s="251"/>
      <c r="P569" s="251"/>
      <c r="Q569" s="251"/>
      <c r="R569" s="251"/>
      <c r="S569" s="251"/>
      <c r="T569" s="252"/>
      <c r="AT569" s="253" t="s">
        <v>138</v>
      </c>
      <c r="AU569" s="253" t="s">
        <v>83</v>
      </c>
      <c r="AV569" s="242" t="s">
        <v>83</v>
      </c>
      <c r="AW569" s="242" t="s">
        <v>30</v>
      </c>
      <c r="AX569" s="242" t="s">
        <v>73</v>
      </c>
      <c r="AY569" s="253" t="s">
        <v>128</v>
      </c>
    </row>
    <row r="570" s="254" customFormat="true" ht="12.8" hidden="false" customHeight="false" outlineLevel="0" collapsed="false">
      <c r="B570" s="255"/>
      <c r="C570" s="256"/>
      <c r="D570" s="233" t="s">
        <v>138</v>
      </c>
      <c r="E570" s="257"/>
      <c r="F570" s="258" t="s">
        <v>141</v>
      </c>
      <c r="G570" s="256"/>
      <c r="H570" s="259" t="n">
        <v>175.643</v>
      </c>
      <c r="I570" s="260"/>
      <c r="J570" s="256"/>
      <c r="K570" s="256"/>
      <c r="L570" s="261"/>
      <c r="M570" s="262"/>
      <c r="N570" s="263"/>
      <c r="O570" s="263"/>
      <c r="P570" s="263"/>
      <c r="Q570" s="263"/>
      <c r="R570" s="263"/>
      <c r="S570" s="263"/>
      <c r="T570" s="264"/>
      <c r="AT570" s="265" t="s">
        <v>138</v>
      </c>
      <c r="AU570" s="265" t="s">
        <v>83</v>
      </c>
      <c r="AV570" s="254" t="s">
        <v>136</v>
      </c>
      <c r="AW570" s="254" t="s">
        <v>30</v>
      </c>
      <c r="AX570" s="254" t="s">
        <v>81</v>
      </c>
      <c r="AY570" s="265" t="s">
        <v>128</v>
      </c>
    </row>
    <row r="571" s="24" customFormat="true" ht="24" hidden="false" customHeight="true" outlineLevel="0" collapsed="false">
      <c r="B571" s="25"/>
      <c r="C571" s="217" t="s">
        <v>501</v>
      </c>
      <c r="D571" s="217" t="s">
        <v>131</v>
      </c>
      <c r="E571" s="218" t="s">
        <v>502</v>
      </c>
      <c r="F571" s="219" t="s">
        <v>503</v>
      </c>
      <c r="G571" s="220" t="s">
        <v>424</v>
      </c>
      <c r="H571" s="276"/>
      <c r="I571" s="222"/>
      <c r="J571" s="223" t="n">
        <f aca="false">ROUND(I571*H571,2)</f>
        <v>0</v>
      </c>
      <c r="K571" s="219" t="s">
        <v>135</v>
      </c>
      <c r="L571" s="30"/>
      <c r="M571" s="224"/>
      <c r="N571" s="225" t="s">
        <v>38</v>
      </c>
      <c r="O571" s="69"/>
      <c r="P571" s="226" t="n">
        <f aca="false">O571*H571</f>
        <v>0</v>
      </c>
      <c r="Q571" s="226" t="n">
        <v>0</v>
      </c>
      <c r="R571" s="226" t="n">
        <f aca="false">Q571*H571</f>
        <v>0</v>
      </c>
      <c r="S571" s="226" t="n">
        <v>0</v>
      </c>
      <c r="T571" s="227" t="n">
        <f aca="false">S571*H571</f>
        <v>0</v>
      </c>
      <c r="AR571" s="228" t="s">
        <v>233</v>
      </c>
      <c r="AT571" s="228" t="s">
        <v>131</v>
      </c>
      <c r="AU571" s="228" t="s">
        <v>83</v>
      </c>
      <c r="AY571" s="3" t="s">
        <v>128</v>
      </c>
      <c r="BE571" s="229" t="n">
        <f aca="false">IF(N571="základní",J571,0)</f>
        <v>0</v>
      </c>
      <c r="BF571" s="229" t="n">
        <f aca="false">IF(N571="snížená",J571,0)</f>
        <v>0</v>
      </c>
      <c r="BG571" s="229" t="n">
        <f aca="false">IF(N571="zákl. přenesená",J571,0)</f>
        <v>0</v>
      </c>
      <c r="BH571" s="229" t="n">
        <f aca="false">IF(N571="sníž. přenesená",J571,0)</f>
        <v>0</v>
      </c>
      <c r="BI571" s="229" t="n">
        <f aca="false">IF(N571="nulová",J571,0)</f>
        <v>0</v>
      </c>
      <c r="BJ571" s="3" t="s">
        <v>81</v>
      </c>
      <c r="BK571" s="229" t="n">
        <f aca="false">ROUND(I571*H571,2)</f>
        <v>0</v>
      </c>
      <c r="BL571" s="3" t="s">
        <v>233</v>
      </c>
      <c r="BM571" s="228" t="s">
        <v>504</v>
      </c>
    </row>
    <row r="572" s="200" customFormat="true" ht="22.8" hidden="false" customHeight="true" outlineLevel="0" collapsed="false">
      <c r="B572" s="201"/>
      <c r="C572" s="202"/>
      <c r="D572" s="203" t="s">
        <v>72</v>
      </c>
      <c r="E572" s="215" t="s">
        <v>505</v>
      </c>
      <c r="F572" s="215" t="s">
        <v>506</v>
      </c>
      <c r="G572" s="202"/>
      <c r="H572" s="202"/>
      <c r="I572" s="205"/>
      <c r="J572" s="216" t="n">
        <f aca="false">BK572</f>
        <v>0</v>
      </c>
      <c r="K572" s="202"/>
      <c r="L572" s="207"/>
      <c r="M572" s="208"/>
      <c r="N572" s="209"/>
      <c r="O572" s="209"/>
      <c r="P572" s="210" t="n">
        <f aca="false">SUM(P573:P580)</f>
        <v>0</v>
      </c>
      <c r="Q572" s="209"/>
      <c r="R572" s="210" t="n">
        <f aca="false">SUM(R573:R580)</f>
        <v>0</v>
      </c>
      <c r="S572" s="209"/>
      <c r="T572" s="211" t="n">
        <f aca="false">SUM(T573:T580)</f>
        <v>0.02769</v>
      </c>
      <c r="AR572" s="212" t="s">
        <v>83</v>
      </c>
      <c r="AT572" s="213" t="s">
        <v>72</v>
      </c>
      <c r="AU572" s="213" t="s">
        <v>81</v>
      </c>
      <c r="AY572" s="212" t="s">
        <v>128</v>
      </c>
      <c r="BK572" s="214" t="n">
        <f aca="false">SUM(BK573:BK580)</f>
        <v>0</v>
      </c>
    </row>
    <row r="573" s="24" customFormat="true" ht="24" hidden="false" customHeight="true" outlineLevel="0" collapsed="false">
      <c r="B573" s="25"/>
      <c r="C573" s="217" t="s">
        <v>507</v>
      </c>
      <c r="D573" s="217" t="s">
        <v>131</v>
      </c>
      <c r="E573" s="218" t="s">
        <v>508</v>
      </c>
      <c r="F573" s="219" t="s">
        <v>509</v>
      </c>
      <c r="G573" s="220" t="s">
        <v>149</v>
      </c>
      <c r="H573" s="221" t="n">
        <v>9.6</v>
      </c>
      <c r="I573" s="222"/>
      <c r="J573" s="223" t="n">
        <f aca="false">ROUND(I573*H573,2)</f>
        <v>0</v>
      </c>
      <c r="K573" s="219" t="s">
        <v>135</v>
      </c>
      <c r="L573" s="30"/>
      <c r="M573" s="224"/>
      <c r="N573" s="225" t="s">
        <v>38</v>
      </c>
      <c r="O573" s="69"/>
      <c r="P573" s="226" t="n">
        <f aca="false">O573*H573</f>
        <v>0</v>
      </c>
      <c r="Q573" s="226" t="n">
        <v>0</v>
      </c>
      <c r="R573" s="226" t="n">
        <f aca="false">Q573*H573</f>
        <v>0</v>
      </c>
      <c r="S573" s="226" t="n">
        <v>0.0025</v>
      </c>
      <c r="T573" s="227" t="n">
        <f aca="false">S573*H573</f>
        <v>0.024</v>
      </c>
      <c r="AR573" s="228" t="s">
        <v>233</v>
      </c>
      <c r="AT573" s="228" t="s">
        <v>131</v>
      </c>
      <c r="AU573" s="228" t="s">
        <v>83</v>
      </c>
      <c r="AY573" s="3" t="s">
        <v>128</v>
      </c>
      <c r="BE573" s="229" t="n">
        <f aca="false">IF(N573="základní",J573,0)</f>
        <v>0</v>
      </c>
      <c r="BF573" s="229" t="n">
        <f aca="false">IF(N573="snížená",J573,0)</f>
        <v>0</v>
      </c>
      <c r="BG573" s="229" t="n">
        <f aca="false">IF(N573="zákl. přenesená",J573,0)</f>
        <v>0</v>
      </c>
      <c r="BH573" s="229" t="n">
        <f aca="false">IF(N573="sníž. přenesená",J573,0)</f>
        <v>0</v>
      </c>
      <c r="BI573" s="229" t="n">
        <f aca="false">IF(N573="nulová",J573,0)</f>
        <v>0</v>
      </c>
      <c r="BJ573" s="3" t="s">
        <v>81</v>
      </c>
      <c r="BK573" s="229" t="n">
        <f aca="false">ROUND(I573*H573,2)</f>
        <v>0</v>
      </c>
      <c r="BL573" s="3" t="s">
        <v>233</v>
      </c>
      <c r="BM573" s="228" t="s">
        <v>510</v>
      </c>
    </row>
    <row r="574" s="230" customFormat="true" ht="12.8" hidden="false" customHeight="false" outlineLevel="0" collapsed="false">
      <c r="B574" s="231"/>
      <c r="C574" s="232"/>
      <c r="D574" s="233" t="s">
        <v>138</v>
      </c>
      <c r="E574" s="234"/>
      <c r="F574" s="235" t="s">
        <v>162</v>
      </c>
      <c r="G574" s="232"/>
      <c r="H574" s="234"/>
      <c r="I574" s="236"/>
      <c r="J574" s="232"/>
      <c r="K574" s="232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38</v>
      </c>
      <c r="AU574" s="241" t="s">
        <v>83</v>
      </c>
      <c r="AV574" s="230" t="s">
        <v>81</v>
      </c>
      <c r="AW574" s="230" t="s">
        <v>30</v>
      </c>
      <c r="AX574" s="230" t="s">
        <v>73</v>
      </c>
      <c r="AY574" s="241" t="s">
        <v>128</v>
      </c>
    </row>
    <row r="575" s="242" customFormat="true" ht="12.8" hidden="false" customHeight="false" outlineLevel="0" collapsed="false">
      <c r="B575" s="243"/>
      <c r="C575" s="244"/>
      <c r="D575" s="233" t="s">
        <v>138</v>
      </c>
      <c r="E575" s="245"/>
      <c r="F575" s="246" t="s">
        <v>163</v>
      </c>
      <c r="G575" s="244"/>
      <c r="H575" s="247" t="n">
        <v>9.6</v>
      </c>
      <c r="I575" s="248"/>
      <c r="J575" s="244"/>
      <c r="K575" s="244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38</v>
      </c>
      <c r="AU575" s="253" t="s">
        <v>83</v>
      </c>
      <c r="AV575" s="242" t="s">
        <v>83</v>
      </c>
      <c r="AW575" s="242" t="s">
        <v>30</v>
      </c>
      <c r="AX575" s="242" t="s">
        <v>73</v>
      </c>
      <c r="AY575" s="253" t="s">
        <v>128</v>
      </c>
    </row>
    <row r="576" s="254" customFormat="true" ht="12.8" hidden="false" customHeight="false" outlineLevel="0" collapsed="false">
      <c r="B576" s="255"/>
      <c r="C576" s="256"/>
      <c r="D576" s="233" t="s">
        <v>138</v>
      </c>
      <c r="E576" s="257"/>
      <c r="F576" s="258" t="s">
        <v>141</v>
      </c>
      <c r="G576" s="256"/>
      <c r="H576" s="259" t="n">
        <v>9.6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138</v>
      </c>
      <c r="AU576" s="265" t="s">
        <v>83</v>
      </c>
      <c r="AV576" s="254" t="s">
        <v>136</v>
      </c>
      <c r="AW576" s="254" t="s">
        <v>30</v>
      </c>
      <c r="AX576" s="254" t="s">
        <v>81</v>
      </c>
      <c r="AY576" s="265" t="s">
        <v>128</v>
      </c>
    </row>
    <row r="577" s="24" customFormat="true" ht="16.5" hidden="false" customHeight="true" outlineLevel="0" collapsed="false">
      <c r="B577" s="25"/>
      <c r="C577" s="217" t="s">
        <v>511</v>
      </c>
      <c r="D577" s="217" t="s">
        <v>131</v>
      </c>
      <c r="E577" s="218" t="s">
        <v>512</v>
      </c>
      <c r="F577" s="219" t="s">
        <v>513</v>
      </c>
      <c r="G577" s="220" t="s">
        <v>241</v>
      </c>
      <c r="H577" s="221" t="n">
        <v>12.3</v>
      </c>
      <c r="I577" s="222"/>
      <c r="J577" s="223" t="n">
        <f aca="false">ROUND(I577*H577,2)</f>
        <v>0</v>
      </c>
      <c r="K577" s="219" t="s">
        <v>135</v>
      </c>
      <c r="L577" s="30"/>
      <c r="M577" s="224"/>
      <c r="N577" s="225" t="s">
        <v>38</v>
      </c>
      <c r="O577" s="69"/>
      <c r="P577" s="226" t="n">
        <f aca="false">O577*H577</f>
        <v>0</v>
      </c>
      <c r="Q577" s="226" t="n">
        <v>0</v>
      </c>
      <c r="R577" s="226" t="n">
        <f aca="false">Q577*H577</f>
        <v>0</v>
      </c>
      <c r="S577" s="226" t="n">
        <v>0.0003</v>
      </c>
      <c r="T577" s="227" t="n">
        <f aca="false">S577*H577</f>
        <v>0.00369</v>
      </c>
      <c r="AR577" s="228" t="s">
        <v>233</v>
      </c>
      <c r="AT577" s="228" t="s">
        <v>131</v>
      </c>
      <c r="AU577" s="228" t="s">
        <v>83</v>
      </c>
      <c r="AY577" s="3" t="s">
        <v>128</v>
      </c>
      <c r="BE577" s="229" t="n">
        <f aca="false">IF(N577="základní",J577,0)</f>
        <v>0</v>
      </c>
      <c r="BF577" s="229" t="n">
        <f aca="false">IF(N577="snížená",J577,0)</f>
        <v>0</v>
      </c>
      <c r="BG577" s="229" t="n">
        <f aca="false">IF(N577="zákl. přenesená",J577,0)</f>
        <v>0</v>
      </c>
      <c r="BH577" s="229" t="n">
        <f aca="false">IF(N577="sníž. přenesená",J577,0)</f>
        <v>0</v>
      </c>
      <c r="BI577" s="229" t="n">
        <f aca="false">IF(N577="nulová",J577,0)</f>
        <v>0</v>
      </c>
      <c r="BJ577" s="3" t="s">
        <v>81</v>
      </c>
      <c r="BK577" s="229" t="n">
        <f aca="false">ROUND(I577*H577,2)</f>
        <v>0</v>
      </c>
      <c r="BL577" s="3" t="s">
        <v>233</v>
      </c>
      <c r="BM577" s="228" t="s">
        <v>514</v>
      </c>
    </row>
    <row r="578" s="230" customFormat="true" ht="12.8" hidden="false" customHeight="false" outlineLevel="0" collapsed="false">
      <c r="B578" s="231"/>
      <c r="C578" s="232"/>
      <c r="D578" s="233" t="s">
        <v>138</v>
      </c>
      <c r="E578" s="234"/>
      <c r="F578" s="235" t="s">
        <v>162</v>
      </c>
      <c r="G578" s="232"/>
      <c r="H578" s="234"/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38</v>
      </c>
      <c r="AU578" s="241" t="s">
        <v>83</v>
      </c>
      <c r="AV578" s="230" t="s">
        <v>81</v>
      </c>
      <c r="AW578" s="230" t="s">
        <v>30</v>
      </c>
      <c r="AX578" s="230" t="s">
        <v>73</v>
      </c>
      <c r="AY578" s="241" t="s">
        <v>128</v>
      </c>
    </row>
    <row r="579" s="242" customFormat="true" ht="12.8" hidden="false" customHeight="false" outlineLevel="0" collapsed="false">
      <c r="B579" s="243"/>
      <c r="C579" s="244"/>
      <c r="D579" s="233" t="s">
        <v>138</v>
      </c>
      <c r="E579" s="245"/>
      <c r="F579" s="246" t="s">
        <v>244</v>
      </c>
      <c r="G579" s="244"/>
      <c r="H579" s="247" t="n">
        <v>12.3</v>
      </c>
      <c r="I579" s="248"/>
      <c r="J579" s="244"/>
      <c r="K579" s="244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138</v>
      </c>
      <c r="AU579" s="253" t="s">
        <v>83</v>
      </c>
      <c r="AV579" s="242" t="s">
        <v>83</v>
      </c>
      <c r="AW579" s="242" t="s">
        <v>30</v>
      </c>
      <c r="AX579" s="242" t="s">
        <v>73</v>
      </c>
      <c r="AY579" s="253" t="s">
        <v>128</v>
      </c>
    </row>
    <row r="580" s="254" customFormat="true" ht="12.8" hidden="false" customHeight="false" outlineLevel="0" collapsed="false">
      <c r="B580" s="255"/>
      <c r="C580" s="256"/>
      <c r="D580" s="233" t="s">
        <v>138</v>
      </c>
      <c r="E580" s="257"/>
      <c r="F580" s="258" t="s">
        <v>141</v>
      </c>
      <c r="G580" s="256"/>
      <c r="H580" s="259" t="n">
        <v>12.3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138</v>
      </c>
      <c r="AU580" s="265" t="s">
        <v>83</v>
      </c>
      <c r="AV580" s="254" t="s">
        <v>136</v>
      </c>
      <c r="AW580" s="254" t="s">
        <v>30</v>
      </c>
      <c r="AX580" s="254" t="s">
        <v>81</v>
      </c>
      <c r="AY580" s="265" t="s">
        <v>128</v>
      </c>
    </row>
    <row r="581" s="200" customFormat="true" ht="22.8" hidden="false" customHeight="true" outlineLevel="0" collapsed="false">
      <c r="B581" s="201"/>
      <c r="C581" s="202"/>
      <c r="D581" s="203" t="s">
        <v>72</v>
      </c>
      <c r="E581" s="215" t="s">
        <v>515</v>
      </c>
      <c r="F581" s="215" t="s">
        <v>516</v>
      </c>
      <c r="G581" s="202"/>
      <c r="H581" s="202"/>
      <c r="I581" s="205"/>
      <c r="J581" s="216" t="n">
        <f aca="false">BK581</f>
        <v>0</v>
      </c>
      <c r="K581" s="202"/>
      <c r="L581" s="207"/>
      <c r="M581" s="208"/>
      <c r="N581" s="209"/>
      <c r="O581" s="209"/>
      <c r="P581" s="210" t="n">
        <f aca="false">SUM(P582:P599)</f>
        <v>0</v>
      </c>
      <c r="Q581" s="209"/>
      <c r="R581" s="210" t="n">
        <f aca="false">SUM(R582:R599)</f>
        <v>0.01628552</v>
      </c>
      <c r="S581" s="209"/>
      <c r="T581" s="211" t="n">
        <f aca="false">SUM(T582:T599)</f>
        <v>0</v>
      </c>
      <c r="AR581" s="212" t="s">
        <v>83</v>
      </c>
      <c r="AT581" s="213" t="s">
        <v>72</v>
      </c>
      <c r="AU581" s="213" t="s">
        <v>81</v>
      </c>
      <c r="AY581" s="212" t="s">
        <v>128</v>
      </c>
      <c r="BK581" s="214" t="n">
        <f aca="false">SUM(BK582:BK599)</f>
        <v>0</v>
      </c>
    </row>
    <row r="582" s="24" customFormat="true" ht="24" hidden="false" customHeight="true" outlineLevel="0" collapsed="false">
      <c r="B582" s="25"/>
      <c r="C582" s="217" t="s">
        <v>517</v>
      </c>
      <c r="D582" s="217" t="s">
        <v>131</v>
      </c>
      <c r="E582" s="218" t="s">
        <v>518</v>
      </c>
      <c r="F582" s="219" t="s">
        <v>519</v>
      </c>
      <c r="G582" s="220" t="s">
        <v>149</v>
      </c>
      <c r="H582" s="221" t="n">
        <v>1.4</v>
      </c>
      <c r="I582" s="222"/>
      <c r="J582" s="223" t="n">
        <f aca="false">ROUND(I582*H582,2)</f>
        <v>0</v>
      </c>
      <c r="K582" s="219" t="s">
        <v>135</v>
      </c>
      <c r="L582" s="30"/>
      <c r="M582" s="224"/>
      <c r="N582" s="225" t="s">
        <v>38</v>
      </c>
      <c r="O582" s="69"/>
      <c r="P582" s="226" t="n">
        <f aca="false">O582*H582</f>
        <v>0</v>
      </c>
      <c r="Q582" s="226" t="n">
        <v>8E-005</v>
      </c>
      <c r="R582" s="226" t="n">
        <f aca="false">Q582*H582</f>
        <v>0.000112</v>
      </c>
      <c r="S582" s="226" t="n">
        <v>0</v>
      </c>
      <c r="T582" s="227" t="n">
        <f aca="false">S582*H582</f>
        <v>0</v>
      </c>
      <c r="AR582" s="228" t="s">
        <v>233</v>
      </c>
      <c r="AT582" s="228" t="s">
        <v>131</v>
      </c>
      <c r="AU582" s="228" t="s">
        <v>83</v>
      </c>
      <c r="AY582" s="3" t="s">
        <v>128</v>
      </c>
      <c r="BE582" s="229" t="n">
        <f aca="false">IF(N582="základní",J582,0)</f>
        <v>0</v>
      </c>
      <c r="BF582" s="229" t="n">
        <f aca="false">IF(N582="snížená",J582,0)</f>
        <v>0</v>
      </c>
      <c r="BG582" s="229" t="n">
        <f aca="false">IF(N582="zákl. přenesená",J582,0)</f>
        <v>0</v>
      </c>
      <c r="BH582" s="229" t="n">
        <f aca="false">IF(N582="sníž. přenesená",J582,0)</f>
        <v>0</v>
      </c>
      <c r="BI582" s="229" t="n">
        <f aca="false">IF(N582="nulová",J582,0)</f>
        <v>0</v>
      </c>
      <c r="BJ582" s="3" t="s">
        <v>81</v>
      </c>
      <c r="BK582" s="229" t="n">
        <f aca="false">ROUND(I582*H582,2)</f>
        <v>0</v>
      </c>
      <c r="BL582" s="3" t="s">
        <v>233</v>
      </c>
      <c r="BM582" s="228" t="s">
        <v>520</v>
      </c>
    </row>
    <row r="583" s="230" customFormat="true" ht="12.8" hidden="false" customHeight="false" outlineLevel="0" collapsed="false">
      <c r="B583" s="231"/>
      <c r="C583" s="232"/>
      <c r="D583" s="233" t="s">
        <v>138</v>
      </c>
      <c r="E583" s="234"/>
      <c r="F583" s="235" t="s">
        <v>521</v>
      </c>
      <c r="G583" s="232"/>
      <c r="H583" s="234"/>
      <c r="I583" s="236"/>
      <c r="J583" s="232"/>
      <c r="K583" s="232"/>
      <c r="L583" s="237"/>
      <c r="M583" s="238"/>
      <c r="N583" s="239"/>
      <c r="O583" s="239"/>
      <c r="P583" s="239"/>
      <c r="Q583" s="239"/>
      <c r="R583" s="239"/>
      <c r="S583" s="239"/>
      <c r="T583" s="240"/>
      <c r="AT583" s="241" t="s">
        <v>138</v>
      </c>
      <c r="AU583" s="241" t="s">
        <v>83</v>
      </c>
      <c r="AV583" s="230" t="s">
        <v>81</v>
      </c>
      <c r="AW583" s="230" t="s">
        <v>30</v>
      </c>
      <c r="AX583" s="230" t="s">
        <v>73</v>
      </c>
      <c r="AY583" s="241" t="s">
        <v>128</v>
      </c>
    </row>
    <row r="584" s="242" customFormat="true" ht="12.8" hidden="false" customHeight="false" outlineLevel="0" collapsed="false">
      <c r="B584" s="243"/>
      <c r="C584" s="244"/>
      <c r="D584" s="233" t="s">
        <v>138</v>
      </c>
      <c r="E584" s="245"/>
      <c r="F584" s="246" t="s">
        <v>522</v>
      </c>
      <c r="G584" s="244"/>
      <c r="H584" s="247" t="n">
        <v>1.4</v>
      </c>
      <c r="I584" s="248"/>
      <c r="J584" s="244"/>
      <c r="K584" s="244"/>
      <c r="L584" s="249"/>
      <c r="M584" s="250"/>
      <c r="N584" s="251"/>
      <c r="O584" s="251"/>
      <c r="P584" s="251"/>
      <c r="Q584" s="251"/>
      <c r="R584" s="251"/>
      <c r="S584" s="251"/>
      <c r="T584" s="252"/>
      <c r="AT584" s="253" t="s">
        <v>138</v>
      </c>
      <c r="AU584" s="253" t="s">
        <v>83</v>
      </c>
      <c r="AV584" s="242" t="s">
        <v>83</v>
      </c>
      <c r="AW584" s="242" t="s">
        <v>30</v>
      </c>
      <c r="AX584" s="242" t="s">
        <v>73</v>
      </c>
      <c r="AY584" s="253" t="s">
        <v>128</v>
      </c>
    </row>
    <row r="585" s="254" customFormat="true" ht="12.8" hidden="false" customHeight="false" outlineLevel="0" collapsed="false">
      <c r="B585" s="255"/>
      <c r="C585" s="256"/>
      <c r="D585" s="233" t="s">
        <v>138</v>
      </c>
      <c r="E585" s="257"/>
      <c r="F585" s="258" t="s">
        <v>141</v>
      </c>
      <c r="G585" s="256"/>
      <c r="H585" s="259" t="n">
        <v>1.4</v>
      </c>
      <c r="I585" s="260"/>
      <c r="J585" s="256"/>
      <c r="K585" s="256"/>
      <c r="L585" s="261"/>
      <c r="M585" s="262"/>
      <c r="N585" s="263"/>
      <c r="O585" s="263"/>
      <c r="P585" s="263"/>
      <c r="Q585" s="263"/>
      <c r="R585" s="263"/>
      <c r="S585" s="263"/>
      <c r="T585" s="264"/>
      <c r="AT585" s="265" t="s">
        <v>138</v>
      </c>
      <c r="AU585" s="265" t="s">
        <v>83</v>
      </c>
      <c r="AV585" s="254" t="s">
        <v>136</v>
      </c>
      <c r="AW585" s="254" t="s">
        <v>30</v>
      </c>
      <c r="AX585" s="254" t="s">
        <v>81</v>
      </c>
      <c r="AY585" s="265" t="s">
        <v>128</v>
      </c>
    </row>
    <row r="586" s="24" customFormat="true" ht="24" hidden="false" customHeight="true" outlineLevel="0" collapsed="false">
      <c r="B586" s="25"/>
      <c r="C586" s="217" t="s">
        <v>523</v>
      </c>
      <c r="D586" s="217" t="s">
        <v>131</v>
      </c>
      <c r="E586" s="218" t="s">
        <v>524</v>
      </c>
      <c r="F586" s="219" t="s">
        <v>525</v>
      </c>
      <c r="G586" s="220" t="s">
        <v>149</v>
      </c>
      <c r="H586" s="221" t="n">
        <v>1.4</v>
      </c>
      <c r="I586" s="222"/>
      <c r="J586" s="223" t="n">
        <f aca="false">ROUND(I586*H586,2)</f>
        <v>0</v>
      </c>
      <c r="K586" s="219" t="s">
        <v>135</v>
      </c>
      <c r="L586" s="30"/>
      <c r="M586" s="224"/>
      <c r="N586" s="225" t="s">
        <v>38</v>
      </c>
      <c r="O586" s="69"/>
      <c r="P586" s="226" t="n">
        <f aca="false">O586*H586</f>
        <v>0</v>
      </c>
      <c r="Q586" s="226" t="n">
        <v>0.00014</v>
      </c>
      <c r="R586" s="226" t="n">
        <f aca="false">Q586*H586</f>
        <v>0.000196</v>
      </c>
      <c r="S586" s="226" t="n">
        <v>0</v>
      </c>
      <c r="T586" s="227" t="n">
        <f aca="false">S586*H586</f>
        <v>0</v>
      </c>
      <c r="AR586" s="228" t="s">
        <v>233</v>
      </c>
      <c r="AT586" s="228" t="s">
        <v>131</v>
      </c>
      <c r="AU586" s="228" t="s">
        <v>83</v>
      </c>
      <c r="AY586" s="3" t="s">
        <v>128</v>
      </c>
      <c r="BE586" s="229" t="n">
        <f aca="false">IF(N586="základní",J586,0)</f>
        <v>0</v>
      </c>
      <c r="BF586" s="229" t="n">
        <f aca="false">IF(N586="snížená",J586,0)</f>
        <v>0</v>
      </c>
      <c r="BG586" s="229" t="n">
        <f aca="false">IF(N586="zákl. přenesená",J586,0)</f>
        <v>0</v>
      </c>
      <c r="BH586" s="229" t="n">
        <f aca="false">IF(N586="sníž. přenesená",J586,0)</f>
        <v>0</v>
      </c>
      <c r="BI586" s="229" t="n">
        <f aca="false">IF(N586="nulová",J586,0)</f>
        <v>0</v>
      </c>
      <c r="BJ586" s="3" t="s">
        <v>81</v>
      </c>
      <c r="BK586" s="229" t="n">
        <f aca="false">ROUND(I586*H586,2)</f>
        <v>0</v>
      </c>
      <c r="BL586" s="3" t="s">
        <v>233</v>
      </c>
      <c r="BM586" s="228" t="s">
        <v>526</v>
      </c>
    </row>
    <row r="587" s="24" customFormat="true" ht="24" hidden="false" customHeight="true" outlineLevel="0" collapsed="false">
      <c r="B587" s="25"/>
      <c r="C587" s="217" t="s">
        <v>527</v>
      </c>
      <c r="D587" s="217" t="s">
        <v>131</v>
      </c>
      <c r="E587" s="218" t="s">
        <v>528</v>
      </c>
      <c r="F587" s="219" t="s">
        <v>529</v>
      </c>
      <c r="G587" s="220" t="s">
        <v>149</v>
      </c>
      <c r="H587" s="221" t="n">
        <v>2.8</v>
      </c>
      <c r="I587" s="222"/>
      <c r="J587" s="223" t="n">
        <f aca="false">ROUND(I587*H587,2)</f>
        <v>0</v>
      </c>
      <c r="K587" s="219" t="s">
        <v>135</v>
      </c>
      <c r="L587" s="30"/>
      <c r="M587" s="224"/>
      <c r="N587" s="225" t="s">
        <v>38</v>
      </c>
      <c r="O587" s="69"/>
      <c r="P587" s="226" t="n">
        <f aca="false">O587*H587</f>
        <v>0</v>
      </c>
      <c r="Q587" s="226" t="n">
        <v>0.00012</v>
      </c>
      <c r="R587" s="226" t="n">
        <f aca="false">Q587*H587</f>
        <v>0.000336</v>
      </c>
      <c r="S587" s="226" t="n">
        <v>0</v>
      </c>
      <c r="T587" s="227" t="n">
        <f aca="false">S587*H587</f>
        <v>0</v>
      </c>
      <c r="AR587" s="228" t="s">
        <v>233</v>
      </c>
      <c r="AT587" s="228" t="s">
        <v>131</v>
      </c>
      <c r="AU587" s="228" t="s">
        <v>83</v>
      </c>
      <c r="AY587" s="3" t="s">
        <v>128</v>
      </c>
      <c r="BE587" s="229" t="n">
        <f aca="false">IF(N587="základní",J587,0)</f>
        <v>0</v>
      </c>
      <c r="BF587" s="229" t="n">
        <f aca="false">IF(N587="snížená",J587,0)</f>
        <v>0</v>
      </c>
      <c r="BG587" s="229" t="n">
        <f aca="false">IF(N587="zákl. přenesená",J587,0)</f>
        <v>0</v>
      </c>
      <c r="BH587" s="229" t="n">
        <f aca="false">IF(N587="sníž. přenesená",J587,0)</f>
        <v>0</v>
      </c>
      <c r="BI587" s="229" t="n">
        <f aca="false">IF(N587="nulová",J587,0)</f>
        <v>0</v>
      </c>
      <c r="BJ587" s="3" t="s">
        <v>81</v>
      </c>
      <c r="BK587" s="229" t="n">
        <f aca="false">ROUND(I587*H587,2)</f>
        <v>0</v>
      </c>
      <c r="BL587" s="3" t="s">
        <v>233</v>
      </c>
      <c r="BM587" s="228" t="s">
        <v>530</v>
      </c>
    </row>
    <row r="588" s="242" customFormat="true" ht="12.8" hidden="false" customHeight="false" outlineLevel="0" collapsed="false">
      <c r="B588" s="243"/>
      <c r="C588" s="244"/>
      <c r="D588" s="233" t="s">
        <v>138</v>
      </c>
      <c r="E588" s="245"/>
      <c r="F588" s="246" t="s">
        <v>531</v>
      </c>
      <c r="G588" s="244"/>
      <c r="H588" s="247" t="n">
        <v>2.8</v>
      </c>
      <c r="I588" s="248"/>
      <c r="J588" s="244"/>
      <c r="K588" s="244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138</v>
      </c>
      <c r="AU588" s="253" t="s">
        <v>83</v>
      </c>
      <c r="AV588" s="242" t="s">
        <v>83</v>
      </c>
      <c r="AW588" s="242" t="s">
        <v>30</v>
      </c>
      <c r="AX588" s="242" t="s">
        <v>73</v>
      </c>
      <c r="AY588" s="253" t="s">
        <v>128</v>
      </c>
    </row>
    <row r="589" s="254" customFormat="true" ht="12.8" hidden="false" customHeight="false" outlineLevel="0" collapsed="false">
      <c r="B589" s="255"/>
      <c r="C589" s="256"/>
      <c r="D589" s="233" t="s">
        <v>138</v>
      </c>
      <c r="E589" s="257"/>
      <c r="F589" s="258" t="s">
        <v>141</v>
      </c>
      <c r="G589" s="256"/>
      <c r="H589" s="259" t="n">
        <v>2.8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138</v>
      </c>
      <c r="AU589" s="265" t="s">
        <v>83</v>
      </c>
      <c r="AV589" s="254" t="s">
        <v>136</v>
      </c>
      <c r="AW589" s="254" t="s">
        <v>30</v>
      </c>
      <c r="AX589" s="254" t="s">
        <v>81</v>
      </c>
      <c r="AY589" s="265" t="s">
        <v>128</v>
      </c>
    </row>
    <row r="590" s="24" customFormat="true" ht="24" hidden="false" customHeight="true" outlineLevel="0" collapsed="false">
      <c r="B590" s="25"/>
      <c r="C590" s="217" t="s">
        <v>532</v>
      </c>
      <c r="D590" s="217" t="s">
        <v>131</v>
      </c>
      <c r="E590" s="218" t="s">
        <v>533</v>
      </c>
      <c r="F590" s="219" t="s">
        <v>534</v>
      </c>
      <c r="G590" s="220" t="s">
        <v>149</v>
      </c>
      <c r="H590" s="221" t="n">
        <v>19.032</v>
      </c>
      <c r="I590" s="222"/>
      <c r="J590" s="223" t="n">
        <f aca="false">ROUND(I590*H590,2)</f>
        <v>0</v>
      </c>
      <c r="K590" s="219"/>
      <c r="L590" s="30"/>
      <c r="M590" s="224"/>
      <c r="N590" s="225" t="s">
        <v>38</v>
      </c>
      <c r="O590" s="69"/>
      <c r="P590" s="226" t="n">
        <f aca="false">O590*H590</f>
        <v>0</v>
      </c>
      <c r="Q590" s="226" t="n">
        <v>0.0002</v>
      </c>
      <c r="R590" s="226" t="n">
        <f aca="false">Q590*H590</f>
        <v>0.0038064</v>
      </c>
      <c r="S590" s="226" t="n">
        <v>0</v>
      </c>
      <c r="T590" s="227" t="n">
        <f aca="false">S590*H590</f>
        <v>0</v>
      </c>
      <c r="AR590" s="228" t="s">
        <v>233</v>
      </c>
      <c r="AT590" s="228" t="s">
        <v>131</v>
      </c>
      <c r="AU590" s="228" t="s">
        <v>83</v>
      </c>
      <c r="AY590" s="3" t="s">
        <v>128</v>
      </c>
      <c r="BE590" s="229" t="n">
        <f aca="false">IF(N590="základní",J590,0)</f>
        <v>0</v>
      </c>
      <c r="BF590" s="229" t="n">
        <f aca="false">IF(N590="snížená",J590,0)</f>
        <v>0</v>
      </c>
      <c r="BG590" s="229" t="n">
        <f aca="false">IF(N590="zákl. přenesená",J590,0)</f>
        <v>0</v>
      </c>
      <c r="BH590" s="229" t="n">
        <f aca="false">IF(N590="sníž. přenesená",J590,0)</f>
        <v>0</v>
      </c>
      <c r="BI590" s="229" t="n">
        <f aca="false">IF(N590="nulová",J590,0)</f>
        <v>0</v>
      </c>
      <c r="BJ590" s="3" t="s">
        <v>81</v>
      </c>
      <c r="BK590" s="229" t="n">
        <f aca="false">ROUND(I590*H590,2)</f>
        <v>0</v>
      </c>
      <c r="BL590" s="3" t="s">
        <v>233</v>
      </c>
      <c r="BM590" s="228" t="s">
        <v>535</v>
      </c>
    </row>
    <row r="591" s="230" customFormat="true" ht="12.8" hidden="false" customHeight="false" outlineLevel="0" collapsed="false">
      <c r="B591" s="231"/>
      <c r="C591" s="232"/>
      <c r="D591" s="233" t="s">
        <v>138</v>
      </c>
      <c r="E591" s="234"/>
      <c r="F591" s="235" t="s">
        <v>536</v>
      </c>
      <c r="G591" s="232"/>
      <c r="H591" s="234"/>
      <c r="I591" s="236"/>
      <c r="J591" s="232"/>
      <c r="K591" s="232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38</v>
      </c>
      <c r="AU591" s="241" t="s">
        <v>83</v>
      </c>
      <c r="AV591" s="230" t="s">
        <v>81</v>
      </c>
      <c r="AW591" s="230" t="s">
        <v>30</v>
      </c>
      <c r="AX591" s="230" t="s">
        <v>73</v>
      </c>
      <c r="AY591" s="241" t="s">
        <v>128</v>
      </c>
    </row>
    <row r="592" s="242" customFormat="true" ht="12.8" hidden="false" customHeight="false" outlineLevel="0" collapsed="false">
      <c r="B592" s="243"/>
      <c r="C592" s="244"/>
      <c r="D592" s="233" t="s">
        <v>138</v>
      </c>
      <c r="E592" s="245"/>
      <c r="F592" s="246" t="s">
        <v>537</v>
      </c>
      <c r="G592" s="244"/>
      <c r="H592" s="247" t="n">
        <v>19.032</v>
      </c>
      <c r="I592" s="248"/>
      <c r="J592" s="244"/>
      <c r="K592" s="244"/>
      <c r="L592" s="249"/>
      <c r="M592" s="250"/>
      <c r="N592" s="251"/>
      <c r="O592" s="251"/>
      <c r="P592" s="251"/>
      <c r="Q592" s="251"/>
      <c r="R592" s="251"/>
      <c r="S592" s="251"/>
      <c r="T592" s="252"/>
      <c r="AT592" s="253" t="s">
        <v>138</v>
      </c>
      <c r="AU592" s="253" t="s">
        <v>83</v>
      </c>
      <c r="AV592" s="242" t="s">
        <v>83</v>
      </c>
      <c r="AW592" s="242" t="s">
        <v>30</v>
      </c>
      <c r="AX592" s="242" t="s">
        <v>73</v>
      </c>
      <c r="AY592" s="253" t="s">
        <v>128</v>
      </c>
    </row>
    <row r="593" s="254" customFormat="true" ht="12.8" hidden="false" customHeight="false" outlineLevel="0" collapsed="false">
      <c r="B593" s="255"/>
      <c r="C593" s="256"/>
      <c r="D593" s="233" t="s">
        <v>138</v>
      </c>
      <c r="E593" s="257"/>
      <c r="F593" s="258" t="s">
        <v>141</v>
      </c>
      <c r="G593" s="256"/>
      <c r="H593" s="259" t="n">
        <v>19.032</v>
      </c>
      <c r="I593" s="260"/>
      <c r="J593" s="256"/>
      <c r="K593" s="256"/>
      <c r="L593" s="261"/>
      <c r="M593" s="262"/>
      <c r="N593" s="263"/>
      <c r="O593" s="263"/>
      <c r="P593" s="263"/>
      <c r="Q593" s="263"/>
      <c r="R593" s="263"/>
      <c r="S593" s="263"/>
      <c r="T593" s="264"/>
      <c r="AT593" s="265" t="s">
        <v>138</v>
      </c>
      <c r="AU593" s="265" t="s">
        <v>83</v>
      </c>
      <c r="AV593" s="254" t="s">
        <v>136</v>
      </c>
      <c r="AW593" s="254" t="s">
        <v>30</v>
      </c>
      <c r="AX593" s="254" t="s">
        <v>81</v>
      </c>
      <c r="AY593" s="265" t="s">
        <v>128</v>
      </c>
    </row>
    <row r="594" s="24" customFormat="true" ht="36" hidden="false" customHeight="true" outlineLevel="0" collapsed="false">
      <c r="B594" s="25"/>
      <c r="C594" s="217" t="s">
        <v>538</v>
      </c>
      <c r="D594" s="217" t="s">
        <v>131</v>
      </c>
      <c r="E594" s="218" t="s">
        <v>539</v>
      </c>
      <c r="F594" s="219" t="s">
        <v>540</v>
      </c>
      <c r="G594" s="220" t="s">
        <v>149</v>
      </c>
      <c r="H594" s="221" t="n">
        <v>19.032</v>
      </c>
      <c r="I594" s="222"/>
      <c r="J594" s="223" t="n">
        <f aca="false">ROUND(I594*H594,2)</f>
        <v>0</v>
      </c>
      <c r="K594" s="219"/>
      <c r="L594" s="30"/>
      <c r="M594" s="224"/>
      <c r="N594" s="225" t="s">
        <v>38</v>
      </c>
      <c r="O594" s="69"/>
      <c r="P594" s="226" t="n">
        <f aca="false">O594*H594</f>
        <v>0</v>
      </c>
      <c r="Q594" s="226" t="n">
        <v>0.00041</v>
      </c>
      <c r="R594" s="226" t="n">
        <f aca="false">Q594*H594</f>
        <v>0.00780312</v>
      </c>
      <c r="S594" s="226" t="n">
        <v>0</v>
      </c>
      <c r="T594" s="227" t="n">
        <f aca="false">S594*H594</f>
        <v>0</v>
      </c>
      <c r="AR594" s="228" t="s">
        <v>233</v>
      </c>
      <c r="AT594" s="228" t="s">
        <v>131</v>
      </c>
      <c r="AU594" s="228" t="s">
        <v>83</v>
      </c>
      <c r="AY594" s="3" t="s">
        <v>128</v>
      </c>
      <c r="BE594" s="229" t="n">
        <f aca="false">IF(N594="základní",J594,0)</f>
        <v>0</v>
      </c>
      <c r="BF594" s="229" t="n">
        <f aca="false">IF(N594="snížená",J594,0)</f>
        <v>0</v>
      </c>
      <c r="BG594" s="229" t="n">
        <f aca="false">IF(N594="zákl. přenesená",J594,0)</f>
        <v>0</v>
      </c>
      <c r="BH594" s="229" t="n">
        <f aca="false">IF(N594="sníž. přenesená",J594,0)</f>
        <v>0</v>
      </c>
      <c r="BI594" s="229" t="n">
        <f aca="false">IF(N594="nulová",J594,0)</f>
        <v>0</v>
      </c>
      <c r="BJ594" s="3" t="s">
        <v>81</v>
      </c>
      <c r="BK594" s="229" t="n">
        <f aca="false">ROUND(I594*H594,2)</f>
        <v>0</v>
      </c>
      <c r="BL594" s="3" t="s">
        <v>233</v>
      </c>
      <c r="BM594" s="228" t="s">
        <v>541</v>
      </c>
    </row>
    <row r="595" s="24" customFormat="true" ht="24" hidden="false" customHeight="true" outlineLevel="0" collapsed="false">
      <c r="B595" s="25"/>
      <c r="C595" s="217" t="s">
        <v>542</v>
      </c>
      <c r="D595" s="217" t="s">
        <v>131</v>
      </c>
      <c r="E595" s="218" t="s">
        <v>543</v>
      </c>
      <c r="F595" s="219" t="s">
        <v>544</v>
      </c>
      <c r="G595" s="220" t="s">
        <v>149</v>
      </c>
      <c r="H595" s="221" t="n">
        <v>6.72</v>
      </c>
      <c r="I595" s="222"/>
      <c r="J595" s="223" t="n">
        <f aca="false">ROUND(I595*H595,2)</f>
        <v>0</v>
      </c>
      <c r="K595" s="219" t="s">
        <v>135</v>
      </c>
      <c r="L595" s="30"/>
      <c r="M595" s="224"/>
      <c r="N595" s="225" t="s">
        <v>38</v>
      </c>
      <c r="O595" s="69"/>
      <c r="P595" s="226" t="n">
        <f aca="false">O595*H595</f>
        <v>0</v>
      </c>
      <c r="Q595" s="226" t="n">
        <v>0.00012</v>
      </c>
      <c r="R595" s="226" t="n">
        <f aca="false">Q595*H595</f>
        <v>0.0008064</v>
      </c>
      <c r="S595" s="226" t="n">
        <v>0</v>
      </c>
      <c r="T595" s="227" t="n">
        <f aca="false">S595*H595</f>
        <v>0</v>
      </c>
      <c r="AR595" s="228" t="s">
        <v>233</v>
      </c>
      <c r="AT595" s="228" t="s">
        <v>131</v>
      </c>
      <c r="AU595" s="228" t="s">
        <v>83</v>
      </c>
      <c r="AY595" s="3" t="s">
        <v>128</v>
      </c>
      <c r="BE595" s="229" t="n">
        <f aca="false">IF(N595="základní",J595,0)</f>
        <v>0</v>
      </c>
      <c r="BF595" s="229" t="n">
        <f aca="false">IF(N595="snížená",J595,0)</f>
        <v>0</v>
      </c>
      <c r="BG595" s="229" t="n">
        <f aca="false">IF(N595="zákl. přenesená",J595,0)</f>
        <v>0</v>
      </c>
      <c r="BH595" s="229" t="n">
        <f aca="false">IF(N595="sníž. přenesená",J595,0)</f>
        <v>0</v>
      </c>
      <c r="BI595" s="229" t="n">
        <f aca="false">IF(N595="nulová",J595,0)</f>
        <v>0</v>
      </c>
      <c r="BJ595" s="3" t="s">
        <v>81</v>
      </c>
      <c r="BK595" s="229" t="n">
        <f aca="false">ROUND(I595*H595,2)</f>
        <v>0</v>
      </c>
      <c r="BL595" s="3" t="s">
        <v>233</v>
      </c>
      <c r="BM595" s="228" t="s">
        <v>545</v>
      </c>
    </row>
    <row r="596" s="230" customFormat="true" ht="12.8" hidden="false" customHeight="false" outlineLevel="0" collapsed="false">
      <c r="B596" s="231"/>
      <c r="C596" s="232"/>
      <c r="D596" s="233" t="s">
        <v>138</v>
      </c>
      <c r="E596" s="234"/>
      <c r="F596" s="235" t="s">
        <v>289</v>
      </c>
      <c r="G596" s="232"/>
      <c r="H596" s="234"/>
      <c r="I596" s="236"/>
      <c r="J596" s="232"/>
      <c r="K596" s="232"/>
      <c r="L596" s="237"/>
      <c r="M596" s="238"/>
      <c r="N596" s="239"/>
      <c r="O596" s="239"/>
      <c r="P596" s="239"/>
      <c r="Q596" s="239"/>
      <c r="R596" s="239"/>
      <c r="S596" s="239"/>
      <c r="T596" s="240"/>
      <c r="AT596" s="241" t="s">
        <v>138</v>
      </c>
      <c r="AU596" s="241" t="s">
        <v>83</v>
      </c>
      <c r="AV596" s="230" t="s">
        <v>81</v>
      </c>
      <c r="AW596" s="230" t="s">
        <v>30</v>
      </c>
      <c r="AX596" s="230" t="s">
        <v>73</v>
      </c>
      <c r="AY596" s="241" t="s">
        <v>128</v>
      </c>
    </row>
    <row r="597" s="242" customFormat="true" ht="12.8" hidden="false" customHeight="false" outlineLevel="0" collapsed="false">
      <c r="B597" s="243"/>
      <c r="C597" s="244"/>
      <c r="D597" s="233" t="s">
        <v>138</v>
      </c>
      <c r="E597" s="245"/>
      <c r="F597" s="246" t="s">
        <v>192</v>
      </c>
      <c r="G597" s="244"/>
      <c r="H597" s="247" t="n">
        <v>6.72</v>
      </c>
      <c r="I597" s="248"/>
      <c r="J597" s="244"/>
      <c r="K597" s="244"/>
      <c r="L597" s="249"/>
      <c r="M597" s="250"/>
      <c r="N597" s="251"/>
      <c r="O597" s="251"/>
      <c r="P597" s="251"/>
      <c r="Q597" s="251"/>
      <c r="R597" s="251"/>
      <c r="S597" s="251"/>
      <c r="T597" s="252"/>
      <c r="AT597" s="253" t="s">
        <v>138</v>
      </c>
      <c r="AU597" s="253" t="s">
        <v>83</v>
      </c>
      <c r="AV597" s="242" t="s">
        <v>83</v>
      </c>
      <c r="AW597" s="242" t="s">
        <v>30</v>
      </c>
      <c r="AX597" s="242" t="s">
        <v>73</v>
      </c>
      <c r="AY597" s="253" t="s">
        <v>128</v>
      </c>
    </row>
    <row r="598" s="254" customFormat="true" ht="12.8" hidden="false" customHeight="false" outlineLevel="0" collapsed="false">
      <c r="B598" s="255"/>
      <c r="C598" s="256"/>
      <c r="D598" s="233" t="s">
        <v>138</v>
      </c>
      <c r="E598" s="257"/>
      <c r="F598" s="258" t="s">
        <v>141</v>
      </c>
      <c r="G598" s="256"/>
      <c r="H598" s="259" t="n">
        <v>6.72</v>
      </c>
      <c r="I598" s="260"/>
      <c r="J598" s="256"/>
      <c r="K598" s="256"/>
      <c r="L598" s="261"/>
      <c r="M598" s="262"/>
      <c r="N598" s="263"/>
      <c r="O598" s="263"/>
      <c r="P598" s="263"/>
      <c r="Q598" s="263"/>
      <c r="R598" s="263"/>
      <c r="S598" s="263"/>
      <c r="T598" s="264"/>
      <c r="AT598" s="265" t="s">
        <v>138</v>
      </c>
      <c r="AU598" s="265" t="s">
        <v>83</v>
      </c>
      <c r="AV598" s="254" t="s">
        <v>136</v>
      </c>
      <c r="AW598" s="254" t="s">
        <v>30</v>
      </c>
      <c r="AX598" s="254" t="s">
        <v>81</v>
      </c>
      <c r="AY598" s="265" t="s">
        <v>128</v>
      </c>
    </row>
    <row r="599" s="24" customFormat="true" ht="24" hidden="false" customHeight="true" outlineLevel="0" collapsed="false">
      <c r="B599" s="25"/>
      <c r="C599" s="217" t="s">
        <v>546</v>
      </c>
      <c r="D599" s="217" t="s">
        <v>131</v>
      </c>
      <c r="E599" s="218" t="s">
        <v>547</v>
      </c>
      <c r="F599" s="219" t="s">
        <v>548</v>
      </c>
      <c r="G599" s="220" t="s">
        <v>149</v>
      </c>
      <c r="H599" s="221" t="n">
        <v>6.72</v>
      </c>
      <c r="I599" s="222"/>
      <c r="J599" s="223" t="n">
        <f aca="false">ROUND(I599*H599,2)</f>
        <v>0</v>
      </c>
      <c r="K599" s="219" t="s">
        <v>135</v>
      </c>
      <c r="L599" s="30"/>
      <c r="M599" s="224"/>
      <c r="N599" s="225" t="s">
        <v>38</v>
      </c>
      <c r="O599" s="69"/>
      <c r="P599" s="226" t="n">
        <f aca="false">O599*H599</f>
        <v>0</v>
      </c>
      <c r="Q599" s="226" t="n">
        <v>0.00048</v>
      </c>
      <c r="R599" s="226" t="n">
        <f aca="false">Q599*H599</f>
        <v>0.0032256</v>
      </c>
      <c r="S599" s="226" t="n">
        <v>0</v>
      </c>
      <c r="T599" s="227" t="n">
        <f aca="false">S599*H599</f>
        <v>0</v>
      </c>
      <c r="AR599" s="228" t="s">
        <v>233</v>
      </c>
      <c r="AT599" s="228" t="s">
        <v>131</v>
      </c>
      <c r="AU599" s="228" t="s">
        <v>83</v>
      </c>
      <c r="AY599" s="3" t="s">
        <v>128</v>
      </c>
      <c r="BE599" s="229" t="n">
        <f aca="false">IF(N599="základní",J599,0)</f>
        <v>0</v>
      </c>
      <c r="BF599" s="229" t="n">
        <f aca="false">IF(N599="snížená",J599,0)</f>
        <v>0</v>
      </c>
      <c r="BG599" s="229" t="n">
        <f aca="false">IF(N599="zákl. přenesená",J599,0)</f>
        <v>0</v>
      </c>
      <c r="BH599" s="229" t="n">
        <f aca="false">IF(N599="sníž. přenesená",J599,0)</f>
        <v>0</v>
      </c>
      <c r="BI599" s="229" t="n">
        <f aca="false">IF(N599="nulová",J599,0)</f>
        <v>0</v>
      </c>
      <c r="BJ599" s="3" t="s">
        <v>81</v>
      </c>
      <c r="BK599" s="229" t="n">
        <f aca="false">ROUND(I599*H599,2)</f>
        <v>0</v>
      </c>
      <c r="BL599" s="3" t="s">
        <v>233</v>
      </c>
      <c r="BM599" s="228" t="s">
        <v>549</v>
      </c>
    </row>
    <row r="600" s="200" customFormat="true" ht="22.8" hidden="false" customHeight="true" outlineLevel="0" collapsed="false">
      <c r="B600" s="201"/>
      <c r="C600" s="202"/>
      <c r="D600" s="203" t="s">
        <v>72</v>
      </c>
      <c r="E600" s="215" t="s">
        <v>550</v>
      </c>
      <c r="F600" s="215" t="s">
        <v>551</v>
      </c>
      <c r="G600" s="202"/>
      <c r="H600" s="202"/>
      <c r="I600" s="205"/>
      <c r="J600" s="216" t="n">
        <f aca="false">BK600</f>
        <v>0</v>
      </c>
      <c r="K600" s="202"/>
      <c r="L600" s="207"/>
      <c r="M600" s="208"/>
      <c r="N600" s="209"/>
      <c r="O600" s="209"/>
      <c r="P600" s="210" t="n">
        <f aca="false">SUM(P601:P663)</f>
        <v>0</v>
      </c>
      <c r="Q600" s="209"/>
      <c r="R600" s="210" t="n">
        <f aca="false">SUM(R601:R663)</f>
        <v>0.28730338</v>
      </c>
      <c r="S600" s="209"/>
      <c r="T600" s="211" t="n">
        <f aca="false">SUM(T601:T663)</f>
        <v>0.01380337</v>
      </c>
      <c r="AR600" s="212" t="s">
        <v>83</v>
      </c>
      <c r="AT600" s="213" t="s">
        <v>72</v>
      </c>
      <c r="AU600" s="213" t="s">
        <v>81</v>
      </c>
      <c r="AY600" s="212" t="s">
        <v>128</v>
      </c>
      <c r="BK600" s="214" t="n">
        <f aca="false">SUM(BK601:BK663)</f>
        <v>0</v>
      </c>
    </row>
    <row r="601" s="24" customFormat="true" ht="16.5" hidden="false" customHeight="true" outlineLevel="0" collapsed="false">
      <c r="B601" s="25"/>
      <c r="C601" s="217" t="s">
        <v>552</v>
      </c>
      <c r="D601" s="217" t="s">
        <v>131</v>
      </c>
      <c r="E601" s="218" t="s">
        <v>553</v>
      </c>
      <c r="F601" s="219" t="s">
        <v>554</v>
      </c>
      <c r="G601" s="220" t="s">
        <v>149</v>
      </c>
      <c r="H601" s="221" t="n">
        <v>44.527</v>
      </c>
      <c r="I601" s="222"/>
      <c r="J601" s="223" t="n">
        <f aca="false">ROUND(I601*H601,2)</f>
        <v>0</v>
      </c>
      <c r="K601" s="219" t="s">
        <v>135</v>
      </c>
      <c r="L601" s="30"/>
      <c r="M601" s="224"/>
      <c r="N601" s="225" t="s">
        <v>38</v>
      </c>
      <c r="O601" s="69"/>
      <c r="P601" s="226" t="n">
        <f aca="false">O601*H601</f>
        <v>0</v>
      </c>
      <c r="Q601" s="226" t="n">
        <v>0.001</v>
      </c>
      <c r="R601" s="226" t="n">
        <f aca="false">Q601*H601</f>
        <v>0.044527</v>
      </c>
      <c r="S601" s="226" t="n">
        <v>0.00031</v>
      </c>
      <c r="T601" s="227" t="n">
        <f aca="false">S601*H601</f>
        <v>0.01380337</v>
      </c>
      <c r="AR601" s="228" t="s">
        <v>233</v>
      </c>
      <c r="AT601" s="228" t="s">
        <v>131</v>
      </c>
      <c r="AU601" s="228" t="s">
        <v>83</v>
      </c>
      <c r="AY601" s="3" t="s">
        <v>128</v>
      </c>
      <c r="BE601" s="229" t="n">
        <f aca="false">IF(N601="základní",J601,0)</f>
        <v>0</v>
      </c>
      <c r="BF601" s="229" t="n">
        <f aca="false">IF(N601="snížená",J601,0)</f>
        <v>0</v>
      </c>
      <c r="BG601" s="229" t="n">
        <f aca="false">IF(N601="zákl. přenesená",J601,0)</f>
        <v>0</v>
      </c>
      <c r="BH601" s="229" t="n">
        <f aca="false">IF(N601="sníž. přenesená",J601,0)</f>
        <v>0</v>
      </c>
      <c r="BI601" s="229" t="n">
        <f aca="false">IF(N601="nulová",J601,0)</f>
        <v>0</v>
      </c>
      <c r="BJ601" s="3" t="s">
        <v>81</v>
      </c>
      <c r="BK601" s="229" t="n">
        <f aca="false">ROUND(I601*H601,2)</f>
        <v>0</v>
      </c>
      <c r="BL601" s="3" t="s">
        <v>233</v>
      </c>
      <c r="BM601" s="228" t="s">
        <v>555</v>
      </c>
    </row>
    <row r="602" s="230" customFormat="true" ht="12.8" hidden="false" customHeight="false" outlineLevel="0" collapsed="false">
      <c r="B602" s="231"/>
      <c r="C602" s="232"/>
      <c r="D602" s="233" t="s">
        <v>138</v>
      </c>
      <c r="E602" s="234"/>
      <c r="F602" s="235" t="s">
        <v>162</v>
      </c>
      <c r="G602" s="232"/>
      <c r="H602" s="234"/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38</v>
      </c>
      <c r="AU602" s="241" t="s">
        <v>83</v>
      </c>
      <c r="AV602" s="230" t="s">
        <v>81</v>
      </c>
      <c r="AW602" s="230" t="s">
        <v>30</v>
      </c>
      <c r="AX602" s="230" t="s">
        <v>73</v>
      </c>
      <c r="AY602" s="241" t="s">
        <v>128</v>
      </c>
    </row>
    <row r="603" s="242" customFormat="true" ht="12.8" hidden="false" customHeight="false" outlineLevel="0" collapsed="false">
      <c r="B603" s="243"/>
      <c r="C603" s="244"/>
      <c r="D603" s="233" t="s">
        <v>138</v>
      </c>
      <c r="E603" s="245"/>
      <c r="F603" s="246" t="s">
        <v>163</v>
      </c>
      <c r="G603" s="244"/>
      <c r="H603" s="247" t="n">
        <v>9.6</v>
      </c>
      <c r="I603" s="248"/>
      <c r="J603" s="244"/>
      <c r="K603" s="244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138</v>
      </c>
      <c r="AU603" s="253" t="s">
        <v>83</v>
      </c>
      <c r="AV603" s="242" t="s">
        <v>83</v>
      </c>
      <c r="AW603" s="242" t="s">
        <v>30</v>
      </c>
      <c r="AX603" s="242" t="s">
        <v>73</v>
      </c>
      <c r="AY603" s="253" t="s">
        <v>128</v>
      </c>
    </row>
    <row r="604" s="242" customFormat="true" ht="12.8" hidden="false" customHeight="false" outlineLevel="0" collapsed="false">
      <c r="B604" s="243"/>
      <c r="C604" s="244"/>
      <c r="D604" s="233" t="s">
        <v>138</v>
      </c>
      <c r="E604" s="245"/>
      <c r="F604" s="246" t="s">
        <v>202</v>
      </c>
      <c r="G604" s="244"/>
      <c r="H604" s="247" t="n">
        <v>34.927</v>
      </c>
      <c r="I604" s="248"/>
      <c r="J604" s="244"/>
      <c r="K604" s="244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38</v>
      </c>
      <c r="AU604" s="253" t="s">
        <v>83</v>
      </c>
      <c r="AV604" s="242" t="s">
        <v>83</v>
      </c>
      <c r="AW604" s="242" t="s">
        <v>30</v>
      </c>
      <c r="AX604" s="242" t="s">
        <v>73</v>
      </c>
      <c r="AY604" s="253" t="s">
        <v>128</v>
      </c>
    </row>
    <row r="605" s="254" customFormat="true" ht="12.8" hidden="false" customHeight="false" outlineLevel="0" collapsed="false">
      <c r="B605" s="255"/>
      <c r="C605" s="256"/>
      <c r="D605" s="233" t="s">
        <v>138</v>
      </c>
      <c r="E605" s="257"/>
      <c r="F605" s="258" t="s">
        <v>141</v>
      </c>
      <c r="G605" s="256"/>
      <c r="H605" s="259" t="n">
        <v>44.527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138</v>
      </c>
      <c r="AU605" s="265" t="s">
        <v>83</v>
      </c>
      <c r="AV605" s="254" t="s">
        <v>136</v>
      </c>
      <c r="AW605" s="254" t="s">
        <v>30</v>
      </c>
      <c r="AX605" s="254" t="s">
        <v>81</v>
      </c>
      <c r="AY605" s="265" t="s">
        <v>128</v>
      </c>
    </row>
    <row r="606" s="24" customFormat="true" ht="24" hidden="false" customHeight="true" outlineLevel="0" collapsed="false">
      <c r="B606" s="25"/>
      <c r="C606" s="217" t="s">
        <v>556</v>
      </c>
      <c r="D606" s="217" t="s">
        <v>131</v>
      </c>
      <c r="E606" s="218" t="s">
        <v>557</v>
      </c>
      <c r="F606" s="219" t="s">
        <v>558</v>
      </c>
      <c r="G606" s="220" t="s">
        <v>149</v>
      </c>
      <c r="H606" s="221" t="n">
        <v>373.402</v>
      </c>
      <c r="I606" s="222"/>
      <c r="J606" s="223" t="n">
        <f aca="false">ROUND(I606*H606,2)</f>
        <v>0</v>
      </c>
      <c r="K606" s="219" t="s">
        <v>135</v>
      </c>
      <c r="L606" s="30"/>
      <c r="M606" s="224"/>
      <c r="N606" s="225" t="s">
        <v>38</v>
      </c>
      <c r="O606" s="69"/>
      <c r="P606" s="226" t="n">
        <f aca="false">O606*H606</f>
        <v>0</v>
      </c>
      <c r="Q606" s="226" t="n">
        <v>0.0002</v>
      </c>
      <c r="R606" s="226" t="n">
        <f aca="false">Q606*H606</f>
        <v>0.0746804</v>
      </c>
      <c r="S606" s="226" t="n">
        <v>0</v>
      </c>
      <c r="T606" s="227" t="n">
        <f aca="false">S606*H606</f>
        <v>0</v>
      </c>
      <c r="AR606" s="228" t="s">
        <v>233</v>
      </c>
      <c r="AT606" s="228" t="s">
        <v>131</v>
      </c>
      <c r="AU606" s="228" t="s">
        <v>83</v>
      </c>
      <c r="AY606" s="3" t="s">
        <v>128</v>
      </c>
      <c r="BE606" s="229" t="n">
        <f aca="false">IF(N606="základní",J606,0)</f>
        <v>0</v>
      </c>
      <c r="BF606" s="229" t="n">
        <f aca="false">IF(N606="snížená",J606,0)</f>
        <v>0</v>
      </c>
      <c r="BG606" s="229" t="n">
        <f aca="false">IF(N606="zákl. přenesená",J606,0)</f>
        <v>0</v>
      </c>
      <c r="BH606" s="229" t="n">
        <f aca="false">IF(N606="sníž. přenesená",J606,0)</f>
        <v>0</v>
      </c>
      <c r="BI606" s="229" t="n">
        <f aca="false">IF(N606="nulová",J606,0)</f>
        <v>0</v>
      </c>
      <c r="BJ606" s="3" t="s">
        <v>81</v>
      </c>
      <c r="BK606" s="229" t="n">
        <f aca="false">ROUND(I606*H606,2)</f>
        <v>0</v>
      </c>
      <c r="BL606" s="3" t="s">
        <v>233</v>
      </c>
      <c r="BM606" s="228" t="s">
        <v>559</v>
      </c>
    </row>
    <row r="607" s="230" customFormat="true" ht="12.8" hidden="false" customHeight="false" outlineLevel="0" collapsed="false">
      <c r="B607" s="231"/>
      <c r="C607" s="232"/>
      <c r="D607" s="233" t="s">
        <v>138</v>
      </c>
      <c r="E607" s="234"/>
      <c r="F607" s="235" t="s">
        <v>560</v>
      </c>
      <c r="G607" s="232"/>
      <c r="H607" s="234"/>
      <c r="I607" s="236"/>
      <c r="J607" s="232"/>
      <c r="K607" s="232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138</v>
      </c>
      <c r="AU607" s="241" t="s">
        <v>83</v>
      </c>
      <c r="AV607" s="230" t="s">
        <v>81</v>
      </c>
      <c r="AW607" s="230" t="s">
        <v>30</v>
      </c>
      <c r="AX607" s="230" t="s">
        <v>73</v>
      </c>
      <c r="AY607" s="241" t="s">
        <v>128</v>
      </c>
    </row>
    <row r="608" s="230" customFormat="true" ht="12.8" hidden="false" customHeight="false" outlineLevel="0" collapsed="false">
      <c r="B608" s="231"/>
      <c r="C608" s="232"/>
      <c r="D608" s="233" t="s">
        <v>138</v>
      </c>
      <c r="E608" s="234"/>
      <c r="F608" s="235" t="s">
        <v>162</v>
      </c>
      <c r="G608" s="232"/>
      <c r="H608" s="234"/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138</v>
      </c>
      <c r="AU608" s="241" t="s">
        <v>83</v>
      </c>
      <c r="AV608" s="230" t="s">
        <v>81</v>
      </c>
      <c r="AW608" s="230" t="s">
        <v>30</v>
      </c>
      <c r="AX608" s="230" t="s">
        <v>73</v>
      </c>
      <c r="AY608" s="241" t="s">
        <v>128</v>
      </c>
    </row>
    <row r="609" s="242" customFormat="true" ht="12.8" hidden="false" customHeight="false" outlineLevel="0" collapsed="false">
      <c r="B609" s="243"/>
      <c r="C609" s="244"/>
      <c r="D609" s="233" t="s">
        <v>138</v>
      </c>
      <c r="E609" s="245"/>
      <c r="F609" s="246" t="s">
        <v>163</v>
      </c>
      <c r="G609" s="244"/>
      <c r="H609" s="247" t="n">
        <v>9.6</v>
      </c>
      <c r="I609" s="248"/>
      <c r="J609" s="244"/>
      <c r="K609" s="244"/>
      <c r="L609" s="249"/>
      <c r="M609" s="250"/>
      <c r="N609" s="251"/>
      <c r="O609" s="251"/>
      <c r="P609" s="251"/>
      <c r="Q609" s="251"/>
      <c r="R609" s="251"/>
      <c r="S609" s="251"/>
      <c r="T609" s="252"/>
      <c r="AT609" s="253" t="s">
        <v>138</v>
      </c>
      <c r="AU609" s="253" t="s">
        <v>83</v>
      </c>
      <c r="AV609" s="242" t="s">
        <v>83</v>
      </c>
      <c r="AW609" s="242" t="s">
        <v>30</v>
      </c>
      <c r="AX609" s="242" t="s">
        <v>73</v>
      </c>
      <c r="AY609" s="253" t="s">
        <v>128</v>
      </c>
    </row>
    <row r="610" s="230" customFormat="true" ht="12.8" hidden="false" customHeight="false" outlineLevel="0" collapsed="false">
      <c r="B610" s="231"/>
      <c r="C610" s="232"/>
      <c r="D610" s="233" t="s">
        <v>138</v>
      </c>
      <c r="E610" s="234"/>
      <c r="F610" s="235" t="s">
        <v>171</v>
      </c>
      <c r="G610" s="232"/>
      <c r="H610" s="234"/>
      <c r="I610" s="236"/>
      <c r="J610" s="232"/>
      <c r="K610" s="232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138</v>
      </c>
      <c r="AU610" s="241" t="s">
        <v>83</v>
      </c>
      <c r="AV610" s="230" t="s">
        <v>81</v>
      </c>
      <c r="AW610" s="230" t="s">
        <v>30</v>
      </c>
      <c r="AX610" s="230" t="s">
        <v>73</v>
      </c>
      <c r="AY610" s="241" t="s">
        <v>128</v>
      </c>
    </row>
    <row r="611" s="230" customFormat="true" ht="12.8" hidden="false" customHeight="false" outlineLevel="0" collapsed="false">
      <c r="B611" s="231"/>
      <c r="C611" s="232"/>
      <c r="D611" s="233" t="s">
        <v>138</v>
      </c>
      <c r="E611" s="234"/>
      <c r="F611" s="235" t="s">
        <v>172</v>
      </c>
      <c r="G611" s="232"/>
      <c r="H611" s="234"/>
      <c r="I611" s="236"/>
      <c r="J611" s="232"/>
      <c r="K611" s="232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138</v>
      </c>
      <c r="AU611" s="241" t="s">
        <v>83</v>
      </c>
      <c r="AV611" s="230" t="s">
        <v>81</v>
      </c>
      <c r="AW611" s="230" t="s">
        <v>30</v>
      </c>
      <c r="AX611" s="230" t="s">
        <v>73</v>
      </c>
      <c r="AY611" s="241" t="s">
        <v>128</v>
      </c>
    </row>
    <row r="612" s="242" customFormat="true" ht="12.8" hidden="false" customHeight="false" outlineLevel="0" collapsed="false">
      <c r="B612" s="243"/>
      <c r="C612" s="244"/>
      <c r="D612" s="233" t="s">
        <v>138</v>
      </c>
      <c r="E612" s="245"/>
      <c r="F612" s="246" t="s">
        <v>173</v>
      </c>
      <c r="G612" s="244"/>
      <c r="H612" s="247" t="n">
        <v>3.15</v>
      </c>
      <c r="I612" s="248"/>
      <c r="J612" s="244"/>
      <c r="K612" s="244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138</v>
      </c>
      <c r="AU612" s="253" t="s">
        <v>83</v>
      </c>
      <c r="AV612" s="242" t="s">
        <v>83</v>
      </c>
      <c r="AW612" s="242" t="s">
        <v>30</v>
      </c>
      <c r="AX612" s="242" t="s">
        <v>73</v>
      </c>
      <c r="AY612" s="253" t="s">
        <v>128</v>
      </c>
    </row>
    <row r="613" s="242" customFormat="true" ht="12.8" hidden="false" customHeight="false" outlineLevel="0" collapsed="false">
      <c r="B613" s="243"/>
      <c r="C613" s="244"/>
      <c r="D613" s="233" t="s">
        <v>138</v>
      </c>
      <c r="E613" s="245"/>
      <c r="F613" s="246" t="s">
        <v>174</v>
      </c>
      <c r="G613" s="244"/>
      <c r="H613" s="247" t="n">
        <v>1.275</v>
      </c>
      <c r="I613" s="248"/>
      <c r="J613" s="244"/>
      <c r="K613" s="244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138</v>
      </c>
      <c r="AU613" s="253" t="s">
        <v>83</v>
      </c>
      <c r="AV613" s="242" t="s">
        <v>83</v>
      </c>
      <c r="AW613" s="242" t="s">
        <v>30</v>
      </c>
      <c r="AX613" s="242" t="s">
        <v>73</v>
      </c>
      <c r="AY613" s="253" t="s">
        <v>128</v>
      </c>
    </row>
    <row r="614" s="242" customFormat="true" ht="12.8" hidden="false" customHeight="false" outlineLevel="0" collapsed="false">
      <c r="B614" s="243"/>
      <c r="C614" s="244"/>
      <c r="D614" s="233" t="s">
        <v>138</v>
      </c>
      <c r="E614" s="245"/>
      <c r="F614" s="246" t="s">
        <v>175</v>
      </c>
      <c r="G614" s="244"/>
      <c r="H614" s="247" t="n">
        <v>31.02</v>
      </c>
      <c r="I614" s="248"/>
      <c r="J614" s="244"/>
      <c r="K614" s="244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138</v>
      </c>
      <c r="AU614" s="253" t="s">
        <v>83</v>
      </c>
      <c r="AV614" s="242" t="s">
        <v>83</v>
      </c>
      <c r="AW614" s="242" t="s">
        <v>30</v>
      </c>
      <c r="AX614" s="242" t="s">
        <v>73</v>
      </c>
      <c r="AY614" s="253" t="s">
        <v>128</v>
      </c>
    </row>
    <row r="615" s="242" customFormat="true" ht="12.8" hidden="false" customHeight="false" outlineLevel="0" collapsed="false">
      <c r="B615" s="243"/>
      <c r="C615" s="244"/>
      <c r="D615" s="233" t="s">
        <v>138</v>
      </c>
      <c r="E615" s="245"/>
      <c r="F615" s="246" t="s">
        <v>176</v>
      </c>
      <c r="G615" s="244"/>
      <c r="H615" s="247" t="n">
        <v>1.26</v>
      </c>
      <c r="I615" s="248"/>
      <c r="J615" s="244"/>
      <c r="K615" s="244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138</v>
      </c>
      <c r="AU615" s="253" t="s">
        <v>83</v>
      </c>
      <c r="AV615" s="242" t="s">
        <v>83</v>
      </c>
      <c r="AW615" s="242" t="s">
        <v>30</v>
      </c>
      <c r="AX615" s="242" t="s">
        <v>73</v>
      </c>
      <c r="AY615" s="253" t="s">
        <v>128</v>
      </c>
    </row>
    <row r="616" s="242" customFormat="true" ht="12.8" hidden="false" customHeight="false" outlineLevel="0" collapsed="false">
      <c r="B616" s="243"/>
      <c r="C616" s="244"/>
      <c r="D616" s="233" t="s">
        <v>138</v>
      </c>
      <c r="E616" s="245"/>
      <c r="F616" s="246" t="s">
        <v>177</v>
      </c>
      <c r="G616" s="244"/>
      <c r="H616" s="247" t="n">
        <v>23.22</v>
      </c>
      <c r="I616" s="248"/>
      <c r="J616" s="244"/>
      <c r="K616" s="244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38</v>
      </c>
      <c r="AU616" s="253" t="s">
        <v>83</v>
      </c>
      <c r="AV616" s="242" t="s">
        <v>83</v>
      </c>
      <c r="AW616" s="242" t="s">
        <v>30</v>
      </c>
      <c r="AX616" s="242" t="s">
        <v>73</v>
      </c>
      <c r="AY616" s="253" t="s">
        <v>128</v>
      </c>
    </row>
    <row r="617" s="230" customFormat="true" ht="12.8" hidden="false" customHeight="false" outlineLevel="0" collapsed="false">
      <c r="B617" s="231"/>
      <c r="C617" s="232"/>
      <c r="D617" s="233" t="s">
        <v>138</v>
      </c>
      <c r="E617" s="234"/>
      <c r="F617" s="235" t="s">
        <v>178</v>
      </c>
      <c r="G617" s="232"/>
      <c r="H617" s="234"/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138</v>
      </c>
      <c r="AU617" s="241" t="s">
        <v>83</v>
      </c>
      <c r="AV617" s="230" t="s">
        <v>81</v>
      </c>
      <c r="AW617" s="230" t="s">
        <v>30</v>
      </c>
      <c r="AX617" s="230" t="s">
        <v>73</v>
      </c>
      <c r="AY617" s="241" t="s">
        <v>128</v>
      </c>
    </row>
    <row r="618" s="230" customFormat="true" ht="12.8" hidden="false" customHeight="false" outlineLevel="0" collapsed="false">
      <c r="B618" s="231"/>
      <c r="C618" s="232"/>
      <c r="D618" s="233" t="s">
        <v>138</v>
      </c>
      <c r="E618" s="234"/>
      <c r="F618" s="235" t="s">
        <v>172</v>
      </c>
      <c r="G618" s="232"/>
      <c r="H618" s="234"/>
      <c r="I618" s="236"/>
      <c r="J618" s="232"/>
      <c r="K618" s="232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138</v>
      </c>
      <c r="AU618" s="241" t="s">
        <v>83</v>
      </c>
      <c r="AV618" s="230" t="s">
        <v>81</v>
      </c>
      <c r="AW618" s="230" t="s">
        <v>30</v>
      </c>
      <c r="AX618" s="230" t="s">
        <v>73</v>
      </c>
      <c r="AY618" s="241" t="s">
        <v>128</v>
      </c>
    </row>
    <row r="619" s="242" customFormat="true" ht="12.8" hidden="false" customHeight="false" outlineLevel="0" collapsed="false">
      <c r="B619" s="243"/>
      <c r="C619" s="244"/>
      <c r="D619" s="233" t="s">
        <v>138</v>
      </c>
      <c r="E619" s="245"/>
      <c r="F619" s="246" t="s">
        <v>179</v>
      </c>
      <c r="G619" s="244"/>
      <c r="H619" s="247" t="n">
        <v>6.3</v>
      </c>
      <c r="I619" s="248"/>
      <c r="J619" s="244"/>
      <c r="K619" s="244"/>
      <c r="L619" s="249"/>
      <c r="M619" s="250"/>
      <c r="N619" s="251"/>
      <c r="O619" s="251"/>
      <c r="P619" s="251"/>
      <c r="Q619" s="251"/>
      <c r="R619" s="251"/>
      <c r="S619" s="251"/>
      <c r="T619" s="252"/>
      <c r="AT619" s="253" t="s">
        <v>138</v>
      </c>
      <c r="AU619" s="253" t="s">
        <v>83</v>
      </c>
      <c r="AV619" s="242" t="s">
        <v>83</v>
      </c>
      <c r="AW619" s="242" t="s">
        <v>30</v>
      </c>
      <c r="AX619" s="242" t="s">
        <v>73</v>
      </c>
      <c r="AY619" s="253" t="s">
        <v>128</v>
      </c>
    </row>
    <row r="620" s="242" customFormat="true" ht="12.8" hidden="false" customHeight="false" outlineLevel="0" collapsed="false">
      <c r="B620" s="243"/>
      <c r="C620" s="244"/>
      <c r="D620" s="233" t="s">
        <v>138</v>
      </c>
      <c r="E620" s="245"/>
      <c r="F620" s="246" t="s">
        <v>174</v>
      </c>
      <c r="G620" s="244"/>
      <c r="H620" s="247" t="n">
        <v>1.275</v>
      </c>
      <c r="I620" s="248"/>
      <c r="J620" s="244"/>
      <c r="K620" s="244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38</v>
      </c>
      <c r="AU620" s="253" t="s">
        <v>83</v>
      </c>
      <c r="AV620" s="242" t="s">
        <v>83</v>
      </c>
      <c r="AW620" s="242" t="s">
        <v>30</v>
      </c>
      <c r="AX620" s="242" t="s">
        <v>73</v>
      </c>
      <c r="AY620" s="253" t="s">
        <v>128</v>
      </c>
    </row>
    <row r="621" s="242" customFormat="true" ht="12.8" hidden="false" customHeight="false" outlineLevel="0" collapsed="false">
      <c r="B621" s="243"/>
      <c r="C621" s="244"/>
      <c r="D621" s="233" t="s">
        <v>138</v>
      </c>
      <c r="E621" s="245"/>
      <c r="F621" s="246" t="s">
        <v>180</v>
      </c>
      <c r="G621" s="244"/>
      <c r="H621" s="247" t="n">
        <v>14.28</v>
      </c>
      <c r="I621" s="248"/>
      <c r="J621" s="244"/>
      <c r="K621" s="244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38</v>
      </c>
      <c r="AU621" s="253" t="s">
        <v>83</v>
      </c>
      <c r="AV621" s="242" t="s">
        <v>83</v>
      </c>
      <c r="AW621" s="242" t="s">
        <v>30</v>
      </c>
      <c r="AX621" s="242" t="s">
        <v>73</v>
      </c>
      <c r="AY621" s="253" t="s">
        <v>128</v>
      </c>
    </row>
    <row r="622" s="242" customFormat="true" ht="12.8" hidden="false" customHeight="false" outlineLevel="0" collapsed="false">
      <c r="B622" s="243"/>
      <c r="C622" s="244"/>
      <c r="D622" s="233" t="s">
        <v>138</v>
      </c>
      <c r="E622" s="245"/>
      <c r="F622" s="246" t="s">
        <v>177</v>
      </c>
      <c r="G622" s="244"/>
      <c r="H622" s="247" t="n">
        <v>23.22</v>
      </c>
      <c r="I622" s="248"/>
      <c r="J622" s="244"/>
      <c r="K622" s="244"/>
      <c r="L622" s="249"/>
      <c r="M622" s="250"/>
      <c r="N622" s="251"/>
      <c r="O622" s="251"/>
      <c r="P622" s="251"/>
      <c r="Q622" s="251"/>
      <c r="R622" s="251"/>
      <c r="S622" s="251"/>
      <c r="T622" s="252"/>
      <c r="AT622" s="253" t="s">
        <v>138</v>
      </c>
      <c r="AU622" s="253" t="s">
        <v>83</v>
      </c>
      <c r="AV622" s="242" t="s">
        <v>83</v>
      </c>
      <c r="AW622" s="242" t="s">
        <v>30</v>
      </c>
      <c r="AX622" s="242" t="s">
        <v>73</v>
      </c>
      <c r="AY622" s="253" t="s">
        <v>128</v>
      </c>
    </row>
    <row r="623" s="230" customFormat="true" ht="12.8" hidden="false" customHeight="false" outlineLevel="0" collapsed="false">
      <c r="B623" s="231"/>
      <c r="C623" s="232"/>
      <c r="D623" s="233" t="s">
        <v>138</v>
      </c>
      <c r="E623" s="234"/>
      <c r="F623" s="235" t="s">
        <v>181</v>
      </c>
      <c r="G623" s="232"/>
      <c r="H623" s="234"/>
      <c r="I623" s="236"/>
      <c r="J623" s="232"/>
      <c r="K623" s="232"/>
      <c r="L623" s="237"/>
      <c r="M623" s="238"/>
      <c r="N623" s="239"/>
      <c r="O623" s="239"/>
      <c r="P623" s="239"/>
      <c r="Q623" s="239"/>
      <c r="R623" s="239"/>
      <c r="S623" s="239"/>
      <c r="T623" s="240"/>
      <c r="AT623" s="241" t="s">
        <v>138</v>
      </c>
      <c r="AU623" s="241" t="s">
        <v>83</v>
      </c>
      <c r="AV623" s="230" t="s">
        <v>81</v>
      </c>
      <c r="AW623" s="230" t="s">
        <v>30</v>
      </c>
      <c r="AX623" s="230" t="s">
        <v>73</v>
      </c>
      <c r="AY623" s="241" t="s">
        <v>128</v>
      </c>
    </row>
    <row r="624" s="230" customFormat="true" ht="12.8" hidden="false" customHeight="false" outlineLevel="0" collapsed="false">
      <c r="B624" s="231"/>
      <c r="C624" s="232"/>
      <c r="D624" s="233" t="s">
        <v>138</v>
      </c>
      <c r="E624" s="234"/>
      <c r="F624" s="235" t="s">
        <v>172</v>
      </c>
      <c r="G624" s="232"/>
      <c r="H624" s="234"/>
      <c r="I624" s="236"/>
      <c r="J624" s="232"/>
      <c r="K624" s="232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138</v>
      </c>
      <c r="AU624" s="241" t="s">
        <v>83</v>
      </c>
      <c r="AV624" s="230" t="s">
        <v>81</v>
      </c>
      <c r="AW624" s="230" t="s">
        <v>30</v>
      </c>
      <c r="AX624" s="230" t="s">
        <v>73</v>
      </c>
      <c r="AY624" s="241" t="s">
        <v>128</v>
      </c>
    </row>
    <row r="625" s="242" customFormat="true" ht="12.8" hidden="false" customHeight="false" outlineLevel="0" collapsed="false">
      <c r="B625" s="243"/>
      <c r="C625" s="244"/>
      <c r="D625" s="233" t="s">
        <v>138</v>
      </c>
      <c r="E625" s="245"/>
      <c r="F625" s="246" t="s">
        <v>179</v>
      </c>
      <c r="G625" s="244"/>
      <c r="H625" s="247" t="n">
        <v>6.3</v>
      </c>
      <c r="I625" s="248"/>
      <c r="J625" s="244"/>
      <c r="K625" s="244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138</v>
      </c>
      <c r="AU625" s="253" t="s">
        <v>83</v>
      </c>
      <c r="AV625" s="242" t="s">
        <v>83</v>
      </c>
      <c r="AW625" s="242" t="s">
        <v>30</v>
      </c>
      <c r="AX625" s="242" t="s">
        <v>73</v>
      </c>
      <c r="AY625" s="253" t="s">
        <v>128</v>
      </c>
    </row>
    <row r="626" s="242" customFormat="true" ht="12.8" hidden="false" customHeight="false" outlineLevel="0" collapsed="false">
      <c r="B626" s="243"/>
      <c r="C626" s="244"/>
      <c r="D626" s="233" t="s">
        <v>138</v>
      </c>
      <c r="E626" s="245"/>
      <c r="F626" s="246" t="s">
        <v>174</v>
      </c>
      <c r="G626" s="244"/>
      <c r="H626" s="247" t="n">
        <v>1.275</v>
      </c>
      <c r="I626" s="248"/>
      <c r="J626" s="244"/>
      <c r="K626" s="244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138</v>
      </c>
      <c r="AU626" s="253" t="s">
        <v>83</v>
      </c>
      <c r="AV626" s="242" t="s">
        <v>83</v>
      </c>
      <c r="AW626" s="242" t="s">
        <v>30</v>
      </c>
      <c r="AX626" s="242" t="s">
        <v>73</v>
      </c>
      <c r="AY626" s="253" t="s">
        <v>128</v>
      </c>
    </row>
    <row r="627" s="242" customFormat="true" ht="12.8" hidden="false" customHeight="false" outlineLevel="0" collapsed="false">
      <c r="B627" s="243"/>
      <c r="C627" s="244"/>
      <c r="D627" s="233" t="s">
        <v>138</v>
      </c>
      <c r="E627" s="245"/>
      <c r="F627" s="246" t="s">
        <v>180</v>
      </c>
      <c r="G627" s="244"/>
      <c r="H627" s="247" t="n">
        <v>14.28</v>
      </c>
      <c r="I627" s="248"/>
      <c r="J627" s="244"/>
      <c r="K627" s="244"/>
      <c r="L627" s="249"/>
      <c r="M627" s="250"/>
      <c r="N627" s="251"/>
      <c r="O627" s="251"/>
      <c r="P627" s="251"/>
      <c r="Q627" s="251"/>
      <c r="R627" s="251"/>
      <c r="S627" s="251"/>
      <c r="T627" s="252"/>
      <c r="AT627" s="253" t="s">
        <v>138</v>
      </c>
      <c r="AU627" s="253" t="s">
        <v>83</v>
      </c>
      <c r="AV627" s="242" t="s">
        <v>83</v>
      </c>
      <c r="AW627" s="242" t="s">
        <v>30</v>
      </c>
      <c r="AX627" s="242" t="s">
        <v>73</v>
      </c>
      <c r="AY627" s="253" t="s">
        <v>128</v>
      </c>
    </row>
    <row r="628" s="242" customFormat="true" ht="12.8" hidden="false" customHeight="false" outlineLevel="0" collapsed="false">
      <c r="B628" s="243"/>
      <c r="C628" s="244"/>
      <c r="D628" s="233" t="s">
        <v>138</v>
      </c>
      <c r="E628" s="245"/>
      <c r="F628" s="246" t="s">
        <v>177</v>
      </c>
      <c r="G628" s="244"/>
      <c r="H628" s="247" t="n">
        <v>23.22</v>
      </c>
      <c r="I628" s="248"/>
      <c r="J628" s="244"/>
      <c r="K628" s="244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138</v>
      </c>
      <c r="AU628" s="253" t="s">
        <v>83</v>
      </c>
      <c r="AV628" s="242" t="s">
        <v>83</v>
      </c>
      <c r="AW628" s="242" t="s">
        <v>30</v>
      </c>
      <c r="AX628" s="242" t="s">
        <v>73</v>
      </c>
      <c r="AY628" s="253" t="s">
        <v>128</v>
      </c>
    </row>
    <row r="629" s="277" customFormat="true" ht="12.8" hidden="false" customHeight="false" outlineLevel="0" collapsed="false">
      <c r="B629" s="278"/>
      <c r="C629" s="279"/>
      <c r="D629" s="233" t="s">
        <v>138</v>
      </c>
      <c r="E629" s="280"/>
      <c r="F629" s="281" t="s">
        <v>561</v>
      </c>
      <c r="G629" s="279"/>
      <c r="H629" s="282" t="n">
        <v>159.675</v>
      </c>
      <c r="I629" s="283"/>
      <c r="J629" s="279"/>
      <c r="K629" s="279"/>
      <c r="L629" s="284"/>
      <c r="M629" s="285"/>
      <c r="N629" s="286"/>
      <c r="O629" s="286"/>
      <c r="P629" s="286"/>
      <c r="Q629" s="286"/>
      <c r="R629" s="286"/>
      <c r="S629" s="286"/>
      <c r="T629" s="287"/>
      <c r="AT629" s="288" t="s">
        <v>138</v>
      </c>
      <c r="AU629" s="288" t="s">
        <v>83</v>
      </c>
      <c r="AV629" s="277" t="s">
        <v>129</v>
      </c>
      <c r="AW629" s="277" t="s">
        <v>30</v>
      </c>
      <c r="AX629" s="277" t="s">
        <v>73</v>
      </c>
      <c r="AY629" s="288" t="s">
        <v>128</v>
      </c>
    </row>
    <row r="630" s="230" customFormat="true" ht="12.8" hidden="false" customHeight="false" outlineLevel="0" collapsed="false">
      <c r="B630" s="231"/>
      <c r="C630" s="232"/>
      <c r="D630" s="233" t="s">
        <v>138</v>
      </c>
      <c r="E630" s="234"/>
      <c r="F630" s="235" t="s">
        <v>562</v>
      </c>
      <c r="G630" s="232"/>
      <c r="H630" s="234"/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138</v>
      </c>
      <c r="AU630" s="241" t="s">
        <v>83</v>
      </c>
      <c r="AV630" s="230" t="s">
        <v>81</v>
      </c>
      <c r="AW630" s="230" t="s">
        <v>30</v>
      </c>
      <c r="AX630" s="230" t="s">
        <v>73</v>
      </c>
      <c r="AY630" s="241" t="s">
        <v>128</v>
      </c>
    </row>
    <row r="631" s="230" customFormat="true" ht="12.8" hidden="false" customHeight="false" outlineLevel="0" collapsed="false">
      <c r="B631" s="231"/>
      <c r="C631" s="232"/>
      <c r="D631" s="233" t="s">
        <v>138</v>
      </c>
      <c r="E631" s="234"/>
      <c r="F631" s="235" t="s">
        <v>162</v>
      </c>
      <c r="G631" s="232"/>
      <c r="H631" s="234"/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38</v>
      </c>
      <c r="AU631" s="241" t="s">
        <v>83</v>
      </c>
      <c r="AV631" s="230" t="s">
        <v>81</v>
      </c>
      <c r="AW631" s="230" t="s">
        <v>30</v>
      </c>
      <c r="AX631" s="230" t="s">
        <v>73</v>
      </c>
      <c r="AY631" s="241" t="s">
        <v>128</v>
      </c>
    </row>
    <row r="632" s="242" customFormat="true" ht="12.8" hidden="false" customHeight="false" outlineLevel="0" collapsed="false">
      <c r="B632" s="243"/>
      <c r="C632" s="244"/>
      <c r="D632" s="233" t="s">
        <v>138</v>
      </c>
      <c r="E632" s="245"/>
      <c r="F632" s="246" t="s">
        <v>202</v>
      </c>
      <c r="G632" s="244"/>
      <c r="H632" s="247" t="n">
        <v>34.927</v>
      </c>
      <c r="I632" s="248"/>
      <c r="J632" s="244"/>
      <c r="K632" s="244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38</v>
      </c>
      <c r="AU632" s="253" t="s">
        <v>83</v>
      </c>
      <c r="AV632" s="242" t="s">
        <v>83</v>
      </c>
      <c r="AW632" s="242" t="s">
        <v>30</v>
      </c>
      <c r="AX632" s="242" t="s">
        <v>73</v>
      </c>
      <c r="AY632" s="253" t="s">
        <v>128</v>
      </c>
    </row>
    <row r="633" s="230" customFormat="true" ht="12.8" hidden="false" customHeight="false" outlineLevel="0" collapsed="false">
      <c r="B633" s="231"/>
      <c r="C633" s="232"/>
      <c r="D633" s="233" t="s">
        <v>138</v>
      </c>
      <c r="E633" s="234"/>
      <c r="F633" s="235" t="s">
        <v>171</v>
      </c>
      <c r="G633" s="232"/>
      <c r="H633" s="234"/>
      <c r="I633" s="236"/>
      <c r="J633" s="232"/>
      <c r="K633" s="232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138</v>
      </c>
      <c r="AU633" s="241" t="s">
        <v>83</v>
      </c>
      <c r="AV633" s="230" t="s">
        <v>81</v>
      </c>
      <c r="AW633" s="230" t="s">
        <v>30</v>
      </c>
      <c r="AX633" s="230" t="s">
        <v>73</v>
      </c>
      <c r="AY633" s="241" t="s">
        <v>128</v>
      </c>
    </row>
    <row r="634" s="242" customFormat="true" ht="12.8" hidden="false" customHeight="false" outlineLevel="0" collapsed="false">
      <c r="B634" s="243"/>
      <c r="C634" s="244"/>
      <c r="D634" s="233" t="s">
        <v>138</v>
      </c>
      <c r="E634" s="245"/>
      <c r="F634" s="246" t="s">
        <v>211</v>
      </c>
      <c r="G634" s="244"/>
      <c r="H634" s="247" t="n">
        <v>108.56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38</v>
      </c>
      <c r="AU634" s="253" t="s">
        <v>83</v>
      </c>
      <c r="AV634" s="242" t="s">
        <v>83</v>
      </c>
      <c r="AW634" s="242" t="s">
        <v>30</v>
      </c>
      <c r="AX634" s="242" t="s">
        <v>73</v>
      </c>
      <c r="AY634" s="253" t="s">
        <v>128</v>
      </c>
    </row>
    <row r="635" s="242" customFormat="true" ht="12.8" hidden="false" customHeight="false" outlineLevel="0" collapsed="false">
      <c r="B635" s="243"/>
      <c r="C635" s="244"/>
      <c r="D635" s="233" t="s">
        <v>138</v>
      </c>
      <c r="E635" s="245"/>
      <c r="F635" s="246" t="s">
        <v>212</v>
      </c>
      <c r="G635" s="244"/>
      <c r="H635" s="247" t="n">
        <v>-2.5</v>
      </c>
      <c r="I635" s="248"/>
      <c r="J635" s="244"/>
      <c r="K635" s="244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38</v>
      </c>
      <c r="AU635" s="253" t="s">
        <v>83</v>
      </c>
      <c r="AV635" s="242" t="s">
        <v>83</v>
      </c>
      <c r="AW635" s="242" t="s">
        <v>30</v>
      </c>
      <c r="AX635" s="242" t="s">
        <v>73</v>
      </c>
      <c r="AY635" s="253" t="s">
        <v>128</v>
      </c>
    </row>
    <row r="636" s="242" customFormat="true" ht="12.8" hidden="false" customHeight="false" outlineLevel="0" collapsed="false">
      <c r="B636" s="243"/>
      <c r="C636" s="244"/>
      <c r="D636" s="233" t="s">
        <v>138</v>
      </c>
      <c r="E636" s="245"/>
      <c r="F636" s="246" t="s">
        <v>213</v>
      </c>
      <c r="G636" s="244"/>
      <c r="H636" s="247" t="n">
        <v>-2</v>
      </c>
      <c r="I636" s="248"/>
      <c r="J636" s="244"/>
      <c r="K636" s="244"/>
      <c r="L636" s="249"/>
      <c r="M636" s="250"/>
      <c r="N636" s="251"/>
      <c r="O636" s="251"/>
      <c r="P636" s="251"/>
      <c r="Q636" s="251"/>
      <c r="R636" s="251"/>
      <c r="S636" s="251"/>
      <c r="T636" s="252"/>
      <c r="AT636" s="253" t="s">
        <v>138</v>
      </c>
      <c r="AU636" s="253" t="s">
        <v>83</v>
      </c>
      <c r="AV636" s="242" t="s">
        <v>83</v>
      </c>
      <c r="AW636" s="242" t="s">
        <v>30</v>
      </c>
      <c r="AX636" s="242" t="s">
        <v>73</v>
      </c>
      <c r="AY636" s="253" t="s">
        <v>128</v>
      </c>
    </row>
    <row r="637" s="242" customFormat="true" ht="12.8" hidden="false" customHeight="false" outlineLevel="0" collapsed="false">
      <c r="B637" s="243"/>
      <c r="C637" s="244"/>
      <c r="D637" s="233" t="s">
        <v>138</v>
      </c>
      <c r="E637" s="245"/>
      <c r="F637" s="246" t="s">
        <v>212</v>
      </c>
      <c r="G637" s="244"/>
      <c r="H637" s="247" t="n">
        <v>-2.5</v>
      </c>
      <c r="I637" s="248"/>
      <c r="J637" s="244"/>
      <c r="K637" s="244"/>
      <c r="L637" s="249"/>
      <c r="M637" s="250"/>
      <c r="N637" s="251"/>
      <c r="O637" s="251"/>
      <c r="P637" s="251"/>
      <c r="Q637" s="251"/>
      <c r="R637" s="251"/>
      <c r="S637" s="251"/>
      <c r="T637" s="252"/>
      <c r="AT637" s="253" t="s">
        <v>138</v>
      </c>
      <c r="AU637" s="253" t="s">
        <v>83</v>
      </c>
      <c r="AV637" s="242" t="s">
        <v>83</v>
      </c>
      <c r="AW637" s="242" t="s">
        <v>30</v>
      </c>
      <c r="AX637" s="242" t="s">
        <v>73</v>
      </c>
      <c r="AY637" s="253" t="s">
        <v>128</v>
      </c>
    </row>
    <row r="638" s="242" customFormat="true" ht="12.8" hidden="false" customHeight="false" outlineLevel="0" collapsed="false">
      <c r="B638" s="243"/>
      <c r="C638" s="244"/>
      <c r="D638" s="233" t="s">
        <v>138</v>
      </c>
      <c r="E638" s="245"/>
      <c r="F638" s="246" t="s">
        <v>214</v>
      </c>
      <c r="G638" s="244"/>
      <c r="H638" s="247" t="n">
        <v>-7.965</v>
      </c>
      <c r="I638" s="248"/>
      <c r="J638" s="244"/>
      <c r="K638" s="244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38</v>
      </c>
      <c r="AU638" s="253" t="s">
        <v>83</v>
      </c>
      <c r="AV638" s="242" t="s">
        <v>83</v>
      </c>
      <c r="AW638" s="242" t="s">
        <v>30</v>
      </c>
      <c r="AX638" s="242" t="s">
        <v>73</v>
      </c>
      <c r="AY638" s="253" t="s">
        <v>128</v>
      </c>
    </row>
    <row r="639" s="242" customFormat="true" ht="12.8" hidden="false" customHeight="false" outlineLevel="0" collapsed="false">
      <c r="B639" s="243"/>
      <c r="C639" s="244"/>
      <c r="D639" s="233" t="s">
        <v>138</v>
      </c>
      <c r="E639" s="245"/>
      <c r="F639" s="246" t="s">
        <v>215</v>
      </c>
      <c r="G639" s="244"/>
      <c r="H639" s="247" t="n">
        <v>-10.61</v>
      </c>
      <c r="I639" s="248"/>
      <c r="J639" s="244"/>
      <c r="K639" s="244"/>
      <c r="L639" s="249"/>
      <c r="M639" s="250"/>
      <c r="N639" s="251"/>
      <c r="O639" s="251"/>
      <c r="P639" s="251"/>
      <c r="Q639" s="251"/>
      <c r="R639" s="251"/>
      <c r="S639" s="251"/>
      <c r="T639" s="252"/>
      <c r="AT639" s="253" t="s">
        <v>138</v>
      </c>
      <c r="AU639" s="253" t="s">
        <v>83</v>
      </c>
      <c r="AV639" s="242" t="s">
        <v>83</v>
      </c>
      <c r="AW639" s="242" t="s">
        <v>30</v>
      </c>
      <c r="AX639" s="242" t="s">
        <v>73</v>
      </c>
      <c r="AY639" s="253" t="s">
        <v>128</v>
      </c>
    </row>
    <row r="640" s="230" customFormat="true" ht="12.8" hidden="false" customHeight="false" outlineLevel="0" collapsed="false">
      <c r="B640" s="231"/>
      <c r="C640" s="232"/>
      <c r="D640" s="233" t="s">
        <v>138</v>
      </c>
      <c r="E640" s="234"/>
      <c r="F640" s="235" t="s">
        <v>178</v>
      </c>
      <c r="G640" s="232"/>
      <c r="H640" s="234"/>
      <c r="I640" s="236"/>
      <c r="J640" s="232"/>
      <c r="K640" s="232"/>
      <c r="L640" s="237"/>
      <c r="M640" s="238"/>
      <c r="N640" s="239"/>
      <c r="O640" s="239"/>
      <c r="P640" s="239"/>
      <c r="Q640" s="239"/>
      <c r="R640" s="239"/>
      <c r="S640" s="239"/>
      <c r="T640" s="240"/>
      <c r="AT640" s="241" t="s">
        <v>138</v>
      </c>
      <c r="AU640" s="241" t="s">
        <v>83</v>
      </c>
      <c r="AV640" s="230" t="s">
        <v>81</v>
      </c>
      <c r="AW640" s="230" t="s">
        <v>30</v>
      </c>
      <c r="AX640" s="230" t="s">
        <v>73</v>
      </c>
      <c r="AY640" s="241" t="s">
        <v>128</v>
      </c>
    </row>
    <row r="641" s="242" customFormat="true" ht="12.8" hidden="false" customHeight="false" outlineLevel="0" collapsed="false">
      <c r="B641" s="243"/>
      <c r="C641" s="244"/>
      <c r="D641" s="233" t="s">
        <v>138</v>
      </c>
      <c r="E641" s="245"/>
      <c r="F641" s="246" t="s">
        <v>216</v>
      </c>
      <c r="G641" s="244"/>
      <c r="H641" s="247" t="n">
        <v>71.55</v>
      </c>
      <c r="I641" s="248"/>
      <c r="J641" s="244"/>
      <c r="K641" s="244"/>
      <c r="L641" s="249"/>
      <c r="M641" s="250"/>
      <c r="N641" s="251"/>
      <c r="O641" s="251"/>
      <c r="P641" s="251"/>
      <c r="Q641" s="251"/>
      <c r="R641" s="251"/>
      <c r="S641" s="251"/>
      <c r="T641" s="252"/>
      <c r="AT641" s="253" t="s">
        <v>138</v>
      </c>
      <c r="AU641" s="253" t="s">
        <v>83</v>
      </c>
      <c r="AV641" s="242" t="s">
        <v>83</v>
      </c>
      <c r="AW641" s="242" t="s">
        <v>30</v>
      </c>
      <c r="AX641" s="242" t="s">
        <v>73</v>
      </c>
      <c r="AY641" s="253" t="s">
        <v>128</v>
      </c>
    </row>
    <row r="642" s="242" customFormat="true" ht="12.8" hidden="false" customHeight="false" outlineLevel="0" collapsed="false">
      <c r="B642" s="243"/>
      <c r="C642" s="244"/>
      <c r="D642" s="233" t="s">
        <v>138</v>
      </c>
      <c r="E642" s="245"/>
      <c r="F642" s="246" t="s">
        <v>212</v>
      </c>
      <c r="G642" s="244"/>
      <c r="H642" s="247" t="n">
        <v>-2.5</v>
      </c>
      <c r="I642" s="248"/>
      <c r="J642" s="244"/>
      <c r="K642" s="244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38</v>
      </c>
      <c r="AU642" s="253" t="s">
        <v>83</v>
      </c>
      <c r="AV642" s="242" t="s">
        <v>83</v>
      </c>
      <c r="AW642" s="242" t="s">
        <v>30</v>
      </c>
      <c r="AX642" s="242" t="s">
        <v>73</v>
      </c>
      <c r="AY642" s="253" t="s">
        <v>128</v>
      </c>
    </row>
    <row r="643" s="242" customFormat="true" ht="12.8" hidden="false" customHeight="false" outlineLevel="0" collapsed="false">
      <c r="B643" s="243"/>
      <c r="C643" s="244"/>
      <c r="D643" s="233" t="s">
        <v>138</v>
      </c>
      <c r="E643" s="245"/>
      <c r="F643" s="246" t="s">
        <v>217</v>
      </c>
      <c r="G643" s="244"/>
      <c r="H643" s="247" t="n">
        <v>-1.8</v>
      </c>
      <c r="I643" s="248"/>
      <c r="J643" s="244"/>
      <c r="K643" s="244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138</v>
      </c>
      <c r="AU643" s="253" t="s">
        <v>83</v>
      </c>
      <c r="AV643" s="242" t="s">
        <v>83</v>
      </c>
      <c r="AW643" s="242" t="s">
        <v>30</v>
      </c>
      <c r="AX643" s="242" t="s">
        <v>73</v>
      </c>
      <c r="AY643" s="253" t="s">
        <v>128</v>
      </c>
    </row>
    <row r="644" s="242" customFormat="true" ht="12.8" hidden="false" customHeight="false" outlineLevel="0" collapsed="false">
      <c r="B644" s="243"/>
      <c r="C644" s="244"/>
      <c r="D644" s="233" t="s">
        <v>138</v>
      </c>
      <c r="E644" s="245"/>
      <c r="F644" s="246" t="s">
        <v>218</v>
      </c>
      <c r="G644" s="244"/>
      <c r="H644" s="247" t="n">
        <v>-2.94</v>
      </c>
      <c r="I644" s="248"/>
      <c r="J644" s="244"/>
      <c r="K644" s="244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138</v>
      </c>
      <c r="AU644" s="253" t="s">
        <v>83</v>
      </c>
      <c r="AV644" s="242" t="s">
        <v>83</v>
      </c>
      <c r="AW644" s="242" t="s">
        <v>30</v>
      </c>
      <c r="AX644" s="242" t="s">
        <v>73</v>
      </c>
      <c r="AY644" s="253" t="s">
        <v>128</v>
      </c>
    </row>
    <row r="645" s="242" customFormat="true" ht="12.8" hidden="false" customHeight="false" outlineLevel="0" collapsed="false">
      <c r="B645" s="243"/>
      <c r="C645" s="244"/>
      <c r="D645" s="233" t="s">
        <v>138</v>
      </c>
      <c r="E645" s="245"/>
      <c r="F645" s="246" t="s">
        <v>219</v>
      </c>
      <c r="G645" s="244"/>
      <c r="H645" s="247" t="n">
        <v>-6.89</v>
      </c>
      <c r="I645" s="248"/>
      <c r="J645" s="244"/>
      <c r="K645" s="244"/>
      <c r="L645" s="249"/>
      <c r="M645" s="250"/>
      <c r="N645" s="251"/>
      <c r="O645" s="251"/>
      <c r="P645" s="251"/>
      <c r="Q645" s="251"/>
      <c r="R645" s="251"/>
      <c r="S645" s="251"/>
      <c r="T645" s="252"/>
      <c r="AT645" s="253" t="s">
        <v>138</v>
      </c>
      <c r="AU645" s="253" t="s">
        <v>83</v>
      </c>
      <c r="AV645" s="242" t="s">
        <v>83</v>
      </c>
      <c r="AW645" s="242" t="s">
        <v>30</v>
      </c>
      <c r="AX645" s="242" t="s">
        <v>73</v>
      </c>
      <c r="AY645" s="253" t="s">
        <v>128</v>
      </c>
    </row>
    <row r="646" s="242" customFormat="true" ht="12.8" hidden="false" customHeight="false" outlineLevel="0" collapsed="false">
      <c r="B646" s="243"/>
      <c r="C646" s="244"/>
      <c r="D646" s="233" t="s">
        <v>138</v>
      </c>
      <c r="E646" s="245"/>
      <c r="F646" s="246" t="s">
        <v>220</v>
      </c>
      <c r="G646" s="244"/>
      <c r="H646" s="247" t="n">
        <v>-7.155</v>
      </c>
      <c r="I646" s="248"/>
      <c r="J646" s="244"/>
      <c r="K646" s="244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138</v>
      </c>
      <c r="AU646" s="253" t="s">
        <v>83</v>
      </c>
      <c r="AV646" s="242" t="s">
        <v>83</v>
      </c>
      <c r="AW646" s="242" t="s">
        <v>30</v>
      </c>
      <c r="AX646" s="242" t="s">
        <v>73</v>
      </c>
      <c r="AY646" s="253" t="s">
        <v>128</v>
      </c>
    </row>
    <row r="647" s="230" customFormat="true" ht="12.8" hidden="false" customHeight="false" outlineLevel="0" collapsed="false">
      <c r="B647" s="231"/>
      <c r="C647" s="232"/>
      <c r="D647" s="233" t="s">
        <v>138</v>
      </c>
      <c r="E647" s="234"/>
      <c r="F647" s="235" t="s">
        <v>181</v>
      </c>
      <c r="G647" s="232"/>
      <c r="H647" s="234"/>
      <c r="I647" s="236"/>
      <c r="J647" s="232"/>
      <c r="K647" s="232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138</v>
      </c>
      <c r="AU647" s="241" t="s">
        <v>83</v>
      </c>
      <c r="AV647" s="230" t="s">
        <v>81</v>
      </c>
      <c r="AW647" s="230" t="s">
        <v>30</v>
      </c>
      <c r="AX647" s="230" t="s">
        <v>73</v>
      </c>
      <c r="AY647" s="241" t="s">
        <v>128</v>
      </c>
    </row>
    <row r="648" s="242" customFormat="true" ht="12.8" hidden="false" customHeight="false" outlineLevel="0" collapsed="false">
      <c r="B648" s="243"/>
      <c r="C648" s="244"/>
      <c r="D648" s="233" t="s">
        <v>138</v>
      </c>
      <c r="E648" s="245"/>
      <c r="F648" s="246" t="s">
        <v>216</v>
      </c>
      <c r="G648" s="244"/>
      <c r="H648" s="247" t="n">
        <v>71.55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38</v>
      </c>
      <c r="AU648" s="253" t="s">
        <v>83</v>
      </c>
      <c r="AV648" s="242" t="s">
        <v>83</v>
      </c>
      <c r="AW648" s="242" t="s">
        <v>30</v>
      </c>
      <c r="AX648" s="242" t="s">
        <v>73</v>
      </c>
      <c r="AY648" s="253" t="s">
        <v>128</v>
      </c>
    </row>
    <row r="649" s="242" customFormat="true" ht="12.8" hidden="false" customHeight="false" outlineLevel="0" collapsed="false">
      <c r="B649" s="243"/>
      <c r="C649" s="244"/>
      <c r="D649" s="233" t="s">
        <v>138</v>
      </c>
      <c r="E649" s="245"/>
      <c r="F649" s="246" t="s">
        <v>212</v>
      </c>
      <c r="G649" s="244"/>
      <c r="H649" s="247" t="n">
        <v>-2.5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38</v>
      </c>
      <c r="AU649" s="253" t="s">
        <v>83</v>
      </c>
      <c r="AV649" s="242" t="s">
        <v>83</v>
      </c>
      <c r="AW649" s="242" t="s">
        <v>30</v>
      </c>
      <c r="AX649" s="242" t="s">
        <v>73</v>
      </c>
      <c r="AY649" s="253" t="s">
        <v>128</v>
      </c>
    </row>
    <row r="650" s="242" customFormat="true" ht="12.8" hidden="false" customHeight="false" outlineLevel="0" collapsed="false">
      <c r="B650" s="243"/>
      <c r="C650" s="244"/>
      <c r="D650" s="233" t="s">
        <v>138</v>
      </c>
      <c r="E650" s="245"/>
      <c r="F650" s="246" t="s">
        <v>221</v>
      </c>
      <c r="G650" s="244"/>
      <c r="H650" s="247" t="n">
        <v>-7.2</v>
      </c>
      <c r="I650" s="248"/>
      <c r="J650" s="244"/>
      <c r="K650" s="244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138</v>
      </c>
      <c r="AU650" s="253" t="s">
        <v>83</v>
      </c>
      <c r="AV650" s="242" t="s">
        <v>83</v>
      </c>
      <c r="AW650" s="242" t="s">
        <v>30</v>
      </c>
      <c r="AX650" s="242" t="s">
        <v>73</v>
      </c>
      <c r="AY650" s="253" t="s">
        <v>128</v>
      </c>
    </row>
    <row r="651" s="242" customFormat="true" ht="12.8" hidden="false" customHeight="false" outlineLevel="0" collapsed="false">
      <c r="B651" s="243"/>
      <c r="C651" s="244"/>
      <c r="D651" s="233" t="s">
        <v>138</v>
      </c>
      <c r="E651" s="245"/>
      <c r="F651" s="246" t="s">
        <v>222</v>
      </c>
      <c r="G651" s="244"/>
      <c r="H651" s="247" t="n">
        <v>-2.255</v>
      </c>
      <c r="I651" s="248"/>
      <c r="J651" s="244"/>
      <c r="K651" s="244"/>
      <c r="L651" s="249"/>
      <c r="M651" s="250"/>
      <c r="N651" s="251"/>
      <c r="O651" s="251"/>
      <c r="P651" s="251"/>
      <c r="Q651" s="251"/>
      <c r="R651" s="251"/>
      <c r="S651" s="251"/>
      <c r="T651" s="252"/>
      <c r="AT651" s="253" t="s">
        <v>138</v>
      </c>
      <c r="AU651" s="253" t="s">
        <v>83</v>
      </c>
      <c r="AV651" s="242" t="s">
        <v>83</v>
      </c>
      <c r="AW651" s="242" t="s">
        <v>30</v>
      </c>
      <c r="AX651" s="242" t="s">
        <v>73</v>
      </c>
      <c r="AY651" s="253" t="s">
        <v>128</v>
      </c>
    </row>
    <row r="652" s="242" customFormat="true" ht="12.8" hidden="false" customHeight="false" outlineLevel="0" collapsed="false">
      <c r="B652" s="243"/>
      <c r="C652" s="244"/>
      <c r="D652" s="233" t="s">
        <v>138</v>
      </c>
      <c r="E652" s="245"/>
      <c r="F652" s="246" t="s">
        <v>219</v>
      </c>
      <c r="G652" s="244"/>
      <c r="H652" s="247" t="n">
        <v>-6.89</v>
      </c>
      <c r="I652" s="248"/>
      <c r="J652" s="244"/>
      <c r="K652" s="244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38</v>
      </c>
      <c r="AU652" s="253" t="s">
        <v>83</v>
      </c>
      <c r="AV652" s="242" t="s">
        <v>83</v>
      </c>
      <c r="AW652" s="242" t="s">
        <v>30</v>
      </c>
      <c r="AX652" s="242" t="s">
        <v>73</v>
      </c>
      <c r="AY652" s="253" t="s">
        <v>128</v>
      </c>
    </row>
    <row r="653" s="242" customFormat="true" ht="12.8" hidden="false" customHeight="false" outlineLevel="0" collapsed="false">
      <c r="B653" s="243"/>
      <c r="C653" s="244"/>
      <c r="D653" s="233" t="s">
        <v>138</v>
      </c>
      <c r="E653" s="245"/>
      <c r="F653" s="246" t="s">
        <v>220</v>
      </c>
      <c r="G653" s="244"/>
      <c r="H653" s="247" t="n">
        <v>-7.155</v>
      </c>
      <c r="I653" s="248"/>
      <c r="J653" s="244"/>
      <c r="K653" s="244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38</v>
      </c>
      <c r="AU653" s="253" t="s">
        <v>83</v>
      </c>
      <c r="AV653" s="242" t="s">
        <v>83</v>
      </c>
      <c r="AW653" s="242" t="s">
        <v>30</v>
      </c>
      <c r="AX653" s="242" t="s">
        <v>73</v>
      </c>
      <c r="AY653" s="253" t="s">
        <v>128</v>
      </c>
    </row>
    <row r="654" s="277" customFormat="true" ht="12.8" hidden="false" customHeight="false" outlineLevel="0" collapsed="false">
      <c r="B654" s="278"/>
      <c r="C654" s="279"/>
      <c r="D654" s="233" t="s">
        <v>138</v>
      </c>
      <c r="E654" s="280"/>
      <c r="F654" s="281" t="s">
        <v>561</v>
      </c>
      <c r="G654" s="279"/>
      <c r="H654" s="282" t="n">
        <v>213.727</v>
      </c>
      <c r="I654" s="283"/>
      <c r="J654" s="279"/>
      <c r="K654" s="279"/>
      <c r="L654" s="284"/>
      <c r="M654" s="285"/>
      <c r="N654" s="286"/>
      <c r="O654" s="286"/>
      <c r="P654" s="286"/>
      <c r="Q654" s="286"/>
      <c r="R654" s="286"/>
      <c r="S654" s="286"/>
      <c r="T654" s="287"/>
      <c r="AT654" s="288" t="s">
        <v>138</v>
      </c>
      <c r="AU654" s="288" t="s">
        <v>83</v>
      </c>
      <c r="AV654" s="277" t="s">
        <v>129</v>
      </c>
      <c r="AW654" s="277" t="s">
        <v>30</v>
      </c>
      <c r="AX654" s="277" t="s">
        <v>73</v>
      </c>
      <c r="AY654" s="288" t="s">
        <v>128</v>
      </c>
    </row>
    <row r="655" s="254" customFormat="true" ht="12.8" hidden="false" customHeight="false" outlineLevel="0" collapsed="false">
      <c r="B655" s="255"/>
      <c r="C655" s="256"/>
      <c r="D655" s="233" t="s">
        <v>138</v>
      </c>
      <c r="E655" s="257"/>
      <c r="F655" s="258" t="s">
        <v>141</v>
      </c>
      <c r="G655" s="256"/>
      <c r="H655" s="259" t="n">
        <v>373.402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138</v>
      </c>
      <c r="AU655" s="265" t="s">
        <v>83</v>
      </c>
      <c r="AV655" s="254" t="s">
        <v>136</v>
      </c>
      <c r="AW655" s="254" t="s">
        <v>30</v>
      </c>
      <c r="AX655" s="254" t="s">
        <v>81</v>
      </c>
      <c r="AY655" s="265" t="s">
        <v>128</v>
      </c>
    </row>
    <row r="656" s="24" customFormat="true" ht="24" hidden="false" customHeight="true" outlineLevel="0" collapsed="false">
      <c r="B656" s="25"/>
      <c r="C656" s="217" t="s">
        <v>563</v>
      </c>
      <c r="D656" s="217" t="s">
        <v>131</v>
      </c>
      <c r="E656" s="218" t="s">
        <v>564</v>
      </c>
      <c r="F656" s="219" t="s">
        <v>565</v>
      </c>
      <c r="G656" s="220" t="s">
        <v>149</v>
      </c>
      <c r="H656" s="221" t="n">
        <v>122.06</v>
      </c>
      <c r="I656" s="222"/>
      <c r="J656" s="223" t="n">
        <f aca="false">ROUND(I656*H656,2)</f>
        <v>0</v>
      </c>
      <c r="K656" s="219" t="s">
        <v>135</v>
      </c>
      <c r="L656" s="30"/>
      <c r="M656" s="224"/>
      <c r="N656" s="225" t="s">
        <v>38</v>
      </c>
      <c r="O656" s="69"/>
      <c r="P656" s="226" t="n">
        <f aca="false">O656*H656</f>
        <v>0</v>
      </c>
      <c r="Q656" s="226" t="n">
        <v>0.0002</v>
      </c>
      <c r="R656" s="226" t="n">
        <f aca="false">Q656*H656</f>
        <v>0.024412</v>
      </c>
      <c r="S656" s="226" t="n">
        <v>0</v>
      </c>
      <c r="T656" s="227" t="n">
        <f aca="false">S656*H656</f>
        <v>0</v>
      </c>
      <c r="AR656" s="228" t="s">
        <v>233</v>
      </c>
      <c r="AT656" s="228" t="s">
        <v>131</v>
      </c>
      <c r="AU656" s="228" t="s">
        <v>83</v>
      </c>
      <c r="AY656" s="3" t="s">
        <v>128</v>
      </c>
      <c r="BE656" s="229" t="n">
        <f aca="false">IF(N656="základní",J656,0)</f>
        <v>0</v>
      </c>
      <c r="BF656" s="229" t="n">
        <f aca="false">IF(N656="snížená",J656,0)</f>
        <v>0</v>
      </c>
      <c r="BG656" s="229" t="n">
        <f aca="false">IF(N656="zákl. přenesená",J656,0)</f>
        <v>0</v>
      </c>
      <c r="BH656" s="229" t="n">
        <f aca="false">IF(N656="sníž. přenesená",J656,0)</f>
        <v>0</v>
      </c>
      <c r="BI656" s="229" t="n">
        <f aca="false">IF(N656="nulová",J656,0)</f>
        <v>0</v>
      </c>
      <c r="BJ656" s="3" t="s">
        <v>81</v>
      </c>
      <c r="BK656" s="229" t="n">
        <f aca="false">ROUND(I656*H656,2)</f>
        <v>0</v>
      </c>
      <c r="BL656" s="3" t="s">
        <v>233</v>
      </c>
      <c r="BM656" s="228" t="s">
        <v>566</v>
      </c>
    </row>
    <row r="657" s="230" customFormat="true" ht="12.8" hidden="false" customHeight="false" outlineLevel="0" collapsed="false">
      <c r="B657" s="231"/>
      <c r="C657" s="232"/>
      <c r="D657" s="233" t="s">
        <v>138</v>
      </c>
      <c r="E657" s="234"/>
      <c r="F657" s="235" t="s">
        <v>567</v>
      </c>
      <c r="G657" s="232"/>
      <c r="H657" s="234"/>
      <c r="I657" s="236"/>
      <c r="J657" s="232"/>
      <c r="K657" s="232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38</v>
      </c>
      <c r="AU657" s="241" t="s">
        <v>83</v>
      </c>
      <c r="AV657" s="230" t="s">
        <v>81</v>
      </c>
      <c r="AW657" s="230" t="s">
        <v>30</v>
      </c>
      <c r="AX657" s="230" t="s">
        <v>73</v>
      </c>
      <c r="AY657" s="241" t="s">
        <v>128</v>
      </c>
    </row>
    <row r="658" s="230" customFormat="true" ht="12.8" hidden="false" customHeight="false" outlineLevel="0" collapsed="false">
      <c r="B658" s="231"/>
      <c r="C658" s="232"/>
      <c r="D658" s="233" t="s">
        <v>138</v>
      </c>
      <c r="E658" s="234"/>
      <c r="F658" s="235" t="s">
        <v>191</v>
      </c>
      <c r="G658" s="232"/>
      <c r="H658" s="234"/>
      <c r="I658" s="236"/>
      <c r="J658" s="232"/>
      <c r="K658" s="232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138</v>
      </c>
      <c r="AU658" s="241" t="s">
        <v>83</v>
      </c>
      <c r="AV658" s="230" t="s">
        <v>81</v>
      </c>
      <c r="AW658" s="230" t="s">
        <v>30</v>
      </c>
      <c r="AX658" s="230" t="s">
        <v>73</v>
      </c>
      <c r="AY658" s="241" t="s">
        <v>128</v>
      </c>
    </row>
    <row r="659" s="242" customFormat="true" ht="12.8" hidden="false" customHeight="false" outlineLevel="0" collapsed="false">
      <c r="B659" s="243"/>
      <c r="C659" s="244"/>
      <c r="D659" s="233" t="s">
        <v>138</v>
      </c>
      <c r="E659" s="245"/>
      <c r="F659" s="246" t="s">
        <v>568</v>
      </c>
      <c r="G659" s="244"/>
      <c r="H659" s="247" t="n">
        <v>125.84</v>
      </c>
      <c r="I659" s="248"/>
      <c r="J659" s="244"/>
      <c r="K659" s="244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38</v>
      </c>
      <c r="AU659" s="253" t="s">
        <v>83</v>
      </c>
      <c r="AV659" s="242" t="s">
        <v>83</v>
      </c>
      <c r="AW659" s="242" t="s">
        <v>30</v>
      </c>
      <c r="AX659" s="242" t="s">
        <v>73</v>
      </c>
      <c r="AY659" s="253" t="s">
        <v>128</v>
      </c>
    </row>
    <row r="660" s="242" customFormat="true" ht="12.8" hidden="false" customHeight="false" outlineLevel="0" collapsed="false">
      <c r="B660" s="243"/>
      <c r="C660" s="244"/>
      <c r="D660" s="233" t="s">
        <v>138</v>
      </c>
      <c r="E660" s="245"/>
      <c r="F660" s="246" t="s">
        <v>325</v>
      </c>
      <c r="G660" s="244"/>
      <c r="H660" s="247" t="n">
        <v>-3.78</v>
      </c>
      <c r="I660" s="248"/>
      <c r="J660" s="244"/>
      <c r="K660" s="244"/>
      <c r="L660" s="249"/>
      <c r="M660" s="250"/>
      <c r="N660" s="251"/>
      <c r="O660" s="251"/>
      <c r="P660" s="251"/>
      <c r="Q660" s="251"/>
      <c r="R660" s="251"/>
      <c r="S660" s="251"/>
      <c r="T660" s="252"/>
      <c r="AT660" s="253" t="s">
        <v>138</v>
      </c>
      <c r="AU660" s="253" t="s">
        <v>83</v>
      </c>
      <c r="AV660" s="242" t="s">
        <v>83</v>
      </c>
      <c r="AW660" s="242" t="s">
        <v>30</v>
      </c>
      <c r="AX660" s="242" t="s">
        <v>73</v>
      </c>
      <c r="AY660" s="253" t="s">
        <v>128</v>
      </c>
    </row>
    <row r="661" s="254" customFormat="true" ht="12.8" hidden="false" customHeight="false" outlineLevel="0" collapsed="false">
      <c r="B661" s="255"/>
      <c r="C661" s="256"/>
      <c r="D661" s="233" t="s">
        <v>138</v>
      </c>
      <c r="E661" s="257"/>
      <c r="F661" s="258" t="s">
        <v>141</v>
      </c>
      <c r="G661" s="256"/>
      <c r="H661" s="259" t="n">
        <v>122.06</v>
      </c>
      <c r="I661" s="260"/>
      <c r="J661" s="256"/>
      <c r="K661" s="256"/>
      <c r="L661" s="261"/>
      <c r="M661" s="262"/>
      <c r="N661" s="263"/>
      <c r="O661" s="263"/>
      <c r="P661" s="263"/>
      <c r="Q661" s="263"/>
      <c r="R661" s="263"/>
      <c r="S661" s="263"/>
      <c r="T661" s="264"/>
      <c r="AT661" s="265" t="s">
        <v>138</v>
      </c>
      <c r="AU661" s="265" t="s">
        <v>83</v>
      </c>
      <c r="AV661" s="254" t="s">
        <v>136</v>
      </c>
      <c r="AW661" s="254" t="s">
        <v>30</v>
      </c>
      <c r="AX661" s="254" t="s">
        <v>81</v>
      </c>
      <c r="AY661" s="265" t="s">
        <v>128</v>
      </c>
    </row>
    <row r="662" s="24" customFormat="true" ht="24" hidden="false" customHeight="true" outlineLevel="0" collapsed="false">
      <c r="B662" s="25"/>
      <c r="C662" s="217" t="s">
        <v>569</v>
      </c>
      <c r="D662" s="217" t="s">
        <v>131</v>
      </c>
      <c r="E662" s="218" t="s">
        <v>570</v>
      </c>
      <c r="F662" s="219" t="s">
        <v>571</v>
      </c>
      <c r="G662" s="220" t="s">
        <v>149</v>
      </c>
      <c r="H662" s="221" t="n">
        <v>373.402</v>
      </c>
      <c r="I662" s="222"/>
      <c r="J662" s="223" t="n">
        <f aca="false">ROUND(I662*H662,2)</f>
        <v>0</v>
      </c>
      <c r="K662" s="219" t="s">
        <v>135</v>
      </c>
      <c r="L662" s="30"/>
      <c r="M662" s="224"/>
      <c r="N662" s="225" t="s">
        <v>38</v>
      </c>
      <c r="O662" s="69"/>
      <c r="P662" s="226" t="n">
        <f aca="false">O662*H662</f>
        <v>0</v>
      </c>
      <c r="Q662" s="226" t="n">
        <v>0.00029</v>
      </c>
      <c r="R662" s="226" t="n">
        <f aca="false">Q662*H662</f>
        <v>0.10828658</v>
      </c>
      <c r="S662" s="226" t="n">
        <v>0</v>
      </c>
      <c r="T662" s="227" t="n">
        <f aca="false">S662*H662</f>
        <v>0</v>
      </c>
      <c r="AR662" s="228" t="s">
        <v>233</v>
      </c>
      <c r="AT662" s="228" t="s">
        <v>131</v>
      </c>
      <c r="AU662" s="228" t="s">
        <v>83</v>
      </c>
      <c r="AY662" s="3" t="s">
        <v>128</v>
      </c>
      <c r="BE662" s="229" t="n">
        <f aca="false">IF(N662="základní",J662,0)</f>
        <v>0</v>
      </c>
      <c r="BF662" s="229" t="n">
        <f aca="false">IF(N662="snížená",J662,0)</f>
        <v>0</v>
      </c>
      <c r="BG662" s="229" t="n">
        <f aca="false">IF(N662="zákl. přenesená",J662,0)</f>
        <v>0</v>
      </c>
      <c r="BH662" s="229" t="n">
        <f aca="false">IF(N662="sníž. přenesená",J662,0)</f>
        <v>0</v>
      </c>
      <c r="BI662" s="229" t="n">
        <f aca="false">IF(N662="nulová",J662,0)</f>
        <v>0</v>
      </c>
      <c r="BJ662" s="3" t="s">
        <v>81</v>
      </c>
      <c r="BK662" s="229" t="n">
        <f aca="false">ROUND(I662*H662,2)</f>
        <v>0</v>
      </c>
      <c r="BL662" s="3" t="s">
        <v>233</v>
      </c>
      <c r="BM662" s="228" t="s">
        <v>572</v>
      </c>
    </row>
    <row r="663" s="24" customFormat="true" ht="24" hidden="false" customHeight="true" outlineLevel="0" collapsed="false">
      <c r="B663" s="25"/>
      <c r="C663" s="217" t="s">
        <v>573</v>
      </c>
      <c r="D663" s="217" t="s">
        <v>131</v>
      </c>
      <c r="E663" s="218" t="s">
        <v>574</v>
      </c>
      <c r="F663" s="219" t="s">
        <v>575</v>
      </c>
      <c r="G663" s="220" t="s">
        <v>149</v>
      </c>
      <c r="H663" s="221" t="n">
        <v>122.06</v>
      </c>
      <c r="I663" s="222"/>
      <c r="J663" s="223" t="n">
        <f aca="false">ROUND(I663*H663,2)</f>
        <v>0</v>
      </c>
      <c r="K663" s="219" t="s">
        <v>135</v>
      </c>
      <c r="L663" s="30"/>
      <c r="M663" s="224"/>
      <c r="N663" s="225" t="s">
        <v>38</v>
      </c>
      <c r="O663" s="69"/>
      <c r="P663" s="226" t="n">
        <f aca="false">O663*H663</f>
        <v>0</v>
      </c>
      <c r="Q663" s="226" t="n">
        <v>0.00029</v>
      </c>
      <c r="R663" s="226" t="n">
        <f aca="false">Q663*H663</f>
        <v>0.0353974</v>
      </c>
      <c r="S663" s="226" t="n">
        <v>0</v>
      </c>
      <c r="T663" s="227" t="n">
        <f aca="false">S663*H663</f>
        <v>0</v>
      </c>
      <c r="AR663" s="228" t="s">
        <v>233</v>
      </c>
      <c r="AT663" s="228" t="s">
        <v>131</v>
      </c>
      <c r="AU663" s="228" t="s">
        <v>83</v>
      </c>
      <c r="AY663" s="3" t="s">
        <v>128</v>
      </c>
      <c r="BE663" s="229" t="n">
        <f aca="false">IF(N663="základní",J663,0)</f>
        <v>0</v>
      </c>
      <c r="BF663" s="229" t="n">
        <f aca="false">IF(N663="snížená",J663,0)</f>
        <v>0</v>
      </c>
      <c r="BG663" s="229" t="n">
        <f aca="false">IF(N663="zákl. přenesená",J663,0)</f>
        <v>0</v>
      </c>
      <c r="BH663" s="229" t="n">
        <f aca="false">IF(N663="sníž. přenesená",J663,0)</f>
        <v>0</v>
      </c>
      <c r="BI663" s="229" t="n">
        <f aca="false">IF(N663="nulová",J663,0)</f>
        <v>0</v>
      </c>
      <c r="BJ663" s="3" t="s">
        <v>81</v>
      </c>
      <c r="BK663" s="229" t="n">
        <f aca="false">ROUND(I663*H663,2)</f>
        <v>0</v>
      </c>
      <c r="BL663" s="3" t="s">
        <v>233</v>
      </c>
      <c r="BM663" s="228" t="s">
        <v>576</v>
      </c>
    </row>
    <row r="664" s="200" customFormat="true" ht="25.9" hidden="false" customHeight="true" outlineLevel="0" collapsed="false">
      <c r="B664" s="201"/>
      <c r="C664" s="202"/>
      <c r="D664" s="203" t="s">
        <v>72</v>
      </c>
      <c r="E664" s="204" t="s">
        <v>417</v>
      </c>
      <c r="F664" s="204" t="s">
        <v>577</v>
      </c>
      <c r="G664" s="202"/>
      <c r="H664" s="202"/>
      <c r="I664" s="205"/>
      <c r="J664" s="206" t="n">
        <f aca="false">BK664</f>
        <v>0</v>
      </c>
      <c r="K664" s="202"/>
      <c r="L664" s="207"/>
      <c r="M664" s="208"/>
      <c r="N664" s="209"/>
      <c r="O664" s="209"/>
      <c r="P664" s="210" t="n">
        <f aca="false">P665+P676+P686</f>
        <v>0</v>
      </c>
      <c r="Q664" s="209"/>
      <c r="R664" s="210" t="n">
        <f aca="false">R665+R676+R686</f>
        <v>0</v>
      </c>
      <c r="S664" s="209"/>
      <c r="T664" s="211" t="n">
        <f aca="false">T665+T676+T686</f>
        <v>0</v>
      </c>
      <c r="AR664" s="212" t="s">
        <v>129</v>
      </c>
      <c r="AT664" s="213" t="s">
        <v>72</v>
      </c>
      <c r="AU664" s="213" t="s">
        <v>73</v>
      </c>
      <c r="AY664" s="212" t="s">
        <v>128</v>
      </c>
      <c r="BK664" s="214" t="n">
        <f aca="false">BK665+BK676+BK686</f>
        <v>0</v>
      </c>
    </row>
    <row r="665" s="200" customFormat="true" ht="22.8" hidden="false" customHeight="true" outlineLevel="0" collapsed="false">
      <c r="B665" s="201"/>
      <c r="C665" s="202"/>
      <c r="D665" s="203" t="s">
        <v>72</v>
      </c>
      <c r="E665" s="215" t="s">
        <v>578</v>
      </c>
      <c r="F665" s="215" t="s">
        <v>579</v>
      </c>
      <c r="G665" s="202"/>
      <c r="H665" s="202"/>
      <c r="I665" s="205"/>
      <c r="J665" s="216" t="n">
        <f aca="false">BK665</f>
        <v>0</v>
      </c>
      <c r="K665" s="202"/>
      <c r="L665" s="207"/>
      <c r="M665" s="208"/>
      <c r="N665" s="209"/>
      <c r="O665" s="209"/>
      <c r="P665" s="210" t="n">
        <f aca="false">SUM(P666:P675)</f>
        <v>0</v>
      </c>
      <c r="Q665" s="209"/>
      <c r="R665" s="210" t="n">
        <f aca="false">SUM(R666:R675)</f>
        <v>0</v>
      </c>
      <c r="S665" s="209"/>
      <c r="T665" s="211" t="n">
        <f aca="false">SUM(T666:T675)</f>
        <v>0</v>
      </c>
      <c r="AR665" s="212" t="s">
        <v>129</v>
      </c>
      <c r="AT665" s="213" t="s">
        <v>72</v>
      </c>
      <c r="AU665" s="213" t="s">
        <v>81</v>
      </c>
      <c r="AY665" s="212" t="s">
        <v>128</v>
      </c>
      <c r="BK665" s="214" t="n">
        <f aca="false">SUM(BK666:BK675)</f>
        <v>0</v>
      </c>
    </row>
    <row r="666" s="24" customFormat="true" ht="24" hidden="false" customHeight="true" outlineLevel="0" collapsed="false">
      <c r="B666" s="25"/>
      <c r="C666" s="217" t="s">
        <v>580</v>
      </c>
      <c r="D666" s="217" t="s">
        <v>131</v>
      </c>
      <c r="E666" s="218" t="s">
        <v>581</v>
      </c>
      <c r="F666" s="219" t="s">
        <v>582</v>
      </c>
      <c r="G666" s="220" t="s">
        <v>272</v>
      </c>
      <c r="H666" s="221" t="n">
        <v>1</v>
      </c>
      <c r="I666" s="222"/>
      <c r="J666" s="223" t="n">
        <f aca="false">ROUND(I666*H666,2)</f>
        <v>0</v>
      </c>
      <c r="K666" s="219"/>
      <c r="L666" s="30"/>
      <c r="M666" s="224"/>
      <c r="N666" s="225" t="s">
        <v>38</v>
      </c>
      <c r="O666" s="69"/>
      <c r="P666" s="226" t="n">
        <f aca="false">O666*H666</f>
        <v>0</v>
      </c>
      <c r="Q666" s="226" t="n">
        <v>0</v>
      </c>
      <c r="R666" s="226" t="n">
        <f aca="false">Q666*H666</f>
        <v>0</v>
      </c>
      <c r="S666" s="226" t="n">
        <v>0</v>
      </c>
      <c r="T666" s="227" t="n">
        <f aca="false">S666*H666</f>
        <v>0</v>
      </c>
      <c r="AR666" s="228" t="s">
        <v>479</v>
      </c>
      <c r="AT666" s="228" t="s">
        <v>131</v>
      </c>
      <c r="AU666" s="228" t="s">
        <v>83</v>
      </c>
      <c r="AY666" s="3" t="s">
        <v>128</v>
      </c>
      <c r="BE666" s="229" t="n">
        <f aca="false">IF(N666="základní",J666,0)</f>
        <v>0</v>
      </c>
      <c r="BF666" s="229" t="n">
        <f aca="false">IF(N666="snížená",J666,0)</f>
        <v>0</v>
      </c>
      <c r="BG666" s="229" t="n">
        <f aca="false">IF(N666="zákl. přenesená",J666,0)</f>
        <v>0</v>
      </c>
      <c r="BH666" s="229" t="n">
        <f aca="false">IF(N666="sníž. přenesená",J666,0)</f>
        <v>0</v>
      </c>
      <c r="BI666" s="229" t="n">
        <f aca="false">IF(N666="nulová",J666,0)</f>
        <v>0</v>
      </c>
      <c r="BJ666" s="3" t="s">
        <v>81</v>
      </c>
      <c r="BK666" s="229" t="n">
        <f aca="false">ROUND(I666*H666,2)</f>
        <v>0</v>
      </c>
      <c r="BL666" s="3" t="s">
        <v>479</v>
      </c>
      <c r="BM666" s="228" t="s">
        <v>583</v>
      </c>
    </row>
    <row r="667" s="24" customFormat="true" ht="16.5" hidden="false" customHeight="true" outlineLevel="0" collapsed="false">
      <c r="B667" s="25"/>
      <c r="C667" s="217" t="s">
        <v>584</v>
      </c>
      <c r="D667" s="217" t="s">
        <v>131</v>
      </c>
      <c r="E667" s="218" t="s">
        <v>585</v>
      </c>
      <c r="F667" s="219" t="s">
        <v>586</v>
      </c>
      <c r="G667" s="220" t="s">
        <v>272</v>
      </c>
      <c r="H667" s="221" t="n">
        <v>1</v>
      </c>
      <c r="I667" s="222"/>
      <c r="J667" s="223" t="n">
        <f aca="false">ROUND(I667*H667,2)</f>
        <v>0</v>
      </c>
      <c r="K667" s="219"/>
      <c r="L667" s="30"/>
      <c r="M667" s="224"/>
      <c r="N667" s="225" t="s">
        <v>38</v>
      </c>
      <c r="O667" s="69"/>
      <c r="P667" s="226" t="n">
        <f aca="false">O667*H667</f>
        <v>0</v>
      </c>
      <c r="Q667" s="226" t="n">
        <v>0</v>
      </c>
      <c r="R667" s="226" t="n">
        <f aca="false">Q667*H667</f>
        <v>0</v>
      </c>
      <c r="S667" s="226" t="n">
        <v>0</v>
      </c>
      <c r="T667" s="227" t="n">
        <f aca="false">S667*H667</f>
        <v>0</v>
      </c>
      <c r="AR667" s="228" t="s">
        <v>479</v>
      </c>
      <c r="AT667" s="228" t="s">
        <v>131</v>
      </c>
      <c r="AU667" s="228" t="s">
        <v>83</v>
      </c>
      <c r="AY667" s="3" t="s">
        <v>128</v>
      </c>
      <c r="BE667" s="229" t="n">
        <f aca="false">IF(N667="základní",J667,0)</f>
        <v>0</v>
      </c>
      <c r="BF667" s="229" t="n">
        <f aca="false">IF(N667="snížená",J667,0)</f>
        <v>0</v>
      </c>
      <c r="BG667" s="229" t="n">
        <f aca="false">IF(N667="zákl. přenesená",J667,0)</f>
        <v>0</v>
      </c>
      <c r="BH667" s="229" t="n">
        <f aca="false">IF(N667="sníž. přenesená",J667,0)</f>
        <v>0</v>
      </c>
      <c r="BI667" s="229" t="n">
        <f aca="false">IF(N667="nulová",J667,0)</f>
        <v>0</v>
      </c>
      <c r="BJ667" s="3" t="s">
        <v>81</v>
      </c>
      <c r="BK667" s="229" t="n">
        <f aca="false">ROUND(I667*H667,2)</f>
        <v>0</v>
      </c>
      <c r="BL667" s="3" t="s">
        <v>479</v>
      </c>
      <c r="BM667" s="228" t="s">
        <v>587</v>
      </c>
    </row>
    <row r="668" s="24" customFormat="true" ht="24" hidden="false" customHeight="true" outlineLevel="0" collapsed="false">
      <c r="B668" s="25"/>
      <c r="C668" s="217" t="s">
        <v>588</v>
      </c>
      <c r="D668" s="217" t="s">
        <v>131</v>
      </c>
      <c r="E668" s="218" t="s">
        <v>589</v>
      </c>
      <c r="F668" s="219" t="s">
        <v>590</v>
      </c>
      <c r="G668" s="220" t="s">
        <v>272</v>
      </c>
      <c r="H668" s="221" t="n">
        <v>1</v>
      </c>
      <c r="I668" s="222"/>
      <c r="J668" s="223" t="n">
        <f aca="false">ROUND(I668*H668,2)</f>
        <v>0</v>
      </c>
      <c r="K668" s="219"/>
      <c r="L668" s="30"/>
      <c r="M668" s="224"/>
      <c r="N668" s="225" t="s">
        <v>38</v>
      </c>
      <c r="O668" s="69"/>
      <c r="P668" s="226" t="n">
        <f aca="false">O668*H668</f>
        <v>0</v>
      </c>
      <c r="Q668" s="226" t="n">
        <v>0</v>
      </c>
      <c r="R668" s="226" t="n">
        <f aca="false">Q668*H668</f>
        <v>0</v>
      </c>
      <c r="S668" s="226" t="n">
        <v>0</v>
      </c>
      <c r="T668" s="227" t="n">
        <f aca="false">S668*H668</f>
        <v>0</v>
      </c>
      <c r="AR668" s="228" t="s">
        <v>479</v>
      </c>
      <c r="AT668" s="228" t="s">
        <v>131</v>
      </c>
      <c r="AU668" s="228" t="s">
        <v>83</v>
      </c>
      <c r="AY668" s="3" t="s">
        <v>128</v>
      </c>
      <c r="BE668" s="229" t="n">
        <f aca="false">IF(N668="základní",J668,0)</f>
        <v>0</v>
      </c>
      <c r="BF668" s="229" t="n">
        <f aca="false">IF(N668="snížená",J668,0)</f>
        <v>0</v>
      </c>
      <c r="BG668" s="229" t="n">
        <f aca="false">IF(N668="zákl. přenesená",J668,0)</f>
        <v>0</v>
      </c>
      <c r="BH668" s="229" t="n">
        <f aca="false">IF(N668="sníž. přenesená",J668,0)</f>
        <v>0</v>
      </c>
      <c r="BI668" s="229" t="n">
        <f aca="false">IF(N668="nulová",J668,0)</f>
        <v>0</v>
      </c>
      <c r="BJ668" s="3" t="s">
        <v>81</v>
      </c>
      <c r="BK668" s="229" t="n">
        <f aca="false">ROUND(I668*H668,2)</f>
        <v>0</v>
      </c>
      <c r="BL668" s="3" t="s">
        <v>479</v>
      </c>
      <c r="BM668" s="228" t="s">
        <v>591</v>
      </c>
    </row>
    <row r="669" s="24" customFormat="true" ht="36" hidden="false" customHeight="true" outlineLevel="0" collapsed="false">
      <c r="B669" s="25"/>
      <c r="C669" s="217" t="s">
        <v>592</v>
      </c>
      <c r="D669" s="217" t="s">
        <v>131</v>
      </c>
      <c r="E669" s="218" t="s">
        <v>593</v>
      </c>
      <c r="F669" s="219" t="s">
        <v>594</v>
      </c>
      <c r="G669" s="220" t="s">
        <v>272</v>
      </c>
      <c r="H669" s="221" t="n">
        <v>1</v>
      </c>
      <c r="I669" s="222"/>
      <c r="J669" s="223" t="n">
        <f aca="false">ROUND(I669*H669,2)</f>
        <v>0</v>
      </c>
      <c r="K669" s="219"/>
      <c r="L669" s="30"/>
      <c r="M669" s="224"/>
      <c r="N669" s="225" t="s">
        <v>38</v>
      </c>
      <c r="O669" s="69"/>
      <c r="P669" s="226" t="n">
        <f aca="false">O669*H669</f>
        <v>0</v>
      </c>
      <c r="Q669" s="226" t="n">
        <v>0</v>
      </c>
      <c r="R669" s="226" t="n">
        <f aca="false">Q669*H669</f>
        <v>0</v>
      </c>
      <c r="S669" s="226" t="n">
        <v>0</v>
      </c>
      <c r="T669" s="227" t="n">
        <f aca="false">S669*H669</f>
        <v>0</v>
      </c>
      <c r="AR669" s="228" t="s">
        <v>479</v>
      </c>
      <c r="AT669" s="228" t="s">
        <v>131</v>
      </c>
      <c r="AU669" s="228" t="s">
        <v>83</v>
      </c>
      <c r="AY669" s="3" t="s">
        <v>128</v>
      </c>
      <c r="BE669" s="229" t="n">
        <f aca="false">IF(N669="základní",J669,0)</f>
        <v>0</v>
      </c>
      <c r="BF669" s="229" t="n">
        <f aca="false">IF(N669="snížená",J669,0)</f>
        <v>0</v>
      </c>
      <c r="BG669" s="229" t="n">
        <f aca="false">IF(N669="zákl. přenesená",J669,0)</f>
        <v>0</v>
      </c>
      <c r="BH669" s="229" t="n">
        <f aca="false">IF(N669="sníž. přenesená",J669,0)</f>
        <v>0</v>
      </c>
      <c r="BI669" s="229" t="n">
        <f aca="false">IF(N669="nulová",J669,0)</f>
        <v>0</v>
      </c>
      <c r="BJ669" s="3" t="s">
        <v>81</v>
      </c>
      <c r="BK669" s="229" t="n">
        <f aca="false">ROUND(I669*H669,2)</f>
        <v>0</v>
      </c>
      <c r="BL669" s="3" t="s">
        <v>479</v>
      </c>
      <c r="BM669" s="228" t="s">
        <v>595</v>
      </c>
    </row>
    <row r="670" s="24" customFormat="true" ht="24" hidden="false" customHeight="true" outlineLevel="0" collapsed="false">
      <c r="B670" s="25"/>
      <c r="C670" s="217" t="s">
        <v>596</v>
      </c>
      <c r="D670" s="217" t="s">
        <v>131</v>
      </c>
      <c r="E670" s="218" t="s">
        <v>597</v>
      </c>
      <c r="F670" s="219" t="s">
        <v>598</v>
      </c>
      <c r="G670" s="220" t="s">
        <v>272</v>
      </c>
      <c r="H670" s="221" t="n">
        <v>1</v>
      </c>
      <c r="I670" s="222"/>
      <c r="J670" s="223" t="n">
        <f aca="false">ROUND(I670*H670,2)</f>
        <v>0</v>
      </c>
      <c r="K670" s="219"/>
      <c r="L670" s="30"/>
      <c r="M670" s="224"/>
      <c r="N670" s="225" t="s">
        <v>38</v>
      </c>
      <c r="O670" s="69"/>
      <c r="P670" s="226" t="n">
        <f aca="false">O670*H670</f>
        <v>0</v>
      </c>
      <c r="Q670" s="226" t="n">
        <v>0</v>
      </c>
      <c r="R670" s="226" t="n">
        <f aca="false">Q670*H670</f>
        <v>0</v>
      </c>
      <c r="S670" s="226" t="n">
        <v>0</v>
      </c>
      <c r="T670" s="227" t="n">
        <f aca="false">S670*H670</f>
        <v>0</v>
      </c>
      <c r="AR670" s="228" t="s">
        <v>479</v>
      </c>
      <c r="AT670" s="228" t="s">
        <v>131</v>
      </c>
      <c r="AU670" s="228" t="s">
        <v>83</v>
      </c>
      <c r="AY670" s="3" t="s">
        <v>128</v>
      </c>
      <c r="BE670" s="229" t="n">
        <f aca="false">IF(N670="základní",J670,0)</f>
        <v>0</v>
      </c>
      <c r="BF670" s="229" t="n">
        <f aca="false">IF(N670="snížená",J670,0)</f>
        <v>0</v>
      </c>
      <c r="BG670" s="229" t="n">
        <f aca="false">IF(N670="zákl. přenesená",J670,0)</f>
        <v>0</v>
      </c>
      <c r="BH670" s="229" t="n">
        <f aca="false">IF(N670="sníž. přenesená",J670,0)</f>
        <v>0</v>
      </c>
      <c r="BI670" s="229" t="n">
        <f aca="false">IF(N670="nulová",J670,0)</f>
        <v>0</v>
      </c>
      <c r="BJ670" s="3" t="s">
        <v>81</v>
      </c>
      <c r="BK670" s="229" t="n">
        <f aca="false">ROUND(I670*H670,2)</f>
        <v>0</v>
      </c>
      <c r="BL670" s="3" t="s">
        <v>479</v>
      </c>
      <c r="BM670" s="228" t="s">
        <v>599</v>
      </c>
    </row>
    <row r="671" s="24" customFormat="true" ht="24" hidden="false" customHeight="true" outlineLevel="0" collapsed="false">
      <c r="B671" s="25"/>
      <c r="C671" s="217" t="s">
        <v>600</v>
      </c>
      <c r="D671" s="217" t="s">
        <v>131</v>
      </c>
      <c r="E671" s="218" t="s">
        <v>601</v>
      </c>
      <c r="F671" s="219" t="s">
        <v>602</v>
      </c>
      <c r="G671" s="220" t="s">
        <v>272</v>
      </c>
      <c r="H671" s="221" t="n">
        <v>1</v>
      </c>
      <c r="I671" s="222"/>
      <c r="J671" s="223" t="n">
        <f aca="false">ROUND(I671*H671,2)</f>
        <v>0</v>
      </c>
      <c r="K671" s="219"/>
      <c r="L671" s="30"/>
      <c r="M671" s="224"/>
      <c r="N671" s="225" t="s">
        <v>38</v>
      </c>
      <c r="O671" s="69"/>
      <c r="P671" s="226" t="n">
        <f aca="false">O671*H671</f>
        <v>0</v>
      </c>
      <c r="Q671" s="226" t="n">
        <v>0</v>
      </c>
      <c r="R671" s="226" t="n">
        <f aca="false">Q671*H671</f>
        <v>0</v>
      </c>
      <c r="S671" s="226" t="n">
        <v>0</v>
      </c>
      <c r="T671" s="227" t="n">
        <f aca="false">S671*H671</f>
        <v>0</v>
      </c>
      <c r="AR671" s="228" t="s">
        <v>479</v>
      </c>
      <c r="AT671" s="228" t="s">
        <v>131</v>
      </c>
      <c r="AU671" s="228" t="s">
        <v>83</v>
      </c>
      <c r="AY671" s="3" t="s">
        <v>128</v>
      </c>
      <c r="BE671" s="229" t="n">
        <f aca="false">IF(N671="základní",J671,0)</f>
        <v>0</v>
      </c>
      <c r="BF671" s="229" t="n">
        <f aca="false">IF(N671="snížená",J671,0)</f>
        <v>0</v>
      </c>
      <c r="BG671" s="229" t="n">
        <f aca="false">IF(N671="zákl. přenesená",J671,0)</f>
        <v>0</v>
      </c>
      <c r="BH671" s="229" t="n">
        <f aca="false">IF(N671="sníž. přenesená",J671,0)</f>
        <v>0</v>
      </c>
      <c r="BI671" s="229" t="n">
        <f aca="false">IF(N671="nulová",J671,0)</f>
        <v>0</v>
      </c>
      <c r="BJ671" s="3" t="s">
        <v>81</v>
      </c>
      <c r="BK671" s="229" t="n">
        <f aca="false">ROUND(I671*H671,2)</f>
        <v>0</v>
      </c>
      <c r="BL671" s="3" t="s">
        <v>479</v>
      </c>
      <c r="BM671" s="228" t="s">
        <v>603</v>
      </c>
    </row>
    <row r="672" s="24" customFormat="true" ht="24" hidden="false" customHeight="true" outlineLevel="0" collapsed="false">
      <c r="B672" s="25"/>
      <c r="C672" s="217" t="s">
        <v>604</v>
      </c>
      <c r="D672" s="217" t="s">
        <v>131</v>
      </c>
      <c r="E672" s="218" t="s">
        <v>605</v>
      </c>
      <c r="F672" s="219" t="s">
        <v>606</v>
      </c>
      <c r="G672" s="220" t="s">
        <v>258</v>
      </c>
      <c r="H672" s="221" t="n">
        <v>2</v>
      </c>
      <c r="I672" s="222"/>
      <c r="J672" s="223" t="n">
        <f aca="false">ROUND(I672*H672,2)</f>
        <v>0</v>
      </c>
      <c r="K672" s="219"/>
      <c r="L672" s="30"/>
      <c r="M672" s="224"/>
      <c r="N672" s="225" t="s">
        <v>38</v>
      </c>
      <c r="O672" s="69"/>
      <c r="P672" s="226" t="n">
        <f aca="false">O672*H672</f>
        <v>0</v>
      </c>
      <c r="Q672" s="226" t="n">
        <v>0</v>
      </c>
      <c r="R672" s="226" t="n">
        <f aca="false">Q672*H672</f>
        <v>0</v>
      </c>
      <c r="S672" s="226" t="n">
        <v>0</v>
      </c>
      <c r="T672" s="227" t="n">
        <f aca="false">S672*H672</f>
        <v>0</v>
      </c>
      <c r="AR672" s="228" t="s">
        <v>479</v>
      </c>
      <c r="AT672" s="228" t="s">
        <v>131</v>
      </c>
      <c r="AU672" s="228" t="s">
        <v>83</v>
      </c>
      <c r="AY672" s="3" t="s">
        <v>128</v>
      </c>
      <c r="BE672" s="229" t="n">
        <f aca="false">IF(N672="základní",J672,0)</f>
        <v>0</v>
      </c>
      <c r="BF672" s="229" t="n">
        <f aca="false">IF(N672="snížená",J672,0)</f>
        <v>0</v>
      </c>
      <c r="BG672" s="229" t="n">
        <f aca="false">IF(N672="zákl. přenesená",J672,0)</f>
        <v>0</v>
      </c>
      <c r="BH672" s="229" t="n">
        <f aca="false">IF(N672="sníž. přenesená",J672,0)</f>
        <v>0</v>
      </c>
      <c r="BI672" s="229" t="n">
        <f aca="false">IF(N672="nulová",J672,0)</f>
        <v>0</v>
      </c>
      <c r="BJ672" s="3" t="s">
        <v>81</v>
      </c>
      <c r="BK672" s="229" t="n">
        <f aca="false">ROUND(I672*H672,2)</f>
        <v>0</v>
      </c>
      <c r="BL672" s="3" t="s">
        <v>479</v>
      </c>
      <c r="BM672" s="228" t="s">
        <v>607</v>
      </c>
    </row>
    <row r="673" s="24" customFormat="true" ht="16.5" hidden="false" customHeight="true" outlineLevel="0" collapsed="false">
      <c r="B673" s="25"/>
      <c r="C673" s="217" t="s">
        <v>608</v>
      </c>
      <c r="D673" s="217" t="s">
        <v>131</v>
      </c>
      <c r="E673" s="218" t="s">
        <v>609</v>
      </c>
      <c r="F673" s="219" t="s">
        <v>610</v>
      </c>
      <c r="G673" s="220" t="s">
        <v>272</v>
      </c>
      <c r="H673" s="221" t="n">
        <v>1</v>
      </c>
      <c r="I673" s="222"/>
      <c r="J673" s="223" t="n">
        <f aca="false">ROUND(I673*H673,2)</f>
        <v>0</v>
      </c>
      <c r="K673" s="219"/>
      <c r="L673" s="30"/>
      <c r="M673" s="224"/>
      <c r="N673" s="225" t="s">
        <v>38</v>
      </c>
      <c r="O673" s="69"/>
      <c r="P673" s="226" t="n">
        <f aca="false">O673*H673</f>
        <v>0</v>
      </c>
      <c r="Q673" s="226" t="n">
        <v>0</v>
      </c>
      <c r="R673" s="226" t="n">
        <f aca="false">Q673*H673</f>
        <v>0</v>
      </c>
      <c r="S673" s="226" t="n">
        <v>0</v>
      </c>
      <c r="T673" s="227" t="n">
        <f aca="false">S673*H673</f>
        <v>0</v>
      </c>
      <c r="AR673" s="228" t="s">
        <v>479</v>
      </c>
      <c r="AT673" s="228" t="s">
        <v>131</v>
      </c>
      <c r="AU673" s="228" t="s">
        <v>83</v>
      </c>
      <c r="AY673" s="3" t="s">
        <v>128</v>
      </c>
      <c r="BE673" s="229" t="n">
        <f aca="false">IF(N673="základní",J673,0)</f>
        <v>0</v>
      </c>
      <c r="BF673" s="229" t="n">
        <f aca="false">IF(N673="snížená",J673,0)</f>
        <v>0</v>
      </c>
      <c r="BG673" s="229" t="n">
        <f aca="false">IF(N673="zákl. přenesená",J673,0)</f>
        <v>0</v>
      </c>
      <c r="BH673" s="229" t="n">
        <f aca="false">IF(N673="sníž. přenesená",J673,0)</f>
        <v>0</v>
      </c>
      <c r="BI673" s="229" t="n">
        <f aca="false">IF(N673="nulová",J673,0)</f>
        <v>0</v>
      </c>
      <c r="BJ673" s="3" t="s">
        <v>81</v>
      </c>
      <c r="BK673" s="229" t="n">
        <f aca="false">ROUND(I673*H673,2)</f>
        <v>0</v>
      </c>
      <c r="BL673" s="3" t="s">
        <v>479</v>
      </c>
      <c r="BM673" s="228" t="s">
        <v>611</v>
      </c>
    </row>
    <row r="674" s="24" customFormat="true" ht="24" hidden="false" customHeight="true" outlineLevel="0" collapsed="false">
      <c r="B674" s="25"/>
      <c r="C674" s="217" t="s">
        <v>612</v>
      </c>
      <c r="D674" s="217" t="s">
        <v>131</v>
      </c>
      <c r="E674" s="218" t="s">
        <v>613</v>
      </c>
      <c r="F674" s="219" t="s">
        <v>614</v>
      </c>
      <c r="G674" s="220" t="s">
        <v>272</v>
      </c>
      <c r="H674" s="221" t="n">
        <v>1</v>
      </c>
      <c r="I674" s="222"/>
      <c r="J674" s="223" t="n">
        <f aca="false">ROUND(I674*H674,2)</f>
        <v>0</v>
      </c>
      <c r="K674" s="219"/>
      <c r="L674" s="30"/>
      <c r="M674" s="224"/>
      <c r="N674" s="225" t="s">
        <v>38</v>
      </c>
      <c r="O674" s="69"/>
      <c r="P674" s="226" t="n">
        <f aca="false">O674*H674</f>
        <v>0</v>
      </c>
      <c r="Q674" s="226" t="n">
        <v>0</v>
      </c>
      <c r="R674" s="226" t="n">
        <f aca="false">Q674*H674</f>
        <v>0</v>
      </c>
      <c r="S674" s="226" t="n">
        <v>0</v>
      </c>
      <c r="T674" s="227" t="n">
        <f aca="false">S674*H674</f>
        <v>0</v>
      </c>
      <c r="AR674" s="228" t="s">
        <v>479</v>
      </c>
      <c r="AT674" s="228" t="s">
        <v>131</v>
      </c>
      <c r="AU674" s="228" t="s">
        <v>83</v>
      </c>
      <c r="AY674" s="3" t="s">
        <v>128</v>
      </c>
      <c r="BE674" s="229" t="n">
        <f aca="false">IF(N674="základní",J674,0)</f>
        <v>0</v>
      </c>
      <c r="BF674" s="229" t="n">
        <f aca="false">IF(N674="snížená",J674,0)</f>
        <v>0</v>
      </c>
      <c r="BG674" s="229" t="n">
        <f aca="false">IF(N674="zákl. přenesená",J674,0)</f>
        <v>0</v>
      </c>
      <c r="BH674" s="229" t="n">
        <f aca="false">IF(N674="sníž. přenesená",J674,0)</f>
        <v>0</v>
      </c>
      <c r="BI674" s="229" t="n">
        <f aca="false">IF(N674="nulová",J674,0)</f>
        <v>0</v>
      </c>
      <c r="BJ674" s="3" t="s">
        <v>81</v>
      </c>
      <c r="BK674" s="229" t="n">
        <f aca="false">ROUND(I674*H674,2)</f>
        <v>0</v>
      </c>
      <c r="BL674" s="3" t="s">
        <v>479</v>
      </c>
      <c r="BM674" s="228" t="s">
        <v>615</v>
      </c>
    </row>
    <row r="675" s="24" customFormat="true" ht="48" hidden="false" customHeight="true" outlineLevel="0" collapsed="false">
      <c r="B675" s="25"/>
      <c r="C675" s="217" t="s">
        <v>616</v>
      </c>
      <c r="D675" s="217" t="s">
        <v>131</v>
      </c>
      <c r="E675" s="218" t="s">
        <v>617</v>
      </c>
      <c r="F675" s="219" t="s">
        <v>618</v>
      </c>
      <c r="G675" s="220" t="s">
        <v>619</v>
      </c>
      <c r="H675" s="221" t="n">
        <v>12</v>
      </c>
      <c r="I675" s="222"/>
      <c r="J675" s="223" t="n">
        <f aca="false">ROUND(I675*H675,2)</f>
        <v>0</v>
      </c>
      <c r="K675" s="219"/>
      <c r="L675" s="30"/>
      <c r="M675" s="224"/>
      <c r="N675" s="225" t="s">
        <v>38</v>
      </c>
      <c r="O675" s="69"/>
      <c r="P675" s="226" t="n">
        <f aca="false">O675*H675</f>
        <v>0</v>
      </c>
      <c r="Q675" s="226" t="n">
        <v>0</v>
      </c>
      <c r="R675" s="226" t="n">
        <f aca="false">Q675*H675</f>
        <v>0</v>
      </c>
      <c r="S675" s="226" t="n">
        <v>0</v>
      </c>
      <c r="T675" s="227" t="n">
        <f aca="false">S675*H675</f>
        <v>0</v>
      </c>
      <c r="AR675" s="228" t="s">
        <v>479</v>
      </c>
      <c r="AT675" s="228" t="s">
        <v>131</v>
      </c>
      <c r="AU675" s="228" t="s">
        <v>83</v>
      </c>
      <c r="AY675" s="3" t="s">
        <v>128</v>
      </c>
      <c r="BE675" s="229" t="n">
        <f aca="false">IF(N675="základní",J675,0)</f>
        <v>0</v>
      </c>
      <c r="BF675" s="229" t="n">
        <f aca="false">IF(N675="snížená",J675,0)</f>
        <v>0</v>
      </c>
      <c r="BG675" s="229" t="n">
        <f aca="false">IF(N675="zákl. přenesená",J675,0)</f>
        <v>0</v>
      </c>
      <c r="BH675" s="229" t="n">
        <f aca="false">IF(N675="sníž. přenesená",J675,0)</f>
        <v>0</v>
      </c>
      <c r="BI675" s="229" t="n">
        <f aca="false">IF(N675="nulová",J675,0)</f>
        <v>0</v>
      </c>
      <c r="BJ675" s="3" t="s">
        <v>81</v>
      </c>
      <c r="BK675" s="229" t="n">
        <f aca="false">ROUND(I675*H675,2)</f>
        <v>0</v>
      </c>
      <c r="BL675" s="3" t="s">
        <v>479</v>
      </c>
      <c r="BM675" s="228" t="s">
        <v>620</v>
      </c>
    </row>
    <row r="676" s="200" customFormat="true" ht="22.8" hidden="false" customHeight="true" outlineLevel="0" collapsed="false">
      <c r="B676" s="201"/>
      <c r="C676" s="202"/>
      <c r="D676" s="203" t="s">
        <v>72</v>
      </c>
      <c r="E676" s="215" t="s">
        <v>621</v>
      </c>
      <c r="F676" s="215" t="s">
        <v>622</v>
      </c>
      <c r="G676" s="202"/>
      <c r="H676" s="202"/>
      <c r="I676" s="205"/>
      <c r="J676" s="216" t="n">
        <f aca="false">BK676</f>
        <v>0</v>
      </c>
      <c r="K676" s="202"/>
      <c r="L676" s="207"/>
      <c r="M676" s="208"/>
      <c r="N676" s="209"/>
      <c r="O676" s="209"/>
      <c r="P676" s="210" t="n">
        <f aca="false">SUM(P677:P685)</f>
        <v>0</v>
      </c>
      <c r="Q676" s="209"/>
      <c r="R676" s="210" t="n">
        <f aca="false">SUM(R677:R685)</f>
        <v>0</v>
      </c>
      <c r="S676" s="209"/>
      <c r="T676" s="211" t="n">
        <f aca="false">SUM(T677:T685)</f>
        <v>0</v>
      </c>
      <c r="AR676" s="212" t="s">
        <v>129</v>
      </c>
      <c r="AT676" s="213" t="s">
        <v>72</v>
      </c>
      <c r="AU676" s="213" t="s">
        <v>81</v>
      </c>
      <c r="AY676" s="212" t="s">
        <v>128</v>
      </c>
      <c r="BK676" s="214" t="n">
        <f aca="false">SUM(BK677:BK685)</f>
        <v>0</v>
      </c>
    </row>
    <row r="677" s="24" customFormat="true" ht="60" hidden="false" customHeight="true" outlineLevel="0" collapsed="false">
      <c r="B677" s="25"/>
      <c r="C677" s="217" t="s">
        <v>350</v>
      </c>
      <c r="D677" s="217" t="s">
        <v>131</v>
      </c>
      <c r="E677" s="218" t="s">
        <v>623</v>
      </c>
      <c r="F677" s="219" t="s">
        <v>624</v>
      </c>
      <c r="G677" s="220" t="s">
        <v>272</v>
      </c>
      <c r="H677" s="221" t="n">
        <v>1</v>
      </c>
      <c r="I677" s="222"/>
      <c r="J677" s="223" t="n">
        <f aca="false">ROUND(I677*H677,2)</f>
        <v>0</v>
      </c>
      <c r="K677" s="219"/>
      <c r="L677" s="30"/>
      <c r="M677" s="224"/>
      <c r="N677" s="225" t="s">
        <v>38</v>
      </c>
      <c r="O677" s="69"/>
      <c r="P677" s="226" t="n">
        <f aca="false">O677*H677</f>
        <v>0</v>
      </c>
      <c r="Q677" s="226" t="n">
        <v>0</v>
      </c>
      <c r="R677" s="226" t="n">
        <f aca="false">Q677*H677</f>
        <v>0</v>
      </c>
      <c r="S677" s="226" t="n">
        <v>0</v>
      </c>
      <c r="T677" s="227" t="n">
        <f aca="false">S677*H677</f>
        <v>0</v>
      </c>
      <c r="AR677" s="228" t="s">
        <v>479</v>
      </c>
      <c r="AT677" s="228" t="s">
        <v>131</v>
      </c>
      <c r="AU677" s="228" t="s">
        <v>83</v>
      </c>
      <c r="AY677" s="3" t="s">
        <v>128</v>
      </c>
      <c r="BE677" s="229" t="n">
        <f aca="false">IF(N677="základní",J677,0)</f>
        <v>0</v>
      </c>
      <c r="BF677" s="229" t="n">
        <f aca="false">IF(N677="snížená",J677,0)</f>
        <v>0</v>
      </c>
      <c r="BG677" s="229" t="n">
        <f aca="false">IF(N677="zákl. přenesená",J677,0)</f>
        <v>0</v>
      </c>
      <c r="BH677" s="229" t="n">
        <f aca="false">IF(N677="sníž. přenesená",J677,0)</f>
        <v>0</v>
      </c>
      <c r="BI677" s="229" t="n">
        <f aca="false">IF(N677="nulová",J677,0)</f>
        <v>0</v>
      </c>
      <c r="BJ677" s="3" t="s">
        <v>81</v>
      </c>
      <c r="BK677" s="229" t="n">
        <f aca="false">ROUND(I677*H677,2)</f>
        <v>0</v>
      </c>
      <c r="BL677" s="3" t="s">
        <v>479</v>
      </c>
      <c r="BM677" s="228" t="s">
        <v>625</v>
      </c>
    </row>
    <row r="678" s="24" customFormat="true" ht="24" hidden="false" customHeight="true" outlineLevel="0" collapsed="false">
      <c r="B678" s="25"/>
      <c r="C678" s="217" t="s">
        <v>626</v>
      </c>
      <c r="D678" s="217" t="s">
        <v>131</v>
      </c>
      <c r="E678" s="218" t="s">
        <v>627</v>
      </c>
      <c r="F678" s="219" t="s">
        <v>628</v>
      </c>
      <c r="G678" s="220" t="s">
        <v>258</v>
      </c>
      <c r="H678" s="221" t="n">
        <v>1</v>
      </c>
      <c r="I678" s="222"/>
      <c r="J678" s="223" t="n">
        <f aca="false">ROUND(I678*H678,2)</f>
        <v>0</v>
      </c>
      <c r="K678" s="219"/>
      <c r="L678" s="30"/>
      <c r="M678" s="224"/>
      <c r="N678" s="225" t="s">
        <v>38</v>
      </c>
      <c r="O678" s="69"/>
      <c r="P678" s="226" t="n">
        <f aca="false">O678*H678</f>
        <v>0</v>
      </c>
      <c r="Q678" s="226" t="n">
        <v>0</v>
      </c>
      <c r="R678" s="226" t="n">
        <f aca="false">Q678*H678</f>
        <v>0</v>
      </c>
      <c r="S678" s="226" t="n">
        <v>0</v>
      </c>
      <c r="T678" s="227" t="n">
        <f aca="false">S678*H678</f>
        <v>0</v>
      </c>
      <c r="AR678" s="228" t="s">
        <v>479</v>
      </c>
      <c r="AT678" s="228" t="s">
        <v>131</v>
      </c>
      <c r="AU678" s="228" t="s">
        <v>83</v>
      </c>
      <c r="AY678" s="3" t="s">
        <v>128</v>
      </c>
      <c r="BE678" s="229" t="n">
        <f aca="false">IF(N678="základní",J678,0)</f>
        <v>0</v>
      </c>
      <c r="BF678" s="229" t="n">
        <f aca="false">IF(N678="snížená",J678,0)</f>
        <v>0</v>
      </c>
      <c r="BG678" s="229" t="n">
        <f aca="false">IF(N678="zákl. přenesená",J678,0)</f>
        <v>0</v>
      </c>
      <c r="BH678" s="229" t="n">
        <f aca="false">IF(N678="sníž. přenesená",J678,0)</f>
        <v>0</v>
      </c>
      <c r="BI678" s="229" t="n">
        <f aca="false">IF(N678="nulová",J678,0)</f>
        <v>0</v>
      </c>
      <c r="BJ678" s="3" t="s">
        <v>81</v>
      </c>
      <c r="BK678" s="229" t="n">
        <f aca="false">ROUND(I678*H678,2)</f>
        <v>0</v>
      </c>
      <c r="BL678" s="3" t="s">
        <v>479</v>
      </c>
      <c r="BM678" s="228" t="s">
        <v>629</v>
      </c>
    </row>
    <row r="679" s="24" customFormat="true" ht="16.5" hidden="false" customHeight="true" outlineLevel="0" collapsed="false">
      <c r="B679" s="25"/>
      <c r="C679" s="217" t="s">
        <v>630</v>
      </c>
      <c r="D679" s="217" t="s">
        <v>131</v>
      </c>
      <c r="E679" s="218" t="s">
        <v>631</v>
      </c>
      <c r="F679" s="219" t="s">
        <v>632</v>
      </c>
      <c r="G679" s="220" t="s">
        <v>258</v>
      </c>
      <c r="H679" s="221" t="n">
        <v>1</v>
      </c>
      <c r="I679" s="222"/>
      <c r="J679" s="223" t="n">
        <f aca="false">ROUND(I679*H679,2)</f>
        <v>0</v>
      </c>
      <c r="K679" s="219"/>
      <c r="L679" s="30"/>
      <c r="M679" s="224"/>
      <c r="N679" s="225" t="s">
        <v>38</v>
      </c>
      <c r="O679" s="69"/>
      <c r="P679" s="226" t="n">
        <f aca="false">O679*H679</f>
        <v>0</v>
      </c>
      <c r="Q679" s="226" t="n">
        <v>0</v>
      </c>
      <c r="R679" s="226" t="n">
        <f aca="false">Q679*H679</f>
        <v>0</v>
      </c>
      <c r="S679" s="226" t="n">
        <v>0</v>
      </c>
      <c r="T679" s="227" t="n">
        <f aca="false">S679*H679</f>
        <v>0</v>
      </c>
      <c r="AR679" s="228" t="s">
        <v>479</v>
      </c>
      <c r="AT679" s="228" t="s">
        <v>131</v>
      </c>
      <c r="AU679" s="228" t="s">
        <v>83</v>
      </c>
      <c r="AY679" s="3" t="s">
        <v>128</v>
      </c>
      <c r="BE679" s="229" t="n">
        <f aca="false">IF(N679="základní",J679,0)</f>
        <v>0</v>
      </c>
      <c r="BF679" s="229" t="n">
        <f aca="false">IF(N679="snížená",J679,0)</f>
        <v>0</v>
      </c>
      <c r="BG679" s="229" t="n">
        <f aca="false">IF(N679="zákl. přenesená",J679,0)</f>
        <v>0</v>
      </c>
      <c r="BH679" s="229" t="n">
        <f aca="false">IF(N679="sníž. přenesená",J679,0)</f>
        <v>0</v>
      </c>
      <c r="BI679" s="229" t="n">
        <f aca="false">IF(N679="nulová",J679,0)</f>
        <v>0</v>
      </c>
      <c r="BJ679" s="3" t="s">
        <v>81</v>
      </c>
      <c r="BK679" s="229" t="n">
        <f aca="false">ROUND(I679*H679,2)</f>
        <v>0</v>
      </c>
      <c r="BL679" s="3" t="s">
        <v>479</v>
      </c>
      <c r="BM679" s="228" t="s">
        <v>633</v>
      </c>
    </row>
    <row r="680" s="24" customFormat="true" ht="16.5" hidden="false" customHeight="true" outlineLevel="0" collapsed="false">
      <c r="B680" s="25"/>
      <c r="C680" s="217" t="s">
        <v>634</v>
      </c>
      <c r="D680" s="217" t="s">
        <v>131</v>
      </c>
      <c r="E680" s="218" t="s">
        <v>635</v>
      </c>
      <c r="F680" s="219" t="s">
        <v>636</v>
      </c>
      <c r="G680" s="220" t="s">
        <v>258</v>
      </c>
      <c r="H680" s="221" t="n">
        <v>1</v>
      </c>
      <c r="I680" s="222"/>
      <c r="J680" s="223" t="n">
        <f aca="false">ROUND(I680*H680,2)</f>
        <v>0</v>
      </c>
      <c r="K680" s="219"/>
      <c r="L680" s="30"/>
      <c r="M680" s="224"/>
      <c r="N680" s="225" t="s">
        <v>38</v>
      </c>
      <c r="O680" s="69"/>
      <c r="P680" s="226" t="n">
        <f aca="false">O680*H680</f>
        <v>0</v>
      </c>
      <c r="Q680" s="226" t="n">
        <v>0</v>
      </c>
      <c r="R680" s="226" t="n">
        <f aca="false">Q680*H680</f>
        <v>0</v>
      </c>
      <c r="S680" s="226" t="n">
        <v>0</v>
      </c>
      <c r="T680" s="227" t="n">
        <f aca="false">S680*H680</f>
        <v>0</v>
      </c>
      <c r="AR680" s="228" t="s">
        <v>479</v>
      </c>
      <c r="AT680" s="228" t="s">
        <v>131</v>
      </c>
      <c r="AU680" s="228" t="s">
        <v>83</v>
      </c>
      <c r="AY680" s="3" t="s">
        <v>128</v>
      </c>
      <c r="BE680" s="229" t="n">
        <f aca="false">IF(N680="základní",J680,0)</f>
        <v>0</v>
      </c>
      <c r="BF680" s="229" t="n">
        <f aca="false">IF(N680="snížená",J680,0)</f>
        <v>0</v>
      </c>
      <c r="BG680" s="229" t="n">
        <f aca="false">IF(N680="zákl. přenesená",J680,0)</f>
        <v>0</v>
      </c>
      <c r="BH680" s="229" t="n">
        <f aca="false">IF(N680="sníž. přenesená",J680,0)</f>
        <v>0</v>
      </c>
      <c r="BI680" s="229" t="n">
        <f aca="false">IF(N680="nulová",J680,0)</f>
        <v>0</v>
      </c>
      <c r="BJ680" s="3" t="s">
        <v>81</v>
      </c>
      <c r="BK680" s="229" t="n">
        <f aca="false">ROUND(I680*H680,2)</f>
        <v>0</v>
      </c>
      <c r="BL680" s="3" t="s">
        <v>479</v>
      </c>
      <c r="BM680" s="228" t="s">
        <v>637</v>
      </c>
    </row>
    <row r="681" s="24" customFormat="true" ht="16.5" hidden="false" customHeight="true" outlineLevel="0" collapsed="false">
      <c r="B681" s="25"/>
      <c r="C681" s="217" t="s">
        <v>638</v>
      </c>
      <c r="D681" s="217" t="s">
        <v>131</v>
      </c>
      <c r="E681" s="218" t="s">
        <v>639</v>
      </c>
      <c r="F681" s="219" t="s">
        <v>640</v>
      </c>
      <c r="G681" s="220" t="s">
        <v>241</v>
      </c>
      <c r="H681" s="221" t="n">
        <v>0.6</v>
      </c>
      <c r="I681" s="222"/>
      <c r="J681" s="223" t="n">
        <f aca="false">ROUND(I681*H681,2)</f>
        <v>0</v>
      </c>
      <c r="K681" s="219"/>
      <c r="L681" s="30"/>
      <c r="M681" s="224"/>
      <c r="N681" s="225" t="s">
        <v>38</v>
      </c>
      <c r="O681" s="69"/>
      <c r="P681" s="226" t="n">
        <f aca="false">O681*H681</f>
        <v>0</v>
      </c>
      <c r="Q681" s="226" t="n">
        <v>0</v>
      </c>
      <c r="R681" s="226" t="n">
        <f aca="false">Q681*H681</f>
        <v>0</v>
      </c>
      <c r="S681" s="226" t="n">
        <v>0</v>
      </c>
      <c r="T681" s="227" t="n">
        <f aca="false">S681*H681</f>
        <v>0</v>
      </c>
      <c r="AR681" s="228" t="s">
        <v>479</v>
      </c>
      <c r="AT681" s="228" t="s">
        <v>131</v>
      </c>
      <c r="AU681" s="228" t="s">
        <v>83</v>
      </c>
      <c r="AY681" s="3" t="s">
        <v>128</v>
      </c>
      <c r="BE681" s="229" t="n">
        <f aca="false">IF(N681="základní",J681,0)</f>
        <v>0</v>
      </c>
      <c r="BF681" s="229" t="n">
        <f aca="false">IF(N681="snížená",J681,0)</f>
        <v>0</v>
      </c>
      <c r="BG681" s="229" t="n">
        <f aca="false">IF(N681="zákl. přenesená",J681,0)</f>
        <v>0</v>
      </c>
      <c r="BH681" s="229" t="n">
        <f aca="false">IF(N681="sníž. přenesená",J681,0)</f>
        <v>0</v>
      </c>
      <c r="BI681" s="229" t="n">
        <f aca="false">IF(N681="nulová",J681,0)</f>
        <v>0</v>
      </c>
      <c r="BJ681" s="3" t="s">
        <v>81</v>
      </c>
      <c r="BK681" s="229" t="n">
        <f aca="false">ROUND(I681*H681,2)</f>
        <v>0</v>
      </c>
      <c r="BL681" s="3" t="s">
        <v>479</v>
      </c>
      <c r="BM681" s="228" t="s">
        <v>641</v>
      </c>
    </row>
    <row r="682" s="24" customFormat="true" ht="16.5" hidden="false" customHeight="true" outlineLevel="0" collapsed="false">
      <c r="B682" s="25"/>
      <c r="C682" s="217" t="s">
        <v>642</v>
      </c>
      <c r="D682" s="217" t="s">
        <v>131</v>
      </c>
      <c r="E682" s="218" t="s">
        <v>643</v>
      </c>
      <c r="F682" s="219" t="s">
        <v>644</v>
      </c>
      <c r="G682" s="220" t="s">
        <v>272</v>
      </c>
      <c r="H682" s="221" t="n">
        <v>1</v>
      </c>
      <c r="I682" s="222"/>
      <c r="J682" s="223" t="n">
        <f aca="false">ROUND(I682*H682,2)</f>
        <v>0</v>
      </c>
      <c r="K682" s="219"/>
      <c r="L682" s="30"/>
      <c r="M682" s="224"/>
      <c r="N682" s="225" t="s">
        <v>38</v>
      </c>
      <c r="O682" s="69"/>
      <c r="P682" s="226" t="n">
        <f aca="false">O682*H682</f>
        <v>0</v>
      </c>
      <c r="Q682" s="226" t="n">
        <v>0</v>
      </c>
      <c r="R682" s="226" t="n">
        <f aca="false">Q682*H682</f>
        <v>0</v>
      </c>
      <c r="S682" s="226" t="n">
        <v>0</v>
      </c>
      <c r="T682" s="227" t="n">
        <f aca="false">S682*H682</f>
        <v>0</v>
      </c>
      <c r="AR682" s="228" t="s">
        <v>479</v>
      </c>
      <c r="AT682" s="228" t="s">
        <v>131</v>
      </c>
      <c r="AU682" s="228" t="s">
        <v>83</v>
      </c>
      <c r="AY682" s="3" t="s">
        <v>128</v>
      </c>
      <c r="BE682" s="229" t="n">
        <f aca="false">IF(N682="základní",J682,0)</f>
        <v>0</v>
      </c>
      <c r="BF682" s="229" t="n">
        <f aca="false">IF(N682="snížená",J682,0)</f>
        <v>0</v>
      </c>
      <c r="BG682" s="229" t="n">
        <f aca="false">IF(N682="zákl. přenesená",J682,0)</f>
        <v>0</v>
      </c>
      <c r="BH682" s="229" t="n">
        <f aca="false">IF(N682="sníž. přenesená",J682,0)</f>
        <v>0</v>
      </c>
      <c r="BI682" s="229" t="n">
        <f aca="false">IF(N682="nulová",J682,0)</f>
        <v>0</v>
      </c>
      <c r="BJ682" s="3" t="s">
        <v>81</v>
      </c>
      <c r="BK682" s="229" t="n">
        <f aca="false">ROUND(I682*H682,2)</f>
        <v>0</v>
      </c>
      <c r="BL682" s="3" t="s">
        <v>479</v>
      </c>
      <c r="BM682" s="228" t="s">
        <v>645</v>
      </c>
    </row>
    <row r="683" s="24" customFormat="true" ht="16.5" hidden="false" customHeight="true" outlineLevel="0" collapsed="false">
      <c r="B683" s="25"/>
      <c r="C683" s="217" t="s">
        <v>646</v>
      </c>
      <c r="D683" s="217" t="s">
        <v>131</v>
      </c>
      <c r="E683" s="218" t="s">
        <v>647</v>
      </c>
      <c r="F683" s="219" t="s">
        <v>648</v>
      </c>
      <c r="G683" s="220" t="s">
        <v>272</v>
      </c>
      <c r="H683" s="221" t="n">
        <v>1</v>
      </c>
      <c r="I683" s="222"/>
      <c r="J683" s="223" t="n">
        <f aca="false">ROUND(I683*H683,2)</f>
        <v>0</v>
      </c>
      <c r="K683" s="219"/>
      <c r="L683" s="30"/>
      <c r="M683" s="224"/>
      <c r="N683" s="225" t="s">
        <v>38</v>
      </c>
      <c r="O683" s="69"/>
      <c r="P683" s="226" t="n">
        <f aca="false">O683*H683</f>
        <v>0</v>
      </c>
      <c r="Q683" s="226" t="n">
        <v>0</v>
      </c>
      <c r="R683" s="226" t="n">
        <f aca="false">Q683*H683</f>
        <v>0</v>
      </c>
      <c r="S683" s="226" t="n">
        <v>0</v>
      </c>
      <c r="T683" s="227" t="n">
        <f aca="false">S683*H683</f>
        <v>0</v>
      </c>
      <c r="AR683" s="228" t="s">
        <v>479</v>
      </c>
      <c r="AT683" s="228" t="s">
        <v>131</v>
      </c>
      <c r="AU683" s="228" t="s">
        <v>83</v>
      </c>
      <c r="AY683" s="3" t="s">
        <v>128</v>
      </c>
      <c r="BE683" s="229" t="n">
        <f aca="false">IF(N683="základní",J683,0)</f>
        <v>0</v>
      </c>
      <c r="BF683" s="229" t="n">
        <f aca="false">IF(N683="snížená",J683,0)</f>
        <v>0</v>
      </c>
      <c r="BG683" s="229" t="n">
        <f aca="false">IF(N683="zákl. přenesená",J683,0)</f>
        <v>0</v>
      </c>
      <c r="BH683" s="229" t="n">
        <f aca="false">IF(N683="sníž. přenesená",J683,0)</f>
        <v>0</v>
      </c>
      <c r="BI683" s="229" t="n">
        <f aca="false">IF(N683="nulová",J683,0)</f>
        <v>0</v>
      </c>
      <c r="BJ683" s="3" t="s">
        <v>81</v>
      </c>
      <c r="BK683" s="229" t="n">
        <f aca="false">ROUND(I683*H683,2)</f>
        <v>0</v>
      </c>
      <c r="BL683" s="3" t="s">
        <v>479</v>
      </c>
      <c r="BM683" s="228" t="s">
        <v>649</v>
      </c>
    </row>
    <row r="684" s="24" customFormat="true" ht="16.5" hidden="false" customHeight="true" outlineLevel="0" collapsed="false">
      <c r="B684" s="25"/>
      <c r="C684" s="217" t="s">
        <v>650</v>
      </c>
      <c r="D684" s="217" t="s">
        <v>131</v>
      </c>
      <c r="E684" s="218" t="s">
        <v>651</v>
      </c>
      <c r="F684" s="219" t="s">
        <v>652</v>
      </c>
      <c r="G684" s="220" t="s">
        <v>272</v>
      </c>
      <c r="H684" s="221" t="n">
        <v>2</v>
      </c>
      <c r="I684" s="222"/>
      <c r="J684" s="223" t="n">
        <f aca="false">ROUND(I684*H684,2)</f>
        <v>0</v>
      </c>
      <c r="K684" s="219"/>
      <c r="L684" s="30"/>
      <c r="M684" s="224"/>
      <c r="N684" s="225" t="s">
        <v>38</v>
      </c>
      <c r="O684" s="69"/>
      <c r="P684" s="226" t="n">
        <f aca="false">O684*H684</f>
        <v>0</v>
      </c>
      <c r="Q684" s="226" t="n">
        <v>0</v>
      </c>
      <c r="R684" s="226" t="n">
        <f aca="false">Q684*H684</f>
        <v>0</v>
      </c>
      <c r="S684" s="226" t="n">
        <v>0</v>
      </c>
      <c r="T684" s="227" t="n">
        <f aca="false">S684*H684</f>
        <v>0</v>
      </c>
      <c r="AR684" s="228" t="s">
        <v>479</v>
      </c>
      <c r="AT684" s="228" t="s">
        <v>131</v>
      </c>
      <c r="AU684" s="228" t="s">
        <v>83</v>
      </c>
      <c r="AY684" s="3" t="s">
        <v>128</v>
      </c>
      <c r="BE684" s="229" t="n">
        <f aca="false">IF(N684="základní",J684,0)</f>
        <v>0</v>
      </c>
      <c r="BF684" s="229" t="n">
        <f aca="false">IF(N684="snížená",J684,0)</f>
        <v>0</v>
      </c>
      <c r="BG684" s="229" t="n">
        <f aca="false">IF(N684="zákl. přenesená",J684,0)</f>
        <v>0</v>
      </c>
      <c r="BH684" s="229" t="n">
        <f aca="false">IF(N684="sníž. přenesená",J684,0)</f>
        <v>0</v>
      </c>
      <c r="BI684" s="229" t="n">
        <f aca="false">IF(N684="nulová",J684,0)</f>
        <v>0</v>
      </c>
      <c r="BJ684" s="3" t="s">
        <v>81</v>
      </c>
      <c r="BK684" s="229" t="n">
        <f aca="false">ROUND(I684*H684,2)</f>
        <v>0</v>
      </c>
      <c r="BL684" s="3" t="s">
        <v>479</v>
      </c>
      <c r="BM684" s="228" t="s">
        <v>653</v>
      </c>
    </row>
    <row r="685" s="24" customFormat="true" ht="24" hidden="false" customHeight="true" outlineLevel="0" collapsed="false">
      <c r="B685" s="25"/>
      <c r="C685" s="217" t="s">
        <v>654</v>
      </c>
      <c r="D685" s="217" t="s">
        <v>131</v>
      </c>
      <c r="E685" s="218" t="s">
        <v>655</v>
      </c>
      <c r="F685" s="219" t="s">
        <v>614</v>
      </c>
      <c r="G685" s="220" t="s">
        <v>272</v>
      </c>
      <c r="H685" s="221" t="n">
        <v>1</v>
      </c>
      <c r="I685" s="222"/>
      <c r="J685" s="223" t="n">
        <f aca="false">ROUND(I685*H685,2)</f>
        <v>0</v>
      </c>
      <c r="K685" s="219"/>
      <c r="L685" s="30"/>
      <c r="M685" s="224"/>
      <c r="N685" s="225" t="s">
        <v>38</v>
      </c>
      <c r="O685" s="69"/>
      <c r="P685" s="226" t="n">
        <f aca="false">O685*H685</f>
        <v>0</v>
      </c>
      <c r="Q685" s="226" t="n">
        <v>0</v>
      </c>
      <c r="R685" s="226" t="n">
        <f aca="false">Q685*H685</f>
        <v>0</v>
      </c>
      <c r="S685" s="226" t="n">
        <v>0</v>
      </c>
      <c r="T685" s="227" t="n">
        <f aca="false">S685*H685</f>
        <v>0</v>
      </c>
      <c r="AR685" s="228" t="s">
        <v>479</v>
      </c>
      <c r="AT685" s="228" t="s">
        <v>131</v>
      </c>
      <c r="AU685" s="228" t="s">
        <v>83</v>
      </c>
      <c r="AY685" s="3" t="s">
        <v>128</v>
      </c>
      <c r="BE685" s="229" t="n">
        <f aca="false">IF(N685="základní",J685,0)</f>
        <v>0</v>
      </c>
      <c r="BF685" s="229" t="n">
        <f aca="false">IF(N685="snížená",J685,0)</f>
        <v>0</v>
      </c>
      <c r="BG685" s="229" t="n">
        <f aca="false">IF(N685="zákl. přenesená",J685,0)</f>
        <v>0</v>
      </c>
      <c r="BH685" s="229" t="n">
        <f aca="false">IF(N685="sníž. přenesená",J685,0)</f>
        <v>0</v>
      </c>
      <c r="BI685" s="229" t="n">
        <f aca="false">IF(N685="nulová",J685,0)</f>
        <v>0</v>
      </c>
      <c r="BJ685" s="3" t="s">
        <v>81</v>
      </c>
      <c r="BK685" s="229" t="n">
        <f aca="false">ROUND(I685*H685,2)</f>
        <v>0</v>
      </c>
      <c r="BL685" s="3" t="s">
        <v>479</v>
      </c>
      <c r="BM685" s="228" t="s">
        <v>656</v>
      </c>
    </row>
    <row r="686" s="200" customFormat="true" ht="22.8" hidden="false" customHeight="true" outlineLevel="0" collapsed="false">
      <c r="B686" s="201"/>
      <c r="C686" s="202"/>
      <c r="D686" s="203" t="s">
        <v>72</v>
      </c>
      <c r="E686" s="215" t="s">
        <v>657</v>
      </c>
      <c r="F686" s="215" t="s">
        <v>658</v>
      </c>
      <c r="G686" s="202"/>
      <c r="H686" s="202"/>
      <c r="I686" s="205"/>
      <c r="J686" s="216" t="n">
        <f aca="false">BK686</f>
        <v>0</v>
      </c>
      <c r="K686" s="202"/>
      <c r="L686" s="207"/>
      <c r="M686" s="208"/>
      <c r="N686" s="209"/>
      <c r="O686" s="209"/>
      <c r="P686" s="210" t="n">
        <f aca="false">SUM(P687:P691)</f>
        <v>0</v>
      </c>
      <c r="Q686" s="209"/>
      <c r="R686" s="210" t="n">
        <f aca="false">SUM(R687:R691)</f>
        <v>0</v>
      </c>
      <c r="S686" s="209"/>
      <c r="T686" s="211" t="n">
        <f aca="false">SUM(T687:T691)</f>
        <v>0</v>
      </c>
      <c r="AR686" s="212" t="s">
        <v>129</v>
      </c>
      <c r="AT686" s="213" t="s">
        <v>72</v>
      </c>
      <c r="AU686" s="213" t="s">
        <v>81</v>
      </c>
      <c r="AY686" s="212" t="s">
        <v>128</v>
      </c>
      <c r="BK686" s="214" t="n">
        <f aca="false">SUM(BK687:BK691)</f>
        <v>0</v>
      </c>
    </row>
    <row r="687" s="24" customFormat="true" ht="48" hidden="false" customHeight="true" outlineLevel="0" collapsed="false">
      <c r="B687" s="25"/>
      <c r="C687" s="217" t="s">
        <v>659</v>
      </c>
      <c r="D687" s="217" t="s">
        <v>131</v>
      </c>
      <c r="E687" s="218" t="s">
        <v>660</v>
      </c>
      <c r="F687" s="219" t="s">
        <v>661</v>
      </c>
      <c r="G687" s="220" t="s">
        <v>272</v>
      </c>
      <c r="H687" s="221" t="n">
        <v>1</v>
      </c>
      <c r="I687" s="222"/>
      <c r="J687" s="223" t="n">
        <f aca="false">ROUND(I687*H687,2)</f>
        <v>0</v>
      </c>
      <c r="K687" s="219"/>
      <c r="L687" s="30"/>
      <c r="M687" s="224"/>
      <c r="N687" s="225" t="s">
        <v>38</v>
      </c>
      <c r="O687" s="69"/>
      <c r="P687" s="226" t="n">
        <f aca="false">O687*H687</f>
        <v>0</v>
      </c>
      <c r="Q687" s="226" t="n">
        <v>0</v>
      </c>
      <c r="R687" s="226" t="n">
        <f aca="false">Q687*H687</f>
        <v>0</v>
      </c>
      <c r="S687" s="226" t="n">
        <v>0</v>
      </c>
      <c r="T687" s="227" t="n">
        <f aca="false">S687*H687</f>
        <v>0</v>
      </c>
      <c r="AR687" s="228" t="s">
        <v>479</v>
      </c>
      <c r="AT687" s="228" t="s">
        <v>131</v>
      </c>
      <c r="AU687" s="228" t="s">
        <v>83</v>
      </c>
      <c r="AY687" s="3" t="s">
        <v>128</v>
      </c>
      <c r="BE687" s="229" t="n">
        <f aca="false">IF(N687="základní",J687,0)</f>
        <v>0</v>
      </c>
      <c r="BF687" s="229" t="n">
        <f aca="false">IF(N687="snížená",J687,0)</f>
        <v>0</v>
      </c>
      <c r="BG687" s="229" t="n">
        <f aca="false">IF(N687="zákl. přenesená",J687,0)</f>
        <v>0</v>
      </c>
      <c r="BH687" s="229" t="n">
        <f aca="false">IF(N687="sníž. přenesená",J687,0)</f>
        <v>0</v>
      </c>
      <c r="BI687" s="229" t="n">
        <f aca="false">IF(N687="nulová",J687,0)</f>
        <v>0</v>
      </c>
      <c r="BJ687" s="3" t="s">
        <v>81</v>
      </c>
      <c r="BK687" s="229" t="n">
        <f aca="false">ROUND(I687*H687,2)</f>
        <v>0</v>
      </c>
      <c r="BL687" s="3" t="s">
        <v>479</v>
      </c>
      <c r="BM687" s="228" t="s">
        <v>662</v>
      </c>
    </row>
    <row r="688" s="24" customFormat="true" ht="60" hidden="false" customHeight="true" outlineLevel="0" collapsed="false">
      <c r="B688" s="25"/>
      <c r="C688" s="217" t="s">
        <v>663</v>
      </c>
      <c r="D688" s="217" t="s">
        <v>131</v>
      </c>
      <c r="E688" s="218" t="s">
        <v>664</v>
      </c>
      <c r="F688" s="219" t="s">
        <v>665</v>
      </c>
      <c r="G688" s="220" t="s">
        <v>463</v>
      </c>
      <c r="H688" s="221" t="n">
        <v>1</v>
      </c>
      <c r="I688" s="222"/>
      <c r="J688" s="223" t="n">
        <f aca="false">ROUND(I688*H688,2)</f>
        <v>0</v>
      </c>
      <c r="K688" s="219"/>
      <c r="L688" s="30"/>
      <c r="M688" s="224"/>
      <c r="N688" s="225" t="s">
        <v>38</v>
      </c>
      <c r="O688" s="69"/>
      <c r="P688" s="226" t="n">
        <f aca="false">O688*H688</f>
        <v>0</v>
      </c>
      <c r="Q688" s="226" t="n">
        <v>0</v>
      </c>
      <c r="R688" s="226" t="n">
        <f aca="false">Q688*H688</f>
        <v>0</v>
      </c>
      <c r="S688" s="226" t="n">
        <v>0</v>
      </c>
      <c r="T688" s="227" t="n">
        <f aca="false">S688*H688</f>
        <v>0</v>
      </c>
      <c r="AR688" s="228" t="s">
        <v>479</v>
      </c>
      <c r="AT688" s="228" t="s">
        <v>131</v>
      </c>
      <c r="AU688" s="228" t="s">
        <v>83</v>
      </c>
      <c r="AY688" s="3" t="s">
        <v>128</v>
      </c>
      <c r="BE688" s="229" t="n">
        <f aca="false">IF(N688="základní",J688,0)</f>
        <v>0</v>
      </c>
      <c r="BF688" s="229" t="n">
        <f aca="false">IF(N688="snížená",J688,0)</f>
        <v>0</v>
      </c>
      <c r="BG688" s="229" t="n">
        <f aca="false">IF(N688="zákl. přenesená",J688,0)</f>
        <v>0</v>
      </c>
      <c r="BH688" s="229" t="n">
        <f aca="false">IF(N688="sníž. přenesená",J688,0)</f>
        <v>0</v>
      </c>
      <c r="BI688" s="229" t="n">
        <f aca="false">IF(N688="nulová",J688,0)</f>
        <v>0</v>
      </c>
      <c r="BJ688" s="3" t="s">
        <v>81</v>
      </c>
      <c r="BK688" s="229" t="n">
        <f aca="false">ROUND(I688*H688,2)</f>
        <v>0</v>
      </c>
      <c r="BL688" s="3" t="s">
        <v>479</v>
      </c>
      <c r="BM688" s="228" t="s">
        <v>666</v>
      </c>
    </row>
    <row r="689" s="24" customFormat="true" ht="24" hidden="false" customHeight="true" outlineLevel="0" collapsed="false">
      <c r="B689" s="25"/>
      <c r="C689" s="217" t="s">
        <v>667</v>
      </c>
      <c r="D689" s="217" t="s">
        <v>131</v>
      </c>
      <c r="E689" s="218" t="s">
        <v>668</v>
      </c>
      <c r="F689" s="219" t="s">
        <v>669</v>
      </c>
      <c r="G689" s="220" t="s">
        <v>272</v>
      </c>
      <c r="H689" s="221" t="n">
        <v>1</v>
      </c>
      <c r="I689" s="222"/>
      <c r="J689" s="223" t="n">
        <f aca="false">ROUND(I689*H689,2)</f>
        <v>0</v>
      </c>
      <c r="K689" s="219"/>
      <c r="L689" s="30"/>
      <c r="M689" s="224"/>
      <c r="N689" s="225" t="s">
        <v>38</v>
      </c>
      <c r="O689" s="69"/>
      <c r="P689" s="226" t="n">
        <f aca="false">O689*H689</f>
        <v>0</v>
      </c>
      <c r="Q689" s="226" t="n">
        <v>0</v>
      </c>
      <c r="R689" s="226" t="n">
        <f aca="false">Q689*H689</f>
        <v>0</v>
      </c>
      <c r="S689" s="226" t="n">
        <v>0</v>
      </c>
      <c r="T689" s="227" t="n">
        <f aca="false">S689*H689</f>
        <v>0</v>
      </c>
      <c r="AR689" s="228" t="s">
        <v>479</v>
      </c>
      <c r="AT689" s="228" t="s">
        <v>131</v>
      </c>
      <c r="AU689" s="228" t="s">
        <v>83</v>
      </c>
      <c r="AY689" s="3" t="s">
        <v>128</v>
      </c>
      <c r="BE689" s="229" t="n">
        <f aca="false">IF(N689="základní",J689,0)</f>
        <v>0</v>
      </c>
      <c r="BF689" s="229" t="n">
        <f aca="false">IF(N689="snížená",J689,0)</f>
        <v>0</v>
      </c>
      <c r="BG689" s="229" t="n">
        <f aca="false">IF(N689="zákl. přenesená",J689,0)</f>
        <v>0</v>
      </c>
      <c r="BH689" s="229" t="n">
        <f aca="false">IF(N689="sníž. přenesená",J689,0)</f>
        <v>0</v>
      </c>
      <c r="BI689" s="229" t="n">
        <f aca="false">IF(N689="nulová",J689,0)</f>
        <v>0</v>
      </c>
      <c r="BJ689" s="3" t="s">
        <v>81</v>
      </c>
      <c r="BK689" s="229" t="n">
        <f aca="false">ROUND(I689*H689,2)</f>
        <v>0</v>
      </c>
      <c r="BL689" s="3" t="s">
        <v>479</v>
      </c>
      <c r="BM689" s="228" t="s">
        <v>670</v>
      </c>
    </row>
    <row r="690" s="24" customFormat="true" ht="24" hidden="false" customHeight="true" outlineLevel="0" collapsed="false">
      <c r="B690" s="25"/>
      <c r="C690" s="217" t="s">
        <v>671</v>
      </c>
      <c r="D690" s="217" t="s">
        <v>131</v>
      </c>
      <c r="E690" s="218" t="s">
        <v>672</v>
      </c>
      <c r="F690" s="219" t="s">
        <v>673</v>
      </c>
      <c r="G690" s="220" t="s">
        <v>272</v>
      </c>
      <c r="H690" s="221" t="n">
        <v>1</v>
      </c>
      <c r="I690" s="222"/>
      <c r="J690" s="223" t="n">
        <f aca="false">ROUND(I690*H690,2)</f>
        <v>0</v>
      </c>
      <c r="K690" s="219"/>
      <c r="L690" s="30"/>
      <c r="M690" s="224"/>
      <c r="N690" s="225" t="s">
        <v>38</v>
      </c>
      <c r="O690" s="69"/>
      <c r="P690" s="226" t="n">
        <f aca="false">O690*H690</f>
        <v>0</v>
      </c>
      <c r="Q690" s="226" t="n">
        <v>0</v>
      </c>
      <c r="R690" s="226" t="n">
        <f aca="false">Q690*H690</f>
        <v>0</v>
      </c>
      <c r="S690" s="226" t="n">
        <v>0</v>
      </c>
      <c r="T690" s="227" t="n">
        <f aca="false">S690*H690</f>
        <v>0</v>
      </c>
      <c r="AR690" s="228" t="s">
        <v>479</v>
      </c>
      <c r="AT690" s="228" t="s">
        <v>131</v>
      </c>
      <c r="AU690" s="228" t="s">
        <v>83</v>
      </c>
      <c r="AY690" s="3" t="s">
        <v>128</v>
      </c>
      <c r="BE690" s="229" t="n">
        <f aca="false">IF(N690="základní",J690,0)</f>
        <v>0</v>
      </c>
      <c r="BF690" s="229" t="n">
        <f aca="false">IF(N690="snížená",J690,0)</f>
        <v>0</v>
      </c>
      <c r="BG690" s="229" t="n">
        <f aca="false">IF(N690="zákl. přenesená",J690,0)</f>
        <v>0</v>
      </c>
      <c r="BH690" s="229" t="n">
        <f aca="false">IF(N690="sníž. přenesená",J690,0)</f>
        <v>0</v>
      </c>
      <c r="BI690" s="229" t="n">
        <f aca="false">IF(N690="nulová",J690,0)</f>
        <v>0</v>
      </c>
      <c r="BJ690" s="3" t="s">
        <v>81</v>
      </c>
      <c r="BK690" s="229" t="n">
        <f aca="false">ROUND(I690*H690,2)</f>
        <v>0</v>
      </c>
      <c r="BL690" s="3" t="s">
        <v>479</v>
      </c>
      <c r="BM690" s="228" t="s">
        <v>674</v>
      </c>
    </row>
    <row r="691" s="24" customFormat="true" ht="24" hidden="false" customHeight="true" outlineLevel="0" collapsed="false">
      <c r="B691" s="25"/>
      <c r="C691" s="217" t="s">
        <v>675</v>
      </c>
      <c r="D691" s="217" t="s">
        <v>131</v>
      </c>
      <c r="E691" s="218" t="s">
        <v>676</v>
      </c>
      <c r="F691" s="219" t="s">
        <v>614</v>
      </c>
      <c r="G691" s="220" t="s">
        <v>619</v>
      </c>
      <c r="H691" s="221" t="n">
        <v>16</v>
      </c>
      <c r="I691" s="222"/>
      <c r="J691" s="223" t="n">
        <f aca="false">ROUND(I691*H691,2)</f>
        <v>0</v>
      </c>
      <c r="K691" s="219"/>
      <c r="L691" s="30"/>
      <c r="M691" s="289"/>
      <c r="N691" s="290" t="s">
        <v>38</v>
      </c>
      <c r="O691" s="291"/>
      <c r="P691" s="292" t="n">
        <f aca="false">O691*H691</f>
        <v>0</v>
      </c>
      <c r="Q691" s="292" t="n">
        <v>0</v>
      </c>
      <c r="R691" s="292" t="n">
        <f aca="false">Q691*H691</f>
        <v>0</v>
      </c>
      <c r="S691" s="292" t="n">
        <v>0</v>
      </c>
      <c r="T691" s="293" t="n">
        <f aca="false">S691*H691</f>
        <v>0</v>
      </c>
      <c r="AR691" s="228" t="s">
        <v>479</v>
      </c>
      <c r="AT691" s="228" t="s">
        <v>131</v>
      </c>
      <c r="AU691" s="228" t="s">
        <v>83</v>
      </c>
      <c r="AY691" s="3" t="s">
        <v>128</v>
      </c>
      <c r="BE691" s="229" t="n">
        <f aca="false">IF(N691="základní",J691,0)</f>
        <v>0</v>
      </c>
      <c r="BF691" s="229" t="n">
        <f aca="false">IF(N691="snížená",J691,0)</f>
        <v>0</v>
      </c>
      <c r="BG691" s="229" t="n">
        <f aca="false">IF(N691="zákl. přenesená",J691,0)</f>
        <v>0</v>
      </c>
      <c r="BH691" s="229" t="n">
        <f aca="false">IF(N691="sníž. přenesená",J691,0)</f>
        <v>0</v>
      </c>
      <c r="BI691" s="229" t="n">
        <f aca="false">IF(N691="nulová",J691,0)</f>
        <v>0</v>
      </c>
      <c r="BJ691" s="3" t="s">
        <v>81</v>
      </c>
      <c r="BK691" s="229" t="n">
        <f aca="false">ROUND(I691*H691,2)</f>
        <v>0</v>
      </c>
      <c r="BL691" s="3" t="s">
        <v>479</v>
      </c>
      <c r="BM691" s="228" t="s">
        <v>677</v>
      </c>
    </row>
    <row r="692" s="24" customFormat="true" ht="6.95" hidden="false" customHeight="true" outlineLevel="0" collapsed="false">
      <c r="B692" s="47"/>
      <c r="C692" s="48"/>
      <c r="D692" s="48"/>
      <c r="E692" s="48"/>
      <c r="F692" s="48"/>
      <c r="G692" s="48"/>
      <c r="H692" s="48"/>
      <c r="I692" s="159"/>
      <c r="J692" s="48"/>
      <c r="K692" s="48"/>
      <c r="L692" s="30"/>
    </row>
  </sheetData>
  <sheetProtection algorithmName="SHA-512" hashValue="ecbLiTd4PAf8io0s4+OmdPC+Z+YwxJ+jg/BpA50XLOFGptl1GVQgbEkms8LAveZcwReXGuQeAS+XNfRR++v6PQ==" saltValue="BAq06UuoXFWB6Ozl0m7gMyCUA8hBDxIs/bcXD7xafNfUJIAT74Y+nORSPtyRK1QMFLSEaEafcGBdNXc/ZcGVzg==" spinCount="100000" sheet="true" password="cc35" objects="true" scenarios="true" formatColumns="false" formatRows="false" autoFilter="false"/>
  <autoFilter ref="C133:K691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9" t="s">
        <v>87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Diakonie ČCE Rýmařov - Rekonstrukce stávajícího výtahu na evakuační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8</v>
      </c>
      <c r="I8" s="123"/>
      <c r="L8" s="30"/>
    </row>
    <row r="9" s="24" customFormat="true" ht="36.95" hidden="false" customHeight="true" outlineLevel="0" collapsed="false">
      <c r="B9" s="30"/>
      <c r="E9" s="124" t="s">
        <v>67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2. 8. 202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3</v>
      </c>
      <c r="I30" s="123"/>
      <c r="J30" s="135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4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0:BE136)),  2)</f>
        <v>0</v>
      </c>
      <c r="I33" s="140" t="n">
        <v>0.21</v>
      </c>
      <c r="J33" s="139" t="n">
        <f aca="false">ROUND(((SUM(BE120:BE136))*I33),  2)</f>
        <v>0</v>
      </c>
      <c r="L33" s="30"/>
    </row>
    <row r="34" s="24" customFormat="true" ht="14.4" hidden="false" customHeight="true" outlineLevel="0" collapsed="false">
      <c r="B34" s="30"/>
      <c r="E34" s="121" t="s">
        <v>39</v>
      </c>
      <c r="F34" s="139" t="n">
        <f aca="false">ROUND((SUM(BF120:BF136)),  2)</f>
        <v>0</v>
      </c>
      <c r="I34" s="140" t="n">
        <v>0.15</v>
      </c>
      <c r="J34" s="139" t="n">
        <f aca="false">ROUND(((SUM(BF120:BF136))*I34),  2)</f>
        <v>0</v>
      </c>
      <c r="L34" s="30"/>
    </row>
    <row r="35" s="24" customFormat="true" ht="14.4" hidden="true" customHeight="true" outlineLevel="0" collapsed="false">
      <c r="B35" s="30"/>
      <c r="E35" s="121" t="s">
        <v>40</v>
      </c>
      <c r="F35" s="139" t="n">
        <f aca="false">ROUND((SUM(BG120:BG13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1</v>
      </c>
      <c r="F36" s="139" t="n">
        <f aca="false">ROUND((SUM(BH120:BH13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2</v>
      </c>
      <c r="F37" s="139" t="n">
        <f aca="false">ROUND((SUM(BI120:BI136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Diakonie ČCE Rýmařov - Rekonstrukce stávajícího výtahu na evakuační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660002 - VRN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Rýmařov</v>
      </c>
      <c r="G89" s="26"/>
      <c r="H89" s="26"/>
      <c r="I89" s="126" t="s">
        <v>21</v>
      </c>
      <c r="J89" s="164" t="str">
        <f aca="false">IF(J12="","",J12)</f>
        <v>22. 8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1</v>
      </c>
      <c r="D94" s="167"/>
      <c r="E94" s="167"/>
      <c r="F94" s="167"/>
      <c r="G94" s="167"/>
      <c r="H94" s="167"/>
      <c r="I94" s="168"/>
      <c r="J94" s="169" t="s">
        <v>92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3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94</v>
      </c>
    </row>
    <row r="97" s="172" customFormat="true" ht="24.95" hidden="false" customHeight="true" outlineLevel="0" collapsed="false">
      <c r="B97" s="173"/>
      <c r="C97" s="174"/>
      <c r="D97" s="175" t="s">
        <v>679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680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681</v>
      </c>
      <c r="E99" s="184"/>
      <c r="F99" s="184"/>
      <c r="G99" s="184"/>
      <c r="H99" s="184"/>
      <c r="I99" s="185"/>
      <c r="J99" s="186" t="n">
        <f aca="false">J124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682</v>
      </c>
      <c r="E100" s="184"/>
      <c r="F100" s="184"/>
      <c r="G100" s="184"/>
      <c r="H100" s="184"/>
      <c r="I100" s="185"/>
      <c r="J100" s="186" t="n">
        <f aca="false">J134</f>
        <v>0</v>
      </c>
      <c r="K100" s="182"/>
      <c r="L100" s="187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3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Diakonie ČCE Rýmařov - Rekonstrukce stávajícího výtahu na evakuační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88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05660002 - VRN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Rýmařov</v>
      </c>
      <c r="G114" s="26"/>
      <c r="H114" s="26"/>
      <c r="I114" s="126" t="s">
        <v>21</v>
      </c>
      <c r="J114" s="164" t="str">
        <f aca="false">IF(J12="","",J12)</f>
        <v>22. 8. 2023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5.1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26" t="s">
        <v>29</v>
      </c>
      <c r="J116" s="165" t="str">
        <f aca="false">E21</f>
        <v> </v>
      </c>
      <c r="K116" s="26"/>
      <c r="L116" s="30"/>
    </row>
    <row r="117" s="24" customFormat="true" ht="15.15" hidden="false" customHeight="true" outlineLevel="0" collapsed="false"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1</v>
      </c>
      <c r="J117" s="165" t="str">
        <f aca="false">E24</f>
        <v> 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14</v>
      </c>
      <c r="D119" s="191" t="s">
        <v>58</v>
      </c>
      <c r="E119" s="191" t="s">
        <v>54</v>
      </c>
      <c r="F119" s="191" t="s">
        <v>55</v>
      </c>
      <c r="G119" s="191" t="s">
        <v>115</v>
      </c>
      <c r="H119" s="191" t="s">
        <v>116</v>
      </c>
      <c r="I119" s="192" t="s">
        <v>117</v>
      </c>
      <c r="J119" s="193" t="s">
        <v>92</v>
      </c>
      <c r="K119" s="194" t="s">
        <v>118</v>
      </c>
      <c r="L119" s="195"/>
      <c r="M119" s="77"/>
      <c r="N119" s="78" t="s">
        <v>37</v>
      </c>
      <c r="O119" s="78" t="s">
        <v>119</v>
      </c>
      <c r="P119" s="78" t="s">
        <v>120</v>
      </c>
      <c r="Q119" s="78" t="s">
        <v>121</v>
      </c>
      <c r="R119" s="78" t="s">
        <v>122</v>
      </c>
      <c r="S119" s="78" t="s">
        <v>123</v>
      </c>
      <c r="T119" s="79" t="s">
        <v>124</v>
      </c>
    </row>
    <row r="120" s="24" customFormat="true" ht="22.8" hidden="false" customHeight="true" outlineLevel="0" collapsed="false">
      <c r="B120" s="25"/>
      <c r="C120" s="85" t="s">
        <v>125</v>
      </c>
      <c r="D120" s="26"/>
      <c r="E120" s="26"/>
      <c r="F120" s="26"/>
      <c r="G120" s="26"/>
      <c r="H120" s="26"/>
      <c r="I120" s="123"/>
      <c r="J120" s="196" t="n">
        <f aca="false">BK120</f>
        <v>0</v>
      </c>
      <c r="K120" s="26"/>
      <c r="L120" s="30"/>
      <c r="M120" s="80"/>
      <c r="N120" s="81"/>
      <c r="O120" s="81"/>
      <c r="P120" s="197" t="n">
        <f aca="false">P121</f>
        <v>0</v>
      </c>
      <c r="Q120" s="81"/>
      <c r="R120" s="197" t="n">
        <f aca="false">R121</f>
        <v>0</v>
      </c>
      <c r="S120" s="81"/>
      <c r="T120" s="198" t="n">
        <f aca="false">T121</f>
        <v>0</v>
      </c>
      <c r="AT120" s="3" t="s">
        <v>72</v>
      </c>
      <c r="AU120" s="3" t="s">
        <v>94</v>
      </c>
      <c r="BK120" s="199" t="n">
        <f aca="false">BK121</f>
        <v>0</v>
      </c>
    </row>
    <row r="121" s="200" customFormat="true" ht="25.9" hidden="false" customHeight="true" outlineLevel="0" collapsed="false">
      <c r="B121" s="201"/>
      <c r="C121" s="202"/>
      <c r="D121" s="203" t="s">
        <v>72</v>
      </c>
      <c r="E121" s="204" t="s">
        <v>85</v>
      </c>
      <c r="F121" s="204" t="s">
        <v>683</v>
      </c>
      <c r="G121" s="202"/>
      <c r="H121" s="202"/>
      <c r="I121" s="205"/>
      <c r="J121" s="206" t="n">
        <f aca="false">BK121</f>
        <v>0</v>
      </c>
      <c r="K121" s="202"/>
      <c r="L121" s="207"/>
      <c r="M121" s="208"/>
      <c r="N121" s="209"/>
      <c r="O121" s="209"/>
      <c r="P121" s="210" t="n">
        <f aca="false">P122+P124+P134</f>
        <v>0</v>
      </c>
      <c r="Q121" s="209"/>
      <c r="R121" s="210" t="n">
        <f aca="false">R122+R124+R134</f>
        <v>0</v>
      </c>
      <c r="S121" s="209"/>
      <c r="T121" s="211" t="n">
        <f aca="false">T122+T124+T134</f>
        <v>0</v>
      </c>
      <c r="AR121" s="212" t="s">
        <v>158</v>
      </c>
      <c r="AT121" s="213" t="s">
        <v>72</v>
      </c>
      <c r="AU121" s="213" t="s">
        <v>73</v>
      </c>
      <c r="AY121" s="212" t="s">
        <v>128</v>
      </c>
      <c r="BK121" s="214" t="n">
        <f aca="false">BK122+BK124+BK134</f>
        <v>0</v>
      </c>
    </row>
    <row r="122" s="200" customFormat="true" ht="22.8" hidden="false" customHeight="true" outlineLevel="0" collapsed="false">
      <c r="B122" s="201"/>
      <c r="C122" s="202"/>
      <c r="D122" s="203" t="s">
        <v>72</v>
      </c>
      <c r="E122" s="215" t="s">
        <v>684</v>
      </c>
      <c r="F122" s="215" t="s">
        <v>685</v>
      </c>
      <c r="G122" s="202"/>
      <c r="H122" s="202"/>
      <c r="I122" s="205"/>
      <c r="J122" s="216" t="n">
        <f aca="false">BK122</f>
        <v>0</v>
      </c>
      <c r="K122" s="202"/>
      <c r="L122" s="207"/>
      <c r="M122" s="208"/>
      <c r="N122" s="209"/>
      <c r="O122" s="209"/>
      <c r="P122" s="210" t="n">
        <f aca="false">P123</f>
        <v>0</v>
      </c>
      <c r="Q122" s="209"/>
      <c r="R122" s="210" t="n">
        <f aca="false">R123</f>
        <v>0</v>
      </c>
      <c r="S122" s="209"/>
      <c r="T122" s="211" t="n">
        <f aca="false">T123</f>
        <v>0</v>
      </c>
      <c r="AR122" s="212" t="s">
        <v>158</v>
      </c>
      <c r="AT122" s="213" t="s">
        <v>72</v>
      </c>
      <c r="AU122" s="213" t="s">
        <v>81</v>
      </c>
      <c r="AY122" s="212" t="s">
        <v>128</v>
      </c>
      <c r="BK122" s="214" t="n">
        <f aca="false">BK123</f>
        <v>0</v>
      </c>
    </row>
    <row r="123" s="24" customFormat="true" ht="36" hidden="false" customHeight="true" outlineLevel="0" collapsed="false">
      <c r="B123" s="25"/>
      <c r="C123" s="217" t="s">
        <v>81</v>
      </c>
      <c r="D123" s="217" t="s">
        <v>131</v>
      </c>
      <c r="E123" s="218" t="s">
        <v>686</v>
      </c>
      <c r="F123" s="219" t="s">
        <v>687</v>
      </c>
      <c r="G123" s="220" t="s">
        <v>272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38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228" t="s">
        <v>688</v>
      </c>
      <c r="AT123" s="228" t="s">
        <v>131</v>
      </c>
      <c r="AU123" s="228" t="s">
        <v>83</v>
      </c>
      <c r="AY123" s="3" t="s">
        <v>128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1</v>
      </c>
      <c r="BK123" s="229" t="n">
        <f aca="false">ROUND(I123*H123,2)</f>
        <v>0</v>
      </c>
      <c r="BL123" s="3" t="s">
        <v>688</v>
      </c>
      <c r="BM123" s="228" t="s">
        <v>689</v>
      </c>
    </row>
    <row r="124" s="200" customFormat="true" ht="22.8" hidden="false" customHeight="true" outlineLevel="0" collapsed="false">
      <c r="B124" s="201"/>
      <c r="C124" s="202"/>
      <c r="D124" s="203" t="s">
        <v>72</v>
      </c>
      <c r="E124" s="215" t="s">
        <v>690</v>
      </c>
      <c r="F124" s="215" t="s">
        <v>691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SUM(P125:P133)</f>
        <v>0</v>
      </c>
      <c r="Q124" s="209"/>
      <c r="R124" s="210" t="n">
        <f aca="false">SUM(R125:R133)</f>
        <v>0</v>
      </c>
      <c r="S124" s="209"/>
      <c r="T124" s="211" t="n">
        <f aca="false">SUM(T125:T133)</f>
        <v>0</v>
      </c>
      <c r="AR124" s="212" t="s">
        <v>158</v>
      </c>
      <c r="AT124" s="213" t="s">
        <v>72</v>
      </c>
      <c r="AU124" s="213" t="s">
        <v>81</v>
      </c>
      <c r="AY124" s="212" t="s">
        <v>128</v>
      </c>
      <c r="BK124" s="214" t="n">
        <f aca="false">SUM(BK125:BK133)</f>
        <v>0</v>
      </c>
    </row>
    <row r="125" s="24" customFormat="true" ht="16.5" hidden="false" customHeight="true" outlineLevel="0" collapsed="false">
      <c r="B125" s="25"/>
      <c r="C125" s="217" t="s">
        <v>83</v>
      </c>
      <c r="D125" s="217" t="s">
        <v>131</v>
      </c>
      <c r="E125" s="218" t="s">
        <v>692</v>
      </c>
      <c r="F125" s="219" t="s">
        <v>691</v>
      </c>
      <c r="G125" s="220" t="s">
        <v>272</v>
      </c>
      <c r="H125" s="221" t="n">
        <v>1</v>
      </c>
      <c r="I125" s="222"/>
      <c r="J125" s="223" t="n">
        <f aca="false">ROUND(I125*H125,2)</f>
        <v>0</v>
      </c>
      <c r="K125" s="219" t="s">
        <v>135</v>
      </c>
      <c r="L125" s="30"/>
      <c r="M125" s="224"/>
      <c r="N125" s="225" t="s">
        <v>38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688</v>
      </c>
      <c r="AT125" s="228" t="s">
        <v>131</v>
      </c>
      <c r="AU125" s="228" t="s">
        <v>83</v>
      </c>
      <c r="AY125" s="3" t="s">
        <v>128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1</v>
      </c>
      <c r="BK125" s="229" t="n">
        <f aca="false">ROUND(I125*H125,2)</f>
        <v>0</v>
      </c>
      <c r="BL125" s="3" t="s">
        <v>688</v>
      </c>
      <c r="BM125" s="228" t="s">
        <v>693</v>
      </c>
    </row>
    <row r="126" s="242" customFormat="true" ht="12.8" hidden="false" customHeight="false" outlineLevel="0" collapsed="false">
      <c r="B126" s="243"/>
      <c r="C126" s="244"/>
      <c r="D126" s="233" t="s">
        <v>138</v>
      </c>
      <c r="E126" s="245"/>
      <c r="F126" s="246" t="s">
        <v>694</v>
      </c>
      <c r="G126" s="244"/>
      <c r="H126" s="247" t="n">
        <v>1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38</v>
      </c>
      <c r="AU126" s="253" t="s">
        <v>83</v>
      </c>
      <c r="AV126" s="242" t="s">
        <v>83</v>
      </c>
      <c r="AW126" s="242" t="s">
        <v>30</v>
      </c>
      <c r="AX126" s="242" t="s">
        <v>73</v>
      </c>
      <c r="AY126" s="253" t="s">
        <v>128</v>
      </c>
    </row>
    <row r="127" s="254" customFormat="true" ht="12.8" hidden="false" customHeight="false" outlineLevel="0" collapsed="false">
      <c r="B127" s="255"/>
      <c r="C127" s="256"/>
      <c r="D127" s="233" t="s">
        <v>138</v>
      </c>
      <c r="E127" s="257"/>
      <c r="F127" s="258" t="s">
        <v>141</v>
      </c>
      <c r="G127" s="256"/>
      <c r="H127" s="259" t="n">
        <v>1</v>
      </c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38</v>
      </c>
      <c r="AU127" s="265" t="s">
        <v>83</v>
      </c>
      <c r="AV127" s="254" t="s">
        <v>136</v>
      </c>
      <c r="AW127" s="254" t="s">
        <v>30</v>
      </c>
      <c r="AX127" s="254" t="s">
        <v>81</v>
      </c>
      <c r="AY127" s="265" t="s">
        <v>128</v>
      </c>
    </row>
    <row r="128" s="24" customFormat="true" ht="16.5" hidden="false" customHeight="true" outlineLevel="0" collapsed="false">
      <c r="B128" s="25"/>
      <c r="C128" s="217" t="s">
        <v>129</v>
      </c>
      <c r="D128" s="217" t="s">
        <v>131</v>
      </c>
      <c r="E128" s="218" t="s">
        <v>695</v>
      </c>
      <c r="F128" s="219" t="s">
        <v>696</v>
      </c>
      <c r="G128" s="220" t="s">
        <v>272</v>
      </c>
      <c r="H128" s="221" t="n">
        <v>1</v>
      </c>
      <c r="I128" s="222"/>
      <c r="J128" s="223" t="n">
        <f aca="false">ROUND(I128*H128,2)</f>
        <v>0</v>
      </c>
      <c r="K128" s="219" t="s">
        <v>135</v>
      </c>
      <c r="L128" s="30"/>
      <c r="M128" s="224"/>
      <c r="N128" s="225" t="s">
        <v>38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688</v>
      </c>
      <c r="AT128" s="228" t="s">
        <v>131</v>
      </c>
      <c r="AU128" s="228" t="s">
        <v>83</v>
      </c>
      <c r="AY128" s="3" t="s">
        <v>128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1</v>
      </c>
      <c r="BK128" s="229" t="n">
        <f aca="false">ROUND(I128*H128,2)</f>
        <v>0</v>
      </c>
      <c r="BL128" s="3" t="s">
        <v>688</v>
      </c>
      <c r="BM128" s="228" t="s">
        <v>697</v>
      </c>
    </row>
    <row r="129" s="24" customFormat="true" ht="16.5" hidden="false" customHeight="true" outlineLevel="0" collapsed="false">
      <c r="B129" s="25"/>
      <c r="C129" s="217" t="s">
        <v>136</v>
      </c>
      <c r="D129" s="217" t="s">
        <v>131</v>
      </c>
      <c r="E129" s="218" t="s">
        <v>698</v>
      </c>
      <c r="F129" s="219" t="s">
        <v>699</v>
      </c>
      <c r="G129" s="220" t="s">
        <v>272</v>
      </c>
      <c r="H129" s="221" t="n">
        <v>1</v>
      </c>
      <c r="I129" s="222"/>
      <c r="J129" s="223" t="n">
        <f aca="false">ROUND(I129*H129,2)</f>
        <v>0</v>
      </c>
      <c r="K129" s="219" t="s">
        <v>135</v>
      </c>
      <c r="L129" s="30"/>
      <c r="M129" s="224"/>
      <c r="N129" s="225" t="s">
        <v>38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688</v>
      </c>
      <c r="AT129" s="228" t="s">
        <v>131</v>
      </c>
      <c r="AU129" s="228" t="s">
        <v>83</v>
      </c>
      <c r="AY129" s="3" t="s">
        <v>128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1</v>
      </c>
      <c r="BK129" s="229" t="n">
        <f aca="false">ROUND(I129*H129,2)</f>
        <v>0</v>
      </c>
      <c r="BL129" s="3" t="s">
        <v>688</v>
      </c>
      <c r="BM129" s="228" t="s">
        <v>700</v>
      </c>
    </row>
    <row r="130" s="24" customFormat="true" ht="16.5" hidden="false" customHeight="true" outlineLevel="0" collapsed="false">
      <c r="B130" s="25"/>
      <c r="C130" s="217" t="s">
        <v>158</v>
      </c>
      <c r="D130" s="217" t="s">
        <v>131</v>
      </c>
      <c r="E130" s="218" t="s">
        <v>701</v>
      </c>
      <c r="F130" s="219" t="s">
        <v>702</v>
      </c>
      <c r="G130" s="220" t="s">
        <v>272</v>
      </c>
      <c r="H130" s="221" t="n">
        <v>1</v>
      </c>
      <c r="I130" s="222"/>
      <c r="J130" s="223" t="n">
        <f aca="false">ROUND(I130*H130,2)</f>
        <v>0</v>
      </c>
      <c r="K130" s="219" t="s">
        <v>135</v>
      </c>
      <c r="L130" s="30"/>
      <c r="M130" s="224"/>
      <c r="N130" s="225" t="s">
        <v>38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688</v>
      </c>
      <c r="AT130" s="228" t="s">
        <v>131</v>
      </c>
      <c r="AU130" s="228" t="s">
        <v>83</v>
      </c>
      <c r="AY130" s="3" t="s">
        <v>128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1</v>
      </c>
      <c r="BK130" s="229" t="n">
        <f aca="false">ROUND(I130*H130,2)</f>
        <v>0</v>
      </c>
      <c r="BL130" s="3" t="s">
        <v>688</v>
      </c>
      <c r="BM130" s="228" t="s">
        <v>703</v>
      </c>
    </row>
    <row r="131" s="24" customFormat="true" ht="16.5" hidden="false" customHeight="true" outlineLevel="0" collapsed="false">
      <c r="B131" s="25"/>
      <c r="C131" s="217" t="s">
        <v>156</v>
      </c>
      <c r="D131" s="217" t="s">
        <v>131</v>
      </c>
      <c r="E131" s="218" t="s">
        <v>704</v>
      </c>
      <c r="F131" s="219" t="s">
        <v>705</v>
      </c>
      <c r="G131" s="220" t="s">
        <v>272</v>
      </c>
      <c r="H131" s="221" t="n">
        <v>1</v>
      </c>
      <c r="I131" s="222"/>
      <c r="J131" s="223" t="n">
        <f aca="false">ROUND(I131*H131,2)</f>
        <v>0</v>
      </c>
      <c r="K131" s="219"/>
      <c r="L131" s="30"/>
      <c r="M131" s="224"/>
      <c r="N131" s="225" t="s">
        <v>38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688</v>
      </c>
      <c r="AT131" s="228" t="s">
        <v>131</v>
      </c>
      <c r="AU131" s="228" t="s">
        <v>83</v>
      </c>
      <c r="AY131" s="3" t="s">
        <v>128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1</v>
      </c>
      <c r="BK131" s="229" t="n">
        <f aca="false">ROUND(I131*H131,2)</f>
        <v>0</v>
      </c>
      <c r="BL131" s="3" t="s">
        <v>688</v>
      </c>
      <c r="BM131" s="228" t="s">
        <v>706</v>
      </c>
    </row>
    <row r="132" s="24" customFormat="true" ht="16.5" hidden="false" customHeight="true" outlineLevel="0" collapsed="false">
      <c r="B132" s="25"/>
      <c r="C132" s="217" t="s">
        <v>167</v>
      </c>
      <c r="D132" s="217" t="s">
        <v>131</v>
      </c>
      <c r="E132" s="218" t="s">
        <v>707</v>
      </c>
      <c r="F132" s="219" t="s">
        <v>708</v>
      </c>
      <c r="G132" s="220" t="s">
        <v>272</v>
      </c>
      <c r="H132" s="221" t="n">
        <v>1</v>
      </c>
      <c r="I132" s="222"/>
      <c r="J132" s="223" t="n">
        <f aca="false">ROUND(I132*H132,2)</f>
        <v>0</v>
      </c>
      <c r="K132" s="219"/>
      <c r="L132" s="30"/>
      <c r="M132" s="224"/>
      <c r="N132" s="225" t="s">
        <v>38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688</v>
      </c>
      <c r="AT132" s="228" t="s">
        <v>131</v>
      </c>
      <c r="AU132" s="228" t="s">
        <v>83</v>
      </c>
      <c r="AY132" s="3" t="s">
        <v>128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1</v>
      </c>
      <c r="BK132" s="229" t="n">
        <f aca="false">ROUND(I132*H132,2)</f>
        <v>0</v>
      </c>
      <c r="BL132" s="3" t="s">
        <v>688</v>
      </c>
      <c r="BM132" s="228" t="s">
        <v>709</v>
      </c>
    </row>
    <row r="133" s="24" customFormat="true" ht="16.5" hidden="false" customHeight="true" outlineLevel="0" collapsed="false">
      <c r="B133" s="25"/>
      <c r="C133" s="217" t="s">
        <v>182</v>
      </c>
      <c r="D133" s="217" t="s">
        <v>131</v>
      </c>
      <c r="E133" s="218" t="s">
        <v>710</v>
      </c>
      <c r="F133" s="219" t="s">
        <v>711</v>
      </c>
      <c r="G133" s="220" t="s">
        <v>272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24"/>
      <c r="N133" s="225" t="s">
        <v>38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688</v>
      </c>
      <c r="AT133" s="228" t="s">
        <v>131</v>
      </c>
      <c r="AU133" s="228" t="s">
        <v>83</v>
      </c>
      <c r="AY133" s="3" t="s">
        <v>128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1</v>
      </c>
      <c r="BK133" s="229" t="n">
        <f aca="false">ROUND(I133*H133,2)</f>
        <v>0</v>
      </c>
      <c r="BL133" s="3" t="s">
        <v>688</v>
      </c>
      <c r="BM133" s="228" t="s">
        <v>712</v>
      </c>
    </row>
    <row r="134" s="200" customFormat="true" ht="22.8" hidden="false" customHeight="true" outlineLevel="0" collapsed="false">
      <c r="B134" s="201"/>
      <c r="C134" s="202"/>
      <c r="D134" s="203" t="s">
        <v>72</v>
      </c>
      <c r="E134" s="215" t="s">
        <v>713</v>
      </c>
      <c r="F134" s="215" t="s">
        <v>714</v>
      </c>
      <c r="G134" s="202"/>
      <c r="H134" s="202"/>
      <c r="I134" s="205"/>
      <c r="J134" s="216" t="n">
        <f aca="false">BK134</f>
        <v>0</v>
      </c>
      <c r="K134" s="202"/>
      <c r="L134" s="207"/>
      <c r="M134" s="208"/>
      <c r="N134" s="209"/>
      <c r="O134" s="209"/>
      <c r="P134" s="210" t="n">
        <f aca="false">SUM(P135:P136)</f>
        <v>0</v>
      </c>
      <c r="Q134" s="209"/>
      <c r="R134" s="210" t="n">
        <f aca="false">SUM(R135:R136)</f>
        <v>0</v>
      </c>
      <c r="S134" s="209"/>
      <c r="T134" s="211" t="n">
        <f aca="false">SUM(T135:T136)</f>
        <v>0</v>
      </c>
      <c r="AR134" s="212" t="s">
        <v>158</v>
      </c>
      <c r="AT134" s="213" t="s">
        <v>72</v>
      </c>
      <c r="AU134" s="213" t="s">
        <v>81</v>
      </c>
      <c r="AY134" s="212" t="s">
        <v>128</v>
      </c>
      <c r="BK134" s="214" t="n">
        <f aca="false">SUM(BK135:BK136)</f>
        <v>0</v>
      </c>
    </row>
    <row r="135" s="24" customFormat="true" ht="16.5" hidden="false" customHeight="true" outlineLevel="0" collapsed="false">
      <c r="B135" s="25"/>
      <c r="C135" s="217" t="s">
        <v>193</v>
      </c>
      <c r="D135" s="217" t="s">
        <v>131</v>
      </c>
      <c r="E135" s="218" t="s">
        <v>715</v>
      </c>
      <c r="F135" s="219" t="s">
        <v>716</v>
      </c>
      <c r="G135" s="220" t="s">
        <v>272</v>
      </c>
      <c r="H135" s="221" t="n">
        <v>1</v>
      </c>
      <c r="I135" s="222"/>
      <c r="J135" s="223" t="n">
        <f aca="false">ROUND(I135*H135,2)</f>
        <v>0</v>
      </c>
      <c r="K135" s="219" t="s">
        <v>135</v>
      </c>
      <c r="L135" s="30"/>
      <c r="M135" s="224"/>
      <c r="N135" s="225" t="s">
        <v>38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688</v>
      </c>
      <c r="AT135" s="228" t="s">
        <v>131</v>
      </c>
      <c r="AU135" s="228" t="s">
        <v>83</v>
      </c>
      <c r="AY135" s="3" t="s">
        <v>128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1</v>
      </c>
      <c r="BK135" s="229" t="n">
        <f aca="false">ROUND(I135*H135,2)</f>
        <v>0</v>
      </c>
      <c r="BL135" s="3" t="s">
        <v>688</v>
      </c>
      <c r="BM135" s="228" t="s">
        <v>717</v>
      </c>
    </row>
    <row r="136" s="24" customFormat="true" ht="16.5" hidden="false" customHeight="true" outlineLevel="0" collapsed="false">
      <c r="B136" s="25"/>
      <c r="C136" s="217" t="s">
        <v>198</v>
      </c>
      <c r="D136" s="217" t="s">
        <v>131</v>
      </c>
      <c r="E136" s="218" t="s">
        <v>718</v>
      </c>
      <c r="F136" s="219" t="s">
        <v>719</v>
      </c>
      <c r="G136" s="220" t="s">
        <v>272</v>
      </c>
      <c r="H136" s="221" t="n">
        <v>1</v>
      </c>
      <c r="I136" s="222"/>
      <c r="J136" s="223" t="n">
        <f aca="false">ROUND(I136*H136,2)</f>
        <v>0</v>
      </c>
      <c r="K136" s="219" t="s">
        <v>135</v>
      </c>
      <c r="L136" s="30"/>
      <c r="M136" s="289"/>
      <c r="N136" s="290" t="s">
        <v>38</v>
      </c>
      <c r="O136" s="291"/>
      <c r="P136" s="292" t="n">
        <f aca="false">O136*H136</f>
        <v>0</v>
      </c>
      <c r="Q136" s="292" t="n">
        <v>0</v>
      </c>
      <c r="R136" s="292" t="n">
        <f aca="false">Q136*H136</f>
        <v>0</v>
      </c>
      <c r="S136" s="292" t="n">
        <v>0</v>
      </c>
      <c r="T136" s="293" t="n">
        <f aca="false">S136*H136</f>
        <v>0</v>
      </c>
      <c r="AR136" s="228" t="s">
        <v>688</v>
      </c>
      <c r="AT136" s="228" t="s">
        <v>131</v>
      </c>
      <c r="AU136" s="228" t="s">
        <v>83</v>
      </c>
      <c r="AY136" s="3" t="s">
        <v>128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1</v>
      </c>
      <c r="BK136" s="229" t="n">
        <f aca="false">ROUND(I136*H136,2)</f>
        <v>0</v>
      </c>
      <c r="BL136" s="3" t="s">
        <v>688</v>
      </c>
      <c r="BM136" s="228" t="s">
        <v>720</v>
      </c>
    </row>
    <row r="137" s="24" customFormat="true" ht="6.95" hidden="false" customHeight="true" outlineLevel="0" collapsed="false">
      <c r="B137" s="47"/>
      <c r="C137" s="48"/>
      <c r="D137" s="48"/>
      <c r="E137" s="48"/>
      <c r="F137" s="48"/>
      <c r="G137" s="48"/>
      <c r="H137" s="48"/>
      <c r="I137" s="159"/>
      <c r="J137" s="48"/>
      <c r="K137" s="48"/>
      <c r="L137" s="30"/>
    </row>
  </sheetData>
  <sheetProtection algorithmName="SHA-512" hashValue="yEQeTRQJ6IPIOISZ5MfR6KR04ghuo+fXbGOB6NkznBl6wM4QR8EQqAZ2QELGSq56pjpN4Uuvu/4wD3sQ7ohJVA==" saltValue="F+ckoqRvjOeFBCwSWiKavwG8IeUHJbwWsDjMVVrUfFcbA+ur0IO6gxA+wh90QjqqxO0Q9WoR9CZ7p1jkFlaBnA==" spinCount="100000" sheet="true" password="cc35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9:25:49Z</dcterms:created>
  <dc:creator>Dalibor Ludva</dc:creator>
  <dc:description/>
  <dc:language>en-US</dc:language>
  <cp:lastModifiedBy>Dalibor Ludva</cp:lastModifiedBy>
  <dcterms:modified xsi:type="dcterms:W3CDTF">2024-10-30T09:25:50Z</dcterms:modified>
  <cp:revision>0</cp:revision>
  <dc:subject/>
  <dc:title/>
</cp:coreProperties>
</file>