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42 - Vytápění" sheetId="2" state="visible" r:id="rId3"/>
  </sheets>
  <definedNames>
    <definedName function="false" hidden="false" localSheetId="1" name="_xlnm.Print_Area" vbProcedure="false">'D142 - Vytápění'!$C$4:$J$76,'D142 - Vytápění'!$C$82:$J$108,'D142 - Vytápění'!$C$114:$K$180</definedName>
    <definedName function="false" hidden="false" localSheetId="1" name="_xlnm.Print_Titles" vbProcedure="false">'D142 - Vytápění'!$128:$128</definedName>
    <definedName function="false" hidden="true" localSheetId="1" name="_xlnm._FilterDatabase" vbProcedure="false">'D142 - Vytápění'!$C$128:$K$18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8" uniqueCount="291">
  <si>
    <t xml:space="preserve">Export Komplet</t>
  </si>
  <si>
    <t xml:space="preserve">2.0</t>
  </si>
  <si>
    <t xml:space="preserve">False</t>
  </si>
  <si>
    <t xml:space="preserve">{b62360bd-a4dc-4a92-802b-9ce928efa35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WHG_24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administrativního objek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4</t>
  </si>
  <si>
    <t xml:space="preserve">Zadavatel:</t>
  </si>
  <si>
    <t xml:space="preserve">IČ:</t>
  </si>
  <si>
    <t xml:space="preserve">Robert Hlavica, Bystřička 338</t>
  </si>
  <si>
    <t xml:space="preserve">DIČ:</t>
  </si>
  <si>
    <t xml:space="preserve">Uchazeč:</t>
  </si>
  <si>
    <t xml:space="preserve">Vyplň údaj</t>
  </si>
  <si>
    <t xml:space="preserve">Projektant:</t>
  </si>
  <si>
    <t xml:space="preserve">S WHG s.r.o., Praha 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Administrativní budova</t>
  </si>
  <si>
    <t xml:space="preserve">STA</t>
  </si>
  <si>
    <t xml:space="preserve">1</t>
  </si>
  <si>
    <t xml:space="preserve">{e7d05804-0964-412b-b2df-e98b56a0576a}</t>
  </si>
  <si>
    <t xml:space="preserve">2</t>
  </si>
  <si>
    <t xml:space="preserve">/</t>
  </si>
  <si>
    <t xml:space="preserve">D142</t>
  </si>
  <si>
    <t xml:space="preserve">Vytápění</t>
  </si>
  <si>
    <t xml:space="preserve">Soupis</t>
  </si>
  <si>
    <t xml:space="preserve">{4034144d-2c62-4c85-9428-590ac1b69ed7}</t>
  </si>
  <si>
    <t xml:space="preserve">KRYCÍ LIST SOUPISU PRACÍ</t>
  </si>
  <si>
    <t xml:space="preserve">Objekt:</t>
  </si>
  <si>
    <t xml:space="preserve">SO 01 - Administrativní budova</t>
  </si>
  <si>
    <t xml:space="preserve">Soupis:</t>
  </si>
  <si>
    <t xml:space="preserve">D142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CS ÚRS 2024 01</t>
  </si>
  <si>
    <t xml:space="preserve">16</t>
  </si>
  <si>
    <t xml:space="preserve">-1113636505</t>
  </si>
  <si>
    <t xml:space="preserve">M</t>
  </si>
  <si>
    <t xml:space="preserve">63143082</t>
  </si>
  <si>
    <t xml:space="preserve">pouzdro izolační potrubní z minerální vlny s Al fólií max. 600/100°C 34/30mm</t>
  </si>
  <si>
    <t xml:space="preserve">32</t>
  </si>
  <si>
    <t xml:space="preserve">-1576671676</t>
  </si>
  <si>
    <t xml:space="preserve">VV</t>
  </si>
  <si>
    <t xml:space="preserve">61*1,02 'Přepočtené koeficientem množství</t>
  </si>
  <si>
    <t xml:space="preserve">3</t>
  </si>
  <si>
    <t xml:space="preserve">998713201</t>
  </si>
  <si>
    <t xml:space="preserve">Přesun hmot procentní pro izolace tepelné v objektech v do 6 m</t>
  </si>
  <si>
    <t xml:space="preserve">%</t>
  </si>
  <si>
    <t xml:space="preserve">265368336</t>
  </si>
  <si>
    <t xml:space="preserve">733</t>
  </si>
  <si>
    <t xml:space="preserve">Ústřední vytápění - rozvodné potrubí</t>
  </si>
  <si>
    <t xml:space="preserve">4</t>
  </si>
  <si>
    <t xml:space="preserve">733222302</t>
  </si>
  <si>
    <t xml:space="preserve">Potrubí měděné polotvrdé spojované lisováním D 15x1 mm</t>
  </si>
  <si>
    <t xml:space="preserve">1653583968</t>
  </si>
  <si>
    <t xml:space="preserve">5</t>
  </si>
  <si>
    <t xml:space="preserve">733222303</t>
  </si>
  <si>
    <t xml:space="preserve">Potrubí měděné polotvrdé spojované lisováním D 18x1 mm</t>
  </si>
  <si>
    <t xml:space="preserve">1041730795</t>
  </si>
  <si>
    <t xml:space="preserve">6</t>
  </si>
  <si>
    <t xml:space="preserve">733222304</t>
  </si>
  <si>
    <t xml:space="preserve">Potrubí měděné polotvrdé spojované lisováním D 22x1 mm</t>
  </si>
  <si>
    <t xml:space="preserve">-1720497508</t>
  </si>
  <si>
    <t xml:space="preserve">7</t>
  </si>
  <si>
    <t xml:space="preserve">733223304</t>
  </si>
  <si>
    <t xml:space="preserve">Potrubí měděné tvrdé spojované lisováním D 28x1,5 mm</t>
  </si>
  <si>
    <t xml:space="preserve">1673860795</t>
  </si>
  <si>
    <t xml:space="preserve">8</t>
  </si>
  <si>
    <t xml:space="preserve">733223305</t>
  </si>
  <si>
    <t xml:space="preserve">Potrubí měděné tvrdé spojované lisováním D 35x1,5 mm</t>
  </si>
  <si>
    <t xml:space="preserve">1011743940</t>
  </si>
  <si>
    <t xml:space="preserve">9</t>
  </si>
  <si>
    <t xml:space="preserve">733224206</t>
  </si>
  <si>
    <t xml:space="preserve">Příplatek k potrubí měděnému za potrubí vedené v kotelnách nebo strojovnách D 35x1,5 mm</t>
  </si>
  <si>
    <t xml:space="preserve">-1463187656</t>
  </si>
  <si>
    <t xml:space="preserve">10</t>
  </si>
  <si>
    <t xml:space="preserve">733224222</t>
  </si>
  <si>
    <t xml:space="preserve">Příplatek k potrubí měděnému za zhotovení přípojky z trubek měděných D 15x1 mm</t>
  </si>
  <si>
    <t xml:space="preserve">kus</t>
  </si>
  <si>
    <t xml:space="preserve">361299223</t>
  </si>
  <si>
    <t xml:space="preserve">23*2</t>
  </si>
  <si>
    <t xml:space="preserve">11</t>
  </si>
  <si>
    <t xml:space="preserve">733291101</t>
  </si>
  <si>
    <t xml:space="preserve">Zkouška těsnosti potrubí měděné D do 35x1,5</t>
  </si>
  <si>
    <t xml:space="preserve">160314558</t>
  </si>
  <si>
    <t xml:space="preserve">193+36+45+58+61</t>
  </si>
  <si>
    <t xml:space="preserve">733811241</t>
  </si>
  <si>
    <t xml:space="preserve">Ochrana potrubí ústředního vytápění termoizolačními trubicemi z PE tl přes 13 do 20 mm DN do 22 mm</t>
  </si>
  <si>
    <t xml:space="preserve">621034438</t>
  </si>
  <si>
    <t xml:space="preserve">193,00+36,00</t>
  </si>
  <si>
    <t xml:space="preserve">13</t>
  </si>
  <si>
    <t xml:space="preserve">733811252</t>
  </si>
  <si>
    <t xml:space="preserve">Ochrana potrubí ústředního vytápění termoizolačními trubicemi z PE tl přes 20 do 25 mm DN přes 22 do 45 mm</t>
  </si>
  <si>
    <t xml:space="preserve">-1751875709</t>
  </si>
  <si>
    <t xml:space="preserve">45,00+58,00</t>
  </si>
  <si>
    <t xml:space="preserve">14</t>
  </si>
  <si>
    <t xml:space="preserve">998733201</t>
  </si>
  <si>
    <t xml:space="preserve">Přesun hmot procentní pro rozvody potrubí v objektech v do 6 m</t>
  </si>
  <si>
    <t xml:space="preserve">28716344</t>
  </si>
  <si>
    <t xml:space="preserve">734</t>
  </si>
  <si>
    <t xml:space="preserve">Ústřední vytápění - armatury</t>
  </si>
  <si>
    <t xml:space="preserve">15</t>
  </si>
  <si>
    <t xml:space="preserve">734211119</t>
  </si>
  <si>
    <t xml:space="preserve">Ventil závitový odvzdušňovací G 3/8 PN 14 do 120°C automatický</t>
  </si>
  <si>
    <t xml:space="preserve">1450131535</t>
  </si>
  <si>
    <t xml:space="preserve">734221682</t>
  </si>
  <si>
    <t xml:space="preserve">Termostatická hlavice kapalinová PN 10 do 110°C otopných těles VK</t>
  </si>
  <si>
    <t xml:space="preserve">-637175712</t>
  </si>
  <si>
    <t xml:space="preserve">17</t>
  </si>
  <si>
    <t xml:space="preserve">734261408R</t>
  </si>
  <si>
    <t xml:space="preserve">Armatura připojovací G 1/2x16 PN 10 do 110°C radiátorů typu VK - H šroubení</t>
  </si>
  <si>
    <t xml:space="preserve">-1275254116</t>
  </si>
  <si>
    <t xml:space="preserve">18</t>
  </si>
  <si>
    <t xml:space="preserve">734291123</t>
  </si>
  <si>
    <t xml:space="preserve">Kohout plnící a vypouštěcí G 1/2 PN 10 do 90°C závitový</t>
  </si>
  <si>
    <t xml:space="preserve">-452118796</t>
  </si>
  <si>
    <t xml:space="preserve">19</t>
  </si>
  <si>
    <t xml:space="preserve">734292715</t>
  </si>
  <si>
    <t xml:space="preserve">Kohout kulový přímý G 1 PN 42 do 185°C vnitřní závit</t>
  </si>
  <si>
    <t xml:space="preserve">568256535</t>
  </si>
  <si>
    <t xml:space="preserve">20</t>
  </si>
  <si>
    <t xml:space="preserve">998734201</t>
  </si>
  <si>
    <t xml:space="preserve">Přesun hmot procentní pro armatury v objektech v do 6 m</t>
  </si>
  <si>
    <t xml:space="preserve">1214868714</t>
  </si>
  <si>
    <t xml:space="preserve">735</t>
  </si>
  <si>
    <t xml:space="preserve">Ústřední vytápění - otopná tělesa</t>
  </si>
  <si>
    <t xml:space="preserve">735152171</t>
  </si>
  <si>
    <t xml:space="preserve">Otopné těleso panel VK jednodeskové bez přídavné přestupní plochy výška/délka 600/400 mm výkon 242 W</t>
  </si>
  <si>
    <t xml:space="preserve">-175984823</t>
  </si>
  <si>
    <t xml:space="preserve">22</t>
  </si>
  <si>
    <t xml:space="preserve">735152179</t>
  </si>
  <si>
    <t xml:space="preserve">Otopné těleso panel VK jednodeskové bez přídavné přestupní plochy výška/délka 600/1200 mm výkon 725 W</t>
  </si>
  <si>
    <t xml:space="preserve">519561581</t>
  </si>
  <si>
    <t xml:space="preserve">23</t>
  </si>
  <si>
    <t xml:space="preserve">735152180</t>
  </si>
  <si>
    <t xml:space="preserve">Otopné těleso panel VK jednodeskové bez přídavné přestupní plochy výška/délka 600/1400 mm výkon 846 W</t>
  </si>
  <si>
    <t xml:space="preserve">-1067245747</t>
  </si>
  <si>
    <t xml:space="preserve">3+1</t>
  </si>
  <si>
    <t xml:space="preserve">24</t>
  </si>
  <si>
    <t xml:space="preserve">735152181</t>
  </si>
  <si>
    <t xml:space="preserve">Otopné těleso panel VK jednodeskové bez přídavné přestupní plochy výška/délka 600/1600 mm výkon 966 W</t>
  </si>
  <si>
    <t xml:space="preserve">1783302136</t>
  </si>
  <si>
    <t xml:space="preserve">25</t>
  </si>
  <si>
    <t xml:space="preserve">735152182</t>
  </si>
  <si>
    <t xml:space="preserve">Otopné těleso panel VK jednodeskové bez přídavné přestupní plochy výška/délka 600/1800 mm výkon 1087W</t>
  </si>
  <si>
    <t xml:space="preserve">-1555445838</t>
  </si>
  <si>
    <t xml:space="preserve">26</t>
  </si>
  <si>
    <t xml:space="preserve">735152378</t>
  </si>
  <si>
    <t xml:space="preserve">Otopné těleso panel VK dvoudeskové bez přídavné přestupní plochy výška/délka 600/1100 mm výkon 1076 W</t>
  </si>
  <si>
    <t xml:space="preserve">1041791952</t>
  </si>
  <si>
    <t xml:space="preserve">27</t>
  </si>
  <si>
    <t xml:space="preserve">735152379</t>
  </si>
  <si>
    <t xml:space="preserve">Otopné těleso panel VK dvoudeskové bez přídavné přestupní plochy výška/délka 600/1200 mm výkon 1174 W</t>
  </si>
  <si>
    <t xml:space="preserve">753918595</t>
  </si>
  <si>
    <t xml:space="preserve">28</t>
  </si>
  <si>
    <t xml:space="preserve">735152679</t>
  </si>
  <si>
    <t xml:space="preserve">Otopné těleso panelové VK třídeskové 3 přídavné přestupní plochy výška/délka 600/1200 mm výkon 2887 W</t>
  </si>
  <si>
    <t xml:space="preserve">-1495305836</t>
  </si>
  <si>
    <t xml:space="preserve">29</t>
  </si>
  <si>
    <t xml:space="preserve">998735201</t>
  </si>
  <si>
    <t xml:space="preserve">Přesun hmot procentní pro otopná tělesa v objektech v do 6 m</t>
  </si>
  <si>
    <t xml:space="preserve">-1037666702</t>
  </si>
  <si>
    <t xml:space="preserve">767</t>
  </si>
  <si>
    <t xml:space="preserve">Konstrukce zámečnické</t>
  </si>
  <si>
    <t xml:space="preserve">30</t>
  </si>
  <si>
    <t xml:space="preserve">767995111R</t>
  </si>
  <si>
    <t xml:space="preserve">Dodávka a montáž atypických zámečnických konstrukcí hm do 5 kg - konzoly, objímky a závěsy potrubí, vč.povrchové úpravy</t>
  </si>
  <si>
    <t xml:space="preserve">kg</t>
  </si>
  <si>
    <t xml:space="preserve">1680242959</t>
  </si>
  <si>
    <t xml:space="preserve">"předpoklad" 100,00</t>
  </si>
  <si>
    <t xml:space="preserve">31</t>
  </si>
  <si>
    <t xml:space="preserve">998767201</t>
  </si>
  <si>
    <t xml:space="preserve">Přesun hmot procentní pro zámečnické konstrukce v objektech v do 6 m</t>
  </si>
  <si>
    <t xml:space="preserve">647179837</t>
  </si>
  <si>
    <t xml:space="preserve">HZS</t>
  </si>
  <si>
    <t xml:space="preserve">Hodinové zúčtovací sazby</t>
  </si>
  <si>
    <t xml:space="preserve">HZS2221</t>
  </si>
  <si>
    <t xml:space="preserve">Hodinová zúčtovací sazba topenář</t>
  </si>
  <si>
    <t xml:space="preserve">hod</t>
  </si>
  <si>
    <t xml:space="preserve">512</t>
  </si>
  <si>
    <t xml:space="preserve">851592016</t>
  </si>
  <si>
    <t xml:space="preserve">"demontáž odkouření kotle K3" 2</t>
  </si>
  <si>
    <t xml:space="preserve">33</t>
  </si>
  <si>
    <t xml:space="preserve">HZS2222</t>
  </si>
  <si>
    <t xml:space="preserve">Hodinová zúčtovací sazba topenář odborný - napuštění systému, uvedení do provozu, vyregulování, zaučení obsluhy</t>
  </si>
  <si>
    <t xml:space="preserve">147423305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soubor</t>
  </si>
  <si>
    <t xml:space="preserve">1024</t>
  </si>
  <si>
    <t xml:space="preserve">-149619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WHG_241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Zateplení administrativního objekt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3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Robert Hlavica, Bystřička 338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S WHG s.r.o., Praha 5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87" customFormat="true" ht="16.5" hidden="false" customHeight="true" outlineLevel="0" collapsed="false"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3</v>
      </c>
      <c r="BT95" s="99" t="s">
        <v>81</v>
      </c>
      <c r="BU95" s="99" t="s">
        <v>75</v>
      </c>
      <c r="BV95" s="99" t="s">
        <v>76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A96" s="100" t="s">
        <v>84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8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D142 - Vytápění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2)</f>
        <v>0</v>
      </c>
      <c r="AU96" s="107" t="n">
        <f aca="false">'D142 - Vytápění'!P129</f>
        <v>0</v>
      </c>
      <c r="AV96" s="106" t="n">
        <f aca="false">'D142 - Vytápění'!J35</f>
        <v>0</v>
      </c>
      <c r="AW96" s="106" t="n">
        <f aca="false">'D142 - Vytápění'!J36</f>
        <v>0</v>
      </c>
      <c r="AX96" s="106" t="n">
        <f aca="false">'D142 - Vytápění'!J37</f>
        <v>0</v>
      </c>
      <c r="AY96" s="106" t="n">
        <f aca="false">'D142 - Vytápění'!J38</f>
        <v>0</v>
      </c>
      <c r="AZ96" s="106" t="n">
        <f aca="false">'D142 - Vytápění'!F35</f>
        <v>0</v>
      </c>
      <c r="BA96" s="106" t="n">
        <f aca="false">'D142 - Vytápění'!F36</f>
        <v>0</v>
      </c>
      <c r="BB96" s="106" t="n">
        <f aca="false">'D142 - Vytápění'!F37</f>
        <v>0</v>
      </c>
      <c r="BC96" s="106" t="n">
        <f aca="false">'D142 - Vytápění'!F38</f>
        <v>0</v>
      </c>
      <c r="BD96" s="108" t="n">
        <f aca="false">'D142 - Vytápění'!F39</f>
        <v>0</v>
      </c>
      <c r="BT96" s="16" t="s">
        <v>83</v>
      </c>
      <c r="BV96" s="16" t="s">
        <v>76</v>
      </c>
      <c r="BW96" s="16" t="s">
        <v>88</v>
      </c>
      <c r="BX96" s="16" t="s">
        <v>82</v>
      </c>
      <c r="CL96" s="16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D142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9</v>
      </c>
      <c r="L4" s="6"/>
      <c r="M4" s="10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ateplení administrativního objekt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9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91</v>
      </c>
      <c r="F9" s="110"/>
      <c r="G9" s="110"/>
      <c r="H9" s="11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93</v>
      </c>
      <c r="F11" s="111"/>
      <c r="G11" s="111"/>
      <c r="H11" s="11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2" t="str">
        <f aca="false">'Rekapitulace stavby'!AN8</f>
        <v>28. 3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38</v>
      </c>
      <c r="E35" s="15" t="s">
        <v>39</v>
      </c>
      <c r="F35" s="122" t="n">
        <f aca="false">ROUND((SUM(BE129:BE180)),  2)</f>
        <v>0</v>
      </c>
      <c r="G35" s="22"/>
      <c r="H35" s="22"/>
      <c r="I35" s="123" t="n">
        <v>0.21</v>
      </c>
      <c r="J35" s="122" t="n">
        <f aca="false">ROUND(((SUM(BE129:BE1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0</v>
      </c>
      <c r="F36" s="122" t="n">
        <f aca="false">ROUND((SUM(BF129:BF180)),  2)</f>
        <v>0</v>
      </c>
      <c r="G36" s="22"/>
      <c r="H36" s="22"/>
      <c r="I36" s="123" t="n">
        <v>0.12</v>
      </c>
      <c r="J36" s="122" t="n">
        <f aca="false">ROUND(((SUM(BF129:BF1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22" t="n">
        <f aca="false">ROUND((SUM(BG129:BG18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2</v>
      </c>
      <c r="F38" s="122" t="n">
        <f aca="false">ROUND((SUM(BH129:BH180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2" t="n">
        <f aca="false">ROUND((SUM(BI129:BI18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4</v>
      </c>
      <c r="E41" s="63"/>
      <c r="F41" s="63"/>
      <c r="G41" s="126" t="s">
        <v>45</v>
      </c>
      <c r="H41" s="127" t="s">
        <v>46</v>
      </c>
      <c r="I41" s="63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0" t="s">
        <v>50</v>
      </c>
      <c r="G61" s="42" t="s">
        <v>49</v>
      </c>
      <c r="H61" s="25"/>
      <c r="I61" s="25"/>
      <c r="J61" s="13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0" t="s">
        <v>50</v>
      </c>
      <c r="G76" s="42" t="s">
        <v>49</v>
      </c>
      <c r="H76" s="25"/>
      <c r="I76" s="25"/>
      <c r="J76" s="13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Zateplení administrativního objektu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91</v>
      </c>
      <c r="F87" s="110"/>
      <c r="G87" s="110"/>
      <c r="H87" s="11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1" t="str">
        <f aca="false">E11</f>
        <v>D142 - Vytápění</v>
      </c>
      <c r="F89" s="111"/>
      <c r="G89" s="111"/>
      <c r="H89" s="11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2" t="str">
        <f aca="false">IF(J14="","",J14)</f>
        <v>28. 3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Robert Hlavica, Bystřička 338</v>
      </c>
      <c r="G93" s="22"/>
      <c r="H93" s="22"/>
      <c r="I93" s="15" t="s">
        <v>29</v>
      </c>
      <c r="J93" s="132" t="str">
        <f aca="false">E23</f>
        <v>S WHG s.r.o., Praha 5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2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3" t="s">
        <v>95</v>
      </c>
      <c r="D96" s="124"/>
      <c r="E96" s="124"/>
      <c r="F96" s="124"/>
      <c r="G96" s="124"/>
      <c r="H96" s="124"/>
      <c r="I96" s="124"/>
      <c r="J96" s="134" t="s">
        <v>96</v>
      </c>
      <c r="K96" s="124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5" t="s">
        <v>97</v>
      </c>
      <c r="D98" s="22"/>
      <c r="E98" s="22"/>
      <c r="F98" s="22"/>
      <c r="G98" s="22"/>
      <c r="H98" s="22"/>
      <c r="I98" s="22"/>
      <c r="J98" s="119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98</v>
      </c>
    </row>
    <row r="99" s="136" customFormat="true" ht="24.95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01" customFormat="true" ht="19.9" hidden="false" customHeight="true" outlineLevel="0" collapsed="false">
      <c r="B100" s="141"/>
      <c r="D100" s="142" t="s">
        <v>100</v>
      </c>
      <c r="E100" s="143"/>
      <c r="F100" s="143"/>
      <c r="G100" s="143"/>
      <c r="H100" s="143"/>
      <c r="I100" s="143"/>
      <c r="J100" s="144" t="n">
        <f aca="false">J131</f>
        <v>0</v>
      </c>
      <c r="L100" s="141"/>
    </row>
    <row r="101" s="101" customFormat="true" ht="19.9" hidden="false" customHeight="true" outlineLevel="0" collapsed="false">
      <c r="B101" s="141"/>
      <c r="D101" s="142" t="s">
        <v>101</v>
      </c>
      <c r="E101" s="143"/>
      <c r="F101" s="143"/>
      <c r="G101" s="143"/>
      <c r="H101" s="143"/>
      <c r="I101" s="143"/>
      <c r="J101" s="144" t="n">
        <f aca="false">J136</f>
        <v>0</v>
      </c>
      <c r="L101" s="141"/>
    </row>
    <row r="102" s="101" customFormat="true" ht="19.9" hidden="false" customHeight="true" outlineLevel="0" collapsed="false">
      <c r="B102" s="141"/>
      <c r="D102" s="142" t="s">
        <v>102</v>
      </c>
      <c r="E102" s="143"/>
      <c r="F102" s="143"/>
      <c r="G102" s="143"/>
      <c r="H102" s="143"/>
      <c r="I102" s="143"/>
      <c r="J102" s="144" t="n">
        <f aca="false">J152</f>
        <v>0</v>
      </c>
      <c r="L102" s="141"/>
    </row>
    <row r="103" s="101" customFormat="true" ht="19.9" hidden="false" customHeight="true" outlineLevel="0" collapsed="false">
      <c r="B103" s="141"/>
      <c r="D103" s="142" t="s">
        <v>103</v>
      </c>
      <c r="E103" s="143"/>
      <c r="F103" s="143"/>
      <c r="G103" s="143"/>
      <c r="H103" s="143"/>
      <c r="I103" s="143"/>
      <c r="J103" s="144" t="n">
        <f aca="false">J159</f>
        <v>0</v>
      </c>
      <c r="L103" s="141"/>
    </row>
    <row r="104" s="101" customFormat="true" ht="19.9" hidden="false" customHeight="true" outlineLevel="0" collapsed="false">
      <c r="B104" s="141"/>
      <c r="D104" s="142" t="s">
        <v>104</v>
      </c>
      <c r="E104" s="143"/>
      <c r="F104" s="143"/>
      <c r="G104" s="143"/>
      <c r="H104" s="143"/>
      <c r="I104" s="143"/>
      <c r="J104" s="144" t="n">
        <f aca="false">J170</f>
        <v>0</v>
      </c>
      <c r="L104" s="141"/>
    </row>
    <row r="105" s="136" customFormat="true" ht="24.95" hidden="false" customHeight="true" outlineLevel="0" collapsed="false">
      <c r="B105" s="137"/>
      <c r="D105" s="138" t="s">
        <v>105</v>
      </c>
      <c r="E105" s="139"/>
      <c r="F105" s="139"/>
      <c r="G105" s="139"/>
      <c r="H105" s="139"/>
      <c r="I105" s="139"/>
      <c r="J105" s="140" t="n">
        <f aca="false">J174</f>
        <v>0</v>
      </c>
      <c r="L105" s="137"/>
    </row>
    <row r="106" s="136" customFormat="true" ht="24.95" hidden="false" customHeight="true" outlineLevel="0" collapsed="false">
      <c r="B106" s="137"/>
      <c r="D106" s="138" t="s">
        <v>106</v>
      </c>
      <c r="E106" s="139"/>
      <c r="F106" s="139"/>
      <c r="G106" s="139"/>
      <c r="H106" s="139"/>
      <c r="I106" s="139"/>
      <c r="J106" s="140" t="n">
        <f aca="false">J178</f>
        <v>0</v>
      </c>
      <c r="L106" s="137"/>
    </row>
    <row r="107" s="101" customFormat="true" ht="19.9" hidden="false" customHeight="true" outlineLevel="0" collapsed="false">
      <c r="B107" s="141"/>
      <c r="D107" s="142" t="s">
        <v>107</v>
      </c>
      <c r="E107" s="143"/>
      <c r="F107" s="143"/>
      <c r="G107" s="143"/>
      <c r="H107" s="143"/>
      <c r="I107" s="143"/>
      <c r="J107" s="144" t="n">
        <f aca="false">J179</f>
        <v>0</v>
      </c>
      <c r="L107" s="141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0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0" t="str">
        <f aca="false">E7</f>
        <v>Zateplení administrativního objektu</v>
      </c>
      <c r="F117" s="110"/>
      <c r="G117" s="110"/>
      <c r="H117" s="110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9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0" t="s">
        <v>91</v>
      </c>
      <c r="F119" s="110"/>
      <c r="G119" s="110"/>
      <c r="H119" s="110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9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1" t="str">
        <f aca="false">E11</f>
        <v>D142 - Vytápění</v>
      </c>
      <c r="F121" s="111"/>
      <c r="G121" s="111"/>
      <c r="H121" s="111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2" t="str">
        <f aca="false">IF(J14="","",J14)</f>
        <v>28. 3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Robert Hlavica, Bystřička 338</v>
      </c>
      <c r="G125" s="22"/>
      <c r="H125" s="22"/>
      <c r="I125" s="15" t="s">
        <v>29</v>
      </c>
      <c r="J125" s="132" t="str">
        <f aca="false">E23</f>
        <v>S WHG s.r.o., Praha 5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2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1" customFormat="true" ht="29.3" hidden="false" customHeight="true" outlineLevel="0" collapsed="false">
      <c r="A128" s="145"/>
      <c r="B128" s="146"/>
      <c r="C128" s="147" t="s">
        <v>109</v>
      </c>
      <c r="D128" s="148" t="s">
        <v>59</v>
      </c>
      <c r="E128" s="148" t="s">
        <v>55</v>
      </c>
      <c r="F128" s="148" t="s">
        <v>56</v>
      </c>
      <c r="G128" s="148" t="s">
        <v>110</v>
      </c>
      <c r="H128" s="148" t="s">
        <v>111</v>
      </c>
      <c r="I128" s="148" t="s">
        <v>112</v>
      </c>
      <c r="J128" s="148" t="s">
        <v>96</v>
      </c>
      <c r="K128" s="149" t="s">
        <v>113</v>
      </c>
      <c r="L128" s="150"/>
      <c r="M128" s="68"/>
      <c r="N128" s="69" t="s">
        <v>38</v>
      </c>
      <c r="O128" s="69" t="s">
        <v>114</v>
      </c>
      <c r="P128" s="69" t="s">
        <v>115</v>
      </c>
      <c r="Q128" s="69" t="s">
        <v>116</v>
      </c>
      <c r="R128" s="69" t="s">
        <v>117</v>
      </c>
      <c r="S128" s="69" t="s">
        <v>118</v>
      </c>
      <c r="T128" s="70" t="s">
        <v>119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27" customFormat="true" ht="22.8" hidden="false" customHeight="true" outlineLevel="0" collapsed="false">
      <c r="A129" s="22"/>
      <c r="B129" s="23"/>
      <c r="C129" s="76" t="s">
        <v>120</v>
      </c>
      <c r="D129" s="22"/>
      <c r="E129" s="22"/>
      <c r="F129" s="22"/>
      <c r="G129" s="22"/>
      <c r="H129" s="22"/>
      <c r="I129" s="22"/>
      <c r="J129" s="152" t="n">
        <f aca="false">BK129</f>
        <v>0</v>
      </c>
      <c r="K129" s="22"/>
      <c r="L129" s="23"/>
      <c r="M129" s="71"/>
      <c r="N129" s="58"/>
      <c r="O129" s="72"/>
      <c r="P129" s="153" t="n">
        <f aca="false">P130+P174+P178</f>
        <v>0</v>
      </c>
      <c r="Q129" s="72"/>
      <c r="R129" s="153" t="n">
        <f aca="false">R130+R174+R178</f>
        <v>0.9900124</v>
      </c>
      <c r="S129" s="72"/>
      <c r="T129" s="154" t="n">
        <f aca="false">T130+T174+T178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3</v>
      </c>
      <c r="AU129" s="3" t="s">
        <v>98</v>
      </c>
      <c r="BK129" s="155" t="n">
        <f aca="false">BK130+BK174+BK178</f>
        <v>0</v>
      </c>
    </row>
    <row r="130" s="156" customFormat="true" ht="25.9" hidden="false" customHeight="true" outlineLevel="0" collapsed="false">
      <c r="B130" s="157"/>
      <c r="D130" s="158" t="s">
        <v>73</v>
      </c>
      <c r="E130" s="159" t="s">
        <v>121</v>
      </c>
      <c r="F130" s="159" t="s">
        <v>122</v>
      </c>
      <c r="I130" s="160"/>
      <c r="J130" s="161" t="n">
        <f aca="false">BK130</f>
        <v>0</v>
      </c>
      <c r="L130" s="157"/>
      <c r="M130" s="162"/>
      <c r="N130" s="163"/>
      <c r="O130" s="163"/>
      <c r="P130" s="164" t="n">
        <f aca="false">P131+P136+P152+P159+P170</f>
        <v>0</v>
      </c>
      <c r="Q130" s="163"/>
      <c r="R130" s="164" t="n">
        <f aca="false">R131+R136+R152+R159+R170</f>
        <v>0.9900124</v>
      </c>
      <c r="S130" s="163"/>
      <c r="T130" s="165" t="n">
        <f aca="false">T131+T136+T152+T159+T170</f>
        <v>0</v>
      </c>
      <c r="AR130" s="158" t="s">
        <v>83</v>
      </c>
      <c r="AT130" s="166" t="s">
        <v>73</v>
      </c>
      <c r="AU130" s="166" t="s">
        <v>74</v>
      </c>
      <c r="AY130" s="158" t="s">
        <v>123</v>
      </c>
      <c r="BK130" s="167" t="n">
        <f aca="false">BK131+BK136+BK152+BK159+BK170</f>
        <v>0</v>
      </c>
    </row>
    <row r="131" s="156" customFormat="true" ht="22.8" hidden="false" customHeight="true" outlineLevel="0" collapsed="false">
      <c r="B131" s="157"/>
      <c r="D131" s="158" t="s">
        <v>73</v>
      </c>
      <c r="E131" s="168" t="s">
        <v>124</v>
      </c>
      <c r="F131" s="168" t="s">
        <v>125</v>
      </c>
      <c r="I131" s="160"/>
      <c r="J131" s="169" t="n">
        <f aca="false">BK131</f>
        <v>0</v>
      </c>
      <c r="L131" s="157"/>
      <c r="M131" s="162"/>
      <c r="N131" s="163"/>
      <c r="O131" s="163"/>
      <c r="P131" s="164" t="n">
        <f aca="false">SUM(P132:P135)</f>
        <v>0</v>
      </c>
      <c r="Q131" s="163"/>
      <c r="R131" s="164" t="n">
        <f aca="false">SUM(R132:R135)</f>
        <v>0.0377224</v>
      </c>
      <c r="S131" s="163"/>
      <c r="T131" s="165" t="n">
        <f aca="false">SUM(T132:T135)</f>
        <v>0</v>
      </c>
      <c r="AR131" s="158" t="s">
        <v>83</v>
      </c>
      <c r="AT131" s="166" t="s">
        <v>73</v>
      </c>
      <c r="AU131" s="166" t="s">
        <v>81</v>
      </c>
      <c r="AY131" s="158" t="s">
        <v>123</v>
      </c>
      <c r="BK131" s="167" t="n">
        <f aca="false">SUM(BK132:BK135)</f>
        <v>0</v>
      </c>
    </row>
    <row r="132" s="27" customFormat="true" ht="33" hidden="false" customHeight="true" outlineLevel="0" collapsed="false">
      <c r="A132" s="22"/>
      <c r="B132" s="170"/>
      <c r="C132" s="171" t="s">
        <v>81</v>
      </c>
      <c r="D132" s="171" t="s">
        <v>126</v>
      </c>
      <c r="E132" s="172" t="s">
        <v>127</v>
      </c>
      <c r="F132" s="173" t="s">
        <v>128</v>
      </c>
      <c r="G132" s="174" t="s">
        <v>129</v>
      </c>
      <c r="H132" s="175" t="n">
        <v>61</v>
      </c>
      <c r="I132" s="176"/>
      <c r="J132" s="177" t="n">
        <f aca="false">ROUND(I132*H132,2)</f>
        <v>0</v>
      </c>
      <c r="K132" s="173" t="s">
        <v>130</v>
      </c>
      <c r="L132" s="23"/>
      <c r="M132" s="178"/>
      <c r="N132" s="179" t="s">
        <v>39</v>
      </c>
      <c r="O132" s="60"/>
      <c r="P132" s="180" t="n">
        <f aca="false">O132*H132</f>
        <v>0</v>
      </c>
      <c r="Q132" s="180" t="n">
        <v>0.00019</v>
      </c>
      <c r="R132" s="180" t="n">
        <f aca="false">Q132*H132</f>
        <v>0.01159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31</v>
      </c>
      <c r="AT132" s="182" t="s">
        <v>126</v>
      </c>
      <c r="AU132" s="182" t="s">
        <v>83</v>
      </c>
      <c r="AY132" s="3" t="s">
        <v>123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1</v>
      </c>
      <c r="BK132" s="183" t="n">
        <f aca="false">ROUND(I132*H132,2)</f>
        <v>0</v>
      </c>
      <c r="BL132" s="3" t="s">
        <v>131</v>
      </c>
      <c r="BM132" s="182" t="s">
        <v>132</v>
      </c>
    </row>
    <row r="133" s="27" customFormat="true" ht="24.15" hidden="false" customHeight="true" outlineLevel="0" collapsed="false">
      <c r="A133" s="22"/>
      <c r="B133" s="170"/>
      <c r="C133" s="184" t="s">
        <v>83</v>
      </c>
      <c r="D133" s="184" t="s">
        <v>133</v>
      </c>
      <c r="E133" s="185" t="s">
        <v>134</v>
      </c>
      <c r="F133" s="186" t="s">
        <v>135</v>
      </c>
      <c r="G133" s="187" t="s">
        <v>129</v>
      </c>
      <c r="H133" s="188" t="n">
        <v>62.22</v>
      </c>
      <c r="I133" s="189"/>
      <c r="J133" s="190" t="n">
        <f aca="false">ROUND(I133*H133,2)</f>
        <v>0</v>
      </c>
      <c r="K133" s="186" t="s">
        <v>130</v>
      </c>
      <c r="L133" s="191"/>
      <c r="M133" s="192"/>
      <c r="N133" s="193" t="s">
        <v>39</v>
      </c>
      <c r="O133" s="60"/>
      <c r="P133" s="180" t="n">
        <f aca="false">O133*H133</f>
        <v>0</v>
      </c>
      <c r="Q133" s="180" t="n">
        <v>0.00042</v>
      </c>
      <c r="R133" s="180" t="n">
        <f aca="false">Q133*H133</f>
        <v>0.0261324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36</v>
      </c>
      <c r="AT133" s="182" t="s">
        <v>133</v>
      </c>
      <c r="AU133" s="182" t="s">
        <v>83</v>
      </c>
      <c r="AY133" s="3" t="s">
        <v>123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1</v>
      </c>
      <c r="BK133" s="183" t="n">
        <f aca="false">ROUND(I133*H133,2)</f>
        <v>0</v>
      </c>
      <c r="BL133" s="3" t="s">
        <v>131</v>
      </c>
      <c r="BM133" s="182" t="s">
        <v>137</v>
      </c>
    </row>
    <row r="134" s="194" customFormat="true" ht="12.8" hidden="false" customHeight="false" outlineLevel="0" collapsed="false">
      <c r="B134" s="195"/>
      <c r="D134" s="196" t="s">
        <v>138</v>
      </c>
      <c r="F134" s="197" t="s">
        <v>139</v>
      </c>
      <c r="H134" s="198" t="n">
        <v>62.22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203" t="s">
        <v>138</v>
      </c>
      <c r="AU134" s="203" t="s">
        <v>83</v>
      </c>
      <c r="AV134" s="194" t="s">
        <v>83</v>
      </c>
      <c r="AW134" s="194" t="s">
        <v>2</v>
      </c>
      <c r="AX134" s="194" t="s">
        <v>81</v>
      </c>
      <c r="AY134" s="203" t="s">
        <v>123</v>
      </c>
    </row>
    <row r="135" s="27" customFormat="true" ht="24.15" hidden="false" customHeight="true" outlineLevel="0" collapsed="false">
      <c r="A135" s="22"/>
      <c r="B135" s="170"/>
      <c r="C135" s="171" t="s">
        <v>140</v>
      </c>
      <c r="D135" s="171" t="s">
        <v>126</v>
      </c>
      <c r="E135" s="172" t="s">
        <v>141</v>
      </c>
      <c r="F135" s="173" t="s">
        <v>142</v>
      </c>
      <c r="G135" s="174" t="s">
        <v>143</v>
      </c>
      <c r="H135" s="204"/>
      <c r="I135" s="176"/>
      <c r="J135" s="177" t="n">
        <f aca="false">ROUND(I135*H135,2)</f>
        <v>0</v>
      </c>
      <c r="K135" s="173" t="s">
        <v>130</v>
      </c>
      <c r="L135" s="23"/>
      <c r="M135" s="178"/>
      <c r="N135" s="179" t="s">
        <v>39</v>
      </c>
      <c r="O135" s="60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31</v>
      </c>
      <c r="AT135" s="182" t="s">
        <v>126</v>
      </c>
      <c r="AU135" s="182" t="s">
        <v>83</v>
      </c>
      <c r="AY135" s="3" t="s">
        <v>123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1</v>
      </c>
      <c r="BK135" s="183" t="n">
        <f aca="false">ROUND(I135*H135,2)</f>
        <v>0</v>
      </c>
      <c r="BL135" s="3" t="s">
        <v>131</v>
      </c>
      <c r="BM135" s="182" t="s">
        <v>144</v>
      </c>
    </row>
    <row r="136" s="156" customFormat="true" ht="22.8" hidden="false" customHeight="true" outlineLevel="0" collapsed="false">
      <c r="B136" s="157"/>
      <c r="D136" s="158" t="s">
        <v>73</v>
      </c>
      <c r="E136" s="168" t="s">
        <v>145</v>
      </c>
      <c r="F136" s="168" t="s">
        <v>146</v>
      </c>
      <c r="I136" s="160"/>
      <c r="J136" s="169" t="n">
        <f aca="false">BK136</f>
        <v>0</v>
      </c>
      <c r="L136" s="157"/>
      <c r="M136" s="162"/>
      <c r="N136" s="163"/>
      <c r="O136" s="163"/>
      <c r="P136" s="164" t="n">
        <f aca="false">SUM(P137:P151)</f>
        <v>0</v>
      </c>
      <c r="Q136" s="163"/>
      <c r="R136" s="164" t="n">
        <f aca="false">SUM(R137:R151)</f>
        <v>0.36523</v>
      </c>
      <c r="S136" s="163"/>
      <c r="T136" s="165" t="n">
        <f aca="false">SUM(T137:T151)</f>
        <v>0</v>
      </c>
      <c r="AR136" s="158" t="s">
        <v>83</v>
      </c>
      <c r="AT136" s="166" t="s">
        <v>73</v>
      </c>
      <c r="AU136" s="166" t="s">
        <v>81</v>
      </c>
      <c r="AY136" s="158" t="s">
        <v>123</v>
      </c>
      <c r="BK136" s="167" t="n">
        <f aca="false">SUM(BK137:BK151)</f>
        <v>0</v>
      </c>
    </row>
    <row r="137" s="27" customFormat="true" ht="24.15" hidden="false" customHeight="true" outlineLevel="0" collapsed="false">
      <c r="A137" s="22"/>
      <c r="B137" s="170"/>
      <c r="C137" s="171" t="s">
        <v>147</v>
      </c>
      <c r="D137" s="171" t="s">
        <v>126</v>
      </c>
      <c r="E137" s="172" t="s">
        <v>148</v>
      </c>
      <c r="F137" s="173" t="s">
        <v>149</v>
      </c>
      <c r="G137" s="174" t="s">
        <v>129</v>
      </c>
      <c r="H137" s="175" t="n">
        <v>193</v>
      </c>
      <c r="I137" s="176"/>
      <c r="J137" s="177" t="n">
        <f aca="false">ROUND(I137*H137,2)</f>
        <v>0</v>
      </c>
      <c r="K137" s="173" t="s">
        <v>130</v>
      </c>
      <c r="L137" s="23"/>
      <c r="M137" s="178"/>
      <c r="N137" s="179" t="s">
        <v>39</v>
      </c>
      <c r="O137" s="60"/>
      <c r="P137" s="180" t="n">
        <f aca="false">O137*H137</f>
        <v>0</v>
      </c>
      <c r="Q137" s="180" t="n">
        <v>0.00046</v>
      </c>
      <c r="R137" s="180" t="n">
        <f aca="false">Q137*H137</f>
        <v>0.08878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1</v>
      </c>
      <c r="AT137" s="182" t="s">
        <v>126</v>
      </c>
      <c r="AU137" s="182" t="s">
        <v>83</v>
      </c>
      <c r="AY137" s="3" t="s">
        <v>123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1</v>
      </c>
      <c r="BK137" s="183" t="n">
        <f aca="false">ROUND(I137*H137,2)</f>
        <v>0</v>
      </c>
      <c r="BL137" s="3" t="s">
        <v>131</v>
      </c>
      <c r="BM137" s="182" t="s">
        <v>150</v>
      </c>
    </row>
    <row r="138" s="27" customFormat="true" ht="24.15" hidden="false" customHeight="true" outlineLevel="0" collapsed="false">
      <c r="A138" s="22"/>
      <c r="B138" s="170"/>
      <c r="C138" s="171" t="s">
        <v>151</v>
      </c>
      <c r="D138" s="171" t="s">
        <v>126</v>
      </c>
      <c r="E138" s="172" t="s">
        <v>152</v>
      </c>
      <c r="F138" s="173" t="s">
        <v>153</v>
      </c>
      <c r="G138" s="174" t="s">
        <v>129</v>
      </c>
      <c r="H138" s="175" t="n">
        <v>36</v>
      </c>
      <c r="I138" s="176"/>
      <c r="J138" s="177" t="n">
        <f aca="false">ROUND(I138*H138,2)</f>
        <v>0</v>
      </c>
      <c r="K138" s="173" t="s">
        <v>130</v>
      </c>
      <c r="L138" s="23"/>
      <c r="M138" s="178"/>
      <c r="N138" s="179" t="s">
        <v>39</v>
      </c>
      <c r="O138" s="60"/>
      <c r="P138" s="180" t="n">
        <f aca="false">O138*H138</f>
        <v>0</v>
      </c>
      <c r="Q138" s="180" t="n">
        <v>0.00056</v>
      </c>
      <c r="R138" s="180" t="n">
        <f aca="false">Q138*H138</f>
        <v>0.02016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31</v>
      </c>
      <c r="AT138" s="182" t="s">
        <v>126</v>
      </c>
      <c r="AU138" s="182" t="s">
        <v>83</v>
      </c>
      <c r="AY138" s="3" t="s">
        <v>123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1</v>
      </c>
      <c r="BK138" s="183" t="n">
        <f aca="false">ROUND(I138*H138,2)</f>
        <v>0</v>
      </c>
      <c r="BL138" s="3" t="s">
        <v>131</v>
      </c>
      <c r="BM138" s="182" t="s">
        <v>154</v>
      </c>
    </row>
    <row r="139" s="27" customFormat="true" ht="24.15" hidden="false" customHeight="true" outlineLevel="0" collapsed="false">
      <c r="A139" s="22"/>
      <c r="B139" s="170"/>
      <c r="C139" s="171" t="s">
        <v>155</v>
      </c>
      <c r="D139" s="171" t="s">
        <v>126</v>
      </c>
      <c r="E139" s="172" t="s">
        <v>156</v>
      </c>
      <c r="F139" s="173" t="s">
        <v>157</v>
      </c>
      <c r="G139" s="174" t="s">
        <v>129</v>
      </c>
      <c r="H139" s="175" t="n">
        <v>45</v>
      </c>
      <c r="I139" s="176"/>
      <c r="J139" s="177" t="n">
        <f aca="false">ROUND(I139*H139,2)</f>
        <v>0</v>
      </c>
      <c r="K139" s="173" t="s">
        <v>130</v>
      </c>
      <c r="L139" s="23"/>
      <c r="M139" s="178"/>
      <c r="N139" s="179" t="s">
        <v>39</v>
      </c>
      <c r="O139" s="60"/>
      <c r="P139" s="180" t="n">
        <f aca="false">O139*H139</f>
        <v>0</v>
      </c>
      <c r="Q139" s="180" t="n">
        <v>0.00071</v>
      </c>
      <c r="R139" s="180" t="n">
        <f aca="false">Q139*H139</f>
        <v>0.03195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31</v>
      </c>
      <c r="AT139" s="182" t="s">
        <v>126</v>
      </c>
      <c r="AU139" s="182" t="s">
        <v>83</v>
      </c>
      <c r="AY139" s="3" t="s">
        <v>123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1</v>
      </c>
      <c r="BK139" s="183" t="n">
        <f aca="false">ROUND(I139*H139,2)</f>
        <v>0</v>
      </c>
      <c r="BL139" s="3" t="s">
        <v>131</v>
      </c>
      <c r="BM139" s="182" t="s">
        <v>158</v>
      </c>
    </row>
    <row r="140" s="27" customFormat="true" ht="24.15" hidden="false" customHeight="true" outlineLevel="0" collapsed="false">
      <c r="A140" s="22"/>
      <c r="B140" s="170"/>
      <c r="C140" s="171" t="s">
        <v>159</v>
      </c>
      <c r="D140" s="171" t="s">
        <v>126</v>
      </c>
      <c r="E140" s="172" t="s">
        <v>160</v>
      </c>
      <c r="F140" s="173" t="s">
        <v>161</v>
      </c>
      <c r="G140" s="174" t="s">
        <v>129</v>
      </c>
      <c r="H140" s="175" t="n">
        <v>58</v>
      </c>
      <c r="I140" s="176"/>
      <c r="J140" s="177" t="n">
        <f aca="false">ROUND(I140*H140,2)</f>
        <v>0</v>
      </c>
      <c r="K140" s="173" t="s">
        <v>130</v>
      </c>
      <c r="L140" s="23"/>
      <c r="M140" s="178"/>
      <c r="N140" s="179" t="s">
        <v>39</v>
      </c>
      <c r="O140" s="60"/>
      <c r="P140" s="180" t="n">
        <f aca="false">O140*H140</f>
        <v>0</v>
      </c>
      <c r="Q140" s="180" t="n">
        <v>0.00125</v>
      </c>
      <c r="R140" s="180" t="n">
        <f aca="false">Q140*H140</f>
        <v>0.0725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31</v>
      </c>
      <c r="AT140" s="182" t="s">
        <v>126</v>
      </c>
      <c r="AU140" s="182" t="s">
        <v>83</v>
      </c>
      <c r="AY140" s="3" t="s">
        <v>123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1</v>
      </c>
      <c r="BK140" s="183" t="n">
        <f aca="false">ROUND(I140*H140,2)</f>
        <v>0</v>
      </c>
      <c r="BL140" s="3" t="s">
        <v>131</v>
      </c>
      <c r="BM140" s="182" t="s">
        <v>162</v>
      </c>
    </row>
    <row r="141" s="27" customFormat="true" ht="24.15" hidden="false" customHeight="true" outlineLevel="0" collapsed="false">
      <c r="A141" s="22"/>
      <c r="B141" s="170"/>
      <c r="C141" s="171" t="s">
        <v>163</v>
      </c>
      <c r="D141" s="171" t="s">
        <v>126</v>
      </c>
      <c r="E141" s="172" t="s">
        <v>164</v>
      </c>
      <c r="F141" s="173" t="s">
        <v>165</v>
      </c>
      <c r="G141" s="174" t="s">
        <v>129</v>
      </c>
      <c r="H141" s="175" t="n">
        <v>61</v>
      </c>
      <c r="I141" s="176"/>
      <c r="J141" s="177" t="n">
        <f aca="false">ROUND(I141*H141,2)</f>
        <v>0</v>
      </c>
      <c r="K141" s="173" t="s">
        <v>130</v>
      </c>
      <c r="L141" s="23"/>
      <c r="M141" s="178"/>
      <c r="N141" s="179" t="s">
        <v>39</v>
      </c>
      <c r="O141" s="60"/>
      <c r="P141" s="180" t="n">
        <f aca="false">O141*H141</f>
        <v>0</v>
      </c>
      <c r="Q141" s="180" t="n">
        <v>0.00162</v>
      </c>
      <c r="R141" s="180" t="n">
        <f aca="false">Q141*H141</f>
        <v>0.09882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31</v>
      </c>
      <c r="AT141" s="182" t="s">
        <v>126</v>
      </c>
      <c r="AU141" s="182" t="s">
        <v>83</v>
      </c>
      <c r="AY141" s="3" t="s">
        <v>123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1</v>
      </c>
      <c r="BK141" s="183" t="n">
        <f aca="false">ROUND(I141*H141,2)</f>
        <v>0</v>
      </c>
      <c r="BL141" s="3" t="s">
        <v>131</v>
      </c>
      <c r="BM141" s="182" t="s">
        <v>166</v>
      </c>
    </row>
    <row r="142" s="27" customFormat="true" ht="33" hidden="false" customHeight="true" outlineLevel="0" collapsed="false">
      <c r="A142" s="22"/>
      <c r="B142" s="170"/>
      <c r="C142" s="171" t="s">
        <v>167</v>
      </c>
      <c r="D142" s="171" t="s">
        <v>126</v>
      </c>
      <c r="E142" s="172" t="s">
        <v>168</v>
      </c>
      <c r="F142" s="173" t="s">
        <v>169</v>
      </c>
      <c r="G142" s="174" t="s">
        <v>129</v>
      </c>
      <c r="H142" s="175" t="n">
        <v>6</v>
      </c>
      <c r="I142" s="176"/>
      <c r="J142" s="177" t="n">
        <f aca="false">ROUND(I142*H142,2)</f>
        <v>0</v>
      </c>
      <c r="K142" s="173" t="s">
        <v>130</v>
      </c>
      <c r="L142" s="23"/>
      <c r="M142" s="178"/>
      <c r="N142" s="179" t="s">
        <v>39</v>
      </c>
      <c r="O142" s="60"/>
      <c r="P142" s="180" t="n">
        <f aca="false">O142*H142</f>
        <v>0</v>
      </c>
      <c r="Q142" s="180" t="n">
        <v>6E-005</v>
      </c>
      <c r="R142" s="180" t="n">
        <f aca="false">Q142*H142</f>
        <v>0.00036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31</v>
      </c>
      <c r="AT142" s="182" t="s">
        <v>126</v>
      </c>
      <c r="AU142" s="182" t="s">
        <v>83</v>
      </c>
      <c r="AY142" s="3" t="s">
        <v>123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1</v>
      </c>
      <c r="BK142" s="183" t="n">
        <f aca="false">ROUND(I142*H142,2)</f>
        <v>0</v>
      </c>
      <c r="BL142" s="3" t="s">
        <v>131</v>
      </c>
      <c r="BM142" s="182" t="s">
        <v>170</v>
      </c>
    </row>
    <row r="143" s="27" customFormat="true" ht="24.15" hidden="false" customHeight="true" outlineLevel="0" collapsed="false">
      <c r="A143" s="22"/>
      <c r="B143" s="170"/>
      <c r="C143" s="171" t="s">
        <v>171</v>
      </c>
      <c r="D143" s="171" t="s">
        <v>126</v>
      </c>
      <c r="E143" s="172" t="s">
        <v>172</v>
      </c>
      <c r="F143" s="173" t="s">
        <v>173</v>
      </c>
      <c r="G143" s="174" t="s">
        <v>174</v>
      </c>
      <c r="H143" s="175" t="n">
        <v>46</v>
      </c>
      <c r="I143" s="176"/>
      <c r="J143" s="177" t="n">
        <f aca="false">ROUND(I143*H143,2)</f>
        <v>0</v>
      </c>
      <c r="K143" s="173" t="s">
        <v>130</v>
      </c>
      <c r="L143" s="23"/>
      <c r="M143" s="178"/>
      <c r="N143" s="179" t="s">
        <v>39</v>
      </c>
      <c r="O143" s="60"/>
      <c r="P143" s="180" t="n">
        <f aca="false">O143*H143</f>
        <v>0</v>
      </c>
      <c r="Q143" s="180" t="n">
        <v>1E-005</v>
      </c>
      <c r="R143" s="180" t="n">
        <f aca="false">Q143*H143</f>
        <v>0.00046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31</v>
      </c>
      <c r="AT143" s="182" t="s">
        <v>126</v>
      </c>
      <c r="AU143" s="182" t="s">
        <v>83</v>
      </c>
      <c r="AY143" s="3" t="s">
        <v>123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1</v>
      </c>
      <c r="BK143" s="183" t="n">
        <f aca="false">ROUND(I143*H143,2)</f>
        <v>0</v>
      </c>
      <c r="BL143" s="3" t="s">
        <v>131</v>
      </c>
      <c r="BM143" s="182" t="s">
        <v>175</v>
      </c>
    </row>
    <row r="144" s="194" customFormat="true" ht="12.8" hidden="false" customHeight="false" outlineLevel="0" collapsed="false">
      <c r="B144" s="195"/>
      <c r="D144" s="196" t="s">
        <v>138</v>
      </c>
      <c r="E144" s="203"/>
      <c r="F144" s="197" t="s">
        <v>176</v>
      </c>
      <c r="H144" s="198" t="n">
        <v>46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203" t="s">
        <v>138</v>
      </c>
      <c r="AU144" s="203" t="s">
        <v>83</v>
      </c>
      <c r="AV144" s="194" t="s">
        <v>83</v>
      </c>
      <c r="AW144" s="194" t="s">
        <v>31</v>
      </c>
      <c r="AX144" s="194" t="s">
        <v>81</v>
      </c>
      <c r="AY144" s="203" t="s">
        <v>123</v>
      </c>
    </row>
    <row r="145" s="27" customFormat="true" ht="16.5" hidden="false" customHeight="true" outlineLevel="0" collapsed="false">
      <c r="A145" s="22"/>
      <c r="B145" s="170"/>
      <c r="C145" s="171" t="s">
        <v>177</v>
      </c>
      <c r="D145" s="171" t="s">
        <v>126</v>
      </c>
      <c r="E145" s="172" t="s">
        <v>178</v>
      </c>
      <c r="F145" s="173" t="s">
        <v>179</v>
      </c>
      <c r="G145" s="174" t="s">
        <v>129</v>
      </c>
      <c r="H145" s="175" t="n">
        <v>393</v>
      </c>
      <c r="I145" s="176"/>
      <c r="J145" s="177" t="n">
        <f aca="false">ROUND(I145*H145,2)</f>
        <v>0</v>
      </c>
      <c r="K145" s="173" t="s">
        <v>130</v>
      </c>
      <c r="L145" s="23"/>
      <c r="M145" s="178"/>
      <c r="N145" s="179" t="s">
        <v>39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31</v>
      </c>
      <c r="AT145" s="182" t="s">
        <v>126</v>
      </c>
      <c r="AU145" s="182" t="s">
        <v>83</v>
      </c>
      <c r="AY145" s="3" t="s">
        <v>123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1</v>
      </c>
      <c r="BK145" s="183" t="n">
        <f aca="false">ROUND(I145*H145,2)</f>
        <v>0</v>
      </c>
      <c r="BL145" s="3" t="s">
        <v>131</v>
      </c>
      <c r="BM145" s="182" t="s">
        <v>180</v>
      </c>
    </row>
    <row r="146" s="194" customFormat="true" ht="12.8" hidden="false" customHeight="false" outlineLevel="0" collapsed="false">
      <c r="B146" s="195"/>
      <c r="D146" s="196" t="s">
        <v>138</v>
      </c>
      <c r="E146" s="203"/>
      <c r="F146" s="197" t="s">
        <v>181</v>
      </c>
      <c r="H146" s="198" t="n">
        <v>393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203" t="s">
        <v>138</v>
      </c>
      <c r="AU146" s="203" t="s">
        <v>83</v>
      </c>
      <c r="AV146" s="194" t="s">
        <v>83</v>
      </c>
      <c r="AW146" s="194" t="s">
        <v>31</v>
      </c>
      <c r="AX146" s="194" t="s">
        <v>81</v>
      </c>
      <c r="AY146" s="203" t="s">
        <v>123</v>
      </c>
    </row>
    <row r="147" s="27" customFormat="true" ht="33" hidden="false" customHeight="true" outlineLevel="0" collapsed="false">
      <c r="A147" s="22"/>
      <c r="B147" s="170"/>
      <c r="C147" s="171" t="s">
        <v>7</v>
      </c>
      <c r="D147" s="171" t="s">
        <v>126</v>
      </c>
      <c r="E147" s="172" t="s">
        <v>182</v>
      </c>
      <c r="F147" s="173" t="s">
        <v>183</v>
      </c>
      <c r="G147" s="174" t="s">
        <v>129</v>
      </c>
      <c r="H147" s="175" t="n">
        <v>229</v>
      </c>
      <c r="I147" s="176"/>
      <c r="J147" s="177" t="n">
        <f aca="false">ROUND(I147*H147,2)</f>
        <v>0</v>
      </c>
      <c r="K147" s="173" t="s">
        <v>130</v>
      </c>
      <c r="L147" s="23"/>
      <c r="M147" s="178"/>
      <c r="N147" s="179" t="s">
        <v>39</v>
      </c>
      <c r="O147" s="60"/>
      <c r="P147" s="180" t="n">
        <f aca="false">O147*H147</f>
        <v>0</v>
      </c>
      <c r="Q147" s="180" t="n">
        <v>0.00012</v>
      </c>
      <c r="R147" s="180" t="n">
        <f aca="false">Q147*H147</f>
        <v>0.02748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31</v>
      </c>
      <c r="AT147" s="182" t="s">
        <v>126</v>
      </c>
      <c r="AU147" s="182" t="s">
        <v>83</v>
      </c>
      <c r="AY147" s="3" t="s">
        <v>123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1</v>
      </c>
      <c r="BK147" s="183" t="n">
        <f aca="false">ROUND(I147*H147,2)</f>
        <v>0</v>
      </c>
      <c r="BL147" s="3" t="s">
        <v>131</v>
      </c>
      <c r="BM147" s="182" t="s">
        <v>184</v>
      </c>
    </row>
    <row r="148" s="194" customFormat="true" ht="12.8" hidden="false" customHeight="false" outlineLevel="0" collapsed="false">
      <c r="B148" s="195"/>
      <c r="D148" s="196" t="s">
        <v>138</v>
      </c>
      <c r="E148" s="203"/>
      <c r="F148" s="197" t="s">
        <v>185</v>
      </c>
      <c r="H148" s="198" t="n">
        <v>229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203" t="s">
        <v>138</v>
      </c>
      <c r="AU148" s="203" t="s">
        <v>83</v>
      </c>
      <c r="AV148" s="194" t="s">
        <v>83</v>
      </c>
      <c r="AW148" s="194" t="s">
        <v>31</v>
      </c>
      <c r="AX148" s="194" t="s">
        <v>81</v>
      </c>
      <c r="AY148" s="203" t="s">
        <v>123</v>
      </c>
    </row>
    <row r="149" s="27" customFormat="true" ht="37.8" hidden="false" customHeight="true" outlineLevel="0" collapsed="false">
      <c r="A149" s="22"/>
      <c r="B149" s="170"/>
      <c r="C149" s="171" t="s">
        <v>186</v>
      </c>
      <c r="D149" s="171" t="s">
        <v>126</v>
      </c>
      <c r="E149" s="172" t="s">
        <v>187</v>
      </c>
      <c r="F149" s="173" t="s">
        <v>188</v>
      </c>
      <c r="G149" s="174" t="s">
        <v>129</v>
      </c>
      <c r="H149" s="175" t="n">
        <v>103</v>
      </c>
      <c r="I149" s="176"/>
      <c r="J149" s="177" t="n">
        <f aca="false">ROUND(I149*H149,2)</f>
        <v>0</v>
      </c>
      <c r="K149" s="173" t="s">
        <v>130</v>
      </c>
      <c r="L149" s="23"/>
      <c r="M149" s="178"/>
      <c r="N149" s="179" t="s">
        <v>39</v>
      </c>
      <c r="O149" s="60"/>
      <c r="P149" s="180" t="n">
        <f aca="false">O149*H149</f>
        <v>0</v>
      </c>
      <c r="Q149" s="180" t="n">
        <v>0.00024</v>
      </c>
      <c r="R149" s="180" t="n">
        <f aca="false">Q149*H149</f>
        <v>0.02472</v>
      </c>
      <c r="S149" s="180" t="n">
        <v>0</v>
      </c>
      <c r="T149" s="18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2" t="s">
        <v>131</v>
      </c>
      <c r="AT149" s="182" t="s">
        <v>126</v>
      </c>
      <c r="AU149" s="182" t="s">
        <v>83</v>
      </c>
      <c r="AY149" s="3" t="s">
        <v>123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81</v>
      </c>
      <c r="BK149" s="183" t="n">
        <f aca="false">ROUND(I149*H149,2)</f>
        <v>0</v>
      </c>
      <c r="BL149" s="3" t="s">
        <v>131</v>
      </c>
      <c r="BM149" s="182" t="s">
        <v>189</v>
      </c>
    </row>
    <row r="150" s="194" customFormat="true" ht="12.8" hidden="false" customHeight="false" outlineLevel="0" collapsed="false">
      <c r="B150" s="195"/>
      <c r="D150" s="196" t="s">
        <v>138</v>
      </c>
      <c r="E150" s="203"/>
      <c r="F150" s="197" t="s">
        <v>190</v>
      </c>
      <c r="H150" s="198" t="n">
        <v>103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203" t="s">
        <v>138</v>
      </c>
      <c r="AU150" s="203" t="s">
        <v>83</v>
      </c>
      <c r="AV150" s="194" t="s">
        <v>83</v>
      </c>
      <c r="AW150" s="194" t="s">
        <v>31</v>
      </c>
      <c r="AX150" s="194" t="s">
        <v>81</v>
      </c>
      <c r="AY150" s="203" t="s">
        <v>123</v>
      </c>
    </row>
    <row r="151" s="27" customFormat="true" ht="24.15" hidden="false" customHeight="true" outlineLevel="0" collapsed="false">
      <c r="A151" s="22"/>
      <c r="B151" s="170"/>
      <c r="C151" s="171" t="s">
        <v>191</v>
      </c>
      <c r="D151" s="171" t="s">
        <v>126</v>
      </c>
      <c r="E151" s="172" t="s">
        <v>192</v>
      </c>
      <c r="F151" s="173" t="s">
        <v>193</v>
      </c>
      <c r="G151" s="174" t="s">
        <v>143</v>
      </c>
      <c r="H151" s="204"/>
      <c r="I151" s="176"/>
      <c r="J151" s="177" t="n">
        <f aca="false">ROUND(I151*H151,2)</f>
        <v>0</v>
      </c>
      <c r="K151" s="173" t="s">
        <v>130</v>
      </c>
      <c r="L151" s="23"/>
      <c r="M151" s="178"/>
      <c r="N151" s="179" t="s">
        <v>39</v>
      </c>
      <c r="O151" s="60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31</v>
      </c>
      <c r="AT151" s="182" t="s">
        <v>126</v>
      </c>
      <c r="AU151" s="182" t="s">
        <v>83</v>
      </c>
      <c r="AY151" s="3" t="s">
        <v>123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1</v>
      </c>
      <c r="BK151" s="183" t="n">
        <f aca="false">ROUND(I151*H151,2)</f>
        <v>0</v>
      </c>
      <c r="BL151" s="3" t="s">
        <v>131</v>
      </c>
      <c r="BM151" s="182" t="s">
        <v>194</v>
      </c>
    </row>
    <row r="152" s="156" customFormat="true" ht="22.8" hidden="false" customHeight="true" outlineLevel="0" collapsed="false">
      <c r="B152" s="157"/>
      <c r="D152" s="158" t="s">
        <v>73</v>
      </c>
      <c r="E152" s="168" t="s">
        <v>195</v>
      </c>
      <c r="F152" s="168" t="s">
        <v>196</v>
      </c>
      <c r="I152" s="160"/>
      <c r="J152" s="169" t="n">
        <f aca="false">BK152</f>
        <v>0</v>
      </c>
      <c r="L152" s="157"/>
      <c r="M152" s="162"/>
      <c r="N152" s="163"/>
      <c r="O152" s="163"/>
      <c r="P152" s="164" t="n">
        <f aca="false">SUM(P153:P158)</f>
        <v>0</v>
      </c>
      <c r="Q152" s="163"/>
      <c r="R152" s="164" t="n">
        <f aca="false">SUM(R153:R158)</f>
        <v>0.02712</v>
      </c>
      <c r="S152" s="163"/>
      <c r="T152" s="165" t="n">
        <f aca="false">SUM(T153:T158)</f>
        <v>0</v>
      </c>
      <c r="AR152" s="158" t="s">
        <v>83</v>
      </c>
      <c r="AT152" s="166" t="s">
        <v>73</v>
      </c>
      <c r="AU152" s="166" t="s">
        <v>81</v>
      </c>
      <c r="AY152" s="158" t="s">
        <v>123</v>
      </c>
      <c r="BK152" s="167" t="n">
        <f aca="false">SUM(BK153:BK158)</f>
        <v>0</v>
      </c>
    </row>
    <row r="153" s="27" customFormat="true" ht="24.15" hidden="false" customHeight="true" outlineLevel="0" collapsed="false">
      <c r="A153" s="22"/>
      <c r="B153" s="170"/>
      <c r="C153" s="171" t="s">
        <v>197</v>
      </c>
      <c r="D153" s="171" t="s">
        <v>126</v>
      </c>
      <c r="E153" s="172" t="s">
        <v>198</v>
      </c>
      <c r="F153" s="173" t="s">
        <v>199</v>
      </c>
      <c r="G153" s="174" t="s">
        <v>174</v>
      </c>
      <c r="H153" s="175" t="n">
        <v>4</v>
      </c>
      <c r="I153" s="176"/>
      <c r="J153" s="177" t="n">
        <f aca="false">ROUND(I153*H153,2)</f>
        <v>0</v>
      </c>
      <c r="K153" s="173" t="s">
        <v>130</v>
      </c>
      <c r="L153" s="23"/>
      <c r="M153" s="178"/>
      <c r="N153" s="179" t="s">
        <v>39</v>
      </c>
      <c r="O153" s="60"/>
      <c r="P153" s="180" t="n">
        <f aca="false">O153*H153</f>
        <v>0</v>
      </c>
      <c r="Q153" s="180" t="n">
        <v>0.00023</v>
      </c>
      <c r="R153" s="180" t="n">
        <f aca="false">Q153*H153</f>
        <v>0.00092</v>
      </c>
      <c r="S153" s="180" t="n">
        <v>0</v>
      </c>
      <c r="T153" s="1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2" t="s">
        <v>131</v>
      </c>
      <c r="AT153" s="182" t="s">
        <v>126</v>
      </c>
      <c r="AU153" s="182" t="s">
        <v>83</v>
      </c>
      <c r="AY153" s="3" t="s">
        <v>123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81</v>
      </c>
      <c r="BK153" s="183" t="n">
        <f aca="false">ROUND(I153*H153,2)</f>
        <v>0</v>
      </c>
      <c r="BL153" s="3" t="s">
        <v>131</v>
      </c>
      <c r="BM153" s="182" t="s">
        <v>200</v>
      </c>
    </row>
    <row r="154" s="27" customFormat="true" ht="24.15" hidden="false" customHeight="true" outlineLevel="0" collapsed="false">
      <c r="A154" s="22"/>
      <c r="B154" s="170"/>
      <c r="C154" s="171" t="s">
        <v>131</v>
      </c>
      <c r="D154" s="171" t="s">
        <v>126</v>
      </c>
      <c r="E154" s="172" t="s">
        <v>201</v>
      </c>
      <c r="F154" s="173" t="s">
        <v>202</v>
      </c>
      <c r="G154" s="174" t="s">
        <v>174</v>
      </c>
      <c r="H154" s="175" t="n">
        <v>23</v>
      </c>
      <c r="I154" s="176"/>
      <c r="J154" s="177" t="n">
        <f aca="false">ROUND(I154*H154,2)</f>
        <v>0</v>
      </c>
      <c r="K154" s="173" t="s">
        <v>130</v>
      </c>
      <c r="L154" s="23"/>
      <c r="M154" s="178"/>
      <c r="N154" s="179" t="s">
        <v>39</v>
      </c>
      <c r="O154" s="60"/>
      <c r="P154" s="180" t="n">
        <f aca="false">O154*H154</f>
        <v>0</v>
      </c>
      <c r="Q154" s="180" t="n">
        <v>0.00014</v>
      </c>
      <c r="R154" s="180" t="n">
        <f aca="false">Q154*H154</f>
        <v>0.00322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31</v>
      </c>
      <c r="AT154" s="182" t="s">
        <v>126</v>
      </c>
      <c r="AU154" s="182" t="s">
        <v>83</v>
      </c>
      <c r="AY154" s="3" t="s">
        <v>123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1</v>
      </c>
      <c r="BK154" s="183" t="n">
        <f aca="false">ROUND(I154*H154,2)</f>
        <v>0</v>
      </c>
      <c r="BL154" s="3" t="s">
        <v>131</v>
      </c>
      <c r="BM154" s="182" t="s">
        <v>203</v>
      </c>
    </row>
    <row r="155" s="27" customFormat="true" ht="24.15" hidden="false" customHeight="true" outlineLevel="0" collapsed="false">
      <c r="A155" s="22"/>
      <c r="B155" s="170"/>
      <c r="C155" s="171" t="s">
        <v>204</v>
      </c>
      <c r="D155" s="171" t="s">
        <v>126</v>
      </c>
      <c r="E155" s="172" t="s">
        <v>205</v>
      </c>
      <c r="F155" s="173" t="s">
        <v>206</v>
      </c>
      <c r="G155" s="174" t="s">
        <v>174</v>
      </c>
      <c r="H155" s="175" t="n">
        <v>23</v>
      </c>
      <c r="I155" s="176"/>
      <c r="J155" s="177" t="n">
        <f aca="false">ROUND(I155*H155,2)</f>
        <v>0</v>
      </c>
      <c r="K155" s="173"/>
      <c r="L155" s="23"/>
      <c r="M155" s="178"/>
      <c r="N155" s="179" t="s">
        <v>39</v>
      </c>
      <c r="O155" s="60"/>
      <c r="P155" s="180" t="n">
        <f aca="false">O155*H155</f>
        <v>0</v>
      </c>
      <c r="Q155" s="180" t="n">
        <v>0.0007</v>
      </c>
      <c r="R155" s="180" t="n">
        <f aca="false">Q155*H155</f>
        <v>0.0161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31</v>
      </c>
      <c r="AT155" s="182" t="s">
        <v>126</v>
      </c>
      <c r="AU155" s="182" t="s">
        <v>83</v>
      </c>
      <c r="AY155" s="3" t="s">
        <v>123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1</v>
      </c>
      <c r="BK155" s="183" t="n">
        <f aca="false">ROUND(I155*H155,2)</f>
        <v>0</v>
      </c>
      <c r="BL155" s="3" t="s">
        <v>131</v>
      </c>
      <c r="BM155" s="182" t="s">
        <v>207</v>
      </c>
    </row>
    <row r="156" s="27" customFormat="true" ht="24.15" hidden="false" customHeight="true" outlineLevel="0" collapsed="false">
      <c r="A156" s="22"/>
      <c r="B156" s="170"/>
      <c r="C156" s="171" t="s">
        <v>208</v>
      </c>
      <c r="D156" s="171" t="s">
        <v>126</v>
      </c>
      <c r="E156" s="172" t="s">
        <v>209</v>
      </c>
      <c r="F156" s="173" t="s">
        <v>210</v>
      </c>
      <c r="G156" s="174" t="s">
        <v>174</v>
      </c>
      <c r="H156" s="175" t="n">
        <v>4</v>
      </c>
      <c r="I156" s="176"/>
      <c r="J156" s="177" t="n">
        <f aca="false">ROUND(I156*H156,2)</f>
        <v>0</v>
      </c>
      <c r="K156" s="173" t="s">
        <v>130</v>
      </c>
      <c r="L156" s="23"/>
      <c r="M156" s="178"/>
      <c r="N156" s="179" t="s">
        <v>39</v>
      </c>
      <c r="O156" s="60"/>
      <c r="P156" s="180" t="n">
        <f aca="false">O156*H156</f>
        <v>0</v>
      </c>
      <c r="Q156" s="180" t="n">
        <v>0.00022</v>
      </c>
      <c r="R156" s="180" t="n">
        <f aca="false">Q156*H156</f>
        <v>0.00088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31</v>
      </c>
      <c r="AT156" s="182" t="s">
        <v>126</v>
      </c>
      <c r="AU156" s="182" t="s">
        <v>83</v>
      </c>
      <c r="AY156" s="3" t="s">
        <v>123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1</v>
      </c>
      <c r="BK156" s="183" t="n">
        <f aca="false">ROUND(I156*H156,2)</f>
        <v>0</v>
      </c>
      <c r="BL156" s="3" t="s">
        <v>131</v>
      </c>
      <c r="BM156" s="182" t="s">
        <v>211</v>
      </c>
    </row>
    <row r="157" s="27" customFormat="true" ht="21.75" hidden="false" customHeight="true" outlineLevel="0" collapsed="false">
      <c r="A157" s="22"/>
      <c r="B157" s="170"/>
      <c r="C157" s="171" t="s">
        <v>212</v>
      </c>
      <c r="D157" s="171" t="s">
        <v>126</v>
      </c>
      <c r="E157" s="172" t="s">
        <v>213</v>
      </c>
      <c r="F157" s="173" t="s">
        <v>214</v>
      </c>
      <c r="G157" s="174" t="s">
        <v>174</v>
      </c>
      <c r="H157" s="175" t="n">
        <v>12</v>
      </c>
      <c r="I157" s="176"/>
      <c r="J157" s="177" t="n">
        <f aca="false">ROUND(I157*H157,2)</f>
        <v>0</v>
      </c>
      <c r="K157" s="173" t="s">
        <v>130</v>
      </c>
      <c r="L157" s="23"/>
      <c r="M157" s="178"/>
      <c r="N157" s="179" t="s">
        <v>39</v>
      </c>
      <c r="O157" s="60"/>
      <c r="P157" s="180" t="n">
        <f aca="false">O157*H157</f>
        <v>0</v>
      </c>
      <c r="Q157" s="180" t="n">
        <v>0.0005</v>
      </c>
      <c r="R157" s="180" t="n">
        <f aca="false">Q157*H157</f>
        <v>0.006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131</v>
      </c>
      <c r="AT157" s="182" t="s">
        <v>126</v>
      </c>
      <c r="AU157" s="182" t="s">
        <v>83</v>
      </c>
      <c r="AY157" s="3" t="s">
        <v>123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1</v>
      </c>
      <c r="BK157" s="183" t="n">
        <f aca="false">ROUND(I157*H157,2)</f>
        <v>0</v>
      </c>
      <c r="BL157" s="3" t="s">
        <v>131</v>
      </c>
      <c r="BM157" s="182" t="s">
        <v>215</v>
      </c>
    </row>
    <row r="158" s="27" customFormat="true" ht="24.15" hidden="false" customHeight="true" outlineLevel="0" collapsed="false">
      <c r="A158" s="22"/>
      <c r="B158" s="170"/>
      <c r="C158" s="171" t="s">
        <v>216</v>
      </c>
      <c r="D158" s="171" t="s">
        <v>126</v>
      </c>
      <c r="E158" s="172" t="s">
        <v>217</v>
      </c>
      <c r="F158" s="173" t="s">
        <v>218</v>
      </c>
      <c r="G158" s="174" t="s">
        <v>143</v>
      </c>
      <c r="H158" s="204"/>
      <c r="I158" s="176"/>
      <c r="J158" s="177" t="n">
        <f aca="false">ROUND(I158*H158,2)</f>
        <v>0</v>
      </c>
      <c r="K158" s="173" t="s">
        <v>130</v>
      </c>
      <c r="L158" s="23"/>
      <c r="M158" s="178"/>
      <c r="N158" s="179" t="s">
        <v>39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31</v>
      </c>
      <c r="AT158" s="182" t="s">
        <v>126</v>
      </c>
      <c r="AU158" s="182" t="s">
        <v>83</v>
      </c>
      <c r="AY158" s="3" t="s">
        <v>123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1</v>
      </c>
      <c r="BK158" s="183" t="n">
        <f aca="false">ROUND(I158*H158,2)</f>
        <v>0</v>
      </c>
      <c r="BL158" s="3" t="s">
        <v>131</v>
      </c>
      <c r="BM158" s="182" t="s">
        <v>219</v>
      </c>
    </row>
    <row r="159" s="156" customFormat="true" ht="22.8" hidden="false" customHeight="true" outlineLevel="0" collapsed="false">
      <c r="B159" s="157"/>
      <c r="D159" s="158" t="s">
        <v>73</v>
      </c>
      <c r="E159" s="168" t="s">
        <v>220</v>
      </c>
      <c r="F159" s="168" t="s">
        <v>221</v>
      </c>
      <c r="I159" s="160"/>
      <c r="J159" s="169" t="n">
        <f aca="false">BK159</f>
        <v>0</v>
      </c>
      <c r="L159" s="157"/>
      <c r="M159" s="162"/>
      <c r="N159" s="163"/>
      <c r="O159" s="163"/>
      <c r="P159" s="164" t="n">
        <f aca="false">SUM(P160:P169)</f>
        <v>0</v>
      </c>
      <c r="Q159" s="163"/>
      <c r="R159" s="164" t="n">
        <f aca="false">SUM(R160:R169)</f>
        <v>0.55294</v>
      </c>
      <c r="S159" s="163"/>
      <c r="T159" s="165" t="n">
        <f aca="false">SUM(T160:T169)</f>
        <v>0</v>
      </c>
      <c r="AR159" s="158" t="s">
        <v>83</v>
      </c>
      <c r="AT159" s="166" t="s">
        <v>73</v>
      </c>
      <c r="AU159" s="166" t="s">
        <v>81</v>
      </c>
      <c r="AY159" s="158" t="s">
        <v>123</v>
      </c>
      <c r="BK159" s="167" t="n">
        <f aca="false">SUM(BK160:BK169)</f>
        <v>0</v>
      </c>
    </row>
    <row r="160" s="27" customFormat="true" ht="33" hidden="false" customHeight="true" outlineLevel="0" collapsed="false">
      <c r="A160" s="22"/>
      <c r="B160" s="170"/>
      <c r="C160" s="171" t="s">
        <v>6</v>
      </c>
      <c r="D160" s="171" t="s">
        <v>126</v>
      </c>
      <c r="E160" s="172" t="s">
        <v>222</v>
      </c>
      <c r="F160" s="173" t="s">
        <v>223</v>
      </c>
      <c r="G160" s="174" t="s">
        <v>174</v>
      </c>
      <c r="H160" s="175" t="n">
        <v>1</v>
      </c>
      <c r="I160" s="176"/>
      <c r="J160" s="177" t="n">
        <f aca="false">ROUND(I160*H160,2)</f>
        <v>0</v>
      </c>
      <c r="K160" s="173" t="s">
        <v>130</v>
      </c>
      <c r="L160" s="23"/>
      <c r="M160" s="178"/>
      <c r="N160" s="179" t="s">
        <v>39</v>
      </c>
      <c r="O160" s="60"/>
      <c r="P160" s="180" t="n">
        <f aca="false">O160*H160</f>
        <v>0</v>
      </c>
      <c r="Q160" s="180" t="n">
        <v>0.0072</v>
      </c>
      <c r="R160" s="180" t="n">
        <f aca="false">Q160*H160</f>
        <v>0.0072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31</v>
      </c>
      <c r="AT160" s="182" t="s">
        <v>126</v>
      </c>
      <c r="AU160" s="182" t="s">
        <v>83</v>
      </c>
      <c r="AY160" s="3" t="s">
        <v>123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1</v>
      </c>
      <c r="BK160" s="183" t="n">
        <f aca="false">ROUND(I160*H160,2)</f>
        <v>0</v>
      </c>
      <c r="BL160" s="3" t="s">
        <v>131</v>
      </c>
      <c r="BM160" s="182" t="s">
        <v>224</v>
      </c>
    </row>
    <row r="161" s="27" customFormat="true" ht="37.8" hidden="false" customHeight="true" outlineLevel="0" collapsed="false">
      <c r="A161" s="22"/>
      <c r="B161" s="170"/>
      <c r="C161" s="171" t="s">
        <v>225</v>
      </c>
      <c r="D161" s="171" t="s">
        <v>126</v>
      </c>
      <c r="E161" s="172" t="s">
        <v>226</v>
      </c>
      <c r="F161" s="173" t="s">
        <v>227</v>
      </c>
      <c r="G161" s="174" t="s">
        <v>174</v>
      </c>
      <c r="H161" s="175" t="n">
        <v>1</v>
      </c>
      <c r="I161" s="176"/>
      <c r="J161" s="177" t="n">
        <f aca="false">ROUND(I161*H161,2)</f>
        <v>0</v>
      </c>
      <c r="K161" s="173" t="s">
        <v>130</v>
      </c>
      <c r="L161" s="23"/>
      <c r="M161" s="178"/>
      <c r="N161" s="179" t="s">
        <v>39</v>
      </c>
      <c r="O161" s="60"/>
      <c r="P161" s="180" t="n">
        <f aca="false">O161*H161</f>
        <v>0</v>
      </c>
      <c r="Q161" s="180" t="n">
        <v>0.01708</v>
      </c>
      <c r="R161" s="180" t="n">
        <f aca="false">Q161*H161</f>
        <v>0.01708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31</v>
      </c>
      <c r="AT161" s="182" t="s">
        <v>126</v>
      </c>
      <c r="AU161" s="182" t="s">
        <v>83</v>
      </c>
      <c r="AY161" s="3" t="s">
        <v>123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1</v>
      </c>
      <c r="BK161" s="183" t="n">
        <f aca="false">ROUND(I161*H161,2)</f>
        <v>0</v>
      </c>
      <c r="BL161" s="3" t="s">
        <v>131</v>
      </c>
      <c r="BM161" s="182" t="s">
        <v>228</v>
      </c>
    </row>
    <row r="162" s="27" customFormat="true" ht="37.8" hidden="false" customHeight="true" outlineLevel="0" collapsed="false">
      <c r="A162" s="22"/>
      <c r="B162" s="170"/>
      <c r="C162" s="171" t="s">
        <v>229</v>
      </c>
      <c r="D162" s="171" t="s">
        <v>126</v>
      </c>
      <c r="E162" s="172" t="s">
        <v>230</v>
      </c>
      <c r="F162" s="173" t="s">
        <v>231</v>
      </c>
      <c r="G162" s="174" t="s">
        <v>174</v>
      </c>
      <c r="H162" s="175" t="n">
        <v>4</v>
      </c>
      <c r="I162" s="176"/>
      <c r="J162" s="177" t="n">
        <f aca="false">ROUND(I162*H162,2)</f>
        <v>0</v>
      </c>
      <c r="K162" s="173" t="s">
        <v>130</v>
      </c>
      <c r="L162" s="23"/>
      <c r="M162" s="178"/>
      <c r="N162" s="179" t="s">
        <v>39</v>
      </c>
      <c r="O162" s="60"/>
      <c r="P162" s="180" t="n">
        <f aca="false">O162*H162</f>
        <v>0</v>
      </c>
      <c r="Q162" s="180" t="n">
        <v>0.01956</v>
      </c>
      <c r="R162" s="180" t="n">
        <f aca="false">Q162*H162</f>
        <v>0.07824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31</v>
      </c>
      <c r="AT162" s="182" t="s">
        <v>126</v>
      </c>
      <c r="AU162" s="182" t="s">
        <v>83</v>
      </c>
      <c r="AY162" s="3" t="s">
        <v>123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1</v>
      </c>
      <c r="BK162" s="183" t="n">
        <f aca="false">ROUND(I162*H162,2)</f>
        <v>0</v>
      </c>
      <c r="BL162" s="3" t="s">
        <v>131</v>
      </c>
      <c r="BM162" s="182" t="s">
        <v>232</v>
      </c>
    </row>
    <row r="163" s="194" customFormat="true" ht="12.8" hidden="false" customHeight="false" outlineLevel="0" collapsed="false">
      <c r="B163" s="195"/>
      <c r="D163" s="196" t="s">
        <v>138</v>
      </c>
      <c r="E163" s="203"/>
      <c r="F163" s="197" t="s">
        <v>233</v>
      </c>
      <c r="H163" s="198" t="n">
        <v>4</v>
      </c>
      <c r="I163" s="199"/>
      <c r="L163" s="195"/>
      <c r="M163" s="200"/>
      <c r="N163" s="201"/>
      <c r="O163" s="201"/>
      <c r="P163" s="201"/>
      <c r="Q163" s="201"/>
      <c r="R163" s="201"/>
      <c r="S163" s="201"/>
      <c r="T163" s="202"/>
      <c r="AT163" s="203" t="s">
        <v>138</v>
      </c>
      <c r="AU163" s="203" t="s">
        <v>83</v>
      </c>
      <c r="AV163" s="194" t="s">
        <v>83</v>
      </c>
      <c r="AW163" s="194" t="s">
        <v>31</v>
      </c>
      <c r="AX163" s="194" t="s">
        <v>81</v>
      </c>
      <c r="AY163" s="203" t="s">
        <v>123</v>
      </c>
    </row>
    <row r="164" s="27" customFormat="true" ht="37.8" hidden="false" customHeight="true" outlineLevel="0" collapsed="false">
      <c r="A164" s="22"/>
      <c r="B164" s="170"/>
      <c r="C164" s="171" t="s">
        <v>234</v>
      </c>
      <c r="D164" s="171" t="s">
        <v>126</v>
      </c>
      <c r="E164" s="172" t="s">
        <v>235</v>
      </c>
      <c r="F164" s="173" t="s">
        <v>236</v>
      </c>
      <c r="G164" s="174" t="s">
        <v>174</v>
      </c>
      <c r="H164" s="175" t="n">
        <v>11</v>
      </c>
      <c r="I164" s="176"/>
      <c r="J164" s="177" t="n">
        <f aca="false">ROUND(I164*H164,2)</f>
        <v>0</v>
      </c>
      <c r="K164" s="173" t="s">
        <v>130</v>
      </c>
      <c r="L164" s="23"/>
      <c r="M164" s="178"/>
      <c r="N164" s="179" t="s">
        <v>39</v>
      </c>
      <c r="O164" s="60"/>
      <c r="P164" s="180" t="n">
        <f aca="false">O164*H164</f>
        <v>0</v>
      </c>
      <c r="Q164" s="180" t="n">
        <v>0.02204</v>
      </c>
      <c r="R164" s="180" t="n">
        <f aca="false">Q164*H164</f>
        <v>0.24244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31</v>
      </c>
      <c r="AT164" s="182" t="s">
        <v>126</v>
      </c>
      <c r="AU164" s="182" t="s">
        <v>83</v>
      </c>
      <c r="AY164" s="3" t="s">
        <v>123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1</v>
      </c>
      <c r="BK164" s="183" t="n">
        <f aca="false">ROUND(I164*H164,2)</f>
        <v>0</v>
      </c>
      <c r="BL164" s="3" t="s">
        <v>131</v>
      </c>
      <c r="BM164" s="182" t="s">
        <v>237</v>
      </c>
    </row>
    <row r="165" s="27" customFormat="true" ht="37.8" hidden="false" customHeight="true" outlineLevel="0" collapsed="false">
      <c r="A165" s="22"/>
      <c r="B165" s="170"/>
      <c r="C165" s="171" t="s">
        <v>238</v>
      </c>
      <c r="D165" s="171" t="s">
        <v>126</v>
      </c>
      <c r="E165" s="172" t="s">
        <v>239</v>
      </c>
      <c r="F165" s="173" t="s">
        <v>240</v>
      </c>
      <c r="G165" s="174" t="s">
        <v>174</v>
      </c>
      <c r="H165" s="175" t="n">
        <v>3</v>
      </c>
      <c r="I165" s="176"/>
      <c r="J165" s="177" t="n">
        <f aca="false">ROUND(I165*H165,2)</f>
        <v>0</v>
      </c>
      <c r="K165" s="173" t="s">
        <v>130</v>
      </c>
      <c r="L165" s="23"/>
      <c r="M165" s="178"/>
      <c r="N165" s="179" t="s">
        <v>39</v>
      </c>
      <c r="O165" s="60"/>
      <c r="P165" s="180" t="n">
        <f aca="false">O165*H165</f>
        <v>0</v>
      </c>
      <c r="Q165" s="180" t="n">
        <v>0.02562</v>
      </c>
      <c r="R165" s="180" t="n">
        <f aca="false">Q165*H165</f>
        <v>0.07686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31</v>
      </c>
      <c r="AT165" s="182" t="s">
        <v>126</v>
      </c>
      <c r="AU165" s="182" t="s">
        <v>83</v>
      </c>
      <c r="AY165" s="3" t="s">
        <v>123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1</v>
      </c>
      <c r="BK165" s="183" t="n">
        <f aca="false">ROUND(I165*H165,2)</f>
        <v>0</v>
      </c>
      <c r="BL165" s="3" t="s">
        <v>131</v>
      </c>
      <c r="BM165" s="182" t="s">
        <v>241</v>
      </c>
    </row>
    <row r="166" s="27" customFormat="true" ht="37.8" hidden="false" customHeight="true" outlineLevel="0" collapsed="false">
      <c r="A166" s="22"/>
      <c r="B166" s="170"/>
      <c r="C166" s="171" t="s">
        <v>242</v>
      </c>
      <c r="D166" s="171" t="s">
        <v>126</v>
      </c>
      <c r="E166" s="172" t="s">
        <v>243</v>
      </c>
      <c r="F166" s="173" t="s">
        <v>244</v>
      </c>
      <c r="G166" s="174" t="s">
        <v>174</v>
      </c>
      <c r="H166" s="175" t="n">
        <v>1</v>
      </c>
      <c r="I166" s="176"/>
      <c r="J166" s="177" t="n">
        <f aca="false">ROUND(I166*H166,2)</f>
        <v>0</v>
      </c>
      <c r="K166" s="173" t="s">
        <v>130</v>
      </c>
      <c r="L166" s="23"/>
      <c r="M166" s="178"/>
      <c r="N166" s="179" t="s">
        <v>39</v>
      </c>
      <c r="O166" s="60"/>
      <c r="P166" s="180" t="n">
        <f aca="false">O166*H166</f>
        <v>0</v>
      </c>
      <c r="Q166" s="180" t="n">
        <v>0.03</v>
      </c>
      <c r="R166" s="180" t="n">
        <f aca="false">Q166*H166</f>
        <v>0.03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31</v>
      </c>
      <c r="AT166" s="182" t="s">
        <v>126</v>
      </c>
      <c r="AU166" s="182" t="s">
        <v>83</v>
      </c>
      <c r="AY166" s="3" t="s">
        <v>123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3" t="s">
        <v>81</v>
      </c>
      <c r="BK166" s="183" t="n">
        <f aca="false">ROUND(I166*H166,2)</f>
        <v>0</v>
      </c>
      <c r="BL166" s="3" t="s">
        <v>131</v>
      </c>
      <c r="BM166" s="182" t="s">
        <v>245</v>
      </c>
    </row>
    <row r="167" s="27" customFormat="true" ht="37.8" hidden="false" customHeight="true" outlineLevel="0" collapsed="false">
      <c r="A167" s="22"/>
      <c r="B167" s="170"/>
      <c r="C167" s="171" t="s">
        <v>246</v>
      </c>
      <c r="D167" s="171" t="s">
        <v>126</v>
      </c>
      <c r="E167" s="172" t="s">
        <v>247</v>
      </c>
      <c r="F167" s="173" t="s">
        <v>248</v>
      </c>
      <c r="G167" s="174" t="s">
        <v>174</v>
      </c>
      <c r="H167" s="175" t="n">
        <v>1</v>
      </c>
      <c r="I167" s="176"/>
      <c r="J167" s="177" t="n">
        <f aca="false">ROUND(I167*H167,2)</f>
        <v>0</v>
      </c>
      <c r="K167" s="173" t="s">
        <v>130</v>
      </c>
      <c r="L167" s="23"/>
      <c r="M167" s="178"/>
      <c r="N167" s="179" t="s">
        <v>39</v>
      </c>
      <c r="O167" s="60"/>
      <c r="P167" s="180" t="n">
        <f aca="false">O167*H167</f>
        <v>0</v>
      </c>
      <c r="Q167" s="180" t="n">
        <v>0.03196</v>
      </c>
      <c r="R167" s="180" t="n">
        <f aca="false">Q167*H167</f>
        <v>0.03196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31</v>
      </c>
      <c r="AT167" s="182" t="s">
        <v>126</v>
      </c>
      <c r="AU167" s="182" t="s">
        <v>83</v>
      </c>
      <c r="AY167" s="3" t="s">
        <v>123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1</v>
      </c>
      <c r="BK167" s="183" t="n">
        <f aca="false">ROUND(I167*H167,2)</f>
        <v>0</v>
      </c>
      <c r="BL167" s="3" t="s">
        <v>131</v>
      </c>
      <c r="BM167" s="182" t="s">
        <v>249</v>
      </c>
    </row>
    <row r="168" s="27" customFormat="true" ht="37.8" hidden="false" customHeight="true" outlineLevel="0" collapsed="false">
      <c r="A168" s="22"/>
      <c r="B168" s="170"/>
      <c r="C168" s="171" t="s">
        <v>250</v>
      </c>
      <c r="D168" s="171" t="s">
        <v>126</v>
      </c>
      <c r="E168" s="172" t="s">
        <v>251</v>
      </c>
      <c r="F168" s="173" t="s">
        <v>252</v>
      </c>
      <c r="G168" s="174" t="s">
        <v>174</v>
      </c>
      <c r="H168" s="175" t="n">
        <v>1</v>
      </c>
      <c r="I168" s="176"/>
      <c r="J168" s="177" t="n">
        <f aca="false">ROUND(I168*H168,2)</f>
        <v>0</v>
      </c>
      <c r="K168" s="173" t="s">
        <v>130</v>
      </c>
      <c r="L168" s="23"/>
      <c r="M168" s="178"/>
      <c r="N168" s="179" t="s">
        <v>39</v>
      </c>
      <c r="O168" s="60"/>
      <c r="P168" s="180" t="n">
        <f aca="false">O168*H168</f>
        <v>0</v>
      </c>
      <c r="Q168" s="180" t="n">
        <v>0.06916</v>
      </c>
      <c r="R168" s="180" t="n">
        <f aca="false">Q168*H168</f>
        <v>0.06916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31</v>
      </c>
      <c r="AT168" s="182" t="s">
        <v>126</v>
      </c>
      <c r="AU168" s="182" t="s">
        <v>83</v>
      </c>
      <c r="AY168" s="3" t="s">
        <v>123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1</v>
      </c>
      <c r="BK168" s="183" t="n">
        <f aca="false">ROUND(I168*H168,2)</f>
        <v>0</v>
      </c>
      <c r="BL168" s="3" t="s">
        <v>131</v>
      </c>
      <c r="BM168" s="182" t="s">
        <v>253</v>
      </c>
    </row>
    <row r="169" s="27" customFormat="true" ht="24.15" hidden="false" customHeight="true" outlineLevel="0" collapsed="false">
      <c r="A169" s="22"/>
      <c r="B169" s="170"/>
      <c r="C169" s="171" t="s">
        <v>254</v>
      </c>
      <c r="D169" s="171" t="s">
        <v>126</v>
      </c>
      <c r="E169" s="172" t="s">
        <v>255</v>
      </c>
      <c r="F169" s="173" t="s">
        <v>256</v>
      </c>
      <c r="G169" s="174" t="s">
        <v>143</v>
      </c>
      <c r="H169" s="204"/>
      <c r="I169" s="176"/>
      <c r="J169" s="177" t="n">
        <f aca="false">ROUND(I169*H169,2)</f>
        <v>0</v>
      </c>
      <c r="K169" s="173" t="s">
        <v>130</v>
      </c>
      <c r="L169" s="23"/>
      <c r="M169" s="178"/>
      <c r="N169" s="179" t="s">
        <v>39</v>
      </c>
      <c r="O169" s="60"/>
      <c r="P169" s="180" t="n">
        <f aca="false">O169*H169</f>
        <v>0</v>
      </c>
      <c r="Q169" s="180" t="n">
        <v>0</v>
      </c>
      <c r="R169" s="180" t="n">
        <f aca="false">Q169*H169</f>
        <v>0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131</v>
      </c>
      <c r="AT169" s="182" t="s">
        <v>126</v>
      </c>
      <c r="AU169" s="182" t="s">
        <v>83</v>
      </c>
      <c r="AY169" s="3" t="s">
        <v>123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1</v>
      </c>
      <c r="BK169" s="183" t="n">
        <f aca="false">ROUND(I169*H169,2)</f>
        <v>0</v>
      </c>
      <c r="BL169" s="3" t="s">
        <v>131</v>
      </c>
      <c r="BM169" s="182" t="s">
        <v>257</v>
      </c>
    </row>
    <row r="170" s="156" customFormat="true" ht="22.8" hidden="false" customHeight="true" outlineLevel="0" collapsed="false">
      <c r="B170" s="157"/>
      <c r="D170" s="158" t="s">
        <v>73</v>
      </c>
      <c r="E170" s="168" t="s">
        <v>258</v>
      </c>
      <c r="F170" s="168" t="s">
        <v>259</v>
      </c>
      <c r="I170" s="160"/>
      <c r="J170" s="169" t="n">
        <f aca="false">BK170</f>
        <v>0</v>
      </c>
      <c r="L170" s="157"/>
      <c r="M170" s="162"/>
      <c r="N170" s="163"/>
      <c r="O170" s="163"/>
      <c r="P170" s="164" t="n">
        <f aca="false">SUM(P171:P173)</f>
        <v>0</v>
      </c>
      <c r="Q170" s="163"/>
      <c r="R170" s="164" t="n">
        <f aca="false">SUM(R171:R173)</f>
        <v>0.007</v>
      </c>
      <c r="S170" s="163"/>
      <c r="T170" s="165" t="n">
        <f aca="false">SUM(T171:T173)</f>
        <v>0</v>
      </c>
      <c r="AR170" s="158" t="s">
        <v>83</v>
      </c>
      <c r="AT170" s="166" t="s">
        <v>73</v>
      </c>
      <c r="AU170" s="166" t="s">
        <v>81</v>
      </c>
      <c r="AY170" s="158" t="s">
        <v>123</v>
      </c>
      <c r="BK170" s="167" t="n">
        <f aca="false">SUM(BK171:BK173)</f>
        <v>0</v>
      </c>
    </row>
    <row r="171" s="27" customFormat="true" ht="37.8" hidden="false" customHeight="true" outlineLevel="0" collapsed="false">
      <c r="A171" s="22"/>
      <c r="B171" s="170"/>
      <c r="C171" s="171" t="s">
        <v>260</v>
      </c>
      <c r="D171" s="171" t="s">
        <v>126</v>
      </c>
      <c r="E171" s="172" t="s">
        <v>261</v>
      </c>
      <c r="F171" s="173" t="s">
        <v>262</v>
      </c>
      <c r="G171" s="174" t="s">
        <v>263</v>
      </c>
      <c r="H171" s="175" t="n">
        <v>100</v>
      </c>
      <c r="I171" s="176"/>
      <c r="J171" s="177" t="n">
        <f aca="false">ROUND(I171*H171,2)</f>
        <v>0</v>
      </c>
      <c r="K171" s="173"/>
      <c r="L171" s="23"/>
      <c r="M171" s="178"/>
      <c r="N171" s="179" t="s">
        <v>39</v>
      </c>
      <c r="O171" s="60"/>
      <c r="P171" s="180" t="n">
        <f aca="false">O171*H171</f>
        <v>0</v>
      </c>
      <c r="Q171" s="180" t="n">
        <v>7E-005</v>
      </c>
      <c r="R171" s="180" t="n">
        <f aca="false">Q171*H171</f>
        <v>0.007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31</v>
      </c>
      <c r="AT171" s="182" t="s">
        <v>126</v>
      </c>
      <c r="AU171" s="182" t="s">
        <v>83</v>
      </c>
      <c r="AY171" s="3" t="s">
        <v>123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1</v>
      </c>
      <c r="BK171" s="183" t="n">
        <f aca="false">ROUND(I171*H171,2)</f>
        <v>0</v>
      </c>
      <c r="BL171" s="3" t="s">
        <v>131</v>
      </c>
      <c r="BM171" s="182" t="s">
        <v>264</v>
      </c>
    </row>
    <row r="172" s="194" customFormat="true" ht="12.8" hidden="false" customHeight="false" outlineLevel="0" collapsed="false">
      <c r="B172" s="195"/>
      <c r="D172" s="196" t="s">
        <v>138</v>
      </c>
      <c r="E172" s="203"/>
      <c r="F172" s="197" t="s">
        <v>265</v>
      </c>
      <c r="H172" s="198" t="n">
        <v>100</v>
      </c>
      <c r="I172" s="199"/>
      <c r="L172" s="195"/>
      <c r="M172" s="200"/>
      <c r="N172" s="201"/>
      <c r="O172" s="201"/>
      <c r="P172" s="201"/>
      <c r="Q172" s="201"/>
      <c r="R172" s="201"/>
      <c r="S172" s="201"/>
      <c r="T172" s="202"/>
      <c r="AT172" s="203" t="s">
        <v>138</v>
      </c>
      <c r="AU172" s="203" t="s">
        <v>83</v>
      </c>
      <c r="AV172" s="194" t="s">
        <v>83</v>
      </c>
      <c r="AW172" s="194" t="s">
        <v>31</v>
      </c>
      <c r="AX172" s="194" t="s">
        <v>81</v>
      </c>
      <c r="AY172" s="203" t="s">
        <v>123</v>
      </c>
    </row>
    <row r="173" s="27" customFormat="true" ht="24.15" hidden="false" customHeight="true" outlineLevel="0" collapsed="false">
      <c r="A173" s="22"/>
      <c r="B173" s="170"/>
      <c r="C173" s="171" t="s">
        <v>266</v>
      </c>
      <c r="D173" s="171" t="s">
        <v>126</v>
      </c>
      <c r="E173" s="172" t="s">
        <v>267</v>
      </c>
      <c r="F173" s="173" t="s">
        <v>268</v>
      </c>
      <c r="G173" s="174" t="s">
        <v>143</v>
      </c>
      <c r="H173" s="204"/>
      <c r="I173" s="176"/>
      <c r="J173" s="177" t="n">
        <f aca="false">ROUND(I173*H173,2)</f>
        <v>0</v>
      </c>
      <c r="K173" s="173" t="s">
        <v>130</v>
      </c>
      <c r="L173" s="23"/>
      <c r="M173" s="178"/>
      <c r="N173" s="179" t="s">
        <v>39</v>
      </c>
      <c r="O173" s="60"/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31</v>
      </c>
      <c r="AT173" s="182" t="s">
        <v>126</v>
      </c>
      <c r="AU173" s="182" t="s">
        <v>83</v>
      </c>
      <c r="AY173" s="3" t="s">
        <v>123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81</v>
      </c>
      <c r="BK173" s="183" t="n">
        <f aca="false">ROUND(I173*H173,2)</f>
        <v>0</v>
      </c>
      <c r="BL173" s="3" t="s">
        <v>131</v>
      </c>
      <c r="BM173" s="182" t="s">
        <v>269</v>
      </c>
    </row>
    <row r="174" s="156" customFormat="true" ht="25.9" hidden="false" customHeight="true" outlineLevel="0" collapsed="false">
      <c r="B174" s="157"/>
      <c r="D174" s="158" t="s">
        <v>73</v>
      </c>
      <c r="E174" s="159" t="s">
        <v>270</v>
      </c>
      <c r="F174" s="159" t="s">
        <v>271</v>
      </c>
      <c r="I174" s="160"/>
      <c r="J174" s="161" t="n">
        <f aca="false">BK174</f>
        <v>0</v>
      </c>
      <c r="L174" s="157"/>
      <c r="M174" s="162"/>
      <c r="N174" s="163"/>
      <c r="O174" s="163"/>
      <c r="P174" s="164" t="n">
        <f aca="false">SUM(P175:P177)</f>
        <v>0</v>
      </c>
      <c r="Q174" s="163"/>
      <c r="R174" s="164" t="n">
        <f aca="false">SUM(R175:R177)</f>
        <v>0</v>
      </c>
      <c r="S174" s="163"/>
      <c r="T174" s="165" t="n">
        <f aca="false">SUM(T175:T177)</f>
        <v>0</v>
      </c>
      <c r="AR174" s="158" t="s">
        <v>147</v>
      </c>
      <c r="AT174" s="166" t="s">
        <v>73</v>
      </c>
      <c r="AU174" s="166" t="s">
        <v>74</v>
      </c>
      <c r="AY174" s="158" t="s">
        <v>123</v>
      </c>
      <c r="BK174" s="167" t="n">
        <f aca="false">SUM(BK175:BK177)</f>
        <v>0</v>
      </c>
    </row>
    <row r="175" s="27" customFormat="true" ht="16.5" hidden="false" customHeight="true" outlineLevel="0" collapsed="false">
      <c r="A175" s="22"/>
      <c r="B175" s="170"/>
      <c r="C175" s="171" t="s">
        <v>136</v>
      </c>
      <c r="D175" s="171" t="s">
        <v>126</v>
      </c>
      <c r="E175" s="172" t="s">
        <v>272</v>
      </c>
      <c r="F175" s="173" t="s">
        <v>273</v>
      </c>
      <c r="G175" s="174" t="s">
        <v>274</v>
      </c>
      <c r="H175" s="175" t="n">
        <v>2</v>
      </c>
      <c r="I175" s="176"/>
      <c r="J175" s="177" t="n">
        <f aca="false">ROUND(I175*H175,2)</f>
        <v>0</v>
      </c>
      <c r="K175" s="173" t="s">
        <v>130</v>
      </c>
      <c r="L175" s="23"/>
      <c r="M175" s="178"/>
      <c r="N175" s="179" t="s">
        <v>39</v>
      </c>
      <c r="O175" s="60"/>
      <c r="P175" s="180" t="n">
        <f aca="false">O175*H175</f>
        <v>0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2" t="s">
        <v>275</v>
      </c>
      <c r="AT175" s="182" t="s">
        <v>126</v>
      </c>
      <c r="AU175" s="182" t="s">
        <v>81</v>
      </c>
      <c r="AY175" s="3" t="s">
        <v>123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1</v>
      </c>
      <c r="BK175" s="183" t="n">
        <f aca="false">ROUND(I175*H175,2)</f>
        <v>0</v>
      </c>
      <c r="BL175" s="3" t="s">
        <v>275</v>
      </c>
      <c r="BM175" s="182" t="s">
        <v>276</v>
      </c>
    </row>
    <row r="176" s="194" customFormat="true" ht="12.8" hidden="false" customHeight="false" outlineLevel="0" collapsed="false">
      <c r="B176" s="195"/>
      <c r="D176" s="196" t="s">
        <v>138</v>
      </c>
      <c r="E176" s="203"/>
      <c r="F176" s="197" t="s">
        <v>277</v>
      </c>
      <c r="H176" s="198" t="n">
        <v>2</v>
      </c>
      <c r="I176" s="199"/>
      <c r="L176" s="195"/>
      <c r="M176" s="200"/>
      <c r="N176" s="201"/>
      <c r="O176" s="201"/>
      <c r="P176" s="201"/>
      <c r="Q176" s="201"/>
      <c r="R176" s="201"/>
      <c r="S176" s="201"/>
      <c r="T176" s="202"/>
      <c r="AT176" s="203" t="s">
        <v>138</v>
      </c>
      <c r="AU176" s="203" t="s">
        <v>81</v>
      </c>
      <c r="AV176" s="194" t="s">
        <v>83</v>
      </c>
      <c r="AW176" s="194" t="s">
        <v>31</v>
      </c>
      <c r="AX176" s="194" t="s">
        <v>81</v>
      </c>
      <c r="AY176" s="203" t="s">
        <v>123</v>
      </c>
    </row>
    <row r="177" s="27" customFormat="true" ht="37.8" hidden="false" customHeight="true" outlineLevel="0" collapsed="false">
      <c r="A177" s="22"/>
      <c r="B177" s="170"/>
      <c r="C177" s="171" t="s">
        <v>278</v>
      </c>
      <c r="D177" s="171" t="s">
        <v>126</v>
      </c>
      <c r="E177" s="172" t="s">
        <v>279</v>
      </c>
      <c r="F177" s="173" t="s">
        <v>280</v>
      </c>
      <c r="G177" s="174" t="s">
        <v>274</v>
      </c>
      <c r="H177" s="175" t="n">
        <v>72</v>
      </c>
      <c r="I177" s="176"/>
      <c r="J177" s="177" t="n">
        <f aca="false">ROUND(I177*H177,2)</f>
        <v>0</v>
      </c>
      <c r="K177" s="173" t="s">
        <v>130</v>
      </c>
      <c r="L177" s="23"/>
      <c r="M177" s="178"/>
      <c r="N177" s="179" t="s">
        <v>39</v>
      </c>
      <c r="O177" s="60"/>
      <c r="P177" s="180" t="n">
        <f aca="false">O177*H177</f>
        <v>0</v>
      </c>
      <c r="Q177" s="180" t="n">
        <v>0</v>
      </c>
      <c r="R177" s="180" t="n">
        <f aca="false">Q177*H177</f>
        <v>0</v>
      </c>
      <c r="S177" s="180" t="n">
        <v>0</v>
      </c>
      <c r="T177" s="18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2" t="s">
        <v>275</v>
      </c>
      <c r="AT177" s="182" t="s">
        <v>126</v>
      </c>
      <c r="AU177" s="182" t="s">
        <v>81</v>
      </c>
      <c r="AY177" s="3" t="s">
        <v>123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81</v>
      </c>
      <c r="BK177" s="183" t="n">
        <f aca="false">ROUND(I177*H177,2)</f>
        <v>0</v>
      </c>
      <c r="BL177" s="3" t="s">
        <v>275</v>
      </c>
      <c r="BM177" s="182" t="s">
        <v>281</v>
      </c>
    </row>
    <row r="178" s="156" customFormat="true" ht="25.9" hidden="false" customHeight="true" outlineLevel="0" collapsed="false">
      <c r="B178" s="157"/>
      <c r="D178" s="158" t="s">
        <v>73</v>
      </c>
      <c r="E178" s="159" t="s">
        <v>282</v>
      </c>
      <c r="F178" s="159" t="s">
        <v>283</v>
      </c>
      <c r="I178" s="160"/>
      <c r="J178" s="161" t="n">
        <f aca="false">BK178</f>
        <v>0</v>
      </c>
      <c r="L178" s="157"/>
      <c r="M178" s="162"/>
      <c r="N178" s="163"/>
      <c r="O178" s="163"/>
      <c r="P178" s="164" t="n">
        <f aca="false">P179</f>
        <v>0</v>
      </c>
      <c r="Q178" s="163"/>
      <c r="R178" s="164" t="n">
        <f aca="false">R179</f>
        <v>0</v>
      </c>
      <c r="S178" s="163"/>
      <c r="T178" s="165" t="n">
        <f aca="false">T179</f>
        <v>0</v>
      </c>
      <c r="AR178" s="158" t="s">
        <v>151</v>
      </c>
      <c r="AT178" s="166" t="s">
        <v>73</v>
      </c>
      <c r="AU178" s="166" t="s">
        <v>74</v>
      </c>
      <c r="AY178" s="158" t="s">
        <v>123</v>
      </c>
      <c r="BK178" s="167" t="n">
        <f aca="false">BK179</f>
        <v>0</v>
      </c>
    </row>
    <row r="179" s="156" customFormat="true" ht="22.8" hidden="false" customHeight="true" outlineLevel="0" collapsed="false">
      <c r="B179" s="157"/>
      <c r="D179" s="158" t="s">
        <v>73</v>
      </c>
      <c r="E179" s="168" t="s">
        <v>284</v>
      </c>
      <c r="F179" s="168" t="s">
        <v>285</v>
      </c>
      <c r="I179" s="160"/>
      <c r="J179" s="169" t="n">
        <f aca="false">BK179</f>
        <v>0</v>
      </c>
      <c r="L179" s="157"/>
      <c r="M179" s="162"/>
      <c r="N179" s="163"/>
      <c r="O179" s="163"/>
      <c r="P179" s="164" t="n">
        <f aca="false">P180</f>
        <v>0</v>
      </c>
      <c r="Q179" s="163"/>
      <c r="R179" s="164" t="n">
        <f aca="false">R180</f>
        <v>0</v>
      </c>
      <c r="S179" s="163"/>
      <c r="T179" s="165" t="n">
        <f aca="false">T180</f>
        <v>0</v>
      </c>
      <c r="AR179" s="158" t="s">
        <v>151</v>
      </c>
      <c r="AT179" s="166" t="s">
        <v>73</v>
      </c>
      <c r="AU179" s="166" t="s">
        <v>81</v>
      </c>
      <c r="AY179" s="158" t="s">
        <v>123</v>
      </c>
      <c r="BK179" s="167" t="n">
        <f aca="false">BK180</f>
        <v>0</v>
      </c>
    </row>
    <row r="180" s="27" customFormat="true" ht="16.5" hidden="false" customHeight="true" outlineLevel="0" collapsed="false">
      <c r="A180" s="22"/>
      <c r="B180" s="170"/>
      <c r="C180" s="171" t="s">
        <v>286</v>
      </c>
      <c r="D180" s="171" t="s">
        <v>126</v>
      </c>
      <c r="E180" s="172" t="s">
        <v>287</v>
      </c>
      <c r="F180" s="173" t="s">
        <v>285</v>
      </c>
      <c r="G180" s="174" t="s">
        <v>288</v>
      </c>
      <c r="H180" s="175" t="n">
        <v>1</v>
      </c>
      <c r="I180" s="176"/>
      <c r="J180" s="177" t="n">
        <f aca="false">ROUND(I180*H180,2)</f>
        <v>0</v>
      </c>
      <c r="K180" s="173" t="s">
        <v>130</v>
      </c>
      <c r="L180" s="23"/>
      <c r="M180" s="205"/>
      <c r="N180" s="206" t="s">
        <v>39</v>
      </c>
      <c r="O180" s="20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289</v>
      </c>
      <c r="AT180" s="182" t="s">
        <v>126</v>
      </c>
      <c r="AU180" s="182" t="s">
        <v>83</v>
      </c>
      <c r="AY180" s="3" t="s">
        <v>123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1</v>
      </c>
      <c r="BK180" s="183" t="n">
        <f aca="false">ROUND(I180*H180,2)</f>
        <v>0</v>
      </c>
      <c r="BL180" s="3" t="s">
        <v>289</v>
      </c>
      <c r="BM180" s="182" t="s">
        <v>290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8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17:12Z</dcterms:created>
  <dc:creator>Stanislav Fajfr</dc:creator>
  <dc:description/>
  <dc:language>en-US</dc:language>
  <cp:lastModifiedBy>Stanislav Fajfr</cp:lastModifiedBy>
  <dcterms:modified xsi:type="dcterms:W3CDTF">2024-10-21T06:17:14Z</dcterms:modified>
  <cp:revision>0</cp:revision>
  <dc:subject/>
  <dc:title/>
</cp:coreProperties>
</file>