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" sheetId="1" state="visible" r:id="rId2"/>
  </sheets>
  <definedNames>
    <definedName function="false" hidden="false" localSheetId="0" name="_xlnm.Print_Area" vbProcedure="false">NN!$C$4:$Q$70,NN!$C$76:$Q$105,NN!$C$111:$Q$224</definedName>
    <definedName function="false" hidden="false" localSheetId="0" name="_xlnm.Print_Titles" vbProcedure="false">NN!$120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3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3c3154f-c93c-4b94-81e9-67918da0bf6c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Stavební úpravy za účelem změny v užívání části stavby na ubytovací zařízení
Litoměřická 2997, Česká Lípa                    FVE 49,725 kWp s AKU 95,8 kWh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    9 - Ostatní konstrukce a práce, bourání</t>
  </si>
  <si>
    <t xml:space="preserve">1</t>
  </si>
  <si>
    <t xml:space="preserve">K</t>
  </si>
  <si>
    <t xml:space="preserve">971033141</t>
  </si>
  <si>
    <t xml:space="preserve">Vybourání otvorů ve zdivu cihelném D do 60 mm na MVC nebo MV tl do 300 mm</t>
  </si>
  <si>
    <t xml:space="preserve">kus</t>
  </si>
  <si>
    <t xml:space="preserve">971033148</t>
  </si>
  <si>
    <t xml:space="preserve">Vybourání otvorů ve zdivu cihelném D do 150 mm na MVC nebo MV tl do 300 mm</t>
  </si>
  <si>
    <t xml:space="preserve">973031324</t>
  </si>
  <si>
    <t xml:space="preserve">Vysekání kapes ve zdivu cihelném na MV nebo MVC pl do 0,10 m2 hl do 150 mm</t>
  </si>
  <si>
    <t xml:space="preserve">974082212</t>
  </si>
  <si>
    <t xml:space="preserve">Vysekání rýh pro vodiče v omítce MC stěn š do 30 mm</t>
  </si>
  <si>
    <t xml:space="preserve">m</t>
  </si>
  <si>
    <t xml:space="preserve">974082214</t>
  </si>
  <si>
    <t xml:space="preserve">Vysekání rýh pro vodiče v omítce MC stěn š do 70 mm</t>
  </si>
  <si>
    <t xml:space="preserve">740991200</t>
  </si>
  <si>
    <t xml:space="preserve">Celková prohlídka elektrického rozvodu a zařízení do 3 milionu</t>
  </si>
  <si>
    <t xml:space="preserve">16</t>
  </si>
  <si>
    <t xml:space="preserve">624823024</t>
  </si>
  <si>
    <t xml:space="preserve">742231100</t>
  </si>
  <si>
    <t xml:space="preserve">Montáž rozvodné skříně do 50 kg</t>
  </si>
  <si>
    <t xml:space="preserve">ks</t>
  </si>
  <si>
    <t xml:space="preserve">1793308379</t>
  </si>
  <si>
    <t xml:space="preserve">M</t>
  </si>
  <si>
    <t xml:space="preserve">357118715R</t>
  </si>
  <si>
    <t xml:space="preserve">Měnič 3 fázový 50 kW + pomocná nosná kontrukce FeZn + modul na CLOUD</t>
  </si>
  <si>
    <t xml:space="preserve">357118120R</t>
  </si>
  <si>
    <t xml:space="preserve">Rozvaděč R-AC s náplní : viz výkr. E-05</t>
  </si>
  <si>
    <t xml:space="preserve">32</t>
  </si>
  <si>
    <t xml:space="preserve">-1378008195</t>
  </si>
  <si>
    <t xml:space="preserve">357118135R</t>
  </si>
  <si>
    <t xml:space="preserve">Rozvaděč R-DC s náplní : viz výkr. E-03</t>
  </si>
  <si>
    <t xml:space="preserve">357118365R</t>
  </si>
  <si>
    <t xml:space="preserve">Odpojovač TYGO vč. vysílače RSS</t>
  </si>
  <si>
    <t xml:space="preserve">742268485</t>
  </si>
  <si>
    <t xml:space="preserve">Přípojnice hlavního /lokálního pospojení</t>
  </si>
  <si>
    <t xml:space="preserve">35711289R</t>
  </si>
  <si>
    <t xml:space="preserve">74281111R</t>
  </si>
  <si>
    <t xml:space="preserve">Koordinace s provozovatelem / investorem</t>
  </si>
  <si>
    <t xml:space="preserve">hod</t>
  </si>
  <si>
    <t xml:space="preserve">1738727196</t>
  </si>
  <si>
    <t xml:space="preserve">743112115</t>
  </si>
  <si>
    <t xml:space="preserve">Montáž trubka plastová ohebná D 29 mm uložená pevně</t>
  </si>
  <si>
    <t xml:space="preserve">1439816617</t>
  </si>
  <si>
    <t xml:space="preserve">345710510</t>
  </si>
  <si>
    <t xml:space="preserve">trubka elektroinstalační ohebná D29 mm UV odolná</t>
  </si>
  <si>
    <t xml:space="preserve">1531122796</t>
  </si>
  <si>
    <t xml:space="preserve">trubka elektroinstalační ohebná D29 mm </t>
  </si>
  <si>
    <t xml:space="preserve">743112119</t>
  </si>
  <si>
    <t xml:space="preserve">Montáž trubka plastová ohebná D 16 mm uložená pevně</t>
  </si>
  <si>
    <t xml:space="preserve">345710571</t>
  </si>
  <si>
    <t xml:space="preserve">trubka elektroinstalační ohebná D16 mm UV odolná</t>
  </si>
  <si>
    <t xml:space="preserve">743411111</t>
  </si>
  <si>
    <t xml:space="preserve">Montáž krabice plastová na povrch typ ABOX</t>
  </si>
  <si>
    <t xml:space="preserve">345715110</t>
  </si>
  <si>
    <t xml:space="preserve">krabice přístrojová instalační na povrch IP54 vč. vývodek a svorkovnic do 5x2,5mm2</t>
  </si>
  <si>
    <t xml:space="preserve">743611121</t>
  </si>
  <si>
    <t xml:space="preserve">Montáž vodič uzemňovací drát nebo lano D do 10 mm / v liště / pod omítkou</t>
  </si>
  <si>
    <t xml:space="preserve">354410730</t>
  </si>
  <si>
    <t xml:space="preserve">drát průměr 10 mm FeZn</t>
  </si>
  <si>
    <t xml:space="preserve">743622200</t>
  </si>
  <si>
    <t xml:space="preserve">Montáž svorka hromosvodná typ ST, SJ, SK, SZ, SR01, 02 se 3 šrouby</t>
  </si>
  <si>
    <t xml:space="preserve">354420290</t>
  </si>
  <si>
    <t xml:space="preserve">svorka uzemnění  SU nerez univerzální</t>
  </si>
  <si>
    <t xml:space="preserve">743685608</t>
  </si>
  <si>
    <t xml:space="preserve">Montáž kabelový plný žlab s víkem š.300mm vč. spojovacího a upevňovacího materiálu</t>
  </si>
  <si>
    <t xml:space="preserve">354423860R1</t>
  </si>
  <si>
    <t xml:space="preserve">Kabelový drátěný žlab š.100mm s podpěrami PV</t>
  </si>
  <si>
    <t xml:space="preserve">743685088</t>
  </si>
  <si>
    <t xml:space="preserve">Nosná konstrukce na panely úhel sklonu 10°, AL systémová konstrukce s H profily vč. zátěžových bloků</t>
  </si>
  <si>
    <t xml:space="preserve">bm</t>
  </si>
  <si>
    <t xml:space="preserve">354055560R</t>
  </si>
  <si>
    <t xml:space="preserve">718111222</t>
  </si>
  <si>
    <t xml:space="preserve">Trubka korugovaná 50/41 </t>
  </si>
  <si>
    <t xml:space="preserve">341828522</t>
  </si>
  <si>
    <t xml:space="preserve">Trubka korugovaná 50/41 UV odolná</t>
  </si>
  <si>
    <t xml:space="preserve">718111220</t>
  </si>
  <si>
    <t xml:space="preserve">Trubka korugovaná 100/91</t>
  </si>
  <si>
    <t xml:space="preserve">341828520</t>
  </si>
  <si>
    <t xml:space="preserve">Trubka korugovaná 100/91 UV odolná</t>
  </si>
  <si>
    <t xml:space="preserve">744211111</t>
  </si>
  <si>
    <t xml:space="preserve">Montáž vodič Cu izolovaný sk.1 do 1 kV žíla 0,35 až 6 mm2 do stěny</t>
  </si>
  <si>
    <t xml:space="preserve">-131167248</t>
  </si>
  <si>
    <t xml:space="preserve">341408258</t>
  </si>
  <si>
    <t xml:space="preserve">vodič silový s Cu jádrem CY H07 V-U 4 mm2</t>
  </si>
  <si>
    <t xml:space="preserve">744211112</t>
  </si>
  <si>
    <t xml:space="preserve">Montáž vodič Cu izolovaný sk.1 do 1 kV žíla 10 až 16 mm2 do stěny</t>
  </si>
  <si>
    <t xml:space="preserve">341408270</t>
  </si>
  <si>
    <t xml:space="preserve">vodič silový s Cu jádrem CY H07 V-U 10 mm2</t>
  </si>
  <si>
    <t xml:space="preserve">744411220</t>
  </si>
  <si>
    <t xml:space="preserve">Montáž kabel Cu sk.2 do 1 kV do 0,20 kg pod omítku stěn</t>
  </si>
  <si>
    <t xml:space="preserve">341942900</t>
  </si>
  <si>
    <t xml:space="preserve">SOLARKABEL , dvojitá izolace, UV odolný 6mm2</t>
  </si>
  <si>
    <t xml:space="preserve">341110050</t>
  </si>
  <si>
    <t xml:space="preserve">Kabel CHK-R PI 60min 3x1,5mm2 vč. úchytů</t>
  </si>
  <si>
    <t xml:space="preserve">744411260</t>
  </si>
  <si>
    <t xml:space="preserve">Montáž kabel Cu sk.2 do 1 kV nad 1,10 kg pod omítku stěn</t>
  </si>
  <si>
    <t xml:space="preserve">341408278R</t>
  </si>
  <si>
    <t xml:space="preserve">kabel silový s Cu jádrem CYKY 4Bx50mm2</t>
  </si>
  <si>
    <t xml:space="preserve">746211110</t>
  </si>
  <si>
    <t xml:space="preserve">Ukončení vodič izolovaný do 2,5mm2 v rozváděči nebo na přístroji</t>
  </si>
  <si>
    <t xml:space="preserve">21060624</t>
  </si>
  <si>
    <t xml:space="preserve">Konektor MC4</t>
  </si>
  <si>
    <t xml:space="preserve">68500240</t>
  </si>
  <si>
    <t xml:space="preserve">OZNAC.STITEK C.1</t>
  </si>
  <si>
    <t xml:space="preserve">345723090</t>
  </si>
  <si>
    <t xml:space="preserve">páska stahovací kabelová VPP 4/280 UV odolná</t>
  </si>
  <si>
    <t xml:space="preserve">100 kus</t>
  </si>
  <si>
    <t xml:space="preserve">746211140</t>
  </si>
  <si>
    <t xml:space="preserve">Ukončení vodič izolovaný do 10 mm2 v rozváděči nebo na přístroji</t>
  </si>
  <si>
    <t xml:space="preserve">746211145</t>
  </si>
  <si>
    <t xml:space="preserve">Ukončení vodič izolovaný do 50 mm2 v rozváděči nebo na přístroji</t>
  </si>
  <si>
    <t xml:space="preserve">746591510</t>
  </si>
  <si>
    <t xml:space="preserve">Montáž a úpravy hlavního pospojení</t>
  </si>
  <si>
    <t xml:space="preserve">10.939.562</t>
  </si>
  <si>
    <t xml:space="preserve">Sada pro ochranné pospojení - doplnění</t>
  </si>
  <si>
    <t xml:space="preserve">KS</t>
  </si>
  <si>
    <t xml:space="preserve">747111084</t>
  </si>
  <si>
    <t xml:space="preserve">Montáž fotovoltaického panelu vč. TYGO</t>
  </si>
  <si>
    <t xml:space="preserve">2057692516</t>
  </si>
  <si>
    <t xml:space="preserve">345357051R</t>
  </si>
  <si>
    <t xml:space="preserve">Fotovoltaický panel 425Wp</t>
  </si>
  <si>
    <t xml:space="preserve">747110885</t>
  </si>
  <si>
    <t xml:space="preserve">Svorka uchycení panelu - ukončovací vč. spojovacího materiálu</t>
  </si>
  <si>
    <t xml:space="preserve">345357065R</t>
  </si>
  <si>
    <t xml:space="preserve">747110889</t>
  </si>
  <si>
    <t xml:space="preserve">Svorka uchycení panelu - průběžná vč. spojovacího materiálu</t>
  </si>
  <si>
    <t xml:space="preserve">345357069R</t>
  </si>
  <si>
    <t xml:space="preserve">747111042</t>
  </si>
  <si>
    <t xml:space="preserve">FVE STOP  - montáž tlačítkový spínač nástěnný v krabici</t>
  </si>
  <si>
    <t xml:space="preserve">345357600R</t>
  </si>
  <si>
    <t xml:space="preserve">FVE STOP spínač tlačítkový v krabici pod sklem min IP 44 - červený na pomocné konstrukci</t>
  </si>
  <si>
    <t xml:space="preserve">747161340a</t>
  </si>
  <si>
    <t xml:space="preserve">Drát AlMgSi 8mm polotvrdý</t>
  </si>
  <si>
    <t xml:space="preserve">10.048.852Rb</t>
  </si>
  <si>
    <t xml:space="preserve">Páska FeZn 30x4mm</t>
  </si>
  <si>
    <t xml:space="preserve">7471613710</t>
  </si>
  <si>
    <t xml:space="preserve">Svorka hromosvodová do 4 šroubů</t>
  </si>
  <si>
    <t xml:space="preserve">10.048.812Rb</t>
  </si>
  <si>
    <t xml:space="preserve">Svorka hromosvodová ( SK, SU, SR02, SR03, ČS, DOT, OT, So, ….. )</t>
  </si>
  <si>
    <t xml:space="preserve">7471613712</t>
  </si>
  <si>
    <t xml:space="preserve">Vodič izolovaný CUI vč. příslušenství a kotvícího materiálu d=12m</t>
  </si>
  <si>
    <t xml:space="preserve">Vodič izolovaný CUI vč. příslušenství, svorek a kotvícího materiálu d=12m</t>
  </si>
  <si>
    <t xml:space="preserve">Svorka PV</t>
  </si>
  <si>
    <t xml:space="preserve">747161304</t>
  </si>
  <si>
    <t xml:space="preserve">Tyč hromosvodová jímací v= 3,5m</t>
  </si>
  <si>
    <t xml:space="preserve">10.048.809</t>
  </si>
  <si>
    <t xml:space="preserve">Tyč hromosvodová jímací v= 3,5m vč. příslušentví a kotvící konstrukce</t>
  </si>
  <si>
    <t xml:space="preserve">747161336</t>
  </si>
  <si>
    <t xml:space="preserve">Tyč hromosvodová zemnící d= 1,5m</t>
  </si>
  <si>
    <t xml:space="preserve">10.048.127</t>
  </si>
  <si>
    <t xml:space="preserve">Tyč hrromosvodová zmenící d= 1,5m vč svorky</t>
  </si>
  <si>
    <t xml:space="preserve">747161995</t>
  </si>
  <si>
    <t xml:space="preserve">Kabelová protipožární ucpávka vč. certifikované kontroly</t>
  </si>
  <si>
    <t xml:space="preserve">soubor</t>
  </si>
  <si>
    <t xml:space="preserve">10.005.005R</t>
  </si>
  <si>
    <t xml:space="preserve">Kabelová protipožární ucpávka</t>
  </si>
  <si>
    <t xml:space="preserve">747100051</t>
  </si>
  <si>
    <t xml:space="preserve">Sestava bateriové úložiště  s manažerem 2x47,9 kWh ( 95,8 kWh ) :  Celkem 13 modulů ( 2 stojany ), Nominální kapacita 47,9 kW, 90% DOD = 43,1 kWh, Rozměry  :   1 modul  510x365x1195mm,  2 modul  510x365x1058mm, Hmotnost : 455 kg, Baterový typ : Li-ion (LFP), Max 50A nabíjecí / vybíjecí proud</t>
  </si>
  <si>
    <t xml:space="preserve">sestava</t>
  </si>
  <si>
    <t xml:space="preserve">10.005.041R</t>
  </si>
  <si>
    <t xml:space="preserve">Sestava bateriové úložiště  s manažerem 2x47,9 kWh ( 95,8 kWh ) :  Celkem 13 modulů ( 2 stojany ), Nominální kapacita 47,9 kW, 90% DOD = 43,1 kWh, Rozměry  :   1 modul  510x365x1195mm,  2 modul  510x365x1058mm, Hmotnost : 455 kg, Baterový typ : Li-ion (LFP), Max 50A nabíjecí / vybíjecí proud + příslušenství</t>
  </si>
  <si>
    <t xml:space="preserve">7471621R</t>
  </si>
  <si>
    <t xml:space="preserve">Podružný montážní materiál</t>
  </si>
  <si>
    <t xml:space="preserve">74991851R</t>
  </si>
  <si>
    <t xml:space="preserve">Podružný, spojovací, připojovací, kotevní a upevňovací materiál, svorky a - veškeré příslušenství, asfaltový nátěr</t>
  </si>
  <si>
    <t xml:space="preserve">340550847R</t>
  </si>
  <si>
    <t xml:space="preserve">5</t>
  </si>
  <si>
    <t xml:space="preserve">013254000</t>
  </si>
  <si>
    <t xml:space="preserve">Dokumentace skutečného provedení stavby</t>
  </si>
  <si>
    <t xml:space="preserve">1024</t>
  </si>
  <si>
    <t xml:space="preserve">1272706007</t>
  </si>
  <si>
    <t xml:space="preserve">071103000</t>
  </si>
  <si>
    <t xml:space="preserve">práce ve výšce nad 3m</t>
  </si>
  <si>
    <t xml:space="preserve">-2136760690</t>
  </si>
  <si>
    <t xml:space="preserve">092100008</t>
  </si>
  <si>
    <t xml:space="preserve">Stavební přípomoce </t>
  </si>
  <si>
    <t xml:space="preserve">340520545R</t>
  </si>
  <si>
    <t xml:space="preserve">Materiál pro stavební přípomoce / zához rýh pro vodiče a kabely, úpravy sádrokratonu</t>
  </si>
  <si>
    <t xml:space="preserve">m2</t>
  </si>
  <si>
    <t xml:space="preserve">09210012</t>
  </si>
  <si>
    <t xml:space="preserve">Úklid</t>
  </si>
  <si>
    <t xml:space="preserve">34052040</t>
  </si>
  <si>
    <t xml:space="preserve">Úklid </t>
  </si>
  <si>
    <t xml:space="preserve">set</t>
  </si>
  <si>
    <t xml:space="preserve">09210985</t>
  </si>
  <si>
    <t xml:space="preserve">Parametrizace, nastavení, proškolení</t>
  </si>
  <si>
    <t xml:space="preserve">092203041</t>
  </si>
  <si>
    <t xml:space="preserve">Ekologická likvidace odpad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sz val="10"/>
      <color rgb="FF333333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0" name="Obrázek 1" descr="C:\KROSplusData\System\Temp\rad103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E219" activeCellId="0" sqref="AE21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4.82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7" min="6" style="1" width="9.49"/>
    <col collapsed="false" customWidth="true" hidden="false" outlineLevel="0" max="8" min="8" style="1" width="10.65"/>
    <col collapsed="false" customWidth="true" hidden="false" outlineLevel="0" max="9" min="9" style="1" width="5.99"/>
    <col collapsed="false" customWidth="true" hidden="false" outlineLevel="0" max="10" min="10" style="1" width="4.49"/>
    <col collapsed="false" customWidth="true" hidden="false" outlineLevel="0" max="11" min="11" style="1" width="9.82"/>
    <col collapsed="false" customWidth="true" hidden="false" outlineLevel="0" max="12" min="12" style="1" width="10.32"/>
    <col collapsed="false" customWidth="true" hidden="false" outlineLevel="0" max="14" min="13" style="1" width="5.15"/>
    <col collapsed="false" customWidth="true" hidden="false" outlineLevel="0" max="15" min="15" style="1" width="1.65"/>
    <col collapsed="false" customWidth="true" hidden="false" outlineLevel="0" max="16" min="16" style="1" width="10.65"/>
    <col collapsed="false" customWidth="true" hidden="false" outlineLevel="0" max="17" min="17" style="1" width="3.5"/>
    <col collapsed="false" customWidth="true" hidden="false" outlineLevel="0" max="18" min="18" style="1" width="1.5"/>
    <col collapsed="false" customWidth="true" hidden="false" outlineLevel="0" max="19" min="19" style="1" width="6.99"/>
    <col collapsed="false" customWidth="true" hidden="true" outlineLevel="0" max="20" min="20" style="1" width="25.49"/>
    <col collapsed="false" customWidth="true" hidden="true" outlineLevel="0" max="21" min="21" style="1" width="13.99"/>
    <col collapsed="false" customWidth="true" hidden="true" outlineLevel="0" max="22" min="22" style="1" width="10.5"/>
    <col collapsed="false" customWidth="true" hidden="true" outlineLevel="0" max="23" min="23" style="1" width="13.99"/>
    <col collapsed="false" customWidth="true" hidden="true" outlineLevel="0" max="24" min="24" style="1" width="10.5"/>
    <col collapsed="false" customWidth="true" hidden="true" outlineLevel="0" max="25" min="25" style="1" width="12.82"/>
    <col collapsed="false" customWidth="true" hidden="true" outlineLevel="0" max="26" min="26" style="1" width="9.49"/>
    <col collapsed="false" customWidth="true" hidden="true" outlineLevel="0" max="27" min="27" style="1" width="12.82"/>
    <col collapsed="false" customWidth="true" hidden="tru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false" hidden="false" outlineLevel="0" max="43" min="32" style="1" width="9.32"/>
    <col collapsed="false" customWidth="true" hidden="true" outlineLevel="0" max="64" min="44" style="1" width="9.15"/>
    <col collapsed="false" customWidth="false" hidden="false" outlineLevel="0" max="257" min="65" style="1" width="9.32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/>
      <c r="H1" s="6" t="s">
        <v>2</v>
      </c>
      <c r="I1" s="6"/>
      <c r="J1" s="6"/>
      <c r="K1" s="6"/>
      <c r="L1" s="5" t="s">
        <v>3</v>
      </c>
      <c r="M1" s="3"/>
      <c r="N1" s="3"/>
      <c r="O1" s="4" t="s">
        <v>4</v>
      </c>
      <c r="P1" s="3"/>
      <c r="Q1" s="3"/>
      <c r="R1" s="3"/>
      <c r="S1" s="5" t="s">
        <v>5</v>
      </c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6.9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9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9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95" hidden="false" customHeight="true" outlineLevel="0" collapsed="false">
      <c r="B5" s="13"/>
      <c r="R5" s="15"/>
    </row>
    <row r="6" s="17" customFormat="true" ht="32.85" hidden="false" customHeight="true" outlineLevel="0" collapsed="false">
      <c r="B6" s="18"/>
      <c r="D6" s="19" t="s">
        <v>13</v>
      </c>
      <c r="F6" s="20" t="s">
        <v>14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21"/>
    </row>
    <row r="7" s="17" customFormat="true" ht="14.45" hidden="false" customHeight="true" outlineLevel="0" collapsed="false">
      <c r="B7" s="18"/>
      <c r="D7" s="22" t="s">
        <v>15</v>
      </c>
      <c r="F7" s="23"/>
      <c r="M7" s="22" t="s">
        <v>16</v>
      </c>
      <c r="O7" s="23"/>
      <c r="R7" s="21"/>
    </row>
    <row r="8" s="17" customFormat="true" ht="14.45" hidden="false" customHeight="true" outlineLevel="0" collapsed="false">
      <c r="B8" s="18"/>
      <c r="D8" s="22" t="s">
        <v>17</v>
      </c>
      <c r="F8" s="23" t="s">
        <v>18</v>
      </c>
      <c r="M8" s="22" t="s">
        <v>19</v>
      </c>
      <c r="O8" s="24" t="n">
        <v>45734</v>
      </c>
      <c r="P8" s="24"/>
      <c r="R8" s="21"/>
    </row>
    <row r="9" s="17" customFormat="true" ht="10.9" hidden="false" customHeight="true" outlineLevel="0" collapsed="false">
      <c r="B9" s="18"/>
      <c r="R9" s="21"/>
    </row>
    <row r="10" s="17" customFormat="true" ht="14.45" hidden="false" customHeight="true" outlineLevel="0" collapsed="false">
      <c r="B10" s="18"/>
      <c r="D10" s="22" t="s">
        <v>20</v>
      </c>
      <c r="M10" s="22" t="s">
        <v>21</v>
      </c>
      <c r="O10" s="25"/>
      <c r="P10" s="25"/>
      <c r="R10" s="21"/>
    </row>
    <row r="11" s="17" customFormat="true" ht="18" hidden="false" customHeight="true" outlineLevel="0" collapsed="false">
      <c r="B11" s="18"/>
      <c r="E11" s="23"/>
      <c r="M11" s="22" t="s">
        <v>22</v>
      </c>
      <c r="O11" s="25"/>
      <c r="P11" s="25"/>
      <c r="R11" s="21"/>
    </row>
    <row r="12" s="17" customFormat="true" ht="6.95" hidden="false" customHeight="true" outlineLevel="0" collapsed="false">
      <c r="B12" s="18"/>
      <c r="R12" s="21"/>
    </row>
    <row r="13" s="17" customFormat="true" ht="14.45" hidden="false" customHeight="true" outlineLevel="0" collapsed="false">
      <c r="B13" s="18"/>
      <c r="D13" s="22" t="s">
        <v>23</v>
      </c>
      <c r="M13" s="22" t="s">
        <v>21</v>
      </c>
      <c r="O13" s="25"/>
      <c r="P13" s="25"/>
      <c r="R13" s="21"/>
    </row>
    <row r="14" s="17" customFormat="true" ht="18" hidden="false" customHeight="true" outlineLevel="0" collapsed="false">
      <c r="B14" s="18"/>
      <c r="E14" s="23"/>
      <c r="M14" s="22" t="s">
        <v>22</v>
      </c>
      <c r="O14" s="25"/>
      <c r="P14" s="25"/>
      <c r="R14" s="21"/>
    </row>
    <row r="15" s="17" customFormat="true" ht="6.95" hidden="false" customHeight="true" outlineLevel="0" collapsed="false">
      <c r="B15" s="18"/>
      <c r="R15" s="21"/>
    </row>
    <row r="16" s="17" customFormat="true" ht="14.45" hidden="false" customHeight="true" outlineLevel="0" collapsed="false">
      <c r="B16" s="18"/>
      <c r="D16" s="22" t="s">
        <v>24</v>
      </c>
      <c r="M16" s="22" t="s">
        <v>21</v>
      </c>
      <c r="O16" s="25"/>
      <c r="P16" s="25"/>
      <c r="R16" s="21"/>
    </row>
    <row r="17" s="17" customFormat="true" ht="18" hidden="false" customHeight="true" outlineLevel="0" collapsed="false">
      <c r="B17" s="18"/>
      <c r="E17" s="23"/>
      <c r="M17" s="22" t="s">
        <v>22</v>
      </c>
      <c r="O17" s="25"/>
      <c r="P17" s="25"/>
      <c r="R17" s="21"/>
    </row>
    <row r="18" s="17" customFormat="true" ht="6.95" hidden="false" customHeight="true" outlineLevel="0" collapsed="false">
      <c r="B18" s="18"/>
      <c r="R18" s="21"/>
    </row>
    <row r="19" s="17" customFormat="true" ht="14.45" hidden="false" customHeight="true" outlineLevel="0" collapsed="false">
      <c r="B19" s="18"/>
      <c r="D19" s="22" t="s">
        <v>25</v>
      </c>
      <c r="M19" s="22" t="s">
        <v>21</v>
      </c>
      <c r="O19" s="25"/>
      <c r="P19" s="25"/>
      <c r="R19" s="21"/>
    </row>
    <row r="20" s="17" customFormat="true" ht="18" hidden="false" customHeight="true" outlineLevel="0" collapsed="false">
      <c r="B20" s="18"/>
      <c r="E20" s="23"/>
      <c r="M20" s="22" t="s">
        <v>22</v>
      </c>
      <c r="O20" s="25"/>
      <c r="P20" s="25"/>
      <c r="R20" s="21"/>
    </row>
    <row r="21" s="17" customFormat="true" ht="6.95" hidden="false" customHeight="true" outlineLevel="0" collapsed="false">
      <c r="B21" s="18"/>
      <c r="R21" s="21"/>
    </row>
    <row r="22" s="17" customFormat="true" ht="14.45" hidden="false" customHeight="true" outlineLevel="0" collapsed="false">
      <c r="B22" s="18"/>
      <c r="D22" s="22" t="s">
        <v>26</v>
      </c>
      <c r="R22" s="21"/>
    </row>
    <row r="23" s="17" customFormat="true" ht="20.45" hidden="false" customHeight="true" outlineLevel="0" collapsed="false">
      <c r="B23" s="18"/>
      <c r="E23" s="26"/>
      <c r="F23" s="26"/>
      <c r="G23" s="26"/>
      <c r="H23" s="26"/>
      <c r="I23" s="26"/>
      <c r="J23" s="26"/>
      <c r="K23" s="26"/>
      <c r="L23" s="26"/>
      <c r="R23" s="21"/>
    </row>
    <row r="24" s="17" customFormat="true" ht="6.95" hidden="false" customHeight="true" outlineLevel="0" collapsed="false">
      <c r="B24" s="18"/>
      <c r="R24" s="21"/>
    </row>
    <row r="25" s="17" customFormat="true" ht="6.95" hidden="false" customHeight="true" outlineLevel="0" collapsed="false">
      <c r="B25" s="1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R25" s="21"/>
    </row>
    <row r="26" s="17" customFormat="true" ht="14.45" hidden="false" customHeight="true" outlineLevel="0" collapsed="false">
      <c r="B26" s="18"/>
      <c r="D26" s="28" t="s">
        <v>27</v>
      </c>
      <c r="M26" s="29" t="n">
        <f aca="false">N87</f>
        <v>0</v>
      </c>
      <c r="N26" s="29"/>
      <c r="O26" s="29"/>
      <c r="P26" s="29"/>
      <c r="R26" s="21"/>
    </row>
    <row r="27" s="17" customFormat="true" ht="14.45" hidden="false" customHeight="true" outlineLevel="0" collapsed="false">
      <c r="B27" s="18"/>
      <c r="D27" s="30" t="s">
        <v>28</v>
      </c>
      <c r="M27" s="29" t="n">
        <f aca="false">N103</f>
        <v>0</v>
      </c>
      <c r="N27" s="29"/>
      <c r="O27" s="29"/>
      <c r="P27" s="29"/>
      <c r="R27" s="21"/>
    </row>
    <row r="28" s="17" customFormat="true" ht="6.95" hidden="false" customHeight="true" outlineLevel="0" collapsed="false">
      <c r="B28" s="18"/>
      <c r="R28" s="21"/>
    </row>
    <row r="29" s="17" customFormat="true" ht="25.35" hidden="false" customHeight="true" outlineLevel="0" collapsed="false">
      <c r="B29" s="18"/>
      <c r="D29" s="31" t="s">
        <v>29</v>
      </c>
      <c r="M29" s="32" t="n">
        <f aca="false">ROUND(M26+M27,2)</f>
        <v>0</v>
      </c>
      <c r="N29" s="32"/>
      <c r="O29" s="32"/>
      <c r="P29" s="32"/>
      <c r="R29" s="21"/>
    </row>
    <row r="30" s="17" customFormat="true" ht="6.95" hidden="false" customHeight="true" outlineLevel="0" collapsed="false">
      <c r="B30" s="18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R30" s="21"/>
    </row>
    <row r="31" s="17" customFormat="true" ht="14.45" hidden="false" customHeight="true" outlineLevel="0" collapsed="false">
      <c r="B31" s="18"/>
      <c r="D31" s="33" t="s">
        <v>30</v>
      </c>
      <c r="E31" s="33" t="s">
        <v>31</v>
      </c>
      <c r="F31" s="34" t="n">
        <v>0.21</v>
      </c>
      <c r="G31" s="35" t="s">
        <v>32</v>
      </c>
      <c r="H31" s="36" t="n">
        <v>0</v>
      </c>
      <c r="I31" s="36"/>
      <c r="J31" s="36"/>
      <c r="M31" s="36" t="n">
        <v>0</v>
      </c>
      <c r="N31" s="36"/>
      <c r="O31" s="36"/>
      <c r="P31" s="36"/>
      <c r="R31" s="21"/>
    </row>
    <row r="32" s="17" customFormat="true" ht="14.45" hidden="false" customHeight="true" outlineLevel="0" collapsed="false">
      <c r="B32" s="18"/>
      <c r="E32" s="33" t="s">
        <v>33</v>
      </c>
      <c r="F32" s="34" t="n">
        <v>0.15</v>
      </c>
      <c r="G32" s="35" t="s">
        <v>32</v>
      </c>
      <c r="H32" s="36" t="n">
        <f aca="false">ROUND((SUM(BF103:BF104)+SUM(BF121:BF224)),2)</f>
        <v>0</v>
      </c>
      <c r="I32" s="36"/>
      <c r="J32" s="36"/>
      <c r="M32" s="36" t="n">
        <f aca="false">ROUND(ROUND((SUM(BF103:BF104)+SUM(BF121:BF224)),2)*F32,2)</f>
        <v>0</v>
      </c>
      <c r="N32" s="36"/>
      <c r="O32" s="36"/>
      <c r="P32" s="36"/>
      <c r="R32" s="21"/>
    </row>
    <row r="33" s="17" customFormat="true" ht="14.45" hidden="true" customHeight="true" outlineLevel="0" collapsed="false">
      <c r="B33" s="18"/>
      <c r="E33" s="33" t="s">
        <v>34</v>
      </c>
      <c r="F33" s="34" t="n">
        <v>0.21</v>
      </c>
      <c r="G33" s="35" t="s">
        <v>32</v>
      </c>
      <c r="H33" s="36" t="n">
        <f aca="false">ROUND((SUM(BG103:BG104)+SUM(BG121:BG224)),2)</f>
        <v>0</v>
      </c>
      <c r="I33" s="36"/>
      <c r="J33" s="36"/>
      <c r="M33" s="36" t="n">
        <v>0</v>
      </c>
      <c r="N33" s="36"/>
      <c r="O33" s="36"/>
      <c r="P33" s="36"/>
      <c r="R33" s="21"/>
    </row>
    <row r="34" s="17" customFormat="true" ht="14.45" hidden="true" customHeight="true" outlineLevel="0" collapsed="false">
      <c r="B34" s="18"/>
      <c r="E34" s="33" t="s">
        <v>35</v>
      </c>
      <c r="F34" s="34" t="n">
        <v>0.15</v>
      </c>
      <c r="G34" s="35" t="s">
        <v>32</v>
      </c>
      <c r="H34" s="36" t="n">
        <f aca="false">ROUND((SUM(BH103:BH104)+SUM(BH121:BH224)),2)</f>
        <v>0</v>
      </c>
      <c r="I34" s="36"/>
      <c r="J34" s="36"/>
      <c r="M34" s="36" t="n">
        <v>0</v>
      </c>
      <c r="N34" s="36"/>
      <c r="O34" s="36"/>
      <c r="P34" s="36"/>
      <c r="R34" s="21"/>
    </row>
    <row r="35" s="17" customFormat="true" ht="14.45" hidden="true" customHeight="true" outlineLevel="0" collapsed="false">
      <c r="B35" s="18"/>
      <c r="E35" s="33" t="s">
        <v>36</v>
      </c>
      <c r="F35" s="34" t="n">
        <v>0</v>
      </c>
      <c r="G35" s="35" t="s">
        <v>32</v>
      </c>
      <c r="H35" s="36" t="n">
        <f aca="false">ROUND((SUM(BI103:BI104)+SUM(BI121:BI224)),2)</f>
        <v>0</v>
      </c>
      <c r="I35" s="36"/>
      <c r="J35" s="36"/>
      <c r="M35" s="36" t="n">
        <v>0</v>
      </c>
      <c r="N35" s="36"/>
      <c r="O35" s="36"/>
      <c r="P35" s="36"/>
      <c r="R35" s="21"/>
    </row>
    <row r="36" s="17" customFormat="true" ht="6.95" hidden="false" customHeight="true" outlineLevel="0" collapsed="false">
      <c r="B36" s="18"/>
      <c r="R36" s="21"/>
    </row>
    <row r="37" s="17" customFormat="true" ht="25.35" hidden="false" customHeight="true" outlineLevel="0" collapsed="false">
      <c r="B37" s="18"/>
      <c r="C37" s="37"/>
      <c r="D37" s="38" t="s">
        <v>29</v>
      </c>
      <c r="E37" s="39"/>
      <c r="F37" s="39"/>
      <c r="G37" s="40" t="s">
        <v>37</v>
      </c>
      <c r="H37" s="41" t="s">
        <v>38</v>
      </c>
      <c r="I37" s="39"/>
      <c r="J37" s="39"/>
      <c r="K37" s="39"/>
      <c r="L37" s="42" t="n">
        <f aca="false">M29+M31</f>
        <v>0</v>
      </c>
      <c r="M37" s="42"/>
      <c r="N37" s="42"/>
      <c r="O37" s="42"/>
      <c r="P37" s="42"/>
      <c r="Q37" s="37"/>
      <c r="R37" s="21"/>
    </row>
    <row r="38" s="17" customFormat="true" ht="14.45" hidden="false" customHeight="true" outlineLevel="0" collapsed="false">
      <c r="B38" s="18"/>
      <c r="R38" s="21"/>
    </row>
    <row r="39" s="17" customFormat="true" ht="14.45" hidden="false" customHeight="true" outlineLevel="0" collapsed="false">
      <c r="B39" s="18"/>
      <c r="R39" s="21"/>
    </row>
    <row r="40" customFormat="false" ht="13.5" hidden="false" customHeight="false" outlineLevel="0" collapsed="false">
      <c r="B40" s="13"/>
      <c r="R40" s="15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17" customFormat="true" ht="15" hidden="false" customHeight="false" outlineLevel="0" collapsed="false">
      <c r="B50" s="18"/>
      <c r="D50" s="43" t="s">
        <v>39</v>
      </c>
      <c r="E50" s="27"/>
      <c r="F50" s="27"/>
      <c r="G50" s="27"/>
      <c r="H50" s="44"/>
      <c r="J50" s="43" t="s">
        <v>40</v>
      </c>
      <c r="K50" s="27"/>
      <c r="L50" s="27"/>
      <c r="M50" s="27"/>
      <c r="N50" s="27"/>
      <c r="O50" s="27"/>
      <c r="P50" s="44"/>
      <c r="R50" s="21"/>
    </row>
    <row r="51" customFormat="false" ht="13.5" hidden="false" customHeight="false" outlineLevel="0" collapsed="false">
      <c r="B51" s="13"/>
      <c r="D51" s="45"/>
      <c r="H51" s="46"/>
      <c r="J51" s="45"/>
      <c r="P51" s="46"/>
      <c r="R51" s="15"/>
    </row>
    <row r="52" customFormat="false" ht="13.5" hidden="false" customHeight="false" outlineLevel="0" collapsed="false">
      <c r="B52" s="13"/>
      <c r="D52" s="45"/>
      <c r="H52" s="46"/>
      <c r="J52" s="45"/>
      <c r="P52" s="46"/>
      <c r="R52" s="15"/>
    </row>
    <row r="53" customFormat="false" ht="13.5" hidden="false" customHeight="false" outlineLevel="0" collapsed="false">
      <c r="B53" s="13"/>
      <c r="D53" s="45"/>
      <c r="H53" s="46"/>
      <c r="J53" s="45"/>
      <c r="P53" s="46"/>
      <c r="R53" s="15"/>
    </row>
    <row r="54" customFormat="false" ht="13.5" hidden="false" customHeight="false" outlineLevel="0" collapsed="false">
      <c r="B54" s="13"/>
      <c r="D54" s="45"/>
      <c r="H54" s="46"/>
      <c r="J54" s="45"/>
      <c r="P54" s="46"/>
      <c r="R54" s="15"/>
    </row>
    <row r="55" customFormat="false" ht="13.5" hidden="false" customHeight="false" outlineLevel="0" collapsed="false">
      <c r="B55" s="13"/>
      <c r="D55" s="45"/>
      <c r="H55" s="46"/>
      <c r="J55" s="45"/>
      <c r="P55" s="46"/>
      <c r="R55" s="15"/>
    </row>
    <row r="56" customFormat="false" ht="13.5" hidden="false" customHeight="false" outlineLevel="0" collapsed="false">
      <c r="B56" s="13"/>
      <c r="D56" s="45"/>
      <c r="H56" s="46"/>
      <c r="J56" s="45"/>
      <c r="P56" s="46"/>
      <c r="R56" s="15"/>
    </row>
    <row r="57" customFormat="false" ht="13.5" hidden="false" customHeight="false" outlineLevel="0" collapsed="false">
      <c r="B57" s="13"/>
      <c r="D57" s="45"/>
      <c r="H57" s="46"/>
      <c r="J57" s="45"/>
      <c r="P57" s="46"/>
      <c r="R57" s="15"/>
    </row>
    <row r="58" customFormat="false" ht="13.5" hidden="false" customHeight="false" outlineLevel="0" collapsed="false">
      <c r="B58" s="13"/>
      <c r="D58" s="45"/>
      <c r="H58" s="46"/>
      <c r="J58" s="45"/>
      <c r="P58" s="46"/>
      <c r="R58" s="15"/>
    </row>
    <row r="59" s="17" customFormat="true" ht="15" hidden="false" customHeight="false" outlineLevel="0" collapsed="false">
      <c r="B59" s="18"/>
      <c r="D59" s="47" t="s">
        <v>41</v>
      </c>
      <c r="E59" s="48"/>
      <c r="F59" s="48"/>
      <c r="G59" s="49" t="s">
        <v>42</v>
      </c>
      <c r="H59" s="50"/>
      <c r="J59" s="47" t="s">
        <v>41</v>
      </c>
      <c r="K59" s="48"/>
      <c r="L59" s="48"/>
      <c r="M59" s="48"/>
      <c r="N59" s="49" t="s">
        <v>42</v>
      </c>
      <c r="O59" s="48"/>
      <c r="P59" s="50"/>
      <c r="R59" s="21"/>
    </row>
    <row r="60" customFormat="false" ht="13.5" hidden="false" customHeight="false" outlineLevel="0" collapsed="false">
      <c r="B60" s="13"/>
      <c r="R60" s="15"/>
    </row>
    <row r="61" s="17" customFormat="true" ht="15" hidden="false" customHeight="false" outlineLevel="0" collapsed="false">
      <c r="B61" s="18"/>
      <c r="D61" s="43" t="s">
        <v>43</v>
      </c>
      <c r="E61" s="27"/>
      <c r="F61" s="27"/>
      <c r="G61" s="27"/>
      <c r="H61" s="44"/>
      <c r="J61" s="43" t="s">
        <v>44</v>
      </c>
      <c r="K61" s="27"/>
      <c r="L61" s="27"/>
      <c r="M61" s="27"/>
      <c r="N61" s="27"/>
      <c r="O61" s="27"/>
      <c r="P61" s="44"/>
      <c r="R61" s="21"/>
    </row>
    <row r="62" customFormat="false" ht="13.5" hidden="false" customHeight="false" outlineLevel="0" collapsed="false">
      <c r="B62" s="13"/>
      <c r="D62" s="45"/>
      <c r="H62" s="46"/>
      <c r="J62" s="45"/>
      <c r="P62" s="46"/>
      <c r="R62" s="15"/>
    </row>
    <row r="63" customFormat="false" ht="13.5" hidden="false" customHeight="false" outlineLevel="0" collapsed="false">
      <c r="B63" s="13"/>
      <c r="D63" s="45"/>
      <c r="H63" s="46"/>
      <c r="J63" s="45"/>
      <c r="P63" s="46"/>
      <c r="R63" s="15"/>
    </row>
    <row r="64" customFormat="false" ht="13.5" hidden="false" customHeight="false" outlineLevel="0" collapsed="false">
      <c r="B64" s="13"/>
      <c r="D64" s="45"/>
      <c r="H64" s="46"/>
      <c r="J64" s="45"/>
      <c r="P64" s="46"/>
      <c r="R64" s="15"/>
    </row>
    <row r="65" customFormat="false" ht="13.5" hidden="false" customHeight="false" outlineLevel="0" collapsed="false">
      <c r="B65" s="13"/>
      <c r="D65" s="45"/>
      <c r="H65" s="46"/>
      <c r="J65" s="45"/>
      <c r="P65" s="46"/>
      <c r="R65" s="15"/>
    </row>
    <row r="66" customFormat="false" ht="13.5" hidden="false" customHeight="false" outlineLevel="0" collapsed="false">
      <c r="B66" s="13"/>
      <c r="D66" s="45"/>
      <c r="H66" s="46"/>
      <c r="J66" s="45"/>
      <c r="P66" s="46"/>
      <c r="R66" s="15"/>
    </row>
    <row r="67" customFormat="false" ht="13.5" hidden="false" customHeight="false" outlineLevel="0" collapsed="false">
      <c r="B67" s="13"/>
      <c r="D67" s="45"/>
      <c r="H67" s="46"/>
      <c r="J67" s="45"/>
      <c r="P67" s="46"/>
      <c r="R67" s="15"/>
    </row>
    <row r="68" customFormat="false" ht="13.5" hidden="false" customHeight="false" outlineLevel="0" collapsed="false">
      <c r="B68" s="13"/>
      <c r="D68" s="45"/>
      <c r="H68" s="46"/>
      <c r="J68" s="45"/>
      <c r="P68" s="46"/>
      <c r="R68" s="15"/>
    </row>
    <row r="69" customFormat="false" ht="13.5" hidden="false" customHeight="false" outlineLevel="0" collapsed="false">
      <c r="B69" s="13"/>
      <c r="D69" s="45"/>
      <c r="H69" s="46"/>
      <c r="J69" s="45"/>
      <c r="P69" s="46"/>
      <c r="R69" s="15"/>
    </row>
    <row r="70" s="17" customFormat="true" ht="15" hidden="false" customHeight="false" outlineLevel="0" collapsed="false">
      <c r="B70" s="18"/>
      <c r="D70" s="47" t="s">
        <v>41</v>
      </c>
      <c r="E70" s="48"/>
      <c r="F70" s="48"/>
      <c r="G70" s="49" t="s">
        <v>42</v>
      </c>
      <c r="H70" s="50"/>
      <c r="J70" s="47" t="s">
        <v>41</v>
      </c>
      <c r="K70" s="48"/>
      <c r="L70" s="48"/>
      <c r="M70" s="48"/>
      <c r="N70" s="49" t="s">
        <v>42</v>
      </c>
      <c r="O70" s="48"/>
      <c r="P70" s="50"/>
      <c r="R70" s="21"/>
    </row>
    <row r="71" s="17" customFormat="true" ht="14.4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5" s="17" customFormat="true" ht="6.9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6"/>
    </row>
    <row r="76" s="17" customFormat="true" ht="36.95" hidden="false" customHeight="true" outlineLevel="0" collapsed="false">
      <c r="B76" s="18"/>
      <c r="C76" s="14" t="s">
        <v>45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1"/>
    </row>
    <row r="77" s="17" customFormat="true" ht="6.95" hidden="false" customHeight="true" outlineLevel="0" collapsed="false">
      <c r="B77" s="18"/>
      <c r="R77" s="21"/>
    </row>
    <row r="78" s="17" customFormat="true" ht="36.95" hidden="false" customHeight="true" outlineLevel="0" collapsed="false">
      <c r="B78" s="18"/>
      <c r="C78" s="57" t="s">
        <v>13</v>
      </c>
      <c r="F78" s="58" t="str">
        <f aca="false">F6</f>
        <v>Stavební úpravy za účelem změny v užívání části stavby na ubytovací zařízení
Litoměřická 2997, Česká Lípa                    FVE 49,725 kWp s AKU 95,8 kWh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R78" s="21"/>
    </row>
    <row r="79" s="17" customFormat="true" ht="6.95" hidden="false" customHeight="true" outlineLevel="0" collapsed="false">
      <c r="B79" s="18"/>
      <c r="R79" s="21"/>
    </row>
    <row r="80" s="17" customFormat="true" ht="18" hidden="false" customHeight="true" outlineLevel="0" collapsed="false">
      <c r="B80" s="18"/>
      <c r="C80" s="22" t="s">
        <v>17</v>
      </c>
      <c r="F80" s="23" t="str">
        <f aca="false">F8</f>
        <v> </v>
      </c>
      <c r="K80" s="22" t="s">
        <v>19</v>
      </c>
      <c r="M80" s="24" t="n">
        <f aca="false">IF(O8="","",O8)</f>
        <v>45734</v>
      </c>
      <c r="N80" s="24"/>
      <c r="O80" s="24"/>
      <c r="P80" s="24"/>
      <c r="R80" s="21"/>
    </row>
    <row r="81" s="17" customFormat="true" ht="6.95" hidden="false" customHeight="true" outlineLevel="0" collapsed="false">
      <c r="B81" s="18"/>
      <c r="R81" s="21"/>
    </row>
    <row r="82" s="17" customFormat="true" ht="15" hidden="false" customHeight="false" outlineLevel="0" collapsed="false">
      <c r="B82" s="18"/>
      <c r="C82" s="22" t="s">
        <v>20</v>
      </c>
      <c r="F82" s="23"/>
      <c r="K82" s="22" t="s">
        <v>24</v>
      </c>
      <c r="M82" s="25"/>
      <c r="N82" s="25"/>
      <c r="O82" s="25"/>
      <c r="P82" s="25"/>
      <c r="Q82" s="25"/>
      <c r="R82" s="21"/>
    </row>
    <row r="83" s="17" customFormat="true" ht="14.45" hidden="false" customHeight="true" outlineLevel="0" collapsed="false">
      <c r="B83" s="18"/>
      <c r="C83" s="22" t="s">
        <v>23</v>
      </c>
      <c r="F83" s="23" t="str">
        <f aca="false">IF(E14="","",E14)</f>
        <v/>
      </c>
      <c r="K83" s="22" t="s">
        <v>25</v>
      </c>
      <c r="M83" s="25"/>
      <c r="N83" s="25"/>
      <c r="O83" s="25"/>
      <c r="P83" s="25"/>
      <c r="Q83" s="25"/>
      <c r="R83" s="21"/>
    </row>
    <row r="84" s="17" customFormat="true" ht="10.35" hidden="false" customHeight="true" outlineLevel="0" collapsed="false">
      <c r="B84" s="18"/>
      <c r="R84" s="21"/>
    </row>
    <row r="85" s="17" customFormat="true" ht="29.25" hidden="false" customHeight="true" outlineLevel="0" collapsed="false">
      <c r="B85" s="18"/>
      <c r="C85" s="59" t="s">
        <v>46</v>
      </c>
      <c r="D85" s="59"/>
      <c r="E85" s="59"/>
      <c r="F85" s="59"/>
      <c r="G85" s="59"/>
      <c r="H85" s="37"/>
      <c r="I85" s="37"/>
      <c r="J85" s="37"/>
      <c r="K85" s="37"/>
      <c r="L85" s="37"/>
      <c r="M85" s="37"/>
      <c r="N85" s="59" t="s">
        <v>47</v>
      </c>
      <c r="O85" s="59"/>
      <c r="P85" s="59"/>
      <c r="Q85" s="59"/>
      <c r="R85" s="21"/>
    </row>
    <row r="86" s="17" customFormat="true" ht="10.35" hidden="false" customHeight="true" outlineLevel="0" collapsed="false">
      <c r="B86" s="18"/>
      <c r="R86" s="21"/>
    </row>
    <row r="87" s="17" customFormat="true" ht="29.25" hidden="false" customHeight="true" outlineLevel="0" collapsed="false">
      <c r="B87" s="18"/>
      <c r="C87" s="60" t="s">
        <v>48</v>
      </c>
      <c r="N87" s="61" t="n">
        <f aca="false">N121</f>
        <v>0</v>
      </c>
      <c r="O87" s="61"/>
      <c r="P87" s="61"/>
      <c r="Q87" s="61"/>
      <c r="R87" s="21"/>
      <c r="AU87" s="9" t="s">
        <v>49</v>
      </c>
    </row>
    <row r="88" s="17" customFormat="true" ht="29.25" hidden="false" customHeight="true" outlineLevel="0" collapsed="false">
      <c r="B88" s="18"/>
      <c r="C88" s="60"/>
      <c r="D88" s="62" t="s">
        <v>50</v>
      </c>
      <c r="E88" s="63"/>
      <c r="F88" s="63"/>
      <c r="G88" s="63"/>
      <c r="H88" s="63"/>
      <c r="I88" s="63"/>
      <c r="J88" s="63"/>
      <c r="K88" s="63"/>
      <c r="L88" s="63"/>
      <c r="M88" s="63"/>
      <c r="N88" s="64" t="n">
        <f aca="false">N123</f>
        <v>0</v>
      </c>
      <c r="O88" s="64"/>
      <c r="P88" s="64"/>
      <c r="Q88" s="64"/>
      <c r="R88" s="21"/>
      <c r="AU88" s="9"/>
    </row>
    <row r="89" s="63" customFormat="true" ht="24.95" hidden="false" customHeight="true" outlineLevel="0" collapsed="false">
      <c r="B89" s="65"/>
      <c r="D89" s="62" t="s">
        <v>51</v>
      </c>
      <c r="N89" s="64" t="n">
        <f aca="false">N90+N91+N92+N93+N94+N95+N96+N97</f>
        <v>0</v>
      </c>
      <c r="O89" s="64"/>
      <c r="P89" s="64"/>
      <c r="Q89" s="64"/>
      <c r="R89" s="66"/>
    </row>
    <row r="90" s="67" customFormat="true" ht="19.9" hidden="false" customHeight="true" outlineLevel="0" collapsed="false">
      <c r="B90" s="68"/>
      <c r="D90" s="69" t="s">
        <v>52</v>
      </c>
      <c r="N90" s="70" t="n">
        <f aca="false">N131</f>
        <v>0</v>
      </c>
      <c r="O90" s="70"/>
      <c r="P90" s="70"/>
      <c r="Q90" s="70"/>
      <c r="R90" s="71"/>
    </row>
    <row r="91" s="67" customFormat="true" ht="19.9" hidden="false" customHeight="true" outlineLevel="0" collapsed="false">
      <c r="B91" s="68"/>
      <c r="D91" s="69" t="s">
        <v>53</v>
      </c>
      <c r="N91" s="70" t="n">
        <f aca="false">N133</f>
        <v>0</v>
      </c>
      <c r="O91" s="70"/>
      <c r="P91" s="70"/>
      <c r="Q91" s="70"/>
      <c r="R91" s="71"/>
    </row>
    <row r="92" s="67" customFormat="true" ht="19.9" hidden="false" customHeight="true" outlineLevel="0" collapsed="false">
      <c r="B92" s="68"/>
      <c r="D92" s="69" t="s">
        <v>54</v>
      </c>
      <c r="N92" s="70" t="n">
        <f aca="false">N142</f>
        <v>0</v>
      </c>
      <c r="O92" s="70"/>
      <c r="P92" s="70"/>
      <c r="Q92" s="70"/>
      <c r="R92" s="71"/>
    </row>
    <row r="93" s="67" customFormat="true" ht="19.9" hidden="false" customHeight="true" outlineLevel="0" collapsed="false">
      <c r="B93" s="68"/>
      <c r="D93" s="69" t="s">
        <v>55</v>
      </c>
      <c r="N93" s="70" t="n">
        <f aca="false">N162</f>
        <v>0</v>
      </c>
      <c r="O93" s="70"/>
      <c r="P93" s="70"/>
      <c r="Q93" s="70"/>
      <c r="R93" s="71"/>
    </row>
    <row r="94" s="67" customFormat="true" ht="19.9" hidden="false" customHeight="true" outlineLevel="0" collapsed="false">
      <c r="B94" s="68"/>
      <c r="D94" s="69" t="s">
        <v>56</v>
      </c>
      <c r="E94" s="69"/>
      <c r="N94" s="70" t="n">
        <f aca="false">N172</f>
        <v>0</v>
      </c>
      <c r="O94" s="70"/>
      <c r="P94" s="70"/>
      <c r="Q94" s="70"/>
      <c r="R94" s="71"/>
    </row>
    <row r="95" s="67" customFormat="true" ht="19.9" hidden="false" customHeight="true" outlineLevel="0" collapsed="false">
      <c r="B95" s="68"/>
      <c r="D95" s="69" t="s">
        <v>57</v>
      </c>
      <c r="N95" s="70" t="n">
        <f aca="false">N181</f>
        <v>0</v>
      </c>
      <c r="O95" s="70"/>
      <c r="P95" s="70"/>
      <c r="Q95" s="70"/>
      <c r="R95" s="71"/>
    </row>
    <row r="96" s="67" customFormat="true" ht="19.9" hidden="false" customHeight="true" outlineLevel="0" collapsed="false">
      <c r="B96" s="68"/>
      <c r="D96" s="69" t="s">
        <v>58</v>
      </c>
      <c r="N96" s="70" t="n">
        <f aca="false">N209</f>
        <v>0</v>
      </c>
      <c r="O96" s="70"/>
      <c r="P96" s="70"/>
      <c r="Q96" s="70"/>
      <c r="R96" s="71"/>
    </row>
    <row r="97" s="67" customFormat="true" ht="19.9" hidden="false" customHeight="true" outlineLevel="0" collapsed="false">
      <c r="B97" s="68"/>
      <c r="D97" s="69" t="s">
        <v>59</v>
      </c>
      <c r="N97" s="70" t="n">
        <f aca="false">N210</f>
        <v>0</v>
      </c>
      <c r="O97" s="70"/>
      <c r="P97" s="70"/>
      <c r="Q97" s="70"/>
      <c r="R97" s="71"/>
    </row>
    <row r="98" s="63" customFormat="true" ht="24.95" hidden="false" customHeight="true" outlineLevel="0" collapsed="false">
      <c r="B98" s="65"/>
      <c r="D98" s="62" t="s">
        <v>60</v>
      </c>
      <c r="N98" s="64" t="n">
        <f aca="false">N213</f>
        <v>0</v>
      </c>
      <c r="O98" s="64"/>
      <c r="P98" s="64"/>
      <c r="Q98" s="64"/>
      <c r="R98" s="66"/>
    </row>
    <row r="99" s="67" customFormat="true" ht="19.9" hidden="false" customHeight="true" outlineLevel="0" collapsed="false">
      <c r="B99" s="68"/>
      <c r="D99" s="69" t="s">
        <v>61</v>
      </c>
      <c r="N99" s="70" t="n">
        <f aca="false">N214</f>
        <v>0</v>
      </c>
      <c r="O99" s="70"/>
      <c r="P99" s="70"/>
      <c r="Q99" s="70"/>
      <c r="R99" s="71"/>
    </row>
    <row r="100" s="67" customFormat="true" ht="19.9" hidden="false" customHeight="true" outlineLevel="0" collapsed="false">
      <c r="B100" s="68"/>
      <c r="D100" s="69" t="s">
        <v>62</v>
      </c>
      <c r="N100" s="70" t="n">
        <f aca="false">N216</f>
        <v>0</v>
      </c>
      <c r="O100" s="70"/>
      <c r="P100" s="70"/>
      <c r="Q100" s="70"/>
      <c r="R100" s="71"/>
    </row>
    <row r="101" s="67" customFormat="true" ht="19.9" hidden="false" customHeight="true" outlineLevel="0" collapsed="false">
      <c r="B101" s="68"/>
      <c r="D101" s="69" t="s">
        <v>63</v>
      </c>
      <c r="N101" s="70" t="n">
        <f aca="false">N218</f>
        <v>0</v>
      </c>
      <c r="O101" s="70"/>
      <c r="P101" s="70"/>
      <c r="Q101" s="70"/>
      <c r="R101" s="71"/>
    </row>
    <row r="102" s="17" customFormat="true" ht="21.75" hidden="false" customHeight="true" outlineLevel="0" collapsed="false">
      <c r="B102" s="18"/>
      <c r="R102" s="21"/>
    </row>
    <row r="103" s="17" customFormat="true" ht="29.25" hidden="false" customHeight="true" outlineLevel="0" collapsed="false">
      <c r="B103" s="18"/>
      <c r="C103" s="60" t="s">
        <v>64</v>
      </c>
      <c r="N103" s="61" t="n">
        <v>0</v>
      </c>
      <c r="O103" s="61"/>
      <c r="P103" s="61"/>
      <c r="Q103" s="61"/>
      <c r="R103" s="21"/>
      <c r="T103" s="72"/>
      <c r="U103" s="73" t="s">
        <v>30</v>
      </c>
    </row>
    <row r="104" s="17" customFormat="true" ht="18" hidden="false" customHeight="true" outlineLevel="0" collapsed="false">
      <c r="B104" s="18"/>
      <c r="R104" s="21"/>
    </row>
    <row r="105" s="17" customFormat="true" ht="29.25" hidden="false" customHeight="true" outlineLevel="0" collapsed="false">
      <c r="B105" s="18"/>
      <c r="C105" s="74" t="s">
        <v>65</v>
      </c>
      <c r="D105" s="37"/>
      <c r="E105" s="37"/>
      <c r="F105" s="37"/>
      <c r="G105" s="37"/>
      <c r="H105" s="37"/>
      <c r="I105" s="37"/>
      <c r="J105" s="37"/>
      <c r="K105" s="37"/>
      <c r="L105" s="75" t="n">
        <f aca="false">N98+N89+N88</f>
        <v>0</v>
      </c>
      <c r="M105" s="75"/>
      <c r="N105" s="75"/>
      <c r="O105" s="75"/>
      <c r="P105" s="75"/>
      <c r="Q105" s="75"/>
      <c r="R105" s="21"/>
    </row>
    <row r="106" s="17" customFormat="true" ht="6.95" hidden="false" customHeight="tru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3"/>
    </row>
    <row r="110" s="17" customFormat="true" ht="6.9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6"/>
    </row>
    <row r="111" s="17" customFormat="true" ht="36.95" hidden="false" customHeight="true" outlineLevel="0" collapsed="false">
      <c r="B111" s="18"/>
      <c r="C111" s="14" t="s">
        <v>66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21"/>
    </row>
    <row r="112" s="17" customFormat="true" ht="6.95" hidden="false" customHeight="true" outlineLevel="0" collapsed="false">
      <c r="B112" s="18"/>
      <c r="R112" s="21"/>
    </row>
    <row r="113" s="17" customFormat="true" ht="36.95" hidden="false" customHeight="true" outlineLevel="0" collapsed="false">
      <c r="B113" s="18"/>
      <c r="C113" s="57" t="s">
        <v>13</v>
      </c>
      <c r="F113" s="58" t="str">
        <f aca="false">F6</f>
        <v>Stavební úpravy za účelem změny v užívání části stavby na ubytovací zařízení
Litoměřická 2997, Česká Lípa                    FVE 49,725 kWp s AKU 95,8 kWh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R113" s="21"/>
    </row>
    <row r="114" s="17" customFormat="true" ht="6.95" hidden="false" customHeight="true" outlineLevel="0" collapsed="false">
      <c r="B114" s="18"/>
      <c r="R114" s="21"/>
    </row>
    <row r="115" s="17" customFormat="true" ht="18" hidden="false" customHeight="true" outlineLevel="0" collapsed="false">
      <c r="B115" s="18"/>
      <c r="C115" s="22" t="s">
        <v>17</v>
      </c>
      <c r="F115" s="23" t="str">
        <f aca="false">F8</f>
        <v> </v>
      </c>
      <c r="K115" s="22" t="s">
        <v>19</v>
      </c>
      <c r="M115" s="24" t="n">
        <f aca="false">IF(O8="","",O8)</f>
        <v>45734</v>
      </c>
      <c r="N115" s="24"/>
      <c r="O115" s="24"/>
      <c r="P115" s="24"/>
      <c r="R115" s="21"/>
    </row>
    <row r="116" s="17" customFormat="true" ht="6.95" hidden="false" customHeight="true" outlineLevel="0" collapsed="false">
      <c r="B116" s="18"/>
      <c r="R116" s="21"/>
    </row>
    <row r="117" s="17" customFormat="true" ht="15" hidden="false" customHeight="false" outlineLevel="0" collapsed="false">
      <c r="B117" s="18"/>
      <c r="C117" s="22" t="s">
        <v>20</v>
      </c>
      <c r="F117" s="23"/>
      <c r="K117" s="22" t="s">
        <v>24</v>
      </c>
      <c r="M117" s="25"/>
      <c r="N117" s="25"/>
      <c r="O117" s="25"/>
      <c r="P117" s="25"/>
      <c r="Q117" s="25"/>
      <c r="R117" s="21"/>
    </row>
    <row r="118" s="17" customFormat="true" ht="14.45" hidden="false" customHeight="true" outlineLevel="0" collapsed="false">
      <c r="B118" s="18"/>
      <c r="C118" s="22" t="s">
        <v>23</v>
      </c>
      <c r="F118" s="23" t="str">
        <f aca="false">IF(E14="","",E14)</f>
        <v/>
      </c>
      <c r="K118" s="22" t="s">
        <v>25</v>
      </c>
      <c r="M118" s="25"/>
      <c r="N118" s="25"/>
      <c r="O118" s="25"/>
      <c r="P118" s="25"/>
      <c r="Q118" s="25"/>
      <c r="R118" s="21"/>
    </row>
    <row r="119" s="17" customFormat="true" ht="10.35" hidden="false" customHeight="true" outlineLevel="0" collapsed="false">
      <c r="B119" s="18"/>
      <c r="R119" s="21"/>
    </row>
    <row r="120" s="76" customFormat="true" ht="29.25" hidden="false" customHeight="true" outlineLevel="0" collapsed="false">
      <c r="B120" s="77"/>
      <c r="C120" s="78" t="s">
        <v>67</v>
      </c>
      <c r="D120" s="79" t="s">
        <v>68</v>
      </c>
      <c r="E120" s="79" t="s">
        <v>69</v>
      </c>
      <c r="F120" s="79" t="s">
        <v>70</v>
      </c>
      <c r="G120" s="79"/>
      <c r="H120" s="79"/>
      <c r="I120" s="79"/>
      <c r="J120" s="79" t="s">
        <v>71</v>
      </c>
      <c r="K120" s="79" t="s">
        <v>72</v>
      </c>
      <c r="L120" s="80" t="s">
        <v>73</v>
      </c>
      <c r="M120" s="80"/>
      <c r="N120" s="81" t="s">
        <v>47</v>
      </c>
      <c r="O120" s="81"/>
      <c r="P120" s="81"/>
      <c r="Q120" s="81"/>
      <c r="R120" s="82"/>
      <c r="T120" s="83" t="s">
        <v>74</v>
      </c>
      <c r="U120" s="84" t="s">
        <v>30</v>
      </c>
      <c r="V120" s="84" t="s">
        <v>75</v>
      </c>
      <c r="W120" s="84" t="s">
        <v>76</v>
      </c>
      <c r="X120" s="84" t="s">
        <v>77</v>
      </c>
      <c r="Y120" s="84" t="s">
        <v>78</v>
      </c>
      <c r="Z120" s="84" t="s">
        <v>79</v>
      </c>
      <c r="AA120" s="85" t="s">
        <v>80</v>
      </c>
    </row>
    <row r="121" s="17" customFormat="true" ht="29.25" hidden="false" customHeight="true" outlineLevel="0" collapsed="false">
      <c r="B121" s="18"/>
      <c r="C121" s="60" t="s">
        <v>27</v>
      </c>
      <c r="N121" s="86" t="n">
        <f aca="false">L105</f>
        <v>0</v>
      </c>
      <c r="O121" s="86"/>
      <c r="P121" s="86"/>
      <c r="Q121" s="86"/>
      <c r="R121" s="21"/>
      <c r="T121" s="87"/>
      <c r="U121" s="27"/>
      <c r="V121" s="27"/>
      <c r="W121" s="88" t="e">
        <f aca="false">W122+W213</f>
        <v>#REF!</v>
      </c>
      <c r="X121" s="27"/>
      <c r="Y121" s="88" t="e">
        <f aca="false">Y122+Y213</f>
        <v>#REF!</v>
      </c>
      <c r="Z121" s="27"/>
      <c r="AA121" s="89" t="e">
        <f aca="false">AA122+AA213</f>
        <v>#REF!</v>
      </c>
      <c r="AT121" s="9" t="s">
        <v>81</v>
      </c>
      <c r="AU121" s="9" t="s">
        <v>49</v>
      </c>
      <c r="BK121" s="90" t="e">
        <f aca="false">BK122+BK213</f>
        <v>#REF!</v>
      </c>
    </row>
    <row r="122" s="91" customFormat="true" ht="37.35" hidden="false" customHeight="true" outlineLevel="0" collapsed="false">
      <c r="B122" s="92"/>
      <c r="D122" s="93" t="s">
        <v>50</v>
      </c>
      <c r="E122" s="93"/>
      <c r="F122" s="93"/>
      <c r="G122" s="93"/>
      <c r="H122" s="93"/>
      <c r="I122" s="93"/>
      <c r="J122" s="93"/>
      <c r="K122" s="93"/>
      <c r="L122" s="93"/>
      <c r="M122" s="93"/>
      <c r="N122" s="94" t="n">
        <f aca="false">N123</f>
        <v>0</v>
      </c>
      <c r="O122" s="94"/>
      <c r="P122" s="94"/>
      <c r="Q122" s="94"/>
      <c r="R122" s="95"/>
      <c r="T122" s="96"/>
      <c r="W122" s="97" t="e">
        <f aca="false">W123+W133+W142+W162+W181+W209+W210</f>
        <v>#REF!</v>
      </c>
      <c r="Y122" s="97" t="e">
        <f aca="false">Y123+Y133+Y142+Y162+Y181+Y209+Y210</f>
        <v>#REF!</v>
      </c>
      <c r="AA122" s="98" t="e">
        <f aca="false">AA123+AA133+AA142+AA162+AA181+AA209+AA210</f>
        <v>#REF!</v>
      </c>
      <c r="AR122" s="99" t="s">
        <v>9</v>
      </c>
      <c r="AT122" s="100" t="s">
        <v>81</v>
      </c>
      <c r="AU122" s="100" t="s">
        <v>82</v>
      </c>
      <c r="AY122" s="99" t="s">
        <v>83</v>
      </c>
      <c r="BK122" s="101" t="e">
        <f aca="false">BK123+BK133+BK142+BK162+BK181+BK209+BK210</f>
        <v>#REF!</v>
      </c>
    </row>
    <row r="123" s="91" customFormat="true" ht="20.1" hidden="false" customHeight="true" outlineLevel="0" collapsed="false">
      <c r="B123" s="92"/>
      <c r="D123" s="102" t="s">
        <v>84</v>
      </c>
      <c r="E123" s="102"/>
      <c r="F123" s="102"/>
      <c r="G123" s="102"/>
      <c r="H123" s="102"/>
      <c r="I123" s="102"/>
      <c r="J123" s="102"/>
      <c r="K123" s="102"/>
      <c r="L123" s="102"/>
      <c r="M123" s="102"/>
      <c r="N123" s="103" t="n">
        <f aca="false">N124+N126+N127+N128+N125</f>
        <v>0</v>
      </c>
      <c r="O123" s="103"/>
      <c r="P123" s="103"/>
      <c r="Q123" s="103"/>
      <c r="R123" s="95"/>
      <c r="T123" s="96"/>
      <c r="W123" s="97" t="n">
        <f aca="false">W132</f>
        <v>31.842</v>
      </c>
      <c r="Y123" s="97" t="n">
        <f aca="false">Y132</f>
        <v>0</v>
      </c>
      <c r="AA123" s="98" t="n">
        <f aca="false">AA132</f>
        <v>0</v>
      </c>
      <c r="AR123" s="99" t="s">
        <v>9</v>
      </c>
      <c r="AT123" s="100" t="s">
        <v>81</v>
      </c>
      <c r="AU123" s="100" t="s">
        <v>85</v>
      </c>
      <c r="AY123" s="99" t="s">
        <v>83</v>
      </c>
      <c r="BK123" s="101" t="n">
        <f aca="false">BK132</f>
        <v>0</v>
      </c>
    </row>
    <row r="124" s="91" customFormat="true" ht="29.1" hidden="false" customHeight="true" outlineLevel="0" collapsed="false">
      <c r="B124" s="92"/>
      <c r="C124" s="104" t="s">
        <v>85</v>
      </c>
      <c r="D124" s="104" t="s">
        <v>86</v>
      </c>
      <c r="E124" s="105" t="s">
        <v>87</v>
      </c>
      <c r="F124" s="106" t="s">
        <v>88</v>
      </c>
      <c r="G124" s="106"/>
      <c r="H124" s="106"/>
      <c r="I124" s="106"/>
      <c r="J124" s="107" t="s">
        <v>89</v>
      </c>
      <c r="K124" s="108" t="n">
        <v>6</v>
      </c>
      <c r="L124" s="109"/>
      <c r="M124" s="109"/>
      <c r="N124" s="109" t="n">
        <f aca="false">ROUND(L124*K124,2)</f>
        <v>0</v>
      </c>
      <c r="O124" s="109"/>
      <c r="P124" s="109"/>
      <c r="Q124" s="109"/>
      <c r="R124" s="95"/>
      <c r="T124" s="96"/>
      <c r="W124" s="97"/>
      <c r="Y124" s="97"/>
      <c r="AA124" s="98"/>
      <c r="AR124" s="99"/>
      <c r="AT124" s="100"/>
      <c r="AU124" s="100"/>
      <c r="AY124" s="99"/>
      <c r="BK124" s="101"/>
    </row>
    <row r="125" s="91" customFormat="true" ht="29.1" hidden="false" customHeight="true" outlineLevel="0" collapsed="false">
      <c r="B125" s="92"/>
      <c r="C125" s="104" t="n">
        <v>2</v>
      </c>
      <c r="D125" s="104" t="s">
        <v>86</v>
      </c>
      <c r="E125" s="105" t="s">
        <v>90</v>
      </c>
      <c r="F125" s="106" t="s">
        <v>91</v>
      </c>
      <c r="G125" s="106"/>
      <c r="H125" s="106"/>
      <c r="I125" s="106"/>
      <c r="J125" s="107" t="s">
        <v>89</v>
      </c>
      <c r="K125" s="108" t="n">
        <v>2</v>
      </c>
      <c r="L125" s="109"/>
      <c r="M125" s="109"/>
      <c r="N125" s="109" t="n">
        <f aca="false">ROUND(L125*K125,2)</f>
        <v>0</v>
      </c>
      <c r="O125" s="109"/>
      <c r="P125" s="109"/>
      <c r="Q125" s="109"/>
      <c r="R125" s="95"/>
      <c r="T125" s="96"/>
      <c r="W125" s="97"/>
      <c r="Y125" s="97"/>
      <c r="AA125" s="98"/>
      <c r="AR125" s="99"/>
      <c r="AT125" s="100"/>
      <c r="AU125" s="100"/>
      <c r="AY125" s="99"/>
      <c r="BK125" s="101"/>
    </row>
    <row r="126" s="91" customFormat="true" ht="29.1" hidden="false" customHeight="true" outlineLevel="0" collapsed="false">
      <c r="B126" s="92"/>
      <c r="C126" s="104" t="n">
        <v>3</v>
      </c>
      <c r="D126" s="104" t="s">
        <v>86</v>
      </c>
      <c r="E126" s="105" t="s">
        <v>92</v>
      </c>
      <c r="F126" s="106" t="s">
        <v>93</v>
      </c>
      <c r="G126" s="106"/>
      <c r="H126" s="106"/>
      <c r="I126" s="106"/>
      <c r="J126" s="107" t="s">
        <v>89</v>
      </c>
      <c r="K126" s="108" t="n">
        <v>8</v>
      </c>
      <c r="L126" s="109"/>
      <c r="M126" s="109"/>
      <c r="N126" s="109" t="n">
        <f aca="false">ROUND(L126*K126,2)</f>
        <v>0</v>
      </c>
      <c r="O126" s="109"/>
      <c r="P126" s="109"/>
      <c r="Q126" s="109"/>
      <c r="R126" s="95"/>
      <c r="T126" s="96"/>
      <c r="W126" s="97"/>
      <c r="Y126" s="97"/>
      <c r="AA126" s="98"/>
      <c r="AR126" s="99"/>
      <c r="AT126" s="100"/>
      <c r="AU126" s="100"/>
      <c r="AY126" s="99"/>
      <c r="BK126" s="101"/>
    </row>
    <row r="127" s="91" customFormat="true" ht="29.1" hidden="false" customHeight="true" outlineLevel="0" collapsed="false">
      <c r="B127" s="92"/>
      <c r="C127" s="104" t="n">
        <v>4</v>
      </c>
      <c r="D127" s="104" t="s">
        <v>86</v>
      </c>
      <c r="E127" s="105" t="s">
        <v>94</v>
      </c>
      <c r="F127" s="106" t="s">
        <v>95</v>
      </c>
      <c r="G127" s="106"/>
      <c r="H127" s="106"/>
      <c r="I127" s="106"/>
      <c r="J127" s="107" t="s">
        <v>96</v>
      </c>
      <c r="K127" s="108" t="n">
        <v>30</v>
      </c>
      <c r="L127" s="109"/>
      <c r="M127" s="109"/>
      <c r="N127" s="109" t="n">
        <f aca="false">ROUND(L127*K127,2)</f>
        <v>0</v>
      </c>
      <c r="O127" s="109"/>
      <c r="P127" s="109"/>
      <c r="Q127" s="109"/>
      <c r="R127" s="95"/>
      <c r="T127" s="96"/>
      <c r="W127" s="97"/>
      <c r="Y127" s="97"/>
      <c r="AA127" s="98"/>
      <c r="AR127" s="99"/>
      <c r="AT127" s="100"/>
      <c r="AU127" s="100"/>
      <c r="AY127" s="99"/>
      <c r="BK127" s="101"/>
    </row>
    <row r="128" s="91" customFormat="true" ht="29.1" hidden="false" customHeight="true" outlineLevel="0" collapsed="false">
      <c r="B128" s="92"/>
      <c r="C128" s="104" t="n">
        <v>5</v>
      </c>
      <c r="D128" s="104" t="s">
        <v>86</v>
      </c>
      <c r="E128" s="105" t="s">
        <v>97</v>
      </c>
      <c r="F128" s="106" t="s">
        <v>98</v>
      </c>
      <c r="G128" s="106"/>
      <c r="H128" s="106"/>
      <c r="I128" s="106"/>
      <c r="J128" s="107" t="s">
        <v>96</v>
      </c>
      <c r="K128" s="108" t="n">
        <v>5</v>
      </c>
      <c r="L128" s="109"/>
      <c r="M128" s="109"/>
      <c r="N128" s="109" t="n">
        <f aca="false">ROUND(L128*K128,2)</f>
        <v>0</v>
      </c>
      <c r="O128" s="109"/>
      <c r="P128" s="109"/>
      <c r="Q128" s="109"/>
      <c r="R128" s="95"/>
      <c r="T128" s="96"/>
      <c r="W128" s="97"/>
      <c r="Y128" s="97"/>
      <c r="AA128" s="98"/>
      <c r="AR128" s="99"/>
      <c r="AT128" s="100"/>
      <c r="AU128" s="100"/>
      <c r="AY128" s="99"/>
      <c r="BK128" s="101"/>
    </row>
    <row r="129" s="91" customFormat="true" ht="19.9" hidden="false" customHeight="true" outlineLevel="0" collapsed="false">
      <c r="B129" s="9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10"/>
      <c r="O129" s="111"/>
      <c r="P129" s="111"/>
      <c r="Q129" s="111"/>
      <c r="R129" s="95"/>
      <c r="T129" s="96"/>
      <c r="W129" s="97"/>
      <c r="Y129" s="97"/>
      <c r="AA129" s="98"/>
      <c r="AR129" s="99"/>
      <c r="AT129" s="100"/>
      <c r="AU129" s="100"/>
      <c r="AY129" s="99"/>
      <c r="BK129" s="101"/>
    </row>
    <row r="130" s="91" customFormat="true" ht="19.9" hidden="false" customHeight="true" outlineLevel="0" collapsed="false">
      <c r="B130" s="92"/>
      <c r="D130" s="93" t="s">
        <v>51</v>
      </c>
      <c r="E130" s="93"/>
      <c r="F130" s="93"/>
      <c r="G130" s="93"/>
      <c r="H130" s="93"/>
      <c r="I130" s="93"/>
      <c r="J130" s="93"/>
      <c r="K130" s="93"/>
      <c r="L130" s="93"/>
      <c r="M130" s="93"/>
      <c r="N130" s="94" t="n">
        <f aca="false">N131+N133+N142+N162+N172+N181+N209+N210</f>
        <v>0</v>
      </c>
      <c r="O130" s="94"/>
      <c r="P130" s="94"/>
      <c r="Q130" s="94"/>
      <c r="R130" s="95"/>
      <c r="T130" s="96"/>
      <c r="W130" s="97"/>
      <c r="Y130" s="97"/>
      <c r="AA130" s="98"/>
      <c r="AR130" s="99"/>
      <c r="AT130" s="100"/>
      <c r="AU130" s="100"/>
      <c r="AY130" s="99"/>
      <c r="BK130" s="101"/>
    </row>
    <row r="131" s="91" customFormat="true" ht="19.9" hidden="false" customHeight="true" outlineLevel="0" collapsed="false">
      <c r="B131" s="92"/>
      <c r="D131" s="102" t="s">
        <v>52</v>
      </c>
      <c r="E131" s="102"/>
      <c r="F131" s="102"/>
      <c r="G131" s="102"/>
      <c r="H131" s="102"/>
      <c r="I131" s="102"/>
      <c r="J131" s="102"/>
      <c r="K131" s="102"/>
      <c r="L131" s="102"/>
      <c r="M131" s="102"/>
      <c r="N131" s="103" t="n">
        <f aca="false">N132</f>
        <v>0</v>
      </c>
      <c r="O131" s="103"/>
      <c r="P131" s="103"/>
      <c r="Q131" s="103"/>
      <c r="R131" s="95"/>
      <c r="T131" s="96"/>
      <c r="W131" s="97"/>
      <c r="Y131" s="97"/>
      <c r="AA131" s="98"/>
      <c r="AR131" s="99"/>
      <c r="AT131" s="100"/>
      <c r="AU131" s="100"/>
      <c r="AY131" s="99"/>
      <c r="BK131" s="101"/>
    </row>
    <row r="132" s="17" customFormat="true" ht="28.9" hidden="false" customHeight="true" outlineLevel="0" collapsed="false">
      <c r="B132" s="112"/>
      <c r="C132" s="113" t="n">
        <v>6</v>
      </c>
      <c r="D132" s="113" t="s">
        <v>86</v>
      </c>
      <c r="E132" s="105" t="s">
        <v>99</v>
      </c>
      <c r="F132" s="114" t="s">
        <v>100</v>
      </c>
      <c r="G132" s="114"/>
      <c r="H132" s="114"/>
      <c r="I132" s="114"/>
      <c r="J132" s="115" t="s">
        <v>89</v>
      </c>
      <c r="K132" s="116" t="n">
        <v>1</v>
      </c>
      <c r="L132" s="117"/>
      <c r="M132" s="117"/>
      <c r="N132" s="117" t="n">
        <f aca="false">ROUND(L132*K132,2)</f>
        <v>0</v>
      </c>
      <c r="O132" s="117"/>
      <c r="P132" s="117"/>
      <c r="Q132" s="117"/>
      <c r="R132" s="118"/>
      <c r="T132" s="119"/>
      <c r="U132" s="120" t="s">
        <v>31</v>
      </c>
      <c r="V132" s="121" t="n">
        <v>31.842</v>
      </c>
      <c r="W132" s="121" t="n">
        <f aca="false">V132*K132</f>
        <v>31.842</v>
      </c>
      <c r="X132" s="121" t="n">
        <v>0</v>
      </c>
      <c r="Y132" s="121" t="n">
        <f aca="false">X132*K132</f>
        <v>0</v>
      </c>
      <c r="Z132" s="121" t="n">
        <v>0</v>
      </c>
      <c r="AA132" s="122" t="n">
        <f aca="false">Z132*K132</f>
        <v>0</v>
      </c>
      <c r="AR132" s="9" t="s">
        <v>101</v>
      </c>
      <c r="AT132" s="9" t="s">
        <v>86</v>
      </c>
      <c r="AU132" s="9" t="s">
        <v>9</v>
      </c>
      <c r="AY132" s="9" t="s">
        <v>83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9" t="s">
        <v>85</v>
      </c>
      <c r="BK132" s="123" t="n">
        <f aca="false">ROUND(L132*K132,2)</f>
        <v>0</v>
      </c>
      <c r="BL132" s="9" t="s">
        <v>101</v>
      </c>
      <c r="BM132" s="9" t="s">
        <v>102</v>
      </c>
    </row>
    <row r="133" s="91" customFormat="true" ht="29.85" hidden="false" customHeight="true" outlineLevel="0" collapsed="false">
      <c r="B133" s="92"/>
      <c r="D133" s="102" t="s">
        <v>53</v>
      </c>
      <c r="E133" s="102"/>
      <c r="F133" s="102"/>
      <c r="G133" s="102"/>
      <c r="H133" s="102"/>
      <c r="I133" s="102"/>
      <c r="J133" s="102"/>
      <c r="K133" s="102"/>
      <c r="L133" s="102"/>
      <c r="M133" s="102"/>
      <c r="N133" s="124" t="n">
        <f aca="false">N134+N135+N136+N138+N139+N140+N141+N137</f>
        <v>0</v>
      </c>
      <c r="O133" s="124"/>
      <c r="P133" s="124"/>
      <c r="Q133" s="124"/>
      <c r="R133" s="95"/>
      <c r="T133" s="96"/>
      <c r="W133" s="97" t="n">
        <f aca="false">SUM(W134:W141)</f>
        <v>302.858</v>
      </c>
      <c r="Y133" s="97" t="n">
        <f aca="false">SUM(Y134:Y141)</f>
        <v>0.005</v>
      </c>
      <c r="AA133" s="98" t="n">
        <f aca="false">SUM(AA134:AA141)</f>
        <v>0</v>
      </c>
      <c r="AR133" s="99" t="s">
        <v>9</v>
      </c>
      <c r="AT133" s="100" t="s">
        <v>81</v>
      </c>
      <c r="AU133" s="100" t="s">
        <v>85</v>
      </c>
      <c r="AY133" s="99" t="s">
        <v>83</v>
      </c>
      <c r="BK133" s="101" t="n">
        <f aca="false">SUM(BK134:BK141)</f>
        <v>0</v>
      </c>
    </row>
    <row r="134" s="17" customFormat="true" ht="28.9" hidden="false" customHeight="true" outlineLevel="0" collapsed="false">
      <c r="B134" s="112"/>
      <c r="C134" s="113" t="n">
        <v>7</v>
      </c>
      <c r="D134" s="113" t="s">
        <v>86</v>
      </c>
      <c r="E134" s="125" t="s">
        <v>103</v>
      </c>
      <c r="F134" s="114" t="s">
        <v>104</v>
      </c>
      <c r="G134" s="114"/>
      <c r="H134" s="114"/>
      <c r="I134" s="114"/>
      <c r="J134" s="115" t="s">
        <v>105</v>
      </c>
      <c r="K134" s="116" t="n">
        <f aca="false">K135+K136+K138</f>
        <v>61</v>
      </c>
      <c r="L134" s="117"/>
      <c r="M134" s="117"/>
      <c r="N134" s="117" t="n">
        <f aca="false">ROUND(L134*K134,2)</f>
        <v>0</v>
      </c>
      <c r="O134" s="117"/>
      <c r="P134" s="117"/>
      <c r="Q134" s="117"/>
      <c r="R134" s="118"/>
      <c r="T134" s="119"/>
      <c r="U134" s="120" t="s">
        <v>31</v>
      </c>
      <c r="V134" s="121" t="n">
        <v>4.958</v>
      </c>
      <c r="W134" s="121" t="n">
        <f aca="false">V134*K134</f>
        <v>302.438</v>
      </c>
      <c r="X134" s="121" t="n">
        <v>0</v>
      </c>
      <c r="Y134" s="121" t="n">
        <f aca="false">X134*K134</f>
        <v>0</v>
      </c>
      <c r="Z134" s="121" t="n">
        <v>0</v>
      </c>
      <c r="AA134" s="122" t="n">
        <f aca="false">Z134*K134</f>
        <v>0</v>
      </c>
      <c r="AR134" s="9" t="s">
        <v>101</v>
      </c>
      <c r="AT134" s="9" t="s">
        <v>86</v>
      </c>
      <c r="AU134" s="9" t="s">
        <v>9</v>
      </c>
      <c r="AY134" s="9" t="s">
        <v>83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9" t="s">
        <v>85</v>
      </c>
      <c r="BK134" s="123" t="n">
        <f aca="false">ROUND(L134*K134,2)</f>
        <v>0</v>
      </c>
      <c r="BL134" s="9" t="s">
        <v>101</v>
      </c>
      <c r="BM134" s="9" t="s">
        <v>106</v>
      </c>
    </row>
    <row r="135" s="17" customFormat="true" ht="39.95" hidden="false" customHeight="true" outlineLevel="0" collapsed="false">
      <c r="B135" s="112"/>
      <c r="C135" s="126" t="n">
        <v>8</v>
      </c>
      <c r="D135" s="126" t="s">
        <v>107</v>
      </c>
      <c r="E135" s="127" t="s">
        <v>108</v>
      </c>
      <c r="F135" s="128" t="s">
        <v>109</v>
      </c>
      <c r="G135" s="128"/>
      <c r="H135" s="128"/>
      <c r="I135" s="128"/>
      <c r="J135" s="129" t="s">
        <v>105</v>
      </c>
      <c r="K135" s="130" t="n">
        <v>1</v>
      </c>
      <c r="L135" s="131"/>
      <c r="M135" s="131"/>
      <c r="N135" s="131" t="n">
        <f aca="false">ROUND(L135*K135,2)</f>
        <v>0</v>
      </c>
      <c r="O135" s="131"/>
      <c r="P135" s="131"/>
      <c r="Q135" s="131"/>
      <c r="R135" s="118"/>
      <c r="T135" s="119"/>
      <c r="U135" s="120"/>
      <c r="V135" s="121"/>
      <c r="W135" s="121"/>
      <c r="X135" s="121"/>
      <c r="Y135" s="121"/>
      <c r="Z135" s="121"/>
      <c r="AA135" s="122"/>
      <c r="AR135" s="9"/>
      <c r="AT135" s="9"/>
      <c r="AU135" s="9"/>
      <c r="AY135" s="9"/>
      <c r="BE135" s="123"/>
      <c r="BF135" s="123"/>
      <c r="BG135" s="123"/>
      <c r="BH135" s="123"/>
      <c r="BI135" s="123"/>
      <c r="BJ135" s="9"/>
      <c r="BK135" s="123"/>
      <c r="BL135" s="9"/>
      <c r="BM135" s="9"/>
    </row>
    <row r="136" s="17" customFormat="true" ht="20.1" hidden="false" customHeight="true" outlineLevel="0" collapsed="false">
      <c r="B136" s="112"/>
      <c r="C136" s="126" t="n">
        <v>9</v>
      </c>
      <c r="D136" s="126" t="s">
        <v>107</v>
      </c>
      <c r="E136" s="127" t="s">
        <v>110</v>
      </c>
      <c r="F136" s="128" t="s">
        <v>111</v>
      </c>
      <c r="G136" s="128"/>
      <c r="H136" s="128"/>
      <c r="I136" s="128"/>
      <c r="J136" s="129" t="s">
        <v>105</v>
      </c>
      <c r="K136" s="130" t="n">
        <v>1</v>
      </c>
      <c r="L136" s="131"/>
      <c r="M136" s="131"/>
      <c r="N136" s="131" t="n">
        <f aca="false">ROUND(L136*K136,2)</f>
        <v>0</v>
      </c>
      <c r="O136" s="131"/>
      <c r="P136" s="131"/>
      <c r="Q136" s="131"/>
      <c r="R136" s="118"/>
      <c r="T136" s="119"/>
      <c r="U136" s="120" t="s">
        <v>31</v>
      </c>
      <c r="V136" s="121" t="n">
        <v>0</v>
      </c>
      <c r="W136" s="121" t="n">
        <f aca="false">V136*K136</f>
        <v>0</v>
      </c>
      <c r="X136" s="121" t="n">
        <v>0.005</v>
      </c>
      <c r="Y136" s="121" t="n">
        <f aca="false">X136*K136</f>
        <v>0.005</v>
      </c>
      <c r="Z136" s="121" t="n">
        <v>0</v>
      </c>
      <c r="AA136" s="122" t="n">
        <f aca="false">Z136*K136</f>
        <v>0</v>
      </c>
      <c r="AR136" s="9" t="s">
        <v>112</v>
      </c>
      <c r="AT136" s="9" t="s">
        <v>107</v>
      </c>
      <c r="AU136" s="9" t="s">
        <v>9</v>
      </c>
      <c r="AY136" s="9" t="s">
        <v>83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9" t="s">
        <v>85</v>
      </c>
      <c r="BK136" s="123" t="n">
        <f aca="false">ROUND(L136*K136,2)</f>
        <v>0</v>
      </c>
      <c r="BL136" s="9" t="s">
        <v>101</v>
      </c>
      <c r="BM136" s="9" t="s">
        <v>113</v>
      </c>
    </row>
    <row r="137" s="17" customFormat="true" ht="20.1" hidden="false" customHeight="true" outlineLevel="0" collapsed="false">
      <c r="B137" s="112"/>
      <c r="C137" s="126" t="n">
        <v>10</v>
      </c>
      <c r="D137" s="126" t="s">
        <v>107</v>
      </c>
      <c r="E137" s="127" t="s">
        <v>114</v>
      </c>
      <c r="F137" s="128" t="s">
        <v>115</v>
      </c>
      <c r="G137" s="128"/>
      <c r="H137" s="128"/>
      <c r="I137" s="128"/>
      <c r="J137" s="129" t="s">
        <v>105</v>
      </c>
      <c r="K137" s="130" t="n">
        <v>1</v>
      </c>
      <c r="L137" s="131"/>
      <c r="M137" s="131"/>
      <c r="N137" s="131" t="n">
        <f aca="false">ROUND(L137*K137,2)</f>
        <v>0</v>
      </c>
      <c r="O137" s="131"/>
      <c r="P137" s="131"/>
      <c r="Q137" s="131"/>
      <c r="R137" s="118"/>
      <c r="T137" s="119"/>
      <c r="U137" s="120"/>
      <c r="V137" s="121"/>
      <c r="W137" s="121"/>
      <c r="X137" s="121"/>
      <c r="Y137" s="121"/>
      <c r="Z137" s="121"/>
      <c r="AA137" s="122"/>
      <c r="AR137" s="9"/>
      <c r="AT137" s="9"/>
      <c r="AU137" s="9"/>
      <c r="AY137" s="9"/>
      <c r="BE137" s="123"/>
      <c r="BF137" s="123"/>
      <c r="BG137" s="123"/>
      <c r="BH137" s="123"/>
      <c r="BI137" s="123"/>
      <c r="BJ137" s="9"/>
      <c r="BK137" s="123"/>
      <c r="BL137" s="9"/>
      <c r="BM137" s="9"/>
    </row>
    <row r="138" s="17" customFormat="true" ht="20.1" hidden="false" customHeight="true" outlineLevel="0" collapsed="false">
      <c r="B138" s="112"/>
      <c r="C138" s="126" t="n">
        <v>11</v>
      </c>
      <c r="D138" s="126" t="s">
        <v>107</v>
      </c>
      <c r="E138" s="127" t="s">
        <v>116</v>
      </c>
      <c r="F138" s="128" t="s">
        <v>117</v>
      </c>
      <c r="G138" s="128"/>
      <c r="H138" s="128"/>
      <c r="I138" s="128"/>
      <c r="J138" s="129" t="s">
        <v>105</v>
      </c>
      <c r="K138" s="130" t="n">
        <v>59</v>
      </c>
      <c r="L138" s="131"/>
      <c r="M138" s="131"/>
      <c r="N138" s="131" t="n">
        <f aca="false">ROUND(L138*K138,2)</f>
        <v>0</v>
      </c>
      <c r="O138" s="131"/>
      <c r="P138" s="131"/>
      <c r="Q138" s="131"/>
      <c r="R138" s="118"/>
      <c r="T138" s="119"/>
      <c r="U138" s="120"/>
      <c r="V138" s="121"/>
      <c r="W138" s="121"/>
      <c r="X138" s="121"/>
      <c r="Y138" s="121"/>
      <c r="Z138" s="121"/>
      <c r="AA138" s="122"/>
      <c r="AR138" s="9"/>
      <c r="AT138" s="9"/>
      <c r="AU138" s="9"/>
      <c r="AY138" s="9"/>
      <c r="BE138" s="123"/>
      <c r="BF138" s="123"/>
      <c r="BG138" s="123"/>
      <c r="BH138" s="123"/>
      <c r="BI138" s="123"/>
      <c r="BJ138" s="9"/>
      <c r="BK138" s="123"/>
      <c r="BL138" s="9"/>
      <c r="BM138" s="9"/>
    </row>
    <row r="139" s="17" customFormat="true" ht="20.1" hidden="false" customHeight="true" outlineLevel="0" collapsed="false">
      <c r="B139" s="112"/>
      <c r="C139" s="113" t="n">
        <v>12</v>
      </c>
      <c r="D139" s="113" t="s">
        <v>86</v>
      </c>
      <c r="E139" s="125" t="s">
        <v>118</v>
      </c>
      <c r="F139" s="114" t="s">
        <v>119</v>
      </c>
      <c r="G139" s="114"/>
      <c r="H139" s="114"/>
      <c r="I139" s="114"/>
      <c r="J139" s="115" t="s">
        <v>105</v>
      </c>
      <c r="K139" s="116" t="n">
        <v>1</v>
      </c>
      <c r="L139" s="117"/>
      <c r="M139" s="117"/>
      <c r="N139" s="117" t="n">
        <f aca="false">ROUND(L139*K139,2)</f>
        <v>0</v>
      </c>
      <c r="O139" s="117"/>
      <c r="P139" s="117"/>
      <c r="Q139" s="117"/>
      <c r="R139" s="118"/>
      <c r="T139" s="119"/>
      <c r="U139" s="120"/>
      <c r="V139" s="121"/>
      <c r="W139" s="121"/>
      <c r="X139" s="121"/>
      <c r="Y139" s="121"/>
      <c r="Z139" s="121"/>
      <c r="AA139" s="122"/>
      <c r="AR139" s="9"/>
      <c r="AT139" s="9"/>
      <c r="AU139" s="9"/>
      <c r="AY139" s="9"/>
      <c r="BE139" s="123"/>
      <c r="BF139" s="123"/>
      <c r="BG139" s="123"/>
      <c r="BH139" s="123"/>
      <c r="BI139" s="123"/>
      <c r="BJ139" s="9"/>
      <c r="BK139" s="123"/>
      <c r="BL139" s="9"/>
      <c r="BM139" s="9"/>
    </row>
    <row r="140" s="17" customFormat="true" ht="20.1" hidden="false" customHeight="true" outlineLevel="0" collapsed="false">
      <c r="B140" s="112"/>
      <c r="C140" s="126" t="n">
        <v>13</v>
      </c>
      <c r="D140" s="126" t="s">
        <v>107</v>
      </c>
      <c r="E140" s="127" t="s">
        <v>120</v>
      </c>
      <c r="F140" s="128" t="s">
        <v>119</v>
      </c>
      <c r="G140" s="128"/>
      <c r="H140" s="128"/>
      <c r="I140" s="128"/>
      <c r="J140" s="129" t="s">
        <v>105</v>
      </c>
      <c r="K140" s="130" t="n">
        <v>1</v>
      </c>
      <c r="L140" s="131"/>
      <c r="M140" s="131"/>
      <c r="N140" s="131" t="n">
        <f aca="false">ROUND(L140*K140,2)</f>
        <v>0</v>
      </c>
      <c r="O140" s="131"/>
      <c r="P140" s="131"/>
      <c r="Q140" s="131"/>
      <c r="R140" s="118"/>
      <c r="T140" s="119"/>
      <c r="U140" s="120"/>
      <c r="V140" s="121"/>
      <c r="W140" s="121"/>
      <c r="X140" s="121"/>
      <c r="Y140" s="121"/>
      <c r="Z140" s="121"/>
      <c r="AA140" s="122"/>
      <c r="AR140" s="9"/>
      <c r="AT140" s="9"/>
      <c r="AU140" s="9"/>
      <c r="AY140" s="9"/>
      <c r="BE140" s="123"/>
      <c r="BF140" s="123"/>
      <c r="BG140" s="123"/>
      <c r="BH140" s="123"/>
      <c r="BI140" s="123"/>
      <c r="BJ140" s="9"/>
      <c r="BK140" s="123"/>
      <c r="BL140" s="9"/>
      <c r="BM140" s="9"/>
    </row>
    <row r="141" s="17" customFormat="true" ht="20.1" hidden="false" customHeight="true" outlineLevel="0" collapsed="false">
      <c r="B141" s="112"/>
      <c r="C141" s="113" t="n">
        <v>14</v>
      </c>
      <c r="D141" s="113" t="s">
        <v>86</v>
      </c>
      <c r="E141" s="125" t="s">
        <v>121</v>
      </c>
      <c r="F141" s="114" t="s">
        <v>122</v>
      </c>
      <c r="G141" s="114"/>
      <c r="H141" s="114"/>
      <c r="I141" s="114"/>
      <c r="J141" s="115" t="s">
        <v>123</v>
      </c>
      <c r="K141" s="116" t="n">
        <v>10</v>
      </c>
      <c r="L141" s="117"/>
      <c r="M141" s="117"/>
      <c r="N141" s="117" t="n">
        <f aca="false">ROUND(L141*K141,2)</f>
        <v>0</v>
      </c>
      <c r="O141" s="117"/>
      <c r="P141" s="117"/>
      <c r="Q141" s="117"/>
      <c r="R141" s="118"/>
      <c r="T141" s="119"/>
      <c r="U141" s="120" t="s">
        <v>31</v>
      </c>
      <c r="V141" s="121" t="n">
        <v>0.042</v>
      </c>
      <c r="W141" s="121" t="n">
        <f aca="false">V141*K141</f>
        <v>0.42</v>
      </c>
      <c r="X141" s="121" t="n">
        <v>0</v>
      </c>
      <c r="Y141" s="121" t="n">
        <f aca="false">X141*K141</f>
        <v>0</v>
      </c>
      <c r="Z141" s="121" t="n">
        <v>0</v>
      </c>
      <c r="AA141" s="122" t="n">
        <f aca="false">Z141*K141</f>
        <v>0</v>
      </c>
      <c r="AR141" s="9" t="s">
        <v>101</v>
      </c>
      <c r="AT141" s="9" t="s">
        <v>86</v>
      </c>
      <c r="AU141" s="9" t="s">
        <v>9</v>
      </c>
      <c r="AY141" s="9" t="s">
        <v>83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9" t="s">
        <v>85</v>
      </c>
      <c r="BK141" s="123" t="n">
        <f aca="false">ROUND(L141*K141,2)</f>
        <v>0</v>
      </c>
      <c r="BL141" s="9" t="s">
        <v>101</v>
      </c>
      <c r="BM141" s="9" t="s">
        <v>124</v>
      </c>
    </row>
    <row r="142" s="91" customFormat="true" ht="29.85" hidden="false" customHeight="true" outlineLevel="0" collapsed="false">
      <c r="B142" s="92"/>
      <c r="D142" s="102" t="s">
        <v>54</v>
      </c>
      <c r="E142" s="102"/>
      <c r="F142" s="102"/>
      <c r="G142" s="102"/>
      <c r="H142" s="102"/>
      <c r="I142" s="102"/>
      <c r="J142" s="102"/>
      <c r="K142" s="102"/>
      <c r="L142" s="102"/>
      <c r="M142" s="102"/>
      <c r="N142" s="124" t="n">
        <f aca="false">N143+N144+N145+N146+N147+N148+N149+N150+N151+N152+N153+N154+N155+N156+N157+N158+N159+N160+N161</f>
        <v>0</v>
      </c>
      <c r="O142" s="124"/>
      <c r="P142" s="124"/>
      <c r="Q142" s="124"/>
      <c r="R142" s="95"/>
      <c r="T142" s="96"/>
      <c r="W142" s="97" t="n">
        <f aca="false">SUM(W143:W161)</f>
        <v>7.68</v>
      </c>
      <c r="Y142" s="97" t="n">
        <f aca="false">SUM(Y143:Y161)</f>
        <v>0.00378</v>
      </c>
      <c r="AA142" s="98" t="n">
        <f aca="false">SUM(AA143:AA161)</f>
        <v>0</v>
      </c>
      <c r="AR142" s="99" t="s">
        <v>9</v>
      </c>
      <c r="AT142" s="100" t="s">
        <v>81</v>
      </c>
      <c r="AU142" s="100" t="s">
        <v>85</v>
      </c>
      <c r="AY142" s="99" t="s">
        <v>83</v>
      </c>
      <c r="BK142" s="101" t="n">
        <f aca="false">SUM(BK143:BK161)</f>
        <v>0</v>
      </c>
    </row>
    <row r="143" s="17" customFormat="true" ht="28.9" hidden="false" customHeight="true" outlineLevel="0" collapsed="false">
      <c r="B143" s="112"/>
      <c r="C143" s="113" t="n">
        <v>15</v>
      </c>
      <c r="D143" s="113" t="s">
        <v>86</v>
      </c>
      <c r="E143" s="125" t="s">
        <v>125</v>
      </c>
      <c r="F143" s="114" t="s">
        <v>126</v>
      </c>
      <c r="G143" s="114"/>
      <c r="H143" s="114"/>
      <c r="I143" s="114"/>
      <c r="J143" s="115" t="s">
        <v>96</v>
      </c>
      <c r="K143" s="116" t="n">
        <f aca="false">K144+K145</f>
        <v>80</v>
      </c>
      <c r="L143" s="117"/>
      <c r="M143" s="117"/>
      <c r="N143" s="117" t="n">
        <f aca="false">ROUND(L143*K143,2)</f>
        <v>0</v>
      </c>
      <c r="O143" s="117"/>
      <c r="P143" s="117"/>
      <c r="Q143" s="117"/>
      <c r="R143" s="118"/>
      <c r="T143" s="119"/>
      <c r="U143" s="120" t="s">
        <v>31</v>
      </c>
      <c r="V143" s="121" t="n">
        <v>0.096</v>
      </c>
      <c r="W143" s="121" t="n">
        <f aca="false">V143*K143</f>
        <v>7.68</v>
      </c>
      <c r="X143" s="121" t="n">
        <v>0</v>
      </c>
      <c r="Y143" s="121" t="n">
        <f aca="false">X143*K143</f>
        <v>0</v>
      </c>
      <c r="Z143" s="121" t="n">
        <v>0</v>
      </c>
      <c r="AA143" s="122" t="n">
        <f aca="false">Z143*K143</f>
        <v>0</v>
      </c>
      <c r="AR143" s="9" t="s">
        <v>101</v>
      </c>
      <c r="AT143" s="9" t="s">
        <v>86</v>
      </c>
      <c r="AU143" s="9" t="s">
        <v>9</v>
      </c>
      <c r="AY143" s="9" t="s">
        <v>83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9" t="s">
        <v>85</v>
      </c>
      <c r="BK143" s="123" t="n">
        <f aca="false">ROUND(L143*K143,2)</f>
        <v>0</v>
      </c>
      <c r="BL143" s="9" t="s">
        <v>101</v>
      </c>
      <c r="BM143" s="9" t="s">
        <v>127</v>
      </c>
    </row>
    <row r="144" s="17" customFormat="true" ht="28.9" hidden="false" customHeight="true" outlineLevel="0" collapsed="false">
      <c r="B144" s="112"/>
      <c r="C144" s="126" t="n">
        <v>16</v>
      </c>
      <c r="D144" s="126" t="s">
        <v>107</v>
      </c>
      <c r="E144" s="127" t="s">
        <v>128</v>
      </c>
      <c r="F144" s="128" t="s">
        <v>129</v>
      </c>
      <c r="G144" s="128"/>
      <c r="H144" s="128"/>
      <c r="I144" s="128"/>
      <c r="J144" s="129" t="s">
        <v>96</v>
      </c>
      <c r="K144" s="130" t="n">
        <v>60</v>
      </c>
      <c r="L144" s="131"/>
      <c r="M144" s="131"/>
      <c r="N144" s="131" t="n">
        <f aca="false">ROUND(L144*K144,2)</f>
        <v>0</v>
      </c>
      <c r="O144" s="131"/>
      <c r="P144" s="131"/>
      <c r="Q144" s="131"/>
      <c r="R144" s="118"/>
      <c r="T144" s="119"/>
      <c r="U144" s="120" t="s">
        <v>31</v>
      </c>
      <c r="V144" s="121" t="n">
        <v>0</v>
      </c>
      <c r="W144" s="121" t="n">
        <f aca="false">V144*K144</f>
        <v>0</v>
      </c>
      <c r="X144" s="121" t="n">
        <v>6.3E-005</v>
      </c>
      <c r="Y144" s="121" t="n">
        <f aca="false">X144*K144</f>
        <v>0.00378</v>
      </c>
      <c r="Z144" s="121" t="n">
        <v>0</v>
      </c>
      <c r="AA144" s="122" t="n">
        <f aca="false">Z144*K144</f>
        <v>0</v>
      </c>
      <c r="AR144" s="9" t="s">
        <v>112</v>
      </c>
      <c r="AT144" s="9" t="s">
        <v>107</v>
      </c>
      <c r="AU144" s="9" t="s">
        <v>9</v>
      </c>
      <c r="AY144" s="9" t="s">
        <v>83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9" t="s">
        <v>85</v>
      </c>
      <c r="BK144" s="123" t="n">
        <f aca="false">ROUND(L144*K144,2)</f>
        <v>0</v>
      </c>
      <c r="BL144" s="9" t="s">
        <v>101</v>
      </c>
      <c r="BM144" s="9" t="s">
        <v>130</v>
      </c>
    </row>
    <row r="145" s="17" customFormat="true" ht="28.9" hidden="false" customHeight="true" outlineLevel="0" collapsed="false">
      <c r="B145" s="112"/>
      <c r="C145" s="126" t="n">
        <v>17</v>
      </c>
      <c r="D145" s="126" t="s">
        <v>107</v>
      </c>
      <c r="E145" s="127" t="s">
        <v>128</v>
      </c>
      <c r="F145" s="128" t="s">
        <v>131</v>
      </c>
      <c r="G145" s="128"/>
      <c r="H145" s="128"/>
      <c r="I145" s="128"/>
      <c r="J145" s="129" t="s">
        <v>96</v>
      </c>
      <c r="K145" s="130" t="n">
        <v>20</v>
      </c>
      <c r="L145" s="131"/>
      <c r="M145" s="131"/>
      <c r="N145" s="131" t="n">
        <f aca="false">ROUND(L145*K145,2)</f>
        <v>0</v>
      </c>
      <c r="O145" s="131"/>
      <c r="P145" s="131"/>
      <c r="Q145" s="131"/>
      <c r="R145" s="118"/>
      <c r="T145" s="119"/>
      <c r="U145" s="120"/>
      <c r="V145" s="121"/>
      <c r="W145" s="121"/>
      <c r="X145" s="121"/>
      <c r="Y145" s="121"/>
      <c r="Z145" s="121"/>
      <c r="AA145" s="122"/>
      <c r="AR145" s="9"/>
      <c r="AT145" s="9"/>
      <c r="AU145" s="9"/>
      <c r="AY145" s="9"/>
      <c r="BE145" s="123"/>
      <c r="BF145" s="123"/>
      <c r="BG145" s="123"/>
      <c r="BH145" s="123"/>
      <c r="BI145" s="123"/>
      <c r="BJ145" s="9"/>
      <c r="BK145" s="123"/>
      <c r="BL145" s="9"/>
      <c r="BM145" s="9"/>
    </row>
    <row r="146" s="17" customFormat="true" ht="28.9" hidden="false" customHeight="true" outlineLevel="0" collapsed="false">
      <c r="B146" s="112"/>
      <c r="C146" s="113" t="n">
        <v>18</v>
      </c>
      <c r="D146" s="113" t="s">
        <v>86</v>
      </c>
      <c r="E146" s="125" t="s">
        <v>132</v>
      </c>
      <c r="F146" s="114" t="s">
        <v>133</v>
      </c>
      <c r="G146" s="114"/>
      <c r="H146" s="114"/>
      <c r="I146" s="114"/>
      <c r="J146" s="115" t="s">
        <v>96</v>
      </c>
      <c r="K146" s="116" t="n">
        <v>30</v>
      </c>
      <c r="L146" s="117"/>
      <c r="M146" s="117"/>
      <c r="N146" s="117" t="n">
        <f aca="false">ROUND(L146*K146,2)</f>
        <v>0</v>
      </c>
      <c r="O146" s="117"/>
      <c r="P146" s="117"/>
      <c r="Q146" s="117"/>
      <c r="R146" s="118"/>
      <c r="T146" s="119"/>
      <c r="U146" s="120"/>
      <c r="V146" s="121"/>
      <c r="W146" s="121"/>
      <c r="X146" s="121"/>
      <c r="Y146" s="121"/>
      <c r="Z146" s="121"/>
      <c r="AA146" s="122"/>
      <c r="AR146" s="9"/>
      <c r="AT146" s="9"/>
      <c r="AU146" s="9"/>
      <c r="AY146" s="9"/>
      <c r="BE146" s="123"/>
      <c r="BF146" s="123"/>
      <c r="BG146" s="123"/>
      <c r="BH146" s="123"/>
      <c r="BI146" s="123"/>
      <c r="BJ146" s="9"/>
      <c r="BK146" s="123"/>
      <c r="BL146" s="9"/>
      <c r="BM146" s="9"/>
    </row>
    <row r="147" s="17" customFormat="true" ht="28.9" hidden="false" customHeight="true" outlineLevel="0" collapsed="false">
      <c r="B147" s="112"/>
      <c r="C147" s="126" t="n">
        <v>19</v>
      </c>
      <c r="D147" s="126" t="s">
        <v>107</v>
      </c>
      <c r="E147" s="127" t="s">
        <v>134</v>
      </c>
      <c r="F147" s="128" t="s">
        <v>135</v>
      </c>
      <c r="G147" s="128"/>
      <c r="H147" s="128"/>
      <c r="I147" s="128"/>
      <c r="J147" s="129" t="s">
        <v>96</v>
      </c>
      <c r="K147" s="130" t="n">
        <v>30</v>
      </c>
      <c r="L147" s="131"/>
      <c r="M147" s="131"/>
      <c r="N147" s="131" t="n">
        <f aca="false">ROUND(L147*K147,2)</f>
        <v>0</v>
      </c>
      <c r="O147" s="131"/>
      <c r="P147" s="131"/>
      <c r="Q147" s="131"/>
      <c r="R147" s="118"/>
      <c r="T147" s="119"/>
      <c r="U147" s="120"/>
      <c r="V147" s="121"/>
      <c r="W147" s="121"/>
      <c r="X147" s="121"/>
      <c r="Y147" s="121"/>
      <c r="Z147" s="121"/>
      <c r="AA147" s="122"/>
      <c r="AR147" s="9"/>
      <c r="AT147" s="9"/>
      <c r="AU147" s="9"/>
      <c r="AY147" s="9"/>
      <c r="BE147" s="123"/>
      <c r="BF147" s="123"/>
      <c r="BG147" s="123"/>
      <c r="BH147" s="123"/>
      <c r="BI147" s="123"/>
      <c r="BJ147" s="9"/>
      <c r="BK147" s="123"/>
      <c r="BL147" s="9"/>
      <c r="BM147" s="9"/>
    </row>
    <row r="148" s="17" customFormat="true" ht="28.9" hidden="false" customHeight="true" outlineLevel="0" collapsed="false">
      <c r="B148" s="112"/>
      <c r="C148" s="113" t="n">
        <v>20</v>
      </c>
      <c r="D148" s="113" t="s">
        <v>86</v>
      </c>
      <c r="E148" s="105" t="s">
        <v>136</v>
      </c>
      <c r="F148" s="106" t="s">
        <v>137</v>
      </c>
      <c r="G148" s="106"/>
      <c r="H148" s="106"/>
      <c r="I148" s="106"/>
      <c r="J148" s="115" t="s">
        <v>105</v>
      </c>
      <c r="K148" s="116" t="n">
        <v>2</v>
      </c>
      <c r="L148" s="117"/>
      <c r="M148" s="117"/>
      <c r="N148" s="117" t="n">
        <f aca="false">ROUND(L148*K148,2)</f>
        <v>0</v>
      </c>
      <c r="O148" s="117"/>
      <c r="P148" s="117"/>
      <c r="Q148" s="117"/>
      <c r="R148" s="118"/>
      <c r="T148" s="119"/>
      <c r="U148" s="120"/>
      <c r="V148" s="121"/>
      <c r="W148" s="121"/>
      <c r="X148" s="121"/>
      <c r="Y148" s="121"/>
      <c r="Z148" s="121"/>
      <c r="AA148" s="122"/>
      <c r="AR148" s="9"/>
      <c r="AT148" s="9"/>
      <c r="AU148" s="9"/>
      <c r="AY148" s="9"/>
      <c r="BE148" s="123"/>
      <c r="BF148" s="123"/>
      <c r="BG148" s="123"/>
      <c r="BH148" s="123"/>
      <c r="BI148" s="123"/>
      <c r="BJ148" s="9"/>
      <c r="BK148" s="123"/>
      <c r="BL148" s="9"/>
      <c r="BM148" s="9"/>
    </row>
    <row r="149" s="17" customFormat="true" ht="28.9" hidden="false" customHeight="true" outlineLevel="0" collapsed="false">
      <c r="B149" s="112"/>
      <c r="C149" s="126" t="n">
        <v>21</v>
      </c>
      <c r="D149" s="132" t="s">
        <v>107</v>
      </c>
      <c r="E149" s="133" t="s">
        <v>138</v>
      </c>
      <c r="F149" s="134" t="s">
        <v>139</v>
      </c>
      <c r="G149" s="134"/>
      <c r="H149" s="134"/>
      <c r="I149" s="134"/>
      <c r="J149" s="135" t="s">
        <v>89</v>
      </c>
      <c r="K149" s="130" t="n">
        <v>2</v>
      </c>
      <c r="L149" s="136"/>
      <c r="M149" s="136"/>
      <c r="N149" s="131" t="n">
        <f aca="false">ROUND(L149*K149,2)</f>
        <v>0</v>
      </c>
      <c r="O149" s="131"/>
      <c r="P149" s="131"/>
      <c r="Q149" s="131"/>
      <c r="R149" s="118"/>
      <c r="T149" s="119"/>
      <c r="U149" s="120"/>
      <c r="V149" s="121"/>
      <c r="W149" s="121"/>
      <c r="X149" s="121"/>
      <c r="Y149" s="121"/>
      <c r="Z149" s="121"/>
      <c r="AA149" s="122"/>
      <c r="AR149" s="9"/>
      <c r="AT149" s="9"/>
      <c r="AU149" s="9"/>
      <c r="AY149" s="9"/>
      <c r="BE149" s="123"/>
      <c r="BF149" s="123"/>
      <c r="BG149" s="123"/>
      <c r="BH149" s="123"/>
      <c r="BI149" s="123"/>
      <c r="BJ149" s="9"/>
      <c r="BK149" s="123"/>
      <c r="BL149" s="9"/>
      <c r="BM149" s="9"/>
    </row>
    <row r="150" s="17" customFormat="true" ht="28.9" hidden="false" customHeight="true" outlineLevel="0" collapsed="false">
      <c r="B150" s="112"/>
      <c r="C150" s="113" t="n">
        <v>22</v>
      </c>
      <c r="D150" s="113" t="s">
        <v>86</v>
      </c>
      <c r="E150" s="105" t="s">
        <v>140</v>
      </c>
      <c r="F150" s="106" t="s">
        <v>141</v>
      </c>
      <c r="G150" s="106"/>
      <c r="H150" s="106"/>
      <c r="I150" s="106"/>
      <c r="J150" s="115" t="s">
        <v>96</v>
      </c>
      <c r="K150" s="108" t="n">
        <v>30</v>
      </c>
      <c r="L150" s="109"/>
      <c r="M150" s="109"/>
      <c r="N150" s="117" t="n">
        <f aca="false">ROUND(L150*K150,2)</f>
        <v>0</v>
      </c>
      <c r="O150" s="117"/>
      <c r="P150" s="117"/>
      <c r="Q150" s="117"/>
      <c r="R150" s="118"/>
      <c r="T150" s="119"/>
      <c r="U150" s="120"/>
      <c r="V150" s="121"/>
      <c r="W150" s="121"/>
      <c r="X150" s="121"/>
      <c r="Y150" s="121"/>
      <c r="Z150" s="121"/>
      <c r="AA150" s="122"/>
      <c r="AR150" s="9"/>
      <c r="AT150" s="9"/>
      <c r="AU150" s="9"/>
      <c r="AY150" s="9"/>
      <c r="BE150" s="123"/>
      <c r="BF150" s="123"/>
      <c r="BG150" s="123"/>
      <c r="BH150" s="123"/>
      <c r="BI150" s="123"/>
      <c r="BJ150" s="9"/>
      <c r="BK150" s="123"/>
      <c r="BL150" s="9"/>
      <c r="BM150" s="9"/>
    </row>
    <row r="151" s="17" customFormat="true" ht="28.9" hidden="false" customHeight="true" outlineLevel="0" collapsed="false">
      <c r="B151" s="112"/>
      <c r="C151" s="126" t="n">
        <v>23</v>
      </c>
      <c r="D151" s="126" t="s">
        <v>107</v>
      </c>
      <c r="E151" s="133" t="s">
        <v>142</v>
      </c>
      <c r="F151" s="134" t="s">
        <v>143</v>
      </c>
      <c r="G151" s="134"/>
      <c r="H151" s="134"/>
      <c r="I151" s="134"/>
      <c r="J151" s="129" t="s">
        <v>96</v>
      </c>
      <c r="K151" s="137" t="n">
        <v>30</v>
      </c>
      <c r="L151" s="136"/>
      <c r="M151" s="136"/>
      <c r="N151" s="131" t="n">
        <f aca="false">ROUND(L151*K151,2)</f>
        <v>0</v>
      </c>
      <c r="O151" s="131"/>
      <c r="P151" s="131"/>
      <c r="Q151" s="131"/>
      <c r="R151" s="118"/>
      <c r="T151" s="119"/>
      <c r="U151" s="120"/>
      <c r="V151" s="121"/>
      <c r="W151" s="121"/>
      <c r="X151" s="121"/>
      <c r="Y151" s="121"/>
      <c r="Z151" s="121"/>
      <c r="AA151" s="122"/>
      <c r="AR151" s="9"/>
      <c r="AT151" s="9"/>
      <c r="AU151" s="9"/>
      <c r="AY151" s="9"/>
      <c r="BE151" s="123"/>
      <c r="BF151" s="123"/>
      <c r="BG151" s="123"/>
      <c r="BH151" s="123"/>
      <c r="BI151" s="123"/>
      <c r="BJ151" s="9"/>
      <c r="BK151" s="123"/>
      <c r="BL151" s="9"/>
      <c r="BM151" s="9"/>
    </row>
    <row r="152" s="17" customFormat="true" ht="28.9" hidden="false" customHeight="true" outlineLevel="0" collapsed="false">
      <c r="B152" s="112"/>
      <c r="C152" s="113" t="n">
        <v>24</v>
      </c>
      <c r="D152" s="113" t="s">
        <v>86</v>
      </c>
      <c r="E152" s="105" t="s">
        <v>144</v>
      </c>
      <c r="F152" s="106" t="s">
        <v>145</v>
      </c>
      <c r="G152" s="106"/>
      <c r="H152" s="106"/>
      <c r="I152" s="106"/>
      <c r="J152" s="115" t="s">
        <v>96</v>
      </c>
      <c r="K152" s="108" t="n">
        <v>12</v>
      </c>
      <c r="L152" s="109"/>
      <c r="M152" s="109"/>
      <c r="N152" s="117" t="n">
        <f aca="false">ROUND(L152*K152,2)</f>
        <v>0</v>
      </c>
      <c r="O152" s="117"/>
      <c r="P152" s="117"/>
      <c r="Q152" s="117"/>
      <c r="R152" s="118"/>
      <c r="T152" s="119"/>
      <c r="U152" s="120"/>
      <c r="V152" s="121"/>
      <c r="W152" s="121"/>
      <c r="X152" s="121"/>
      <c r="Y152" s="121"/>
      <c r="Z152" s="121"/>
      <c r="AA152" s="122"/>
      <c r="AR152" s="9"/>
      <c r="AT152" s="9"/>
      <c r="AU152" s="9"/>
      <c r="AY152" s="9"/>
      <c r="BE152" s="123"/>
      <c r="BF152" s="123"/>
      <c r="BG152" s="123"/>
      <c r="BH152" s="123"/>
      <c r="BI152" s="123"/>
      <c r="BJ152" s="9"/>
      <c r="BK152" s="123"/>
      <c r="BL152" s="9"/>
      <c r="BM152" s="9"/>
    </row>
    <row r="153" s="17" customFormat="true" ht="28.9" hidden="false" customHeight="true" outlineLevel="0" collapsed="false">
      <c r="B153" s="112"/>
      <c r="C153" s="126" t="n">
        <v>25</v>
      </c>
      <c r="D153" s="126" t="s">
        <v>107</v>
      </c>
      <c r="E153" s="133" t="s">
        <v>146</v>
      </c>
      <c r="F153" s="134" t="s">
        <v>147</v>
      </c>
      <c r="G153" s="134"/>
      <c r="H153" s="134"/>
      <c r="I153" s="134"/>
      <c r="J153" s="129" t="s">
        <v>96</v>
      </c>
      <c r="K153" s="137" t="n">
        <v>12</v>
      </c>
      <c r="L153" s="136"/>
      <c r="M153" s="136"/>
      <c r="N153" s="131" t="n">
        <f aca="false">ROUND(L153*K153,2)</f>
        <v>0</v>
      </c>
      <c r="O153" s="131"/>
      <c r="P153" s="131"/>
      <c r="Q153" s="131"/>
      <c r="R153" s="118"/>
      <c r="T153" s="119"/>
      <c r="U153" s="120"/>
      <c r="V153" s="121"/>
      <c r="W153" s="121"/>
      <c r="X153" s="121"/>
      <c r="Y153" s="121"/>
      <c r="Z153" s="121"/>
      <c r="AA153" s="122"/>
      <c r="AR153" s="9"/>
      <c r="AT153" s="9"/>
      <c r="AU153" s="9"/>
      <c r="AY153" s="9"/>
      <c r="BE153" s="123"/>
      <c r="BF153" s="123"/>
      <c r="BG153" s="123"/>
      <c r="BH153" s="123"/>
      <c r="BI153" s="123"/>
      <c r="BJ153" s="9"/>
      <c r="BK153" s="123"/>
      <c r="BL153" s="9"/>
      <c r="BM153" s="9"/>
    </row>
    <row r="154" s="17" customFormat="true" ht="28.9" hidden="false" customHeight="true" outlineLevel="0" collapsed="false">
      <c r="B154" s="112"/>
      <c r="C154" s="113" t="n">
        <v>26</v>
      </c>
      <c r="D154" s="113" t="s">
        <v>86</v>
      </c>
      <c r="E154" s="105" t="s">
        <v>148</v>
      </c>
      <c r="F154" s="106" t="s">
        <v>149</v>
      </c>
      <c r="G154" s="106"/>
      <c r="H154" s="106"/>
      <c r="I154" s="106"/>
      <c r="J154" s="115" t="s">
        <v>96</v>
      </c>
      <c r="K154" s="108" t="n">
        <v>50</v>
      </c>
      <c r="L154" s="109"/>
      <c r="M154" s="109"/>
      <c r="N154" s="117" t="n">
        <f aca="false">ROUND(L154*K154,2)</f>
        <v>0</v>
      </c>
      <c r="O154" s="117"/>
      <c r="P154" s="117"/>
      <c r="Q154" s="117"/>
      <c r="R154" s="118"/>
      <c r="T154" s="119"/>
      <c r="U154" s="120"/>
      <c r="V154" s="121"/>
      <c r="W154" s="121"/>
      <c r="X154" s="121"/>
      <c r="Y154" s="121"/>
      <c r="Z154" s="121"/>
      <c r="AA154" s="122"/>
      <c r="AR154" s="9"/>
      <c r="AT154" s="9"/>
      <c r="AU154" s="9"/>
      <c r="AY154" s="9"/>
      <c r="BE154" s="123"/>
      <c r="BF154" s="123"/>
      <c r="BG154" s="123"/>
      <c r="BH154" s="123"/>
      <c r="BI154" s="123"/>
      <c r="BJ154" s="9"/>
      <c r="BK154" s="123"/>
      <c r="BL154" s="9"/>
      <c r="BM154" s="9"/>
    </row>
    <row r="155" s="17" customFormat="true" ht="28.9" hidden="false" customHeight="true" outlineLevel="0" collapsed="false">
      <c r="B155" s="112"/>
      <c r="C155" s="126" t="n">
        <v>27</v>
      </c>
      <c r="D155" s="126" t="s">
        <v>107</v>
      </c>
      <c r="E155" s="133" t="s">
        <v>150</v>
      </c>
      <c r="F155" s="134" t="s">
        <v>151</v>
      </c>
      <c r="G155" s="134"/>
      <c r="H155" s="134"/>
      <c r="I155" s="134"/>
      <c r="J155" s="129" t="s">
        <v>96</v>
      </c>
      <c r="K155" s="137" t="n">
        <v>50</v>
      </c>
      <c r="L155" s="136"/>
      <c r="M155" s="136"/>
      <c r="N155" s="131" t="n">
        <f aca="false">ROUND(L155*K155,2)</f>
        <v>0</v>
      </c>
      <c r="O155" s="131"/>
      <c r="P155" s="131"/>
      <c r="Q155" s="131"/>
      <c r="R155" s="118"/>
      <c r="T155" s="119"/>
      <c r="U155" s="120"/>
      <c r="V155" s="121"/>
      <c r="W155" s="121"/>
      <c r="X155" s="121"/>
      <c r="Y155" s="121"/>
      <c r="Z155" s="121"/>
      <c r="AA155" s="122"/>
      <c r="AR155" s="9"/>
      <c r="AT155" s="9"/>
      <c r="AU155" s="9"/>
      <c r="AY155" s="9"/>
      <c r="BE155" s="123"/>
      <c r="BF155" s="123"/>
      <c r="BG155" s="123"/>
      <c r="BH155" s="123"/>
      <c r="BI155" s="123"/>
      <c r="BJ155" s="9"/>
      <c r="BK155" s="123"/>
      <c r="BL155" s="9"/>
      <c r="BM155" s="9"/>
    </row>
    <row r="156" s="17" customFormat="true" ht="39.95" hidden="false" customHeight="true" outlineLevel="0" collapsed="false">
      <c r="B156" s="112"/>
      <c r="C156" s="113" t="n">
        <v>28</v>
      </c>
      <c r="D156" s="113" t="s">
        <v>86</v>
      </c>
      <c r="E156" s="105" t="s">
        <v>152</v>
      </c>
      <c r="F156" s="106" t="s">
        <v>153</v>
      </c>
      <c r="G156" s="106"/>
      <c r="H156" s="106"/>
      <c r="I156" s="106"/>
      <c r="J156" s="115" t="s">
        <v>154</v>
      </c>
      <c r="K156" s="108" t="n">
        <v>261</v>
      </c>
      <c r="L156" s="109"/>
      <c r="M156" s="109"/>
      <c r="N156" s="117" t="n">
        <f aca="false">ROUND(L156*K156,2)</f>
        <v>0</v>
      </c>
      <c r="O156" s="117"/>
      <c r="P156" s="117"/>
      <c r="Q156" s="117"/>
      <c r="R156" s="118"/>
      <c r="T156" s="119"/>
      <c r="U156" s="120"/>
      <c r="V156" s="121"/>
      <c r="W156" s="121"/>
      <c r="X156" s="121"/>
      <c r="Y156" s="121"/>
      <c r="Z156" s="121"/>
      <c r="AA156" s="122"/>
      <c r="AR156" s="9"/>
      <c r="AT156" s="9"/>
      <c r="AU156" s="9"/>
      <c r="AY156" s="9"/>
      <c r="BE156" s="123"/>
      <c r="BF156" s="123"/>
      <c r="BG156" s="123"/>
      <c r="BH156" s="123"/>
      <c r="BI156" s="123"/>
      <c r="BJ156" s="9"/>
      <c r="BK156" s="123"/>
      <c r="BL156" s="9"/>
      <c r="BM156" s="9"/>
    </row>
    <row r="157" s="17" customFormat="true" ht="39.95" hidden="false" customHeight="true" outlineLevel="0" collapsed="false">
      <c r="B157" s="112"/>
      <c r="C157" s="126" t="n">
        <v>29</v>
      </c>
      <c r="D157" s="126" t="s">
        <v>107</v>
      </c>
      <c r="E157" s="133" t="s">
        <v>155</v>
      </c>
      <c r="F157" s="134" t="s">
        <v>153</v>
      </c>
      <c r="G157" s="134"/>
      <c r="H157" s="134"/>
      <c r="I157" s="134"/>
      <c r="J157" s="129" t="s">
        <v>154</v>
      </c>
      <c r="K157" s="137" t="n">
        <v>261</v>
      </c>
      <c r="L157" s="136"/>
      <c r="M157" s="136"/>
      <c r="N157" s="131" t="n">
        <f aca="false">ROUND(L157*K157,2)</f>
        <v>0</v>
      </c>
      <c r="O157" s="131"/>
      <c r="P157" s="131"/>
      <c r="Q157" s="131"/>
      <c r="R157" s="118"/>
      <c r="T157" s="119"/>
      <c r="U157" s="120"/>
      <c r="V157" s="121"/>
      <c r="W157" s="121"/>
      <c r="X157" s="121"/>
      <c r="Y157" s="121"/>
      <c r="Z157" s="121"/>
      <c r="AA157" s="122"/>
      <c r="AR157" s="9"/>
      <c r="AT157" s="9"/>
      <c r="AU157" s="9"/>
      <c r="AY157" s="9"/>
      <c r="BE157" s="123"/>
      <c r="BF157" s="123"/>
      <c r="BG157" s="123"/>
      <c r="BH157" s="123"/>
      <c r="BI157" s="123"/>
      <c r="BJ157" s="9"/>
      <c r="BK157" s="123"/>
      <c r="BL157" s="9"/>
      <c r="BM157" s="9"/>
    </row>
    <row r="158" s="17" customFormat="true" ht="28.9" hidden="false" customHeight="true" outlineLevel="0" collapsed="false">
      <c r="B158" s="112"/>
      <c r="C158" s="113" t="n">
        <v>30</v>
      </c>
      <c r="D158" s="113" t="s">
        <v>86</v>
      </c>
      <c r="E158" s="125" t="s">
        <v>156</v>
      </c>
      <c r="F158" s="114" t="s">
        <v>157</v>
      </c>
      <c r="G158" s="114"/>
      <c r="H158" s="114"/>
      <c r="I158" s="114"/>
      <c r="J158" s="115" t="s">
        <v>96</v>
      </c>
      <c r="K158" s="116" t="n">
        <v>30</v>
      </c>
      <c r="L158" s="117"/>
      <c r="M158" s="117"/>
      <c r="N158" s="117" t="n">
        <f aca="false">ROUND(L158*K158,2)</f>
        <v>0</v>
      </c>
      <c r="O158" s="117"/>
      <c r="P158" s="117"/>
      <c r="Q158" s="117"/>
      <c r="R158" s="118"/>
      <c r="T158" s="119"/>
      <c r="U158" s="120"/>
      <c r="V158" s="121"/>
      <c r="W158" s="121"/>
      <c r="X158" s="121"/>
      <c r="Y158" s="121"/>
      <c r="Z158" s="121"/>
      <c r="AA158" s="122"/>
      <c r="AR158" s="9"/>
      <c r="AT158" s="9"/>
      <c r="AU158" s="9"/>
      <c r="AY158" s="9"/>
      <c r="BE158" s="123"/>
      <c r="BF158" s="123"/>
      <c r="BG158" s="123"/>
      <c r="BH158" s="123"/>
      <c r="BI158" s="123"/>
      <c r="BJ158" s="9"/>
      <c r="BK158" s="123"/>
      <c r="BL158" s="9"/>
      <c r="BM158" s="9"/>
    </row>
    <row r="159" s="17" customFormat="true" ht="28.9" hidden="false" customHeight="true" outlineLevel="0" collapsed="false">
      <c r="B159" s="112"/>
      <c r="C159" s="126" t="n">
        <v>31</v>
      </c>
      <c r="D159" s="126" t="s">
        <v>107</v>
      </c>
      <c r="E159" s="127" t="s">
        <v>158</v>
      </c>
      <c r="F159" s="128" t="s">
        <v>159</v>
      </c>
      <c r="G159" s="128"/>
      <c r="H159" s="128"/>
      <c r="I159" s="128"/>
      <c r="J159" s="129" t="s">
        <v>96</v>
      </c>
      <c r="K159" s="130" t="n">
        <v>30</v>
      </c>
      <c r="L159" s="131"/>
      <c r="M159" s="131"/>
      <c r="N159" s="131" t="n">
        <f aca="false">ROUND(L159*K159,2)</f>
        <v>0</v>
      </c>
      <c r="O159" s="131"/>
      <c r="P159" s="131"/>
      <c r="Q159" s="131"/>
      <c r="R159" s="118"/>
      <c r="T159" s="119"/>
      <c r="U159" s="120"/>
      <c r="V159" s="121"/>
      <c r="W159" s="121"/>
      <c r="X159" s="121"/>
      <c r="Y159" s="121"/>
      <c r="Z159" s="121"/>
      <c r="AA159" s="122"/>
      <c r="AR159" s="9"/>
      <c r="AT159" s="9"/>
      <c r="AU159" s="9"/>
      <c r="AY159" s="9"/>
      <c r="BE159" s="123"/>
      <c r="BF159" s="123"/>
      <c r="BG159" s="123"/>
      <c r="BH159" s="123"/>
      <c r="BI159" s="123"/>
      <c r="BJ159" s="9"/>
      <c r="BK159" s="123"/>
      <c r="BL159" s="9"/>
      <c r="BM159" s="9"/>
    </row>
    <row r="160" s="17" customFormat="true" ht="28.9" hidden="false" customHeight="true" outlineLevel="0" collapsed="false">
      <c r="B160" s="112"/>
      <c r="C160" s="113" t="n">
        <v>32</v>
      </c>
      <c r="D160" s="113" t="s">
        <v>86</v>
      </c>
      <c r="E160" s="125" t="s">
        <v>160</v>
      </c>
      <c r="F160" s="114" t="s">
        <v>161</v>
      </c>
      <c r="G160" s="114"/>
      <c r="H160" s="114"/>
      <c r="I160" s="114"/>
      <c r="J160" s="115" t="s">
        <v>96</v>
      </c>
      <c r="K160" s="116" t="n">
        <v>6</v>
      </c>
      <c r="L160" s="117"/>
      <c r="M160" s="117"/>
      <c r="N160" s="117" t="n">
        <f aca="false">ROUND(L160*K160,2)</f>
        <v>0</v>
      </c>
      <c r="O160" s="117"/>
      <c r="P160" s="117"/>
      <c r="Q160" s="117"/>
      <c r="R160" s="118"/>
      <c r="T160" s="119"/>
      <c r="U160" s="120"/>
      <c r="V160" s="121"/>
      <c r="W160" s="121"/>
      <c r="X160" s="121"/>
      <c r="Y160" s="121"/>
      <c r="Z160" s="121"/>
      <c r="AA160" s="122"/>
      <c r="AR160" s="9"/>
      <c r="AT160" s="9"/>
      <c r="AU160" s="9"/>
      <c r="AY160" s="9"/>
      <c r="BE160" s="123"/>
      <c r="BF160" s="123"/>
      <c r="BG160" s="123"/>
      <c r="BH160" s="123"/>
      <c r="BI160" s="123"/>
      <c r="BJ160" s="9"/>
      <c r="BK160" s="123"/>
      <c r="BL160" s="9"/>
      <c r="BM160" s="9"/>
    </row>
    <row r="161" s="17" customFormat="true" ht="28.9" hidden="false" customHeight="true" outlineLevel="0" collapsed="false">
      <c r="B161" s="112"/>
      <c r="C161" s="126" t="n">
        <v>33</v>
      </c>
      <c r="D161" s="126" t="s">
        <v>107</v>
      </c>
      <c r="E161" s="127" t="s">
        <v>162</v>
      </c>
      <c r="F161" s="128" t="s">
        <v>163</v>
      </c>
      <c r="G161" s="128"/>
      <c r="H161" s="128"/>
      <c r="I161" s="128"/>
      <c r="J161" s="129" t="s">
        <v>96</v>
      </c>
      <c r="K161" s="130" t="n">
        <v>6</v>
      </c>
      <c r="L161" s="131"/>
      <c r="M161" s="131"/>
      <c r="N161" s="131" t="n">
        <f aca="false">ROUND(L161*K161,2)</f>
        <v>0</v>
      </c>
      <c r="O161" s="131"/>
      <c r="P161" s="131"/>
      <c r="Q161" s="131"/>
      <c r="R161" s="118"/>
      <c r="T161" s="119"/>
      <c r="U161" s="120"/>
      <c r="V161" s="121"/>
      <c r="W161" s="121"/>
      <c r="X161" s="121"/>
      <c r="Y161" s="121"/>
      <c r="Z161" s="121"/>
      <c r="AA161" s="122"/>
      <c r="AR161" s="9"/>
      <c r="AT161" s="9"/>
      <c r="AU161" s="9"/>
      <c r="AY161" s="9"/>
      <c r="BE161" s="123"/>
      <c r="BF161" s="123"/>
      <c r="BG161" s="123"/>
      <c r="BH161" s="123"/>
      <c r="BI161" s="123"/>
      <c r="BJ161" s="9"/>
      <c r="BK161" s="123"/>
      <c r="BL161" s="9"/>
      <c r="BM161" s="9"/>
    </row>
    <row r="162" s="91" customFormat="true" ht="29.85" hidden="false" customHeight="true" outlineLevel="0" collapsed="false">
      <c r="B162" s="92"/>
      <c r="D162" s="102" t="s">
        <v>55</v>
      </c>
      <c r="E162" s="102"/>
      <c r="F162" s="102"/>
      <c r="G162" s="102"/>
      <c r="H162" s="102"/>
      <c r="I162" s="102"/>
      <c r="J162" s="102"/>
      <c r="K162" s="102"/>
      <c r="L162" s="102"/>
      <c r="M162" s="102"/>
      <c r="N162" s="124" t="n">
        <f aca="false">N163+N165+N166+N167+N168+N164+N169+N170+N171</f>
        <v>0</v>
      </c>
      <c r="O162" s="124"/>
      <c r="P162" s="124"/>
      <c r="Q162" s="124"/>
      <c r="R162" s="95"/>
      <c r="T162" s="96"/>
      <c r="W162" s="97" t="n">
        <f aca="false">SUM(W163:W171)</f>
        <v>18</v>
      </c>
      <c r="Y162" s="97" t="n">
        <f aca="false">SUM(Y163:Y171)</f>
        <v>0</v>
      </c>
      <c r="AA162" s="98" t="n">
        <f aca="false">SUM(AA163:AA171)</f>
        <v>0</v>
      </c>
      <c r="AR162" s="99" t="s">
        <v>9</v>
      </c>
      <c r="AT162" s="100" t="s">
        <v>81</v>
      </c>
      <c r="AU162" s="100" t="s">
        <v>85</v>
      </c>
      <c r="AY162" s="99" t="s">
        <v>83</v>
      </c>
      <c r="BK162" s="101" t="n">
        <f aca="false">SUM(BK163:BK171)</f>
        <v>0</v>
      </c>
    </row>
    <row r="163" s="17" customFormat="true" ht="28.9" hidden="false" customHeight="true" outlineLevel="0" collapsed="false">
      <c r="B163" s="112"/>
      <c r="C163" s="113" t="n">
        <v>34</v>
      </c>
      <c r="D163" s="113" t="s">
        <v>86</v>
      </c>
      <c r="E163" s="105" t="s">
        <v>164</v>
      </c>
      <c r="F163" s="106" t="s">
        <v>165</v>
      </c>
      <c r="G163" s="106"/>
      <c r="H163" s="106"/>
      <c r="I163" s="106"/>
      <c r="J163" s="107" t="s">
        <v>96</v>
      </c>
      <c r="K163" s="108" t="n">
        <v>200</v>
      </c>
      <c r="L163" s="109"/>
      <c r="M163" s="109"/>
      <c r="N163" s="117" t="n">
        <f aca="false">ROUND(L163*K163,2)</f>
        <v>0</v>
      </c>
      <c r="O163" s="117"/>
      <c r="P163" s="117"/>
      <c r="Q163" s="117"/>
      <c r="R163" s="118"/>
      <c r="T163" s="119"/>
      <c r="U163" s="120" t="s">
        <v>31</v>
      </c>
      <c r="V163" s="121" t="n">
        <v>0.09</v>
      </c>
      <c r="W163" s="121" t="n">
        <f aca="false">V163*K163</f>
        <v>18</v>
      </c>
      <c r="X163" s="121" t="n">
        <v>0</v>
      </c>
      <c r="Y163" s="121" t="n">
        <f aca="false">X163*K163</f>
        <v>0</v>
      </c>
      <c r="Z163" s="121" t="n">
        <v>0</v>
      </c>
      <c r="AA163" s="122" t="n">
        <f aca="false">Z163*K163</f>
        <v>0</v>
      </c>
      <c r="AR163" s="9" t="s">
        <v>101</v>
      </c>
      <c r="AT163" s="9" t="s">
        <v>86</v>
      </c>
      <c r="AU163" s="9" t="s">
        <v>9</v>
      </c>
      <c r="AY163" s="9" t="s">
        <v>83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9" t="s">
        <v>85</v>
      </c>
      <c r="BK163" s="123" t="n">
        <f aca="false">ROUND(L163*K163,2)</f>
        <v>0</v>
      </c>
      <c r="BL163" s="9" t="s">
        <v>101</v>
      </c>
      <c r="BM163" s="9" t="s">
        <v>166</v>
      </c>
    </row>
    <row r="164" s="17" customFormat="true" ht="28.9" hidden="false" customHeight="true" outlineLevel="0" collapsed="false">
      <c r="B164" s="112"/>
      <c r="C164" s="126" t="n">
        <v>35</v>
      </c>
      <c r="D164" s="126" t="s">
        <v>107</v>
      </c>
      <c r="E164" s="133" t="s">
        <v>167</v>
      </c>
      <c r="F164" s="134" t="s">
        <v>168</v>
      </c>
      <c r="G164" s="134"/>
      <c r="H164" s="134"/>
      <c r="I164" s="134"/>
      <c r="J164" s="135" t="s">
        <v>96</v>
      </c>
      <c r="K164" s="137" t="n">
        <v>200</v>
      </c>
      <c r="L164" s="136"/>
      <c r="M164" s="136"/>
      <c r="N164" s="131" t="n">
        <f aca="false">ROUND(L164*K164,2)</f>
        <v>0</v>
      </c>
      <c r="O164" s="131"/>
      <c r="P164" s="131"/>
      <c r="Q164" s="131"/>
      <c r="R164" s="118"/>
      <c r="T164" s="119"/>
      <c r="U164" s="120"/>
      <c r="V164" s="121"/>
      <c r="W164" s="121"/>
      <c r="X164" s="121"/>
      <c r="Y164" s="121"/>
      <c r="Z164" s="121"/>
      <c r="AA164" s="122"/>
      <c r="AR164" s="9"/>
      <c r="AT164" s="9"/>
      <c r="AU164" s="9"/>
      <c r="AY164" s="9"/>
      <c r="BE164" s="123"/>
      <c r="BF164" s="123"/>
      <c r="BG164" s="123"/>
      <c r="BH164" s="123"/>
      <c r="BI164" s="123"/>
      <c r="BJ164" s="9"/>
      <c r="BK164" s="123"/>
      <c r="BL164" s="9"/>
      <c r="BM164" s="9"/>
    </row>
    <row r="165" s="17" customFormat="true" ht="28.9" hidden="false" customHeight="true" outlineLevel="0" collapsed="false">
      <c r="B165" s="112"/>
      <c r="C165" s="104" t="n">
        <v>36</v>
      </c>
      <c r="D165" s="104" t="s">
        <v>86</v>
      </c>
      <c r="E165" s="105" t="s">
        <v>169</v>
      </c>
      <c r="F165" s="106" t="s">
        <v>170</v>
      </c>
      <c r="G165" s="106"/>
      <c r="H165" s="106"/>
      <c r="I165" s="106"/>
      <c r="J165" s="107" t="s">
        <v>96</v>
      </c>
      <c r="K165" s="108" t="n">
        <v>40</v>
      </c>
      <c r="L165" s="109"/>
      <c r="M165" s="109"/>
      <c r="N165" s="109" t="n">
        <f aca="false">ROUND(L165*K165,2)</f>
        <v>0</v>
      </c>
      <c r="O165" s="109"/>
      <c r="P165" s="109"/>
      <c r="Q165" s="109"/>
      <c r="R165" s="118"/>
      <c r="T165" s="119"/>
      <c r="U165" s="120"/>
      <c r="V165" s="121"/>
      <c r="W165" s="121"/>
      <c r="X165" s="121"/>
      <c r="Y165" s="121"/>
      <c r="Z165" s="121"/>
      <c r="AA165" s="122"/>
      <c r="AR165" s="9"/>
      <c r="AT165" s="9"/>
      <c r="AU165" s="9"/>
      <c r="AY165" s="9"/>
      <c r="BE165" s="123"/>
      <c r="BF165" s="123"/>
      <c r="BG165" s="123"/>
      <c r="BH165" s="123"/>
      <c r="BI165" s="123"/>
      <c r="BJ165" s="9"/>
      <c r="BK165" s="123"/>
      <c r="BL165" s="9"/>
      <c r="BM165" s="9"/>
    </row>
    <row r="166" s="17" customFormat="true" ht="28.9" hidden="false" customHeight="true" outlineLevel="0" collapsed="false">
      <c r="B166" s="112"/>
      <c r="C166" s="132" t="n">
        <v>37</v>
      </c>
      <c r="D166" s="132" t="s">
        <v>107</v>
      </c>
      <c r="E166" s="133" t="s">
        <v>171</v>
      </c>
      <c r="F166" s="134" t="s">
        <v>172</v>
      </c>
      <c r="G166" s="134"/>
      <c r="H166" s="134"/>
      <c r="I166" s="134"/>
      <c r="J166" s="135" t="s">
        <v>96</v>
      </c>
      <c r="K166" s="137" t="n">
        <v>40</v>
      </c>
      <c r="L166" s="136"/>
      <c r="M166" s="136"/>
      <c r="N166" s="136" t="n">
        <f aca="false">ROUND(L166*K166,2)</f>
        <v>0</v>
      </c>
      <c r="O166" s="136"/>
      <c r="P166" s="136"/>
      <c r="Q166" s="136"/>
      <c r="R166" s="118"/>
      <c r="T166" s="119"/>
      <c r="U166" s="120"/>
      <c r="V166" s="121"/>
      <c r="W166" s="121"/>
      <c r="X166" s="121"/>
      <c r="Y166" s="121"/>
      <c r="Z166" s="121"/>
      <c r="AA166" s="122"/>
      <c r="AR166" s="9"/>
      <c r="AT166" s="9"/>
      <c r="AU166" s="9"/>
      <c r="AY166" s="9"/>
      <c r="BE166" s="123"/>
      <c r="BF166" s="123"/>
      <c r="BG166" s="123"/>
      <c r="BH166" s="123"/>
      <c r="BI166" s="123"/>
      <c r="BJ166" s="9"/>
      <c r="BK166" s="123"/>
      <c r="BL166" s="9"/>
      <c r="BM166" s="9"/>
    </row>
    <row r="167" s="17" customFormat="true" ht="28.9" hidden="false" customHeight="true" outlineLevel="0" collapsed="false">
      <c r="B167" s="112"/>
      <c r="C167" s="104" t="n">
        <v>38</v>
      </c>
      <c r="D167" s="104" t="s">
        <v>86</v>
      </c>
      <c r="E167" s="105" t="s">
        <v>173</v>
      </c>
      <c r="F167" s="106" t="s">
        <v>174</v>
      </c>
      <c r="G167" s="106"/>
      <c r="H167" s="106"/>
      <c r="I167" s="106"/>
      <c r="J167" s="107" t="s">
        <v>96</v>
      </c>
      <c r="K167" s="108" t="n">
        <f aca="false">K168+K169</f>
        <v>780</v>
      </c>
      <c r="L167" s="109"/>
      <c r="M167" s="109"/>
      <c r="N167" s="109" t="n">
        <f aca="false">ROUND(L167*K167,2)</f>
        <v>0</v>
      </c>
      <c r="O167" s="109"/>
      <c r="P167" s="109"/>
      <c r="Q167" s="109"/>
      <c r="R167" s="118"/>
      <c r="T167" s="119"/>
      <c r="U167" s="120"/>
      <c r="V167" s="121"/>
      <c r="W167" s="121"/>
      <c r="X167" s="121"/>
      <c r="Y167" s="121"/>
      <c r="Z167" s="121"/>
      <c r="AA167" s="122"/>
      <c r="AR167" s="9"/>
      <c r="AT167" s="9"/>
      <c r="AU167" s="9"/>
      <c r="AY167" s="9"/>
      <c r="BE167" s="123"/>
      <c r="BF167" s="123"/>
      <c r="BG167" s="123"/>
      <c r="BH167" s="123"/>
      <c r="BI167" s="123"/>
      <c r="BJ167" s="9"/>
      <c r="BK167" s="123"/>
      <c r="BL167" s="9"/>
      <c r="BM167" s="9"/>
    </row>
    <row r="168" s="17" customFormat="true" ht="28.9" hidden="false" customHeight="true" outlineLevel="0" collapsed="false">
      <c r="B168" s="112"/>
      <c r="C168" s="132" t="n">
        <v>39</v>
      </c>
      <c r="D168" s="132" t="s">
        <v>107</v>
      </c>
      <c r="E168" s="133" t="s">
        <v>175</v>
      </c>
      <c r="F168" s="134" t="s">
        <v>176</v>
      </c>
      <c r="G168" s="134"/>
      <c r="H168" s="134"/>
      <c r="I168" s="134"/>
      <c r="J168" s="135" t="s">
        <v>96</v>
      </c>
      <c r="K168" s="137" t="n">
        <v>720</v>
      </c>
      <c r="L168" s="136"/>
      <c r="M168" s="136"/>
      <c r="N168" s="136" t="n">
        <f aca="false">ROUND(L168*K168,2)</f>
        <v>0</v>
      </c>
      <c r="O168" s="136"/>
      <c r="P168" s="136"/>
      <c r="Q168" s="136"/>
      <c r="R168" s="118"/>
      <c r="T168" s="119"/>
      <c r="U168" s="120"/>
      <c r="V168" s="121"/>
      <c r="W168" s="121"/>
      <c r="X168" s="121"/>
      <c r="Y168" s="121"/>
      <c r="Z168" s="121"/>
      <c r="AA168" s="122"/>
      <c r="AR168" s="9"/>
      <c r="AT168" s="9"/>
      <c r="AU168" s="9"/>
      <c r="AY168" s="9"/>
      <c r="BE168" s="123"/>
      <c r="BF168" s="123"/>
      <c r="BG168" s="123"/>
      <c r="BH168" s="123"/>
      <c r="BI168" s="123"/>
      <c r="BJ168" s="9"/>
      <c r="BK168" s="123"/>
      <c r="BL168" s="9"/>
      <c r="BM168" s="9"/>
    </row>
    <row r="169" s="17" customFormat="true" ht="28.9" hidden="false" customHeight="true" outlineLevel="0" collapsed="false">
      <c r="B169" s="112"/>
      <c r="C169" s="132" t="n">
        <v>40</v>
      </c>
      <c r="D169" s="132" t="s">
        <v>107</v>
      </c>
      <c r="E169" s="133" t="s">
        <v>177</v>
      </c>
      <c r="F169" s="134" t="s">
        <v>178</v>
      </c>
      <c r="G169" s="134"/>
      <c r="H169" s="134"/>
      <c r="I169" s="134"/>
      <c r="J169" s="135" t="s">
        <v>96</v>
      </c>
      <c r="K169" s="137" t="n">
        <v>60</v>
      </c>
      <c r="L169" s="136"/>
      <c r="M169" s="136"/>
      <c r="N169" s="136" t="n">
        <f aca="false">ROUND(L169*K169,2)</f>
        <v>0</v>
      </c>
      <c r="O169" s="136"/>
      <c r="P169" s="136"/>
      <c r="Q169" s="136"/>
      <c r="R169" s="118"/>
      <c r="T169" s="119"/>
      <c r="U169" s="120"/>
      <c r="V169" s="121"/>
      <c r="W169" s="121"/>
      <c r="X169" s="121"/>
      <c r="Y169" s="121"/>
      <c r="Z169" s="121"/>
      <c r="AA169" s="122"/>
      <c r="AR169" s="9"/>
      <c r="AT169" s="9"/>
      <c r="AU169" s="9"/>
      <c r="AY169" s="9"/>
      <c r="BE169" s="123"/>
      <c r="BF169" s="123"/>
      <c r="BG169" s="123"/>
      <c r="BH169" s="123"/>
      <c r="BI169" s="123"/>
      <c r="BJ169" s="9"/>
      <c r="BK169" s="123"/>
      <c r="BL169" s="9"/>
      <c r="BM169" s="9"/>
    </row>
    <row r="170" s="17" customFormat="true" ht="28.9" hidden="false" customHeight="true" outlineLevel="0" collapsed="false">
      <c r="B170" s="112"/>
      <c r="C170" s="104" t="n">
        <v>41</v>
      </c>
      <c r="D170" s="104" t="s">
        <v>86</v>
      </c>
      <c r="E170" s="105" t="s">
        <v>179</v>
      </c>
      <c r="F170" s="106" t="s">
        <v>180</v>
      </c>
      <c r="G170" s="106"/>
      <c r="H170" s="106"/>
      <c r="I170" s="106"/>
      <c r="J170" s="107" t="s">
        <v>96</v>
      </c>
      <c r="K170" s="108" t="n">
        <v>20</v>
      </c>
      <c r="L170" s="109"/>
      <c r="M170" s="109"/>
      <c r="N170" s="109" t="n">
        <f aca="false">ROUND(L170*K170,2)</f>
        <v>0</v>
      </c>
      <c r="O170" s="109"/>
      <c r="P170" s="109"/>
      <c r="Q170" s="109"/>
      <c r="R170" s="118"/>
      <c r="T170" s="119"/>
      <c r="U170" s="120"/>
      <c r="V170" s="121"/>
      <c r="W170" s="121"/>
      <c r="X170" s="121"/>
      <c r="Y170" s="121"/>
      <c r="Z170" s="121"/>
      <c r="AA170" s="122"/>
      <c r="AR170" s="9"/>
      <c r="AT170" s="9"/>
      <c r="AU170" s="9"/>
      <c r="AY170" s="9"/>
      <c r="BE170" s="123"/>
      <c r="BF170" s="123"/>
      <c r="BG170" s="123"/>
      <c r="BH170" s="123"/>
      <c r="BI170" s="123"/>
      <c r="BJ170" s="9"/>
      <c r="BK170" s="123"/>
      <c r="BL170" s="9"/>
      <c r="BM170" s="9"/>
    </row>
    <row r="171" s="17" customFormat="true" ht="28.9" hidden="false" customHeight="true" outlineLevel="0" collapsed="false">
      <c r="B171" s="112"/>
      <c r="C171" s="132" t="n">
        <v>42</v>
      </c>
      <c r="D171" s="132" t="s">
        <v>107</v>
      </c>
      <c r="E171" s="133" t="s">
        <v>181</v>
      </c>
      <c r="F171" s="134" t="s">
        <v>182</v>
      </c>
      <c r="G171" s="134"/>
      <c r="H171" s="134"/>
      <c r="I171" s="134"/>
      <c r="J171" s="135" t="s">
        <v>96</v>
      </c>
      <c r="K171" s="137" t="n">
        <v>20</v>
      </c>
      <c r="L171" s="136"/>
      <c r="M171" s="136"/>
      <c r="N171" s="136" t="n">
        <f aca="false">ROUND(L171*K171,2)</f>
        <v>0</v>
      </c>
      <c r="O171" s="136"/>
      <c r="P171" s="136"/>
      <c r="Q171" s="136"/>
      <c r="R171" s="118"/>
      <c r="T171" s="119"/>
      <c r="U171" s="120"/>
      <c r="V171" s="121"/>
      <c r="W171" s="121"/>
      <c r="X171" s="121"/>
      <c r="Y171" s="121"/>
      <c r="Z171" s="121"/>
      <c r="AA171" s="122"/>
      <c r="AR171" s="9"/>
      <c r="AT171" s="9"/>
      <c r="AU171" s="9"/>
      <c r="AY171" s="9"/>
      <c r="BE171" s="123"/>
      <c r="BF171" s="123"/>
      <c r="BG171" s="123"/>
      <c r="BH171" s="123"/>
      <c r="BI171" s="123"/>
      <c r="BJ171" s="9"/>
      <c r="BK171" s="123"/>
      <c r="BL171" s="9"/>
      <c r="BM171" s="9"/>
    </row>
    <row r="172" s="17" customFormat="true" ht="28.9" hidden="false" customHeight="true" outlineLevel="0" collapsed="false">
      <c r="B172" s="112"/>
      <c r="C172" s="91"/>
      <c r="D172" s="102" t="s">
        <v>56</v>
      </c>
      <c r="E172" s="102"/>
      <c r="F172" s="102"/>
      <c r="G172" s="102"/>
      <c r="H172" s="102"/>
      <c r="I172" s="102"/>
      <c r="J172" s="102"/>
      <c r="K172" s="102"/>
      <c r="L172" s="102"/>
      <c r="M172" s="102"/>
      <c r="N172" s="124" t="n">
        <f aca="false">N173+N174++N175+N176+N177+N178+N179+N180</f>
        <v>0</v>
      </c>
      <c r="O172" s="124"/>
      <c r="P172" s="124"/>
      <c r="Q172" s="124"/>
      <c r="R172" s="118"/>
      <c r="T172" s="138"/>
      <c r="U172" s="120"/>
      <c r="V172" s="121"/>
      <c r="W172" s="121"/>
      <c r="X172" s="121"/>
      <c r="Y172" s="121"/>
      <c r="Z172" s="121"/>
      <c r="AA172" s="122"/>
      <c r="AR172" s="9"/>
      <c r="AT172" s="9"/>
      <c r="AU172" s="9"/>
      <c r="AY172" s="9"/>
      <c r="BE172" s="123"/>
      <c r="BF172" s="123"/>
      <c r="BG172" s="123"/>
      <c r="BH172" s="123"/>
      <c r="BI172" s="123"/>
      <c r="BJ172" s="9"/>
      <c r="BK172" s="123"/>
      <c r="BL172" s="9"/>
      <c r="BM172" s="9"/>
    </row>
    <row r="173" s="17" customFormat="true" ht="28.9" hidden="false" customHeight="true" outlineLevel="0" collapsed="false">
      <c r="B173" s="112"/>
      <c r="C173" s="104" t="n">
        <v>43</v>
      </c>
      <c r="D173" s="104" t="s">
        <v>86</v>
      </c>
      <c r="E173" s="105" t="s">
        <v>183</v>
      </c>
      <c r="F173" s="106" t="s">
        <v>184</v>
      </c>
      <c r="G173" s="106"/>
      <c r="H173" s="106"/>
      <c r="I173" s="106"/>
      <c r="J173" s="107" t="s">
        <v>89</v>
      </c>
      <c r="K173" s="108" t="n">
        <v>34</v>
      </c>
      <c r="L173" s="109"/>
      <c r="M173" s="109"/>
      <c r="N173" s="109" t="n">
        <f aca="false">ROUND(L173*K173,2)</f>
        <v>0</v>
      </c>
      <c r="O173" s="109"/>
      <c r="P173" s="109"/>
      <c r="Q173" s="109"/>
      <c r="R173" s="118"/>
      <c r="T173" s="138"/>
      <c r="U173" s="120"/>
      <c r="V173" s="121"/>
      <c r="W173" s="121"/>
      <c r="X173" s="121"/>
      <c r="Y173" s="121"/>
      <c r="Z173" s="121"/>
      <c r="AA173" s="122"/>
      <c r="AR173" s="9"/>
      <c r="AT173" s="9"/>
      <c r="AU173" s="9"/>
      <c r="AY173" s="9"/>
      <c r="BE173" s="123"/>
      <c r="BF173" s="123"/>
      <c r="BG173" s="123"/>
      <c r="BH173" s="123"/>
      <c r="BI173" s="123"/>
      <c r="BJ173" s="9"/>
      <c r="BK173" s="123"/>
      <c r="BL173" s="9"/>
      <c r="BM173" s="9"/>
    </row>
    <row r="174" s="17" customFormat="true" ht="28.9" hidden="false" customHeight="true" outlineLevel="0" collapsed="false">
      <c r="B174" s="112"/>
      <c r="C174" s="132" t="n">
        <v>44</v>
      </c>
      <c r="D174" s="132" t="s">
        <v>107</v>
      </c>
      <c r="E174" s="133" t="s">
        <v>185</v>
      </c>
      <c r="F174" s="134" t="s">
        <v>186</v>
      </c>
      <c r="G174" s="134"/>
      <c r="H174" s="134"/>
      <c r="I174" s="134"/>
      <c r="J174" s="135" t="s">
        <v>105</v>
      </c>
      <c r="K174" s="137" t="n">
        <v>32</v>
      </c>
      <c r="L174" s="136"/>
      <c r="M174" s="136"/>
      <c r="N174" s="136" t="n">
        <f aca="false">ROUND(L174*K174,2)</f>
        <v>0</v>
      </c>
      <c r="O174" s="136"/>
      <c r="P174" s="136"/>
      <c r="Q174" s="136"/>
      <c r="R174" s="118"/>
      <c r="T174" s="138"/>
      <c r="U174" s="120"/>
      <c r="V174" s="121"/>
      <c r="W174" s="121"/>
      <c r="X174" s="121"/>
      <c r="Y174" s="121"/>
      <c r="Z174" s="121"/>
      <c r="AA174" s="122"/>
      <c r="AR174" s="9"/>
      <c r="AT174" s="9"/>
      <c r="AU174" s="9"/>
      <c r="AY174" s="9"/>
      <c r="BE174" s="123"/>
      <c r="BF174" s="123"/>
      <c r="BG174" s="123"/>
      <c r="BH174" s="123"/>
      <c r="BI174" s="123"/>
      <c r="BJ174" s="9"/>
      <c r="BK174" s="123"/>
      <c r="BL174" s="9"/>
      <c r="BM174" s="9"/>
    </row>
    <row r="175" s="17" customFormat="true" ht="28.9" hidden="false" customHeight="true" outlineLevel="0" collapsed="false">
      <c r="B175" s="112"/>
      <c r="C175" s="132" t="n">
        <v>45</v>
      </c>
      <c r="D175" s="132" t="s">
        <v>107</v>
      </c>
      <c r="E175" s="133" t="s">
        <v>187</v>
      </c>
      <c r="F175" s="134" t="s">
        <v>188</v>
      </c>
      <c r="G175" s="134"/>
      <c r="H175" s="134"/>
      <c r="I175" s="134"/>
      <c r="J175" s="135" t="s">
        <v>105</v>
      </c>
      <c r="K175" s="137" t="n">
        <v>42</v>
      </c>
      <c r="L175" s="136"/>
      <c r="M175" s="136"/>
      <c r="N175" s="136" t="n">
        <f aca="false">ROUND(L175*K175,2)</f>
        <v>0</v>
      </c>
      <c r="O175" s="136"/>
      <c r="P175" s="136"/>
      <c r="Q175" s="136"/>
      <c r="R175" s="118"/>
      <c r="T175" s="138"/>
      <c r="U175" s="120"/>
      <c r="V175" s="121"/>
      <c r="W175" s="121"/>
      <c r="X175" s="121"/>
      <c r="Y175" s="121"/>
      <c r="Z175" s="121"/>
      <c r="AA175" s="122"/>
      <c r="AR175" s="9"/>
      <c r="AT175" s="9"/>
      <c r="AU175" s="9"/>
      <c r="AY175" s="9"/>
      <c r="BE175" s="123"/>
      <c r="BF175" s="123"/>
      <c r="BG175" s="123"/>
      <c r="BH175" s="123"/>
      <c r="BI175" s="123"/>
      <c r="BJ175" s="9"/>
      <c r="BK175" s="123"/>
      <c r="BL175" s="9"/>
      <c r="BM175" s="9"/>
    </row>
    <row r="176" s="17" customFormat="true" ht="28.9" hidden="false" customHeight="true" outlineLevel="0" collapsed="false">
      <c r="B176" s="112"/>
      <c r="C176" s="132" t="n">
        <v>46</v>
      </c>
      <c r="D176" s="132" t="s">
        <v>107</v>
      </c>
      <c r="E176" s="133" t="s">
        <v>189</v>
      </c>
      <c r="F176" s="134" t="s">
        <v>190</v>
      </c>
      <c r="G176" s="134"/>
      <c r="H176" s="134"/>
      <c r="I176" s="134"/>
      <c r="J176" s="135" t="s">
        <v>191</v>
      </c>
      <c r="K176" s="137" t="n">
        <v>100</v>
      </c>
      <c r="L176" s="136"/>
      <c r="M176" s="136"/>
      <c r="N176" s="136" t="n">
        <f aca="false">ROUND(L176*K176,2)</f>
        <v>0</v>
      </c>
      <c r="O176" s="136"/>
      <c r="P176" s="136"/>
      <c r="Q176" s="136"/>
      <c r="R176" s="118"/>
      <c r="T176" s="138"/>
      <c r="U176" s="120"/>
      <c r="V176" s="121"/>
      <c r="W176" s="121"/>
      <c r="X176" s="121"/>
      <c r="Y176" s="121"/>
      <c r="Z176" s="121"/>
      <c r="AA176" s="122"/>
      <c r="AR176" s="9"/>
      <c r="AT176" s="9"/>
      <c r="AU176" s="9"/>
      <c r="AY176" s="9"/>
      <c r="BE176" s="123"/>
      <c r="BF176" s="123"/>
      <c r="BG176" s="123"/>
      <c r="BH176" s="123"/>
      <c r="BI176" s="123"/>
      <c r="BJ176" s="9"/>
      <c r="BK176" s="123"/>
      <c r="BL176" s="9"/>
      <c r="BM176" s="9"/>
    </row>
    <row r="177" s="17" customFormat="true" ht="28.9" hidden="false" customHeight="true" outlineLevel="0" collapsed="false">
      <c r="B177" s="112"/>
      <c r="C177" s="104" t="n">
        <v>47</v>
      </c>
      <c r="D177" s="104" t="s">
        <v>86</v>
      </c>
      <c r="E177" s="105" t="s">
        <v>192</v>
      </c>
      <c r="F177" s="106" t="s">
        <v>193</v>
      </c>
      <c r="G177" s="106"/>
      <c r="H177" s="106"/>
      <c r="I177" s="106"/>
      <c r="J177" s="107" t="s">
        <v>89</v>
      </c>
      <c r="K177" s="108" t="n">
        <v>2</v>
      </c>
      <c r="L177" s="109"/>
      <c r="M177" s="109"/>
      <c r="N177" s="109" t="n">
        <f aca="false">ROUND(L177*K177,2)</f>
        <v>0</v>
      </c>
      <c r="O177" s="109"/>
      <c r="P177" s="109"/>
      <c r="Q177" s="109"/>
      <c r="R177" s="118"/>
      <c r="T177" s="138"/>
      <c r="U177" s="120"/>
      <c r="V177" s="121"/>
      <c r="W177" s="121"/>
      <c r="X177" s="121"/>
      <c r="Y177" s="121"/>
      <c r="Z177" s="121"/>
      <c r="AA177" s="122"/>
      <c r="AR177" s="9"/>
      <c r="AT177" s="9"/>
      <c r="AU177" s="9"/>
      <c r="AY177" s="9"/>
      <c r="BE177" s="123"/>
      <c r="BF177" s="123"/>
      <c r="BG177" s="123"/>
      <c r="BH177" s="123"/>
      <c r="BI177" s="123"/>
      <c r="BJ177" s="9"/>
      <c r="BK177" s="123"/>
      <c r="BL177" s="9"/>
      <c r="BM177" s="9"/>
    </row>
    <row r="178" s="17" customFormat="true" ht="28.9" hidden="false" customHeight="true" outlineLevel="0" collapsed="false">
      <c r="B178" s="112"/>
      <c r="C178" s="104" t="n">
        <v>48</v>
      </c>
      <c r="D178" s="104" t="s">
        <v>86</v>
      </c>
      <c r="E178" s="105" t="s">
        <v>194</v>
      </c>
      <c r="F178" s="106" t="s">
        <v>195</v>
      </c>
      <c r="G178" s="106"/>
      <c r="H178" s="106"/>
      <c r="I178" s="106"/>
      <c r="J178" s="107" t="s">
        <v>89</v>
      </c>
      <c r="K178" s="108" t="n">
        <v>10</v>
      </c>
      <c r="L178" s="109"/>
      <c r="M178" s="109"/>
      <c r="N178" s="109" t="n">
        <f aca="false">ROUND(L178*K178,2)</f>
        <v>0</v>
      </c>
      <c r="O178" s="109"/>
      <c r="P178" s="109"/>
      <c r="Q178" s="109"/>
      <c r="R178" s="118"/>
      <c r="T178" s="138"/>
      <c r="U178" s="120"/>
      <c r="V178" s="121"/>
      <c r="W178" s="121"/>
      <c r="X178" s="121"/>
      <c r="Y178" s="121"/>
      <c r="Z178" s="121"/>
      <c r="AA178" s="122"/>
      <c r="AR178" s="9"/>
      <c r="AT178" s="9"/>
      <c r="AU178" s="9"/>
      <c r="AY178" s="9"/>
      <c r="BE178" s="123"/>
      <c r="BF178" s="123"/>
      <c r="BG178" s="123"/>
      <c r="BH178" s="123"/>
      <c r="BI178" s="123"/>
      <c r="BJ178" s="9"/>
      <c r="BK178" s="123"/>
      <c r="BL178" s="9"/>
      <c r="BM178" s="9"/>
    </row>
    <row r="179" s="17" customFormat="true" ht="28.9" hidden="false" customHeight="true" outlineLevel="0" collapsed="false">
      <c r="B179" s="112"/>
      <c r="C179" s="104" t="n">
        <v>49</v>
      </c>
      <c r="D179" s="104" t="s">
        <v>86</v>
      </c>
      <c r="E179" s="105" t="s">
        <v>196</v>
      </c>
      <c r="F179" s="106" t="s">
        <v>197</v>
      </c>
      <c r="G179" s="106"/>
      <c r="H179" s="106"/>
      <c r="I179" s="106"/>
      <c r="J179" s="107" t="s">
        <v>89</v>
      </c>
      <c r="K179" s="108" t="n">
        <v>1</v>
      </c>
      <c r="L179" s="109"/>
      <c r="M179" s="109"/>
      <c r="N179" s="109" t="n">
        <f aca="false">ROUND(L179*K179,2)</f>
        <v>0</v>
      </c>
      <c r="O179" s="109"/>
      <c r="P179" s="109"/>
      <c r="Q179" s="109"/>
      <c r="R179" s="118"/>
      <c r="T179" s="138"/>
      <c r="U179" s="120"/>
      <c r="V179" s="121"/>
      <c r="W179" s="121"/>
      <c r="X179" s="121"/>
      <c r="Y179" s="121"/>
      <c r="Z179" s="121"/>
      <c r="AA179" s="122"/>
      <c r="AR179" s="9"/>
      <c r="AT179" s="9"/>
      <c r="AU179" s="9"/>
      <c r="AY179" s="9"/>
      <c r="BE179" s="123"/>
      <c r="BF179" s="123"/>
      <c r="BG179" s="123"/>
      <c r="BH179" s="123"/>
      <c r="BI179" s="123"/>
      <c r="BJ179" s="9"/>
      <c r="BK179" s="123"/>
      <c r="BL179" s="9"/>
      <c r="BM179" s="9"/>
    </row>
    <row r="180" s="17" customFormat="true" ht="28.9" hidden="false" customHeight="true" outlineLevel="0" collapsed="false">
      <c r="B180" s="112"/>
      <c r="C180" s="132" t="n">
        <v>50</v>
      </c>
      <c r="D180" s="132" t="s">
        <v>107</v>
      </c>
      <c r="E180" s="133" t="s">
        <v>198</v>
      </c>
      <c r="F180" s="134" t="s">
        <v>199</v>
      </c>
      <c r="G180" s="134"/>
      <c r="H180" s="134"/>
      <c r="I180" s="134"/>
      <c r="J180" s="135" t="s">
        <v>200</v>
      </c>
      <c r="K180" s="137" t="n">
        <v>1</v>
      </c>
      <c r="L180" s="136"/>
      <c r="M180" s="136"/>
      <c r="N180" s="136" t="n">
        <f aca="false">ROUND(L180*K180,2)</f>
        <v>0</v>
      </c>
      <c r="O180" s="136"/>
      <c r="P180" s="136"/>
      <c r="Q180" s="136"/>
      <c r="R180" s="118"/>
      <c r="T180" s="138"/>
      <c r="U180" s="120"/>
      <c r="V180" s="121"/>
      <c r="W180" s="121"/>
      <c r="X180" s="121"/>
      <c r="Y180" s="121"/>
      <c r="Z180" s="121"/>
      <c r="AA180" s="122"/>
      <c r="AR180" s="9"/>
      <c r="AT180" s="9"/>
      <c r="AU180" s="9"/>
      <c r="AY180" s="9"/>
      <c r="BE180" s="123"/>
      <c r="BF180" s="123"/>
      <c r="BG180" s="123"/>
      <c r="BH180" s="123"/>
      <c r="BI180" s="123"/>
      <c r="BJ180" s="9"/>
      <c r="BK180" s="123"/>
      <c r="BL180" s="9"/>
      <c r="BM180" s="9"/>
    </row>
    <row r="181" s="91" customFormat="true" ht="29.85" hidden="false" customHeight="true" outlineLevel="0" collapsed="false">
      <c r="B181" s="92"/>
      <c r="D181" s="102" t="s">
        <v>57</v>
      </c>
      <c r="E181" s="102"/>
      <c r="F181" s="102"/>
      <c r="G181" s="102"/>
      <c r="H181" s="102"/>
      <c r="I181" s="102"/>
      <c r="J181" s="102"/>
      <c r="K181" s="102"/>
      <c r="L181" s="102"/>
      <c r="M181" s="102"/>
      <c r="N181" s="124" t="n">
        <f aca="false">N182+N183+N184+N185+N186+N187+N188+N189+N190+N191+N192+N193+N194+N195+N196+N197++N198+N199+N200+N201+N202+N203+N205+N204+N208+N206+N207</f>
        <v>0</v>
      </c>
      <c r="O181" s="124"/>
      <c r="P181" s="124"/>
      <c r="Q181" s="124"/>
      <c r="R181" s="95"/>
      <c r="T181" s="96"/>
      <c r="W181" s="97" t="n">
        <f aca="false">SUM(W182:W208)</f>
        <v>42.003</v>
      </c>
      <c r="Y181" s="97" t="n">
        <f aca="false">SUM(Y182:Y208)</f>
        <v>0</v>
      </c>
      <c r="AA181" s="98" t="n">
        <f aca="false">SUM(AA182:AA208)</f>
        <v>0</v>
      </c>
      <c r="AR181" s="99" t="s">
        <v>9</v>
      </c>
      <c r="AT181" s="100" t="s">
        <v>81</v>
      </c>
      <c r="AU181" s="100" t="s">
        <v>85</v>
      </c>
      <c r="AY181" s="99" t="s">
        <v>83</v>
      </c>
      <c r="BK181" s="101" t="n">
        <f aca="false">SUM(BK182:BK208)</f>
        <v>0</v>
      </c>
    </row>
    <row r="182" s="17" customFormat="true" ht="28.9" hidden="false" customHeight="true" outlineLevel="0" collapsed="false">
      <c r="B182" s="112"/>
      <c r="C182" s="104" t="n">
        <v>51</v>
      </c>
      <c r="D182" s="104" t="s">
        <v>86</v>
      </c>
      <c r="E182" s="105" t="s">
        <v>201</v>
      </c>
      <c r="F182" s="106" t="s">
        <v>202</v>
      </c>
      <c r="G182" s="106"/>
      <c r="H182" s="106"/>
      <c r="I182" s="106"/>
      <c r="J182" s="107" t="s">
        <v>89</v>
      </c>
      <c r="K182" s="108" t="n">
        <v>117</v>
      </c>
      <c r="L182" s="109"/>
      <c r="M182" s="109"/>
      <c r="N182" s="109" t="n">
        <f aca="false">ROUND(L182*K182,2)</f>
        <v>0</v>
      </c>
      <c r="O182" s="109"/>
      <c r="P182" s="109"/>
      <c r="Q182" s="109"/>
      <c r="R182" s="118"/>
      <c r="T182" s="119"/>
      <c r="U182" s="120" t="s">
        <v>31</v>
      </c>
      <c r="V182" s="121" t="n">
        <v>0.359</v>
      </c>
      <c r="W182" s="121" t="n">
        <f aca="false">V182*K182</f>
        <v>42.003</v>
      </c>
      <c r="X182" s="121" t="n">
        <v>0</v>
      </c>
      <c r="Y182" s="121" t="n">
        <f aca="false">X182*K182</f>
        <v>0</v>
      </c>
      <c r="Z182" s="121" t="n">
        <v>0</v>
      </c>
      <c r="AA182" s="122" t="n">
        <f aca="false">Z182*K182</f>
        <v>0</v>
      </c>
      <c r="AR182" s="9" t="s">
        <v>101</v>
      </c>
      <c r="AT182" s="9" t="s">
        <v>86</v>
      </c>
      <c r="AU182" s="9" t="s">
        <v>9</v>
      </c>
      <c r="AY182" s="9" t="s">
        <v>83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9" t="s">
        <v>85</v>
      </c>
      <c r="BK182" s="123" t="n">
        <f aca="false">ROUND(L182*K182,2)</f>
        <v>0</v>
      </c>
      <c r="BL182" s="9" t="s">
        <v>101</v>
      </c>
      <c r="BM182" s="9" t="s">
        <v>203</v>
      </c>
    </row>
    <row r="183" s="17" customFormat="true" ht="28.9" hidden="false" customHeight="true" outlineLevel="0" collapsed="false">
      <c r="B183" s="112"/>
      <c r="C183" s="132" t="n">
        <v>52</v>
      </c>
      <c r="D183" s="132" t="s">
        <v>107</v>
      </c>
      <c r="E183" s="133" t="s">
        <v>204</v>
      </c>
      <c r="F183" s="134" t="s">
        <v>205</v>
      </c>
      <c r="G183" s="134"/>
      <c r="H183" s="134"/>
      <c r="I183" s="134"/>
      <c r="J183" s="135" t="s">
        <v>89</v>
      </c>
      <c r="K183" s="137" t="n">
        <v>117</v>
      </c>
      <c r="L183" s="136"/>
      <c r="M183" s="136"/>
      <c r="N183" s="136" t="n">
        <f aca="false">ROUND(L183*K183,2)</f>
        <v>0</v>
      </c>
      <c r="O183" s="136"/>
      <c r="P183" s="136"/>
      <c r="Q183" s="136"/>
      <c r="R183" s="118"/>
      <c r="T183" s="119"/>
      <c r="U183" s="120"/>
      <c r="V183" s="121"/>
      <c r="W183" s="121"/>
      <c r="X183" s="121"/>
      <c r="Y183" s="121"/>
      <c r="Z183" s="121"/>
      <c r="AA183" s="122"/>
      <c r="AR183" s="9"/>
      <c r="AT183" s="9"/>
      <c r="AU183" s="9"/>
      <c r="AY183" s="9"/>
      <c r="BE183" s="123"/>
      <c r="BF183" s="123"/>
      <c r="BG183" s="123"/>
      <c r="BH183" s="123"/>
      <c r="BI183" s="123"/>
      <c r="BJ183" s="9"/>
      <c r="BK183" s="123"/>
      <c r="BL183" s="9"/>
      <c r="BM183" s="9"/>
    </row>
    <row r="184" s="17" customFormat="true" ht="28.9" hidden="false" customHeight="true" outlineLevel="0" collapsed="false">
      <c r="B184" s="112"/>
      <c r="C184" s="104" t="n">
        <v>53</v>
      </c>
      <c r="D184" s="104" t="s">
        <v>86</v>
      </c>
      <c r="E184" s="105" t="s">
        <v>206</v>
      </c>
      <c r="F184" s="106" t="s">
        <v>207</v>
      </c>
      <c r="G184" s="106"/>
      <c r="H184" s="106"/>
      <c r="I184" s="106"/>
      <c r="J184" s="107" t="s">
        <v>89</v>
      </c>
      <c r="K184" s="108" t="n">
        <v>36</v>
      </c>
      <c r="L184" s="109"/>
      <c r="M184" s="109"/>
      <c r="N184" s="109" t="n">
        <f aca="false">ROUND(L184*K184,2)</f>
        <v>0</v>
      </c>
      <c r="O184" s="109"/>
      <c r="P184" s="109"/>
      <c r="Q184" s="109"/>
      <c r="R184" s="118"/>
      <c r="T184" s="119"/>
      <c r="U184" s="120"/>
      <c r="V184" s="121"/>
      <c r="W184" s="121"/>
      <c r="X184" s="121"/>
      <c r="Y184" s="121"/>
      <c r="Z184" s="121"/>
      <c r="AA184" s="122"/>
      <c r="AR184" s="9"/>
      <c r="AT184" s="9"/>
      <c r="AU184" s="9"/>
      <c r="AY184" s="9"/>
      <c r="BE184" s="123"/>
      <c r="BF184" s="123"/>
      <c r="BG184" s="123"/>
      <c r="BH184" s="123"/>
      <c r="BI184" s="123"/>
      <c r="BJ184" s="9"/>
      <c r="BK184" s="123"/>
      <c r="BL184" s="9"/>
      <c r="BM184" s="9"/>
    </row>
    <row r="185" s="17" customFormat="true" ht="28.9" hidden="false" customHeight="true" outlineLevel="0" collapsed="false">
      <c r="B185" s="112"/>
      <c r="C185" s="132" t="n">
        <v>54</v>
      </c>
      <c r="D185" s="132" t="s">
        <v>107</v>
      </c>
      <c r="E185" s="133" t="s">
        <v>208</v>
      </c>
      <c r="F185" s="134" t="s">
        <v>207</v>
      </c>
      <c r="G185" s="134"/>
      <c r="H185" s="134"/>
      <c r="I185" s="134"/>
      <c r="J185" s="135" t="s">
        <v>89</v>
      </c>
      <c r="K185" s="137" t="n">
        <v>36</v>
      </c>
      <c r="L185" s="136"/>
      <c r="M185" s="136"/>
      <c r="N185" s="136" t="n">
        <f aca="false">ROUND(L185*K185,2)</f>
        <v>0</v>
      </c>
      <c r="O185" s="136"/>
      <c r="P185" s="136"/>
      <c r="Q185" s="136"/>
      <c r="R185" s="118"/>
      <c r="T185" s="119"/>
      <c r="U185" s="120"/>
      <c r="V185" s="121"/>
      <c r="W185" s="121"/>
      <c r="X185" s="121"/>
      <c r="Y185" s="121"/>
      <c r="Z185" s="121"/>
      <c r="AA185" s="122"/>
      <c r="AR185" s="9"/>
      <c r="AT185" s="9"/>
      <c r="AU185" s="9"/>
      <c r="AY185" s="9"/>
      <c r="BE185" s="123"/>
      <c r="BF185" s="123"/>
      <c r="BG185" s="123"/>
      <c r="BH185" s="123"/>
      <c r="BI185" s="123"/>
      <c r="BJ185" s="9"/>
      <c r="BK185" s="123"/>
      <c r="BL185" s="9"/>
      <c r="BM185" s="9"/>
    </row>
    <row r="186" s="17" customFormat="true" ht="28.9" hidden="false" customHeight="true" outlineLevel="0" collapsed="false">
      <c r="B186" s="112"/>
      <c r="C186" s="104" t="n">
        <v>55</v>
      </c>
      <c r="D186" s="104" t="s">
        <v>86</v>
      </c>
      <c r="E186" s="105" t="s">
        <v>209</v>
      </c>
      <c r="F186" s="106" t="s">
        <v>210</v>
      </c>
      <c r="G186" s="106"/>
      <c r="H186" s="106"/>
      <c r="I186" s="106"/>
      <c r="J186" s="107" t="s">
        <v>89</v>
      </c>
      <c r="K186" s="108" t="n">
        <v>196</v>
      </c>
      <c r="L186" s="109"/>
      <c r="M186" s="109"/>
      <c r="N186" s="109" t="n">
        <f aca="false">ROUND(L186*K186,2)</f>
        <v>0</v>
      </c>
      <c r="O186" s="109"/>
      <c r="P186" s="109"/>
      <c r="Q186" s="109"/>
      <c r="R186" s="118"/>
      <c r="T186" s="119"/>
      <c r="U186" s="120"/>
      <c r="V186" s="121"/>
      <c r="W186" s="121"/>
      <c r="X186" s="121"/>
      <c r="Y186" s="121"/>
      <c r="Z186" s="121"/>
      <c r="AA186" s="122"/>
      <c r="AR186" s="9"/>
      <c r="AT186" s="9"/>
      <c r="AU186" s="9"/>
      <c r="AY186" s="9"/>
      <c r="BE186" s="123"/>
      <c r="BF186" s="123"/>
      <c r="BG186" s="123"/>
      <c r="BH186" s="123"/>
      <c r="BI186" s="123"/>
      <c r="BJ186" s="9"/>
      <c r="BK186" s="123"/>
      <c r="BL186" s="9"/>
      <c r="BM186" s="9"/>
    </row>
    <row r="187" s="17" customFormat="true" ht="28.9" hidden="false" customHeight="true" outlineLevel="0" collapsed="false">
      <c r="B187" s="112"/>
      <c r="C187" s="132" t="n">
        <v>56</v>
      </c>
      <c r="D187" s="132" t="s">
        <v>107</v>
      </c>
      <c r="E187" s="133" t="s">
        <v>211</v>
      </c>
      <c r="F187" s="134" t="s">
        <v>210</v>
      </c>
      <c r="G187" s="134"/>
      <c r="H187" s="134"/>
      <c r="I187" s="134"/>
      <c r="J187" s="135" t="s">
        <v>89</v>
      </c>
      <c r="K187" s="137" t="n">
        <v>196</v>
      </c>
      <c r="L187" s="136"/>
      <c r="M187" s="136"/>
      <c r="N187" s="136" t="n">
        <f aca="false">ROUND(L187*K187,2)</f>
        <v>0</v>
      </c>
      <c r="O187" s="136"/>
      <c r="P187" s="136"/>
      <c r="Q187" s="136"/>
      <c r="R187" s="118"/>
      <c r="T187" s="119"/>
      <c r="U187" s="120"/>
      <c r="V187" s="121"/>
      <c r="W187" s="121"/>
      <c r="X187" s="121"/>
      <c r="Y187" s="121"/>
      <c r="Z187" s="121"/>
      <c r="AA187" s="122"/>
      <c r="AR187" s="9"/>
      <c r="AT187" s="9"/>
      <c r="AU187" s="9"/>
      <c r="AY187" s="9"/>
      <c r="BE187" s="123"/>
      <c r="BF187" s="123"/>
      <c r="BG187" s="123"/>
      <c r="BH187" s="123"/>
      <c r="BI187" s="123"/>
      <c r="BJ187" s="9"/>
      <c r="BK187" s="123"/>
      <c r="BL187" s="9"/>
      <c r="BM187" s="9"/>
    </row>
    <row r="188" s="17" customFormat="true" ht="28.9" hidden="false" customHeight="true" outlineLevel="0" collapsed="false">
      <c r="B188" s="112"/>
      <c r="C188" s="104" t="n">
        <v>57</v>
      </c>
      <c r="D188" s="104" t="s">
        <v>86</v>
      </c>
      <c r="E188" s="105" t="s">
        <v>212</v>
      </c>
      <c r="F188" s="106" t="s">
        <v>213</v>
      </c>
      <c r="G188" s="106"/>
      <c r="H188" s="106"/>
      <c r="I188" s="106"/>
      <c r="J188" s="107" t="s">
        <v>89</v>
      </c>
      <c r="K188" s="108" t="n">
        <v>2</v>
      </c>
      <c r="L188" s="109"/>
      <c r="M188" s="109"/>
      <c r="N188" s="109" t="n">
        <f aca="false">ROUND(L188*K188,2)</f>
        <v>0</v>
      </c>
      <c r="O188" s="109"/>
      <c r="P188" s="109"/>
      <c r="Q188" s="109"/>
      <c r="R188" s="118"/>
      <c r="T188" s="119"/>
      <c r="U188" s="120"/>
      <c r="V188" s="121"/>
      <c r="W188" s="121"/>
      <c r="X188" s="121"/>
      <c r="Y188" s="121"/>
      <c r="Z188" s="121"/>
      <c r="AA188" s="122"/>
      <c r="AR188" s="9"/>
      <c r="AT188" s="9"/>
      <c r="AU188" s="9"/>
      <c r="AY188" s="9"/>
      <c r="BE188" s="123"/>
      <c r="BF188" s="123"/>
      <c r="BG188" s="123"/>
      <c r="BH188" s="123"/>
      <c r="BI188" s="123"/>
      <c r="BJ188" s="9"/>
      <c r="BK188" s="123"/>
      <c r="BL188" s="9"/>
      <c r="BM188" s="9"/>
    </row>
    <row r="189" s="17" customFormat="true" ht="39.95" hidden="false" customHeight="true" outlineLevel="0" collapsed="false">
      <c r="B189" s="112"/>
      <c r="C189" s="132" t="n">
        <v>58</v>
      </c>
      <c r="D189" s="132" t="s">
        <v>107</v>
      </c>
      <c r="E189" s="133" t="s">
        <v>214</v>
      </c>
      <c r="F189" s="134" t="s">
        <v>215</v>
      </c>
      <c r="G189" s="134"/>
      <c r="H189" s="134"/>
      <c r="I189" s="134"/>
      <c r="J189" s="135" t="s">
        <v>89</v>
      </c>
      <c r="K189" s="137" t="n">
        <v>2</v>
      </c>
      <c r="L189" s="136"/>
      <c r="M189" s="136"/>
      <c r="N189" s="136" t="n">
        <f aca="false">ROUND(L189*K189,2)</f>
        <v>0</v>
      </c>
      <c r="O189" s="136"/>
      <c r="P189" s="136"/>
      <c r="Q189" s="136"/>
      <c r="R189" s="118"/>
      <c r="T189" s="119"/>
      <c r="U189" s="120"/>
      <c r="V189" s="121"/>
      <c r="W189" s="121"/>
      <c r="X189" s="121"/>
      <c r="Y189" s="121"/>
      <c r="Z189" s="121"/>
      <c r="AA189" s="122"/>
      <c r="AR189" s="9"/>
      <c r="AT189" s="9"/>
      <c r="AU189" s="9"/>
      <c r="AY189" s="9"/>
      <c r="BE189" s="123"/>
      <c r="BF189" s="123"/>
      <c r="BG189" s="123"/>
      <c r="BH189" s="123"/>
      <c r="BI189" s="123"/>
      <c r="BJ189" s="9"/>
      <c r="BK189" s="123"/>
      <c r="BL189" s="9"/>
      <c r="BM189" s="9"/>
    </row>
    <row r="190" s="17" customFormat="true" ht="28.9" hidden="false" customHeight="true" outlineLevel="0" collapsed="false">
      <c r="B190" s="112"/>
      <c r="C190" s="139" t="n">
        <v>59</v>
      </c>
      <c r="D190" s="104" t="s">
        <v>86</v>
      </c>
      <c r="E190" s="105" t="s">
        <v>216</v>
      </c>
      <c r="F190" s="106" t="s">
        <v>217</v>
      </c>
      <c r="G190" s="106"/>
      <c r="H190" s="106"/>
      <c r="I190" s="106"/>
      <c r="J190" s="107" t="s">
        <v>96</v>
      </c>
      <c r="K190" s="108" t="n">
        <v>180</v>
      </c>
      <c r="L190" s="109"/>
      <c r="M190" s="109"/>
      <c r="N190" s="109" t="n">
        <f aca="false">ROUND(L190*K190,2)</f>
        <v>0</v>
      </c>
      <c r="O190" s="109"/>
      <c r="P190" s="109"/>
      <c r="Q190" s="109"/>
      <c r="R190" s="118"/>
      <c r="T190" s="119"/>
      <c r="U190" s="120"/>
      <c r="V190" s="121"/>
      <c r="W190" s="121"/>
      <c r="X190" s="121"/>
      <c r="Y190" s="121"/>
      <c r="Z190" s="121"/>
      <c r="AA190" s="122"/>
      <c r="AR190" s="9"/>
      <c r="AT190" s="9"/>
      <c r="AU190" s="9"/>
      <c r="AY190" s="9"/>
      <c r="BE190" s="123"/>
      <c r="BF190" s="123"/>
      <c r="BG190" s="123"/>
      <c r="BH190" s="123"/>
      <c r="BI190" s="123"/>
      <c r="BJ190" s="9"/>
      <c r="BK190" s="123"/>
      <c r="BL190" s="9"/>
      <c r="BM190" s="9"/>
    </row>
    <row r="191" s="17" customFormat="true" ht="28.9" hidden="false" customHeight="true" outlineLevel="0" collapsed="false">
      <c r="B191" s="112"/>
      <c r="C191" s="132" t="n">
        <v>60</v>
      </c>
      <c r="D191" s="132" t="s">
        <v>107</v>
      </c>
      <c r="E191" s="133" t="s">
        <v>218</v>
      </c>
      <c r="F191" s="134" t="s">
        <v>217</v>
      </c>
      <c r="G191" s="134"/>
      <c r="H191" s="134"/>
      <c r="I191" s="134"/>
      <c r="J191" s="135" t="s">
        <v>96</v>
      </c>
      <c r="K191" s="137" t="n">
        <v>180</v>
      </c>
      <c r="L191" s="136"/>
      <c r="M191" s="136"/>
      <c r="N191" s="136" t="n">
        <f aca="false">ROUND(L191*K191,2)</f>
        <v>0</v>
      </c>
      <c r="O191" s="136"/>
      <c r="P191" s="136"/>
      <c r="Q191" s="136"/>
      <c r="R191" s="118"/>
      <c r="T191" s="119"/>
      <c r="U191" s="120"/>
      <c r="V191" s="121"/>
      <c r="W191" s="121"/>
      <c r="X191" s="121"/>
      <c r="Y191" s="121"/>
      <c r="Z191" s="121"/>
      <c r="AA191" s="122"/>
      <c r="AR191" s="9"/>
      <c r="AT191" s="9"/>
      <c r="AU191" s="9"/>
      <c r="AY191" s="9"/>
      <c r="BE191" s="123"/>
      <c r="BF191" s="123"/>
      <c r="BG191" s="123"/>
      <c r="BH191" s="123"/>
      <c r="BI191" s="123"/>
      <c r="BJ191" s="9"/>
      <c r="BK191" s="123"/>
      <c r="BL191" s="9"/>
      <c r="BM191" s="9"/>
    </row>
    <row r="192" s="17" customFormat="true" ht="28.9" hidden="false" customHeight="true" outlineLevel="0" collapsed="false">
      <c r="B192" s="112"/>
      <c r="C192" s="139" t="n">
        <v>61</v>
      </c>
      <c r="D192" s="104" t="s">
        <v>86</v>
      </c>
      <c r="E192" s="105" t="s">
        <v>216</v>
      </c>
      <c r="F192" s="106" t="s">
        <v>219</v>
      </c>
      <c r="G192" s="106"/>
      <c r="H192" s="106"/>
      <c r="I192" s="106"/>
      <c r="J192" s="107" t="s">
        <v>96</v>
      </c>
      <c r="K192" s="108" t="n">
        <v>30</v>
      </c>
      <c r="L192" s="109"/>
      <c r="M192" s="109"/>
      <c r="N192" s="109" t="n">
        <f aca="false">ROUND(L192*K192,2)</f>
        <v>0</v>
      </c>
      <c r="O192" s="109"/>
      <c r="P192" s="109"/>
      <c r="Q192" s="109"/>
      <c r="R192" s="118"/>
      <c r="T192" s="119"/>
      <c r="U192" s="120"/>
      <c r="V192" s="121"/>
      <c r="W192" s="121"/>
      <c r="X192" s="121"/>
      <c r="Y192" s="121"/>
      <c r="Z192" s="121"/>
      <c r="AA192" s="122"/>
      <c r="AR192" s="9"/>
      <c r="AT192" s="9"/>
      <c r="AU192" s="9"/>
      <c r="AY192" s="9"/>
      <c r="BE192" s="123"/>
      <c r="BF192" s="123"/>
      <c r="BG192" s="123"/>
      <c r="BH192" s="123"/>
      <c r="BI192" s="123"/>
      <c r="BJ192" s="9"/>
      <c r="BK192" s="123"/>
      <c r="BL192" s="9"/>
      <c r="BM192" s="9"/>
    </row>
    <row r="193" s="17" customFormat="true" ht="28.9" hidden="false" customHeight="true" outlineLevel="0" collapsed="false">
      <c r="B193" s="112"/>
      <c r="C193" s="132" t="n">
        <v>62</v>
      </c>
      <c r="D193" s="132" t="s">
        <v>107</v>
      </c>
      <c r="E193" s="133" t="s">
        <v>218</v>
      </c>
      <c r="F193" s="134" t="s">
        <v>219</v>
      </c>
      <c r="G193" s="134"/>
      <c r="H193" s="134"/>
      <c r="I193" s="134"/>
      <c r="J193" s="135" t="s">
        <v>96</v>
      </c>
      <c r="K193" s="137" t="n">
        <v>30</v>
      </c>
      <c r="L193" s="136"/>
      <c r="M193" s="136"/>
      <c r="N193" s="136" t="n">
        <f aca="false">ROUND(L193*K193,2)</f>
        <v>0</v>
      </c>
      <c r="O193" s="136"/>
      <c r="P193" s="136"/>
      <c r="Q193" s="136"/>
      <c r="R193" s="118"/>
      <c r="T193" s="119"/>
      <c r="U193" s="120"/>
      <c r="V193" s="121"/>
      <c r="W193" s="121"/>
      <c r="X193" s="121"/>
      <c r="Y193" s="121"/>
      <c r="Z193" s="121"/>
      <c r="AA193" s="122"/>
      <c r="AR193" s="9"/>
      <c r="AT193" s="9"/>
      <c r="AU193" s="9"/>
      <c r="AY193" s="9"/>
      <c r="BE193" s="123"/>
      <c r="BF193" s="123"/>
      <c r="BG193" s="123"/>
      <c r="BH193" s="123"/>
      <c r="BI193" s="123"/>
      <c r="BJ193" s="9"/>
      <c r="BK193" s="123"/>
      <c r="BL193" s="9"/>
      <c r="BM193" s="9"/>
    </row>
    <row r="194" s="17" customFormat="true" ht="28.9" hidden="false" customHeight="true" outlineLevel="0" collapsed="false">
      <c r="B194" s="112"/>
      <c r="C194" s="139" t="n">
        <v>63</v>
      </c>
      <c r="D194" s="104" t="s">
        <v>86</v>
      </c>
      <c r="E194" s="105" t="s">
        <v>220</v>
      </c>
      <c r="F194" s="106" t="s">
        <v>221</v>
      </c>
      <c r="G194" s="106"/>
      <c r="H194" s="106"/>
      <c r="I194" s="106"/>
      <c r="J194" s="107" t="s">
        <v>89</v>
      </c>
      <c r="K194" s="108" t="n">
        <v>22</v>
      </c>
      <c r="L194" s="109"/>
      <c r="M194" s="109"/>
      <c r="N194" s="109" t="n">
        <f aca="false">ROUND(L194*K194,2)</f>
        <v>0</v>
      </c>
      <c r="O194" s="109"/>
      <c r="P194" s="109"/>
      <c r="Q194" s="109"/>
      <c r="R194" s="118"/>
      <c r="T194" s="119"/>
      <c r="U194" s="120"/>
      <c r="V194" s="121"/>
      <c r="W194" s="121"/>
      <c r="X194" s="121"/>
      <c r="Y194" s="121"/>
      <c r="Z194" s="121"/>
      <c r="AA194" s="122"/>
      <c r="AR194" s="9"/>
      <c r="AT194" s="9"/>
      <c r="AU194" s="9"/>
      <c r="AY194" s="9"/>
      <c r="BE194" s="123"/>
      <c r="BF194" s="123"/>
      <c r="BG194" s="123"/>
      <c r="BH194" s="123"/>
      <c r="BI194" s="123"/>
      <c r="BJ194" s="9"/>
      <c r="BK194" s="123"/>
      <c r="BL194" s="9"/>
      <c r="BM194" s="9"/>
    </row>
    <row r="195" s="17" customFormat="true" ht="28.9" hidden="false" customHeight="true" outlineLevel="0" collapsed="false">
      <c r="B195" s="112"/>
      <c r="C195" s="132" t="n">
        <v>64</v>
      </c>
      <c r="D195" s="132" t="s">
        <v>107</v>
      </c>
      <c r="E195" s="133" t="s">
        <v>222</v>
      </c>
      <c r="F195" s="134" t="s">
        <v>223</v>
      </c>
      <c r="G195" s="134"/>
      <c r="H195" s="134"/>
      <c r="I195" s="134"/>
      <c r="J195" s="135" t="s">
        <v>89</v>
      </c>
      <c r="K195" s="137" t="n">
        <v>22</v>
      </c>
      <c r="L195" s="136"/>
      <c r="M195" s="136"/>
      <c r="N195" s="136" t="n">
        <f aca="false">ROUND(L195*K195,2)</f>
        <v>0</v>
      </c>
      <c r="O195" s="136"/>
      <c r="P195" s="136"/>
      <c r="Q195" s="136"/>
      <c r="R195" s="118"/>
      <c r="T195" s="119"/>
      <c r="U195" s="120"/>
      <c r="V195" s="121"/>
      <c r="W195" s="121"/>
      <c r="X195" s="121"/>
      <c r="Y195" s="121"/>
      <c r="Z195" s="121"/>
      <c r="AA195" s="122"/>
      <c r="AR195" s="9"/>
      <c r="AT195" s="9"/>
      <c r="AU195" s="9"/>
      <c r="AY195" s="9"/>
      <c r="BE195" s="123"/>
      <c r="BF195" s="123"/>
      <c r="BG195" s="123"/>
      <c r="BH195" s="123"/>
      <c r="BI195" s="123"/>
      <c r="BJ195" s="9"/>
      <c r="BK195" s="123"/>
      <c r="BL195" s="9"/>
      <c r="BM195" s="9"/>
    </row>
    <row r="196" s="17" customFormat="true" ht="28.9" hidden="false" customHeight="true" outlineLevel="0" collapsed="false">
      <c r="B196" s="112"/>
      <c r="C196" s="139" t="n">
        <v>65</v>
      </c>
      <c r="D196" s="104" t="s">
        <v>86</v>
      </c>
      <c r="E196" s="105" t="s">
        <v>224</v>
      </c>
      <c r="F196" s="106" t="s">
        <v>225</v>
      </c>
      <c r="G196" s="106"/>
      <c r="H196" s="106"/>
      <c r="I196" s="106"/>
      <c r="J196" s="107" t="s">
        <v>89</v>
      </c>
      <c r="K196" s="108" t="n">
        <v>1</v>
      </c>
      <c r="L196" s="109"/>
      <c r="M196" s="109"/>
      <c r="N196" s="109" t="n">
        <f aca="false">ROUND(L196*K196,2)</f>
        <v>0</v>
      </c>
      <c r="O196" s="109"/>
      <c r="P196" s="109"/>
      <c r="Q196" s="109"/>
      <c r="R196" s="118"/>
      <c r="T196" s="119"/>
      <c r="U196" s="120"/>
      <c r="V196" s="121"/>
      <c r="W196" s="121"/>
      <c r="X196" s="121"/>
      <c r="Y196" s="121"/>
      <c r="Z196" s="121"/>
      <c r="AA196" s="122"/>
      <c r="AR196" s="9"/>
      <c r="AT196" s="9"/>
      <c r="AU196" s="9"/>
      <c r="AY196" s="9"/>
      <c r="BE196" s="123"/>
      <c r="BF196" s="123"/>
      <c r="BG196" s="123"/>
      <c r="BH196" s="123"/>
      <c r="BI196" s="123"/>
      <c r="BJ196" s="9"/>
      <c r="BK196" s="123"/>
      <c r="BL196" s="9"/>
      <c r="BM196" s="9"/>
    </row>
    <row r="197" s="17" customFormat="true" ht="28.9" hidden="false" customHeight="true" outlineLevel="0" collapsed="false">
      <c r="B197" s="112"/>
      <c r="C197" s="132" t="n">
        <v>66</v>
      </c>
      <c r="D197" s="132" t="s">
        <v>107</v>
      </c>
      <c r="E197" s="133" t="s">
        <v>218</v>
      </c>
      <c r="F197" s="134" t="s">
        <v>226</v>
      </c>
      <c r="G197" s="134"/>
      <c r="H197" s="134"/>
      <c r="I197" s="134"/>
      <c r="J197" s="135" t="s">
        <v>89</v>
      </c>
      <c r="K197" s="137" t="n">
        <v>1</v>
      </c>
      <c r="L197" s="136"/>
      <c r="M197" s="136"/>
      <c r="N197" s="136" t="n">
        <f aca="false">ROUND(L197*K197,2)</f>
        <v>0</v>
      </c>
      <c r="O197" s="136"/>
      <c r="P197" s="136"/>
      <c r="Q197" s="136"/>
      <c r="R197" s="118"/>
      <c r="T197" s="119"/>
      <c r="U197" s="120"/>
      <c r="V197" s="121"/>
      <c r="W197" s="121"/>
      <c r="X197" s="121"/>
      <c r="Y197" s="121"/>
      <c r="Z197" s="121"/>
      <c r="AA197" s="122"/>
      <c r="AR197" s="9"/>
      <c r="AT197" s="9"/>
      <c r="AU197" s="9"/>
      <c r="AY197" s="9"/>
      <c r="BE197" s="123"/>
      <c r="BF197" s="123"/>
      <c r="BG197" s="123"/>
      <c r="BH197" s="123"/>
      <c r="BI197" s="123"/>
      <c r="BJ197" s="9"/>
      <c r="BK197" s="123"/>
      <c r="BL197" s="9"/>
      <c r="BM197" s="9"/>
    </row>
    <row r="198" s="17" customFormat="true" ht="28.9" hidden="false" customHeight="true" outlineLevel="0" collapsed="false">
      <c r="B198" s="112"/>
      <c r="C198" s="139" t="n">
        <v>67</v>
      </c>
      <c r="D198" s="104" t="s">
        <v>86</v>
      </c>
      <c r="E198" s="105" t="s">
        <v>216</v>
      </c>
      <c r="F198" s="106" t="s">
        <v>227</v>
      </c>
      <c r="G198" s="106"/>
      <c r="H198" s="106"/>
      <c r="I198" s="106"/>
      <c r="J198" s="107" t="s">
        <v>89</v>
      </c>
      <c r="K198" s="108" t="n">
        <v>66</v>
      </c>
      <c r="L198" s="109"/>
      <c r="M198" s="109"/>
      <c r="N198" s="109" t="n">
        <f aca="false">ROUND(L198*K198,2)</f>
        <v>0</v>
      </c>
      <c r="O198" s="109"/>
      <c r="P198" s="109"/>
      <c r="Q198" s="109"/>
      <c r="R198" s="118"/>
      <c r="T198" s="119"/>
      <c r="U198" s="120"/>
      <c r="V198" s="121"/>
      <c r="W198" s="121"/>
      <c r="X198" s="121"/>
      <c r="Y198" s="121"/>
      <c r="Z198" s="121"/>
      <c r="AA198" s="122"/>
      <c r="AR198" s="9"/>
      <c r="AT198" s="9"/>
      <c r="AU198" s="9"/>
      <c r="AY198" s="9"/>
      <c r="BE198" s="123"/>
      <c r="BF198" s="123"/>
      <c r="BG198" s="123"/>
      <c r="BH198" s="123"/>
      <c r="BI198" s="123"/>
      <c r="BJ198" s="9"/>
      <c r="BK198" s="123"/>
      <c r="BL198" s="9"/>
      <c r="BM198" s="9"/>
    </row>
    <row r="199" s="17" customFormat="true" ht="28.9" hidden="false" customHeight="true" outlineLevel="0" collapsed="false">
      <c r="B199" s="112"/>
      <c r="C199" s="132" t="n">
        <v>68</v>
      </c>
      <c r="D199" s="132" t="s">
        <v>107</v>
      </c>
      <c r="E199" s="133" t="s">
        <v>218</v>
      </c>
      <c r="F199" s="134" t="s">
        <v>227</v>
      </c>
      <c r="G199" s="134"/>
      <c r="H199" s="134"/>
      <c r="I199" s="134"/>
      <c r="J199" s="135" t="s">
        <v>89</v>
      </c>
      <c r="K199" s="137" t="n">
        <v>66</v>
      </c>
      <c r="L199" s="136"/>
      <c r="M199" s="136"/>
      <c r="N199" s="136" t="n">
        <f aca="false">ROUND(L199*K199,2)</f>
        <v>0</v>
      </c>
      <c r="O199" s="136"/>
      <c r="P199" s="136"/>
      <c r="Q199" s="136"/>
      <c r="R199" s="118"/>
      <c r="T199" s="119"/>
      <c r="U199" s="120"/>
      <c r="V199" s="121"/>
      <c r="W199" s="121"/>
      <c r="X199" s="121"/>
      <c r="Y199" s="121"/>
      <c r="Z199" s="121"/>
      <c r="AA199" s="122"/>
      <c r="AR199" s="9"/>
      <c r="AT199" s="9"/>
      <c r="AU199" s="9"/>
      <c r="AY199" s="9"/>
      <c r="BE199" s="123"/>
      <c r="BF199" s="123"/>
      <c r="BG199" s="123"/>
      <c r="BH199" s="123"/>
      <c r="BI199" s="123"/>
      <c r="BJ199" s="9"/>
      <c r="BK199" s="123"/>
      <c r="BL199" s="9"/>
      <c r="BM199" s="9"/>
    </row>
    <row r="200" s="17" customFormat="true" ht="28.9" hidden="false" customHeight="true" outlineLevel="0" collapsed="false">
      <c r="B200" s="112"/>
      <c r="C200" s="139" t="n">
        <v>69</v>
      </c>
      <c r="D200" s="104" t="s">
        <v>86</v>
      </c>
      <c r="E200" s="105" t="s">
        <v>228</v>
      </c>
      <c r="F200" s="106" t="s">
        <v>229</v>
      </c>
      <c r="G200" s="106"/>
      <c r="H200" s="106"/>
      <c r="I200" s="106"/>
      <c r="J200" s="107" t="s">
        <v>89</v>
      </c>
      <c r="K200" s="108" t="n">
        <v>6</v>
      </c>
      <c r="L200" s="109"/>
      <c r="M200" s="109"/>
      <c r="N200" s="109" t="n">
        <f aca="false">ROUND(L200*K200,2)</f>
        <v>0</v>
      </c>
      <c r="O200" s="109"/>
      <c r="P200" s="109"/>
      <c r="Q200" s="109"/>
      <c r="R200" s="118"/>
      <c r="T200" s="119"/>
      <c r="U200" s="120"/>
      <c r="V200" s="121"/>
      <c r="W200" s="121"/>
      <c r="X200" s="121"/>
      <c r="Y200" s="121"/>
      <c r="Z200" s="121"/>
      <c r="AA200" s="122"/>
      <c r="AR200" s="9"/>
      <c r="AT200" s="9"/>
      <c r="AU200" s="9"/>
      <c r="AY200" s="9"/>
      <c r="BE200" s="123"/>
      <c r="BF200" s="123"/>
      <c r="BG200" s="123"/>
      <c r="BH200" s="123"/>
      <c r="BI200" s="123"/>
      <c r="BJ200" s="9"/>
      <c r="BK200" s="123"/>
      <c r="BL200" s="9"/>
      <c r="BM200" s="9"/>
    </row>
    <row r="201" s="17" customFormat="true" ht="28.9" hidden="false" customHeight="true" outlineLevel="0" collapsed="false">
      <c r="B201" s="112"/>
      <c r="C201" s="132" t="n">
        <v>70</v>
      </c>
      <c r="D201" s="132" t="s">
        <v>107</v>
      </c>
      <c r="E201" s="133" t="s">
        <v>230</v>
      </c>
      <c r="F201" s="134" t="s">
        <v>231</v>
      </c>
      <c r="G201" s="134"/>
      <c r="H201" s="134"/>
      <c r="I201" s="134"/>
      <c r="J201" s="135" t="s">
        <v>89</v>
      </c>
      <c r="K201" s="137" t="n">
        <v>6</v>
      </c>
      <c r="L201" s="136"/>
      <c r="M201" s="136"/>
      <c r="N201" s="136" t="n">
        <f aca="false">ROUND(L201*K201,2)</f>
        <v>0</v>
      </c>
      <c r="O201" s="136"/>
      <c r="P201" s="136"/>
      <c r="Q201" s="136"/>
      <c r="R201" s="118"/>
      <c r="T201" s="119"/>
      <c r="U201" s="120"/>
      <c r="V201" s="121"/>
      <c r="W201" s="121"/>
      <c r="X201" s="121"/>
      <c r="Y201" s="121"/>
      <c r="Z201" s="121"/>
      <c r="AA201" s="122"/>
      <c r="AR201" s="9"/>
      <c r="AT201" s="9"/>
      <c r="AU201" s="9"/>
      <c r="AY201" s="9"/>
      <c r="BE201" s="123"/>
      <c r="BF201" s="123"/>
      <c r="BG201" s="123"/>
      <c r="BH201" s="123"/>
      <c r="BI201" s="123"/>
      <c r="BJ201" s="9"/>
      <c r="BK201" s="123"/>
      <c r="BL201" s="9"/>
      <c r="BM201" s="9"/>
    </row>
    <row r="202" s="17" customFormat="true" ht="28.9" hidden="false" customHeight="true" outlineLevel="0" collapsed="false">
      <c r="B202" s="112"/>
      <c r="C202" s="139" t="n">
        <v>71</v>
      </c>
      <c r="D202" s="104" t="s">
        <v>86</v>
      </c>
      <c r="E202" s="105" t="s">
        <v>232</v>
      </c>
      <c r="F202" s="106" t="s">
        <v>233</v>
      </c>
      <c r="G202" s="106"/>
      <c r="H202" s="106"/>
      <c r="I202" s="106"/>
      <c r="J202" s="107" t="s">
        <v>89</v>
      </c>
      <c r="K202" s="108" t="n">
        <v>6</v>
      </c>
      <c r="L202" s="109"/>
      <c r="M202" s="109"/>
      <c r="N202" s="109" t="n">
        <f aca="false">ROUND(L202*K202,2)</f>
        <v>0</v>
      </c>
      <c r="O202" s="109"/>
      <c r="P202" s="109"/>
      <c r="Q202" s="109"/>
      <c r="R202" s="118"/>
      <c r="T202" s="119"/>
      <c r="U202" s="120"/>
      <c r="V202" s="121"/>
      <c r="W202" s="121"/>
      <c r="X202" s="121"/>
      <c r="Y202" s="121"/>
      <c r="Z202" s="121"/>
      <c r="AA202" s="122"/>
      <c r="AR202" s="9"/>
      <c r="AT202" s="9"/>
      <c r="AU202" s="9"/>
      <c r="AY202" s="9"/>
      <c r="BE202" s="123"/>
      <c r="BF202" s="123"/>
      <c r="BG202" s="123"/>
      <c r="BH202" s="123"/>
      <c r="BI202" s="123"/>
      <c r="BJ202" s="9"/>
      <c r="BK202" s="123"/>
      <c r="BL202" s="9"/>
      <c r="BM202" s="9"/>
    </row>
    <row r="203" s="17" customFormat="true" ht="28.9" hidden="false" customHeight="true" outlineLevel="0" collapsed="false">
      <c r="B203" s="112"/>
      <c r="C203" s="132" t="n">
        <v>72</v>
      </c>
      <c r="D203" s="132" t="s">
        <v>107</v>
      </c>
      <c r="E203" s="133" t="s">
        <v>234</v>
      </c>
      <c r="F203" s="134" t="s">
        <v>235</v>
      </c>
      <c r="G203" s="134"/>
      <c r="H203" s="134"/>
      <c r="I203" s="134"/>
      <c r="J203" s="135" t="s">
        <v>89</v>
      </c>
      <c r="K203" s="137" t="n">
        <v>6</v>
      </c>
      <c r="L203" s="136"/>
      <c r="M203" s="136"/>
      <c r="N203" s="136" t="n">
        <f aca="false">ROUND(L203*K203,2)</f>
        <v>0</v>
      </c>
      <c r="O203" s="136"/>
      <c r="P203" s="136"/>
      <c r="Q203" s="136"/>
      <c r="R203" s="118"/>
      <c r="T203" s="119"/>
      <c r="U203" s="120"/>
      <c r="V203" s="121"/>
      <c r="W203" s="121"/>
      <c r="X203" s="121"/>
      <c r="Y203" s="121"/>
      <c r="Z203" s="121"/>
      <c r="AA203" s="122"/>
      <c r="AR203" s="9"/>
      <c r="AT203" s="9"/>
      <c r="AU203" s="9"/>
      <c r="AY203" s="9"/>
      <c r="BE203" s="123"/>
      <c r="BF203" s="123"/>
      <c r="BG203" s="123"/>
      <c r="BH203" s="123"/>
      <c r="BI203" s="123"/>
      <c r="BJ203" s="9"/>
      <c r="BK203" s="123"/>
      <c r="BL203" s="9"/>
      <c r="BM203" s="9"/>
    </row>
    <row r="204" s="17" customFormat="true" ht="28.9" hidden="false" customHeight="true" outlineLevel="0" collapsed="false">
      <c r="B204" s="112"/>
      <c r="C204" s="139" t="n">
        <v>73</v>
      </c>
      <c r="D204" s="104" t="s">
        <v>86</v>
      </c>
      <c r="E204" s="105" t="s">
        <v>236</v>
      </c>
      <c r="F204" s="106" t="s">
        <v>237</v>
      </c>
      <c r="G204" s="106"/>
      <c r="H204" s="106"/>
      <c r="I204" s="106"/>
      <c r="J204" s="107" t="s">
        <v>238</v>
      </c>
      <c r="K204" s="108" t="n">
        <v>2</v>
      </c>
      <c r="L204" s="109"/>
      <c r="M204" s="109"/>
      <c r="N204" s="109" t="n">
        <f aca="false">ROUND(L204*K204,2)</f>
        <v>0</v>
      </c>
      <c r="O204" s="109"/>
      <c r="P204" s="109"/>
      <c r="Q204" s="109"/>
      <c r="R204" s="118"/>
      <c r="T204" s="119"/>
      <c r="U204" s="120"/>
      <c r="V204" s="121"/>
      <c r="W204" s="121"/>
      <c r="X204" s="121"/>
      <c r="Y204" s="121"/>
      <c r="Z204" s="121"/>
      <c r="AA204" s="122"/>
      <c r="AR204" s="9"/>
      <c r="AT204" s="9"/>
      <c r="AU204" s="9"/>
      <c r="AY204" s="9"/>
      <c r="BE204" s="123"/>
      <c r="BF204" s="123"/>
      <c r="BG204" s="123"/>
      <c r="BH204" s="123"/>
      <c r="BI204" s="123"/>
      <c r="BJ204" s="9"/>
      <c r="BK204" s="123"/>
      <c r="BL204" s="9"/>
      <c r="BM204" s="9"/>
    </row>
    <row r="205" s="17" customFormat="true" ht="28.9" hidden="false" customHeight="true" outlineLevel="0" collapsed="false">
      <c r="B205" s="112"/>
      <c r="C205" s="132" t="n">
        <v>74</v>
      </c>
      <c r="D205" s="132" t="s">
        <v>107</v>
      </c>
      <c r="E205" s="133" t="s">
        <v>239</v>
      </c>
      <c r="F205" s="134" t="s">
        <v>240</v>
      </c>
      <c r="G205" s="134"/>
      <c r="H205" s="134"/>
      <c r="I205" s="134"/>
      <c r="J205" s="135" t="s">
        <v>238</v>
      </c>
      <c r="K205" s="137" t="n">
        <v>2</v>
      </c>
      <c r="L205" s="136"/>
      <c r="M205" s="136"/>
      <c r="N205" s="136" t="n">
        <f aca="false">ROUND(L205*K205,2)</f>
        <v>0</v>
      </c>
      <c r="O205" s="136"/>
      <c r="P205" s="136"/>
      <c r="Q205" s="136"/>
      <c r="R205" s="118"/>
      <c r="T205" s="119"/>
      <c r="U205" s="120"/>
      <c r="V205" s="121"/>
      <c r="W205" s="121"/>
      <c r="X205" s="121"/>
      <c r="Y205" s="121"/>
      <c r="Z205" s="121"/>
      <c r="AA205" s="122"/>
      <c r="AR205" s="9"/>
      <c r="AT205" s="9"/>
      <c r="AU205" s="9"/>
      <c r="AY205" s="9"/>
      <c r="BE205" s="123"/>
      <c r="BF205" s="123"/>
      <c r="BG205" s="123"/>
      <c r="BH205" s="123"/>
      <c r="BI205" s="123"/>
      <c r="BJ205" s="9"/>
      <c r="BK205" s="123"/>
      <c r="BL205" s="9"/>
      <c r="BM205" s="9"/>
    </row>
    <row r="206" s="17" customFormat="true" ht="120" hidden="false" customHeight="true" outlineLevel="0" collapsed="false">
      <c r="B206" s="112"/>
      <c r="C206" s="139" t="n">
        <v>75</v>
      </c>
      <c r="D206" s="104" t="s">
        <v>86</v>
      </c>
      <c r="E206" s="105" t="s">
        <v>241</v>
      </c>
      <c r="F206" s="106" t="s">
        <v>242</v>
      </c>
      <c r="G206" s="106"/>
      <c r="H206" s="106"/>
      <c r="I206" s="106"/>
      <c r="J206" s="107" t="s">
        <v>243</v>
      </c>
      <c r="K206" s="108" t="n">
        <v>2</v>
      </c>
      <c r="L206" s="109"/>
      <c r="M206" s="109"/>
      <c r="N206" s="109" t="n">
        <f aca="false">ROUND(L206*K206,2)</f>
        <v>0</v>
      </c>
      <c r="O206" s="109"/>
      <c r="P206" s="109"/>
      <c r="Q206" s="109"/>
      <c r="R206" s="118"/>
      <c r="T206" s="119"/>
      <c r="U206" s="120"/>
      <c r="V206" s="121"/>
      <c r="W206" s="121"/>
      <c r="X206" s="121"/>
      <c r="Y206" s="121"/>
      <c r="Z206" s="121"/>
      <c r="AA206" s="122"/>
      <c r="AR206" s="9"/>
      <c r="AT206" s="9"/>
      <c r="AU206" s="9"/>
      <c r="AY206" s="9"/>
      <c r="BE206" s="123"/>
      <c r="BF206" s="123"/>
      <c r="BG206" s="123"/>
      <c r="BH206" s="123"/>
      <c r="BI206" s="123"/>
      <c r="BJ206" s="9"/>
      <c r="BK206" s="123"/>
      <c r="BL206" s="9"/>
      <c r="BM206" s="9"/>
    </row>
    <row r="207" s="17" customFormat="true" ht="120" hidden="false" customHeight="true" outlineLevel="0" collapsed="false">
      <c r="B207" s="112"/>
      <c r="C207" s="132" t="n">
        <v>76</v>
      </c>
      <c r="D207" s="132" t="s">
        <v>107</v>
      </c>
      <c r="E207" s="133" t="s">
        <v>244</v>
      </c>
      <c r="F207" s="134" t="s">
        <v>245</v>
      </c>
      <c r="G207" s="134"/>
      <c r="H207" s="134"/>
      <c r="I207" s="134"/>
      <c r="J207" s="135" t="s">
        <v>238</v>
      </c>
      <c r="K207" s="137" t="n">
        <v>2</v>
      </c>
      <c r="L207" s="136"/>
      <c r="M207" s="136"/>
      <c r="N207" s="136" t="n">
        <f aca="false">ROUND(L207*K207,2)</f>
        <v>0</v>
      </c>
      <c r="O207" s="136"/>
      <c r="P207" s="136"/>
      <c r="Q207" s="136"/>
      <c r="R207" s="118"/>
      <c r="T207" s="119"/>
      <c r="U207" s="120"/>
      <c r="V207" s="121"/>
      <c r="W207" s="121"/>
      <c r="X207" s="121"/>
      <c r="Y207" s="121"/>
      <c r="Z207" s="121"/>
      <c r="AA207" s="122"/>
      <c r="AR207" s="9"/>
      <c r="AT207" s="9"/>
      <c r="AU207" s="9"/>
      <c r="AY207" s="9"/>
      <c r="BE207" s="123"/>
      <c r="BF207" s="123"/>
      <c r="BG207" s="123"/>
      <c r="BH207" s="123"/>
      <c r="BI207" s="123"/>
      <c r="BJ207" s="9"/>
      <c r="BK207" s="123"/>
      <c r="BL207" s="9"/>
      <c r="BM207" s="9"/>
    </row>
    <row r="208" s="17" customFormat="true" ht="28.9" hidden="false" customHeight="true" outlineLevel="0" collapsed="false">
      <c r="B208" s="112"/>
      <c r="C208" s="104" t="n">
        <v>75</v>
      </c>
      <c r="D208" s="104" t="s">
        <v>86</v>
      </c>
      <c r="E208" s="105" t="s">
        <v>246</v>
      </c>
      <c r="F208" s="106" t="s">
        <v>247</v>
      </c>
      <c r="G208" s="106"/>
      <c r="H208" s="106"/>
      <c r="I208" s="106"/>
      <c r="J208" s="107" t="s">
        <v>89</v>
      </c>
      <c r="K208" s="108" t="n">
        <v>1</v>
      </c>
      <c r="L208" s="109"/>
      <c r="M208" s="109"/>
      <c r="N208" s="109" t="n">
        <f aca="false">ROUND(L208*K208,2)</f>
        <v>0</v>
      </c>
      <c r="O208" s="109"/>
      <c r="P208" s="109"/>
      <c r="Q208" s="109"/>
      <c r="R208" s="118"/>
      <c r="T208" s="119"/>
      <c r="U208" s="120"/>
      <c r="V208" s="121"/>
      <c r="W208" s="121"/>
      <c r="X208" s="121"/>
      <c r="Y208" s="121"/>
      <c r="Z208" s="121"/>
      <c r="AA208" s="122"/>
      <c r="AR208" s="9"/>
      <c r="AT208" s="9"/>
      <c r="AU208" s="9"/>
      <c r="AY208" s="9"/>
      <c r="BE208" s="123"/>
      <c r="BF208" s="123"/>
      <c r="BG208" s="123"/>
      <c r="BH208" s="123"/>
      <c r="BI208" s="123"/>
      <c r="BJ208" s="9"/>
      <c r="BK208" s="123"/>
      <c r="BL208" s="9"/>
      <c r="BM208" s="9"/>
    </row>
    <row r="209" s="91" customFormat="true" ht="29.85" hidden="false" customHeight="true" outlineLevel="0" collapsed="false">
      <c r="B209" s="92"/>
      <c r="D209" s="102" t="s">
        <v>58</v>
      </c>
      <c r="E209" s="102"/>
      <c r="F209" s="102"/>
      <c r="G209" s="102"/>
      <c r="H209" s="102"/>
      <c r="I209" s="102"/>
      <c r="J209" s="102"/>
      <c r="K209" s="102"/>
      <c r="L209" s="102"/>
      <c r="M209" s="102"/>
      <c r="N209" s="124" t="n">
        <v>0</v>
      </c>
      <c r="O209" s="124"/>
      <c r="P209" s="124"/>
      <c r="Q209" s="124"/>
      <c r="R209" s="95"/>
      <c r="T209" s="96"/>
      <c r="W209" s="97" t="e">
        <f aca="false">SUM(#REF!)</f>
        <v>#REF!</v>
      </c>
      <c r="Y209" s="97" t="e">
        <f aca="false">SUM(#REF!)</f>
        <v>#REF!</v>
      </c>
      <c r="AA209" s="98" t="e">
        <f aca="false">SUM(#REF!)</f>
        <v>#REF!</v>
      </c>
      <c r="AR209" s="99" t="s">
        <v>9</v>
      </c>
      <c r="AT209" s="100" t="s">
        <v>81</v>
      </c>
      <c r="AU209" s="100" t="s">
        <v>85</v>
      </c>
      <c r="AY209" s="99" t="s">
        <v>83</v>
      </c>
      <c r="BK209" s="101" t="e">
        <f aca="false">SUM(#REF!)</f>
        <v>#REF!</v>
      </c>
    </row>
    <row r="210" s="91" customFormat="true" ht="29.85" hidden="false" customHeight="true" outlineLevel="0" collapsed="false">
      <c r="B210" s="92"/>
      <c r="D210" s="102" t="s">
        <v>59</v>
      </c>
      <c r="E210" s="102"/>
      <c r="F210" s="102"/>
      <c r="G210" s="102"/>
      <c r="H210" s="102"/>
      <c r="I210" s="102"/>
      <c r="J210" s="102"/>
      <c r="K210" s="102"/>
      <c r="L210" s="102"/>
      <c r="M210" s="102"/>
      <c r="N210" s="124" t="n">
        <f aca="false">N211+N212</f>
        <v>0</v>
      </c>
      <c r="O210" s="124"/>
      <c r="P210" s="124"/>
      <c r="Q210" s="124"/>
      <c r="R210" s="95"/>
      <c r="T210" s="96"/>
      <c r="W210" s="97" t="n">
        <f aca="false">SUM(W211:W212)</f>
        <v>0</v>
      </c>
      <c r="Y210" s="97" t="n">
        <f aca="false">SUM(Y211:Y212)</f>
        <v>0</v>
      </c>
      <c r="AA210" s="98" t="n">
        <f aca="false">SUM(AA211:AA212)</f>
        <v>0</v>
      </c>
      <c r="AR210" s="99" t="s">
        <v>9</v>
      </c>
      <c r="AT210" s="100" t="s">
        <v>81</v>
      </c>
      <c r="AU210" s="100" t="s">
        <v>85</v>
      </c>
      <c r="AY210" s="99" t="s">
        <v>83</v>
      </c>
      <c r="BK210" s="101" t="n">
        <f aca="false">SUM(BK211:BK212)</f>
        <v>0</v>
      </c>
    </row>
    <row r="211" s="17" customFormat="true" ht="39.95" hidden="false" customHeight="true" outlineLevel="0" collapsed="false">
      <c r="B211" s="112"/>
      <c r="C211" s="113" t="n">
        <v>76</v>
      </c>
      <c r="D211" s="113" t="s">
        <v>86</v>
      </c>
      <c r="E211" s="125" t="s">
        <v>248</v>
      </c>
      <c r="F211" s="114" t="s">
        <v>249</v>
      </c>
      <c r="G211" s="114"/>
      <c r="H211" s="114"/>
      <c r="I211" s="114"/>
      <c r="J211" s="115" t="s">
        <v>89</v>
      </c>
      <c r="K211" s="116" t="n">
        <v>1</v>
      </c>
      <c r="L211" s="117"/>
      <c r="M211" s="117"/>
      <c r="N211" s="117" t="n">
        <f aca="false">ROUND(L211*K211,2)</f>
        <v>0</v>
      </c>
      <c r="O211" s="117"/>
      <c r="P211" s="117"/>
      <c r="Q211" s="117"/>
      <c r="R211" s="118"/>
      <c r="T211" s="119"/>
      <c r="U211" s="120"/>
      <c r="V211" s="121"/>
      <c r="W211" s="121"/>
      <c r="X211" s="121"/>
      <c r="Y211" s="121"/>
      <c r="Z211" s="121"/>
      <c r="AA211" s="122"/>
      <c r="AR211" s="9"/>
      <c r="AT211" s="9"/>
      <c r="AU211" s="9"/>
      <c r="AY211" s="9"/>
      <c r="BE211" s="123"/>
      <c r="BF211" s="123"/>
      <c r="BG211" s="123"/>
      <c r="BH211" s="123"/>
      <c r="BI211" s="123"/>
      <c r="BJ211" s="9"/>
      <c r="BK211" s="123"/>
      <c r="BL211" s="9"/>
      <c r="BM211" s="9"/>
    </row>
    <row r="212" s="17" customFormat="true" ht="39.95" hidden="false" customHeight="true" outlineLevel="0" collapsed="false">
      <c r="B212" s="112"/>
      <c r="C212" s="126" t="n">
        <v>77</v>
      </c>
      <c r="D212" s="126" t="s">
        <v>107</v>
      </c>
      <c r="E212" s="127" t="s">
        <v>250</v>
      </c>
      <c r="F212" s="128" t="s">
        <v>249</v>
      </c>
      <c r="G212" s="128"/>
      <c r="H212" s="128"/>
      <c r="I212" s="128"/>
      <c r="J212" s="129" t="s">
        <v>105</v>
      </c>
      <c r="K212" s="130" t="n">
        <v>1</v>
      </c>
      <c r="L212" s="131"/>
      <c r="M212" s="131"/>
      <c r="N212" s="131" t="n">
        <f aca="false">ROUND(L212*K212,2)</f>
        <v>0</v>
      </c>
      <c r="O212" s="131"/>
      <c r="P212" s="131"/>
      <c r="Q212" s="131"/>
      <c r="R212" s="118"/>
      <c r="T212" s="119"/>
      <c r="U212" s="120"/>
      <c r="V212" s="121"/>
      <c r="W212" s="121"/>
      <c r="X212" s="121"/>
      <c r="Y212" s="121"/>
      <c r="Z212" s="121"/>
      <c r="AA212" s="122"/>
      <c r="AR212" s="9"/>
      <c r="AT212" s="9"/>
      <c r="AU212" s="9"/>
      <c r="AY212" s="9"/>
      <c r="BE212" s="123"/>
      <c r="BF212" s="123"/>
      <c r="BG212" s="123"/>
      <c r="BH212" s="123"/>
      <c r="BI212" s="123"/>
      <c r="BJ212" s="9"/>
      <c r="BK212" s="123"/>
      <c r="BL212" s="9"/>
      <c r="BM212" s="9"/>
    </row>
    <row r="213" s="91" customFormat="true" ht="37.35" hidden="false" customHeight="true" outlineLevel="0" collapsed="false">
      <c r="B213" s="92"/>
      <c r="D213" s="93" t="s">
        <v>60</v>
      </c>
      <c r="E213" s="93"/>
      <c r="F213" s="93"/>
      <c r="G213" s="93"/>
      <c r="H213" s="93"/>
      <c r="I213" s="93"/>
      <c r="J213" s="93"/>
      <c r="K213" s="93"/>
      <c r="L213" s="93"/>
      <c r="M213" s="93"/>
      <c r="N213" s="140" t="n">
        <f aca="false">N214+N216+N218</f>
        <v>0</v>
      </c>
      <c r="O213" s="140"/>
      <c r="P213" s="140"/>
      <c r="Q213" s="140"/>
      <c r="R213" s="95"/>
      <c r="T213" s="96"/>
      <c r="W213" s="97" t="n">
        <f aca="false">W214+W216+W218</f>
        <v>0</v>
      </c>
      <c r="Y213" s="97" t="n">
        <f aca="false">Y214+Y216+Y218</f>
        <v>0</v>
      </c>
      <c r="AA213" s="98" t="n">
        <f aca="false">AA214+AA216+AA218</f>
        <v>0</v>
      </c>
      <c r="AR213" s="99" t="s">
        <v>251</v>
      </c>
      <c r="AT213" s="100" t="s">
        <v>81</v>
      </c>
      <c r="AU213" s="100" t="s">
        <v>82</v>
      </c>
      <c r="AY213" s="99" t="s">
        <v>83</v>
      </c>
      <c r="BK213" s="101" t="n">
        <f aca="false">BK214+BK216+BK218</f>
        <v>0</v>
      </c>
    </row>
    <row r="214" s="91" customFormat="true" ht="19.9" hidden="false" customHeight="true" outlineLevel="0" collapsed="false">
      <c r="B214" s="92"/>
      <c r="D214" s="102" t="s">
        <v>61</v>
      </c>
      <c r="E214" s="102"/>
      <c r="F214" s="102"/>
      <c r="G214" s="102"/>
      <c r="H214" s="102"/>
      <c r="I214" s="102"/>
      <c r="J214" s="102"/>
      <c r="K214" s="102"/>
      <c r="L214" s="102"/>
      <c r="M214" s="102"/>
      <c r="N214" s="103" t="n">
        <f aca="false">N215</f>
        <v>0</v>
      </c>
      <c r="O214" s="103"/>
      <c r="P214" s="103"/>
      <c r="Q214" s="103"/>
      <c r="R214" s="95"/>
      <c r="T214" s="96"/>
      <c r="W214" s="97" t="n">
        <f aca="false">W215</f>
        <v>0</v>
      </c>
      <c r="Y214" s="97" t="n">
        <f aca="false">Y215</f>
        <v>0</v>
      </c>
      <c r="AA214" s="98" t="n">
        <f aca="false">AA215</f>
        <v>0</v>
      </c>
      <c r="AR214" s="99" t="s">
        <v>251</v>
      </c>
      <c r="AT214" s="100" t="s">
        <v>81</v>
      </c>
      <c r="AU214" s="100" t="s">
        <v>85</v>
      </c>
      <c r="AY214" s="99" t="s">
        <v>83</v>
      </c>
      <c r="BK214" s="101" t="n">
        <f aca="false">BK215</f>
        <v>0</v>
      </c>
    </row>
    <row r="215" s="17" customFormat="true" ht="28.9" hidden="false" customHeight="true" outlineLevel="0" collapsed="false">
      <c r="B215" s="112"/>
      <c r="C215" s="113" t="n">
        <v>78</v>
      </c>
      <c r="D215" s="113" t="s">
        <v>86</v>
      </c>
      <c r="E215" s="125" t="s">
        <v>252</v>
      </c>
      <c r="F215" s="114" t="s">
        <v>253</v>
      </c>
      <c r="G215" s="114"/>
      <c r="H215" s="114"/>
      <c r="I215" s="114"/>
      <c r="J215" s="115" t="s">
        <v>238</v>
      </c>
      <c r="K215" s="116" t="n">
        <v>1</v>
      </c>
      <c r="L215" s="117"/>
      <c r="M215" s="117"/>
      <c r="N215" s="117" t="n">
        <f aca="false">ROUND(L215*K215,2)</f>
        <v>0</v>
      </c>
      <c r="O215" s="117"/>
      <c r="P215" s="117"/>
      <c r="Q215" s="117"/>
      <c r="R215" s="118"/>
      <c r="T215" s="119"/>
      <c r="U215" s="120" t="s">
        <v>31</v>
      </c>
      <c r="V215" s="121" t="n">
        <v>0</v>
      </c>
      <c r="W215" s="121" t="n">
        <f aca="false">V215*K215</f>
        <v>0</v>
      </c>
      <c r="X215" s="121" t="n">
        <v>0</v>
      </c>
      <c r="Y215" s="121" t="n">
        <f aca="false">X215*K215</f>
        <v>0</v>
      </c>
      <c r="Z215" s="121" t="n">
        <v>0</v>
      </c>
      <c r="AA215" s="122" t="n">
        <f aca="false">Z215*K215</f>
        <v>0</v>
      </c>
      <c r="AR215" s="9" t="s">
        <v>254</v>
      </c>
      <c r="AT215" s="9" t="s">
        <v>86</v>
      </c>
      <c r="AU215" s="9" t="s">
        <v>9</v>
      </c>
      <c r="AY215" s="9" t="s">
        <v>83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9" t="s">
        <v>85</v>
      </c>
      <c r="BK215" s="123" t="n">
        <f aca="false">ROUND(L215*K215,2)</f>
        <v>0</v>
      </c>
      <c r="BL215" s="9" t="s">
        <v>254</v>
      </c>
      <c r="BM215" s="9" t="s">
        <v>255</v>
      </c>
    </row>
    <row r="216" s="91" customFormat="true" ht="29.85" hidden="false" customHeight="true" outlineLevel="0" collapsed="false">
      <c r="B216" s="92"/>
      <c r="D216" s="102" t="s">
        <v>62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24" t="n">
        <f aca="false">N217</f>
        <v>0</v>
      </c>
      <c r="O216" s="124"/>
      <c r="P216" s="124"/>
      <c r="Q216" s="124"/>
      <c r="R216" s="95"/>
      <c r="T216" s="96"/>
      <c r="W216" s="97" t="n">
        <f aca="false">W217</f>
        <v>0</v>
      </c>
      <c r="Y216" s="97" t="n">
        <f aca="false">Y217</f>
        <v>0</v>
      </c>
      <c r="AA216" s="98" t="n">
        <f aca="false">AA217</f>
        <v>0</v>
      </c>
      <c r="AR216" s="99" t="s">
        <v>251</v>
      </c>
      <c r="AT216" s="100" t="s">
        <v>81</v>
      </c>
      <c r="AU216" s="100" t="s">
        <v>85</v>
      </c>
      <c r="AY216" s="99" t="s">
        <v>83</v>
      </c>
      <c r="BK216" s="101" t="n">
        <f aca="false">BK217</f>
        <v>0</v>
      </c>
    </row>
    <row r="217" s="17" customFormat="true" ht="20.45" hidden="false" customHeight="true" outlineLevel="0" collapsed="false">
      <c r="B217" s="112"/>
      <c r="C217" s="113" t="n">
        <v>79</v>
      </c>
      <c r="D217" s="113" t="s">
        <v>86</v>
      </c>
      <c r="E217" s="125" t="s">
        <v>256</v>
      </c>
      <c r="F217" s="114" t="s">
        <v>257</v>
      </c>
      <c r="G217" s="114"/>
      <c r="H217" s="114"/>
      <c r="I217" s="114"/>
      <c r="J217" s="115" t="s">
        <v>238</v>
      </c>
      <c r="K217" s="116" t="n">
        <v>1</v>
      </c>
      <c r="L217" s="117"/>
      <c r="M217" s="117"/>
      <c r="N217" s="117" t="n">
        <f aca="false">ROUND(L217*K217,2)</f>
        <v>0</v>
      </c>
      <c r="O217" s="117"/>
      <c r="P217" s="117"/>
      <c r="Q217" s="117"/>
      <c r="R217" s="118"/>
      <c r="T217" s="119"/>
      <c r="U217" s="120" t="s">
        <v>31</v>
      </c>
      <c r="V217" s="121" t="n">
        <v>0</v>
      </c>
      <c r="W217" s="121" t="n">
        <f aca="false">V217*K217</f>
        <v>0</v>
      </c>
      <c r="X217" s="121" t="n">
        <v>0</v>
      </c>
      <c r="Y217" s="121" t="n">
        <f aca="false">X217*K217</f>
        <v>0</v>
      </c>
      <c r="Z217" s="121" t="n">
        <v>0</v>
      </c>
      <c r="AA217" s="122" t="n">
        <f aca="false">Z217*K217</f>
        <v>0</v>
      </c>
      <c r="AR217" s="9" t="s">
        <v>254</v>
      </c>
      <c r="AT217" s="9" t="s">
        <v>86</v>
      </c>
      <c r="AU217" s="9" t="s">
        <v>9</v>
      </c>
      <c r="AY217" s="9" t="s">
        <v>83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9" t="s">
        <v>85</v>
      </c>
      <c r="BK217" s="123" t="n">
        <f aca="false">ROUND(L217*K217,2)</f>
        <v>0</v>
      </c>
      <c r="BL217" s="9" t="s">
        <v>254</v>
      </c>
      <c r="BM217" s="9" t="s">
        <v>258</v>
      </c>
    </row>
    <row r="218" s="91" customFormat="true" ht="29.85" hidden="false" customHeight="true" outlineLevel="0" collapsed="false">
      <c r="B218" s="92"/>
      <c r="D218" s="102" t="s">
        <v>63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24" t="n">
        <f aca="false">N219+N220+N224+N221+N222+N223</f>
        <v>0</v>
      </c>
      <c r="O218" s="124"/>
      <c r="P218" s="124"/>
      <c r="Q218" s="124"/>
      <c r="R218" s="95"/>
      <c r="T218" s="96"/>
      <c r="W218" s="97" t="n">
        <f aca="false">SUM(W219:W224)</f>
        <v>0</v>
      </c>
      <c r="Y218" s="97" t="n">
        <f aca="false">SUM(Y219:Y224)</f>
        <v>0</v>
      </c>
      <c r="AA218" s="98" t="n">
        <f aca="false">SUM(AA219:AA224)</f>
        <v>0</v>
      </c>
      <c r="AR218" s="99" t="s">
        <v>251</v>
      </c>
      <c r="AT218" s="100" t="s">
        <v>81</v>
      </c>
      <c r="AU218" s="100" t="s">
        <v>85</v>
      </c>
      <c r="AY218" s="99" t="s">
        <v>83</v>
      </c>
      <c r="BK218" s="101" t="n">
        <f aca="false">SUM(BK219:BK224)</f>
        <v>0</v>
      </c>
    </row>
    <row r="219" s="17" customFormat="true" ht="20.45" hidden="false" customHeight="true" outlineLevel="0" collapsed="false">
      <c r="B219" s="112"/>
      <c r="C219" s="113" t="n">
        <v>80</v>
      </c>
      <c r="D219" s="113" t="s">
        <v>86</v>
      </c>
      <c r="E219" s="125" t="s">
        <v>259</v>
      </c>
      <c r="F219" s="114" t="s">
        <v>260</v>
      </c>
      <c r="G219" s="114"/>
      <c r="H219" s="114"/>
      <c r="I219" s="114"/>
      <c r="J219" s="115" t="s">
        <v>123</v>
      </c>
      <c r="K219" s="116" t="n">
        <v>5</v>
      </c>
      <c r="L219" s="117"/>
      <c r="M219" s="117"/>
      <c r="N219" s="117" t="n">
        <f aca="false">ROUND(L219*K219,2)</f>
        <v>0</v>
      </c>
      <c r="O219" s="117"/>
      <c r="P219" s="117"/>
      <c r="Q219" s="117"/>
      <c r="R219" s="118"/>
      <c r="T219" s="119"/>
      <c r="U219" s="120"/>
      <c r="V219" s="121"/>
      <c r="W219" s="121"/>
      <c r="X219" s="121"/>
      <c r="Y219" s="121"/>
      <c r="Z219" s="121"/>
      <c r="AA219" s="122"/>
      <c r="AR219" s="9"/>
      <c r="AT219" s="9"/>
      <c r="AU219" s="9"/>
      <c r="AY219" s="9"/>
      <c r="BE219" s="123"/>
      <c r="BF219" s="123"/>
      <c r="BG219" s="123"/>
      <c r="BH219" s="123"/>
      <c r="BI219" s="123"/>
      <c r="BJ219" s="9"/>
      <c r="BK219" s="123"/>
      <c r="BL219" s="9"/>
      <c r="BM219" s="9"/>
    </row>
    <row r="220" s="17" customFormat="true" ht="39.95" hidden="false" customHeight="true" outlineLevel="0" collapsed="false">
      <c r="B220" s="112"/>
      <c r="C220" s="126" t="n">
        <v>81</v>
      </c>
      <c r="D220" s="126" t="s">
        <v>107</v>
      </c>
      <c r="E220" s="127" t="s">
        <v>261</v>
      </c>
      <c r="F220" s="128" t="s">
        <v>262</v>
      </c>
      <c r="G220" s="128"/>
      <c r="H220" s="128"/>
      <c r="I220" s="128"/>
      <c r="J220" s="129" t="s">
        <v>263</v>
      </c>
      <c r="K220" s="130" t="n">
        <v>10</v>
      </c>
      <c r="L220" s="131"/>
      <c r="M220" s="131"/>
      <c r="N220" s="131" t="n">
        <f aca="false">ROUND(L220*K220,2)</f>
        <v>0</v>
      </c>
      <c r="O220" s="131"/>
      <c r="P220" s="131"/>
      <c r="Q220" s="131"/>
      <c r="R220" s="118"/>
      <c r="T220" s="119"/>
      <c r="U220" s="120"/>
      <c r="V220" s="121"/>
      <c r="W220" s="121"/>
      <c r="X220" s="121"/>
      <c r="Y220" s="121"/>
      <c r="Z220" s="121"/>
      <c r="AA220" s="122"/>
      <c r="AR220" s="9"/>
      <c r="AT220" s="9"/>
      <c r="AU220" s="9"/>
      <c r="AY220" s="9"/>
      <c r="BE220" s="123"/>
      <c r="BF220" s="123"/>
      <c r="BG220" s="123"/>
      <c r="BH220" s="123"/>
      <c r="BI220" s="123"/>
      <c r="BJ220" s="9"/>
      <c r="BK220" s="123"/>
      <c r="BL220" s="9"/>
      <c r="BM220" s="9"/>
    </row>
    <row r="221" s="17" customFormat="true" ht="20.45" hidden="false" customHeight="true" outlineLevel="0" collapsed="false">
      <c r="B221" s="112"/>
      <c r="C221" s="113" t="n">
        <v>82</v>
      </c>
      <c r="D221" s="113" t="s">
        <v>86</v>
      </c>
      <c r="E221" s="125" t="s">
        <v>264</v>
      </c>
      <c r="F221" s="114" t="s">
        <v>265</v>
      </c>
      <c r="G221" s="114"/>
      <c r="H221" s="114"/>
      <c r="I221" s="114"/>
      <c r="J221" s="115" t="s">
        <v>123</v>
      </c>
      <c r="K221" s="116" t="n">
        <v>6</v>
      </c>
      <c r="L221" s="117"/>
      <c r="M221" s="117"/>
      <c r="N221" s="117" t="n">
        <f aca="false">ROUND(L221*K221,2)</f>
        <v>0</v>
      </c>
      <c r="O221" s="117"/>
      <c r="P221" s="117"/>
      <c r="Q221" s="117"/>
      <c r="R221" s="118"/>
      <c r="T221" s="119"/>
      <c r="U221" s="120"/>
      <c r="V221" s="121"/>
      <c r="W221" s="121"/>
      <c r="X221" s="121"/>
      <c r="Y221" s="121"/>
      <c r="Z221" s="121"/>
      <c r="AA221" s="122"/>
      <c r="AR221" s="9"/>
      <c r="AT221" s="9"/>
      <c r="AU221" s="9"/>
      <c r="AY221" s="9"/>
      <c r="BE221" s="123"/>
      <c r="BF221" s="123"/>
      <c r="BG221" s="123"/>
      <c r="BH221" s="123"/>
      <c r="BI221" s="123"/>
      <c r="BJ221" s="9"/>
      <c r="BK221" s="123"/>
      <c r="BL221" s="9"/>
      <c r="BM221" s="9"/>
    </row>
    <row r="222" s="17" customFormat="true" ht="20.45" hidden="false" customHeight="true" outlineLevel="0" collapsed="false">
      <c r="B222" s="112"/>
      <c r="C222" s="126" t="n">
        <v>83</v>
      </c>
      <c r="D222" s="126" t="s">
        <v>107</v>
      </c>
      <c r="E222" s="127" t="s">
        <v>266</v>
      </c>
      <c r="F222" s="128" t="s">
        <v>267</v>
      </c>
      <c r="G222" s="128"/>
      <c r="H222" s="128"/>
      <c r="I222" s="128"/>
      <c r="J222" s="129" t="s">
        <v>268</v>
      </c>
      <c r="K222" s="130" t="n">
        <v>1</v>
      </c>
      <c r="L222" s="131"/>
      <c r="M222" s="131"/>
      <c r="N222" s="131" t="n">
        <f aca="false">ROUND(L222*K222,2)</f>
        <v>0</v>
      </c>
      <c r="O222" s="131"/>
      <c r="P222" s="131"/>
      <c r="Q222" s="131"/>
      <c r="R222" s="118"/>
      <c r="T222" s="119"/>
      <c r="U222" s="120"/>
      <c r="V222" s="121"/>
      <c r="W222" s="121"/>
      <c r="X222" s="121"/>
      <c r="Y222" s="121"/>
      <c r="Z222" s="121"/>
      <c r="AA222" s="122"/>
      <c r="AR222" s="9"/>
      <c r="AT222" s="9"/>
      <c r="AU222" s="9"/>
      <c r="AY222" s="9"/>
      <c r="BE222" s="123"/>
      <c r="BF222" s="123"/>
      <c r="BG222" s="123"/>
      <c r="BH222" s="123"/>
      <c r="BI222" s="123"/>
      <c r="BJ222" s="9"/>
      <c r="BK222" s="123"/>
      <c r="BL222" s="9"/>
      <c r="BM222" s="9"/>
    </row>
    <row r="223" s="17" customFormat="true" ht="30" hidden="false" customHeight="true" outlineLevel="0" collapsed="false">
      <c r="B223" s="112"/>
      <c r="C223" s="113" t="n">
        <v>84</v>
      </c>
      <c r="D223" s="113" t="s">
        <v>86</v>
      </c>
      <c r="E223" s="125" t="s">
        <v>269</v>
      </c>
      <c r="F223" s="114" t="s">
        <v>270</v>
      </c>
      <c r="G223" s="114"/>
      <c r="H223" s="114"/>
      <c r="I223" s="114"/>
      <c r="J223" s="115" t="s">
        <v>123</v>
      </c>
      <c r="K223" s="116" t="n">
        <v>10</v>
      </c>
      <c r="L223" s="117"/>
      <c r="M223" s="117"/>
      <c r="N223" s="117" t="n">
        <f aca="false">ROUND(L223*K223,2)</f>
        <v>0</v>
      </c>
      <c r="O223" s="117"/>
      <c r="P223" s="117"/>
      <c r="Q223" s="117"/>
      <c r="R223" s="118"/>
      <c r="T223" s="119"/>
      <c r="U223" s="120"/>
      <c r="V223" s="121"/>
      <c r="W223" s="121"/>
      <c r="X223" s="121"/>
      <c r="Y223" s="121"/>
      <c r="Z223" s="121"/>
      <c r="AA223" s="122"/>
      <c r="AR223" s="9"/>
      <c r="AT223" s="9"/>
      <c r="AU223" s="9"/>
      <c r="AY223" s="9"/>
      <c r="BE223" s="123"/>
      <c r="BF223" s="123"/>
      <c r="BG223" s="123"/>
      <c r="BH223" s="123"/>
      <c r="BI223" s="123"/>
      <c r="BJ223" s="9"/>
      <c r="BK223" s="123"/>
      <c r="BL223" s="9"/>
      <c r="BM223" s="9"/>
    </row>
    <row r="224" s="17" customFormat="true" ht="20.45" hidden="false" customHeight="true" outlineLevel="0" collapsed="false">
      <c r="B224" s="112"/>
      <c r="C224" s="113" t="n">
        <v>85</v>
      </c>
      <c r="D224" s="113" t="s">
        <v>86</v>
      </c>
      <c r="E224" s="125" t="s">
        <v>271</v>
      </c>
      <c r="F224" s="114" t="s">
        <v>272</v>
      </c>
      <c r="G224" s="114"/>
      <c r="H224" s="114"/>
      <c r="I224" s="114"/>
      <c r="J224" s="115" t="s">
        <v>238</v>
      </c>
      <c r="K224" s="116" t="n">
        <v>1</v>
      </c>
      <c r="L224" s="117"/>
      <c r="M224" s="117"/>
      <c r="N224" s="117" t="n">
        <f aca="false">ROUND(L224*K224,2)</f>
        <v>0</v>
      </c>
      <c r="O224" s="117"/>
      <c r="P224" s="117"/>
      <c r="Q224" s="117"/>
      <c r="R224" s="118"/>
      <c r="T224" s="119"/>
      <c r="U224" s="120"/>
      <c r="V224" s="121"/>
      <c r="W224" s="121"/>
      <c r="X224" s="121"/>
      <c r="Y224" s="121"/>
      <c r="Z224" s="121"/>
      <c r="AA224" s="122"/>
      <c r="AR224" s="9"/>
      <c r="AT224" s="9"/>
      <c r="AU224" s="9"/>
      <c r="AY224" s="9"/>
      <c r="BE224" s="123"/>
      <c r="BF224" s="123"/>
      <c r="BG224" s="123"/>
      <c r="BH224" s="123"/>
      <c r="BI224" s="123"/>
      <c r="BJ224" s="9"/>
      <c r="BK224" s="123"/>
      <c r="BL224" s="9"/>
      <c r="BM224" s="9"/>
    </row>
    <row r="225" s="17" customFormat="true" ht="6.95" hidden="false" customHeight="true" outlineLevel="0" collapsed="false">
      <c r="B225" s="51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3"/>
    </row>
  </sheetData>
  <mergeCells count="33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32:29Z</dcterms:created>
  <dc:creator>DT178731\Nesnera</dc:creator>
  <dc:description/>
  <dc:language>en-US</dc:language>
  <cp:lastModifiedBy>Karla Zalubilová</cp:lastModifiedBy>
  <cp:lastPrinted>2017-02-20T17:33:23Z</cp:lastPrinted>
  <dcterms:modified xsi:type="dcterms:W3CDTF">2025-03-19T07:43:52Z</dcterms:modified>
  <cp:revision>0</cp:revision>
  <dc:subject/>
  <dc:title/>
</cp:coreProperties>
</file>