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J$67</definedName>
    <definedName function="false" hidden="false" localSheetId="0" name="_xlnm.Print_Titles" vbProcedure="false">VV!$1:$1</definedName>
    <definedName function="false" hidden="false" name="Excel_BuiltIn_Print_Titles_1" vbProcedure="false">#REF!</definedName>
    <definedName function="false" hidden="false" localSheetId="0" name="Excel_BuiltIn_Print_Titles_1" vbProcedure="false">VV!$A$1:$IF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112">
  <si>
    <t xml:space="preserve">číslo položky</t>
  </si>
  <si>
    <t xml:space="preserve">název</t>
  </si>
  <si>
    <t xml:space="preserve">popis</t>
  </si>
  <si>
    <t xml:space="preserve">množstevní jednotka</t>
  </si>
  <si>
    <t xml:space="preserve">Značka produktu</t>
  </si>
  <si>
    <t xml:space="preserve">Typ produktu</t>
  </si>
  <si>
    <t xml:space="preserve">Kč/jednotka bez_DPH</t>
  </si>
  <si>
    <t xml:space="preserve">počet</t>
  </si>
  <si>
    <t xml:space="preserve">cena celkem / Kč bez DPH</t>
  </si>
  <si>
    <t xml:space="preserve">cena celkem vč. DPH</t>
  </si>
  <si>
    <t xml:space="preserve">ZŠ Třebíč, Horka Domky - Strukturovaná kabeláž + Wifi</t>
  </si>
  <si>
    <t xml:space="preserve">Interface technologie</t>
  </si>
  <si>
    <t xml:space="preserve">19" rack nástěnný</t>
  </si>
  <si>
    <t xml:space="preserve">19" rozvaděč nástěnný dvoudílný 9U/600x600mm skleněné dveře. Cena včetně instalace a dopravy</t>
  </si>
  <si>
    <t xml:space="preserve">ks</t>
  </si>
  <si>
    <t xml:space="preserve">19" rozvaděč stojanový 18U/600x600 skleněné dveře. Cena včetně instalace a dopravy</t>
  </si>
  <si>
    <t xml:space="preserve">Ventilační jednotka</t>
  </si>
  <si>
    <t xml:space="preserve">Ventilační jednotka spodní (horní) 220V/30W, 2 ventilátory, termostat. Cena včetně instalace a dopravy</t>
  </si>
  <si>
    <t xml:space="preserve">Rozvodný panel 230V</t>
  </si>
  <si>
    <t xml:space="preserve">19" rozvodný panel 1U 8x230V UTE, přívod černý - 2m. Cena včetně instalace a dopravy</t>
  </si>
  <si>
    <t xml:space="preserve">Patch panel CAT6</t>
  </si>
  <si>
    <t xml:space="preserve">Osazený patch panel s 24 porty RJ-45 CAT6. 19" provedení pro instalaci do racku, černé provedení. Velikost 1U. Cena včetně instalace a dopravy</t>
  </si>
  <si>
    <t xml:space="preserve">Rozvaděč optický </t>
  </si>
  <si>
    <t xml:space="preserve">Rozvaděč optický 19" pevný vysokohustotní, 1U, pro 6 až 72 vláken LC. Cena včetně instalace a dopravy</t>
  </si>
  <si>
    <t xml:space="preserve">Ostatní příslušenství</t>
  </si>
  <si>
    <t xml:space="preserve">Ostatní drobné příslušenství pro rack (vyvazovací pásky, příchytky, atd.). Cena včetně instalace a dopravy</t>
  </si>
  <si>
    <t xml:space="preserve">soubor</t>
  </si>
  <si>
    <t xml:space="preserve">mezisoučet:</t>
  </si>
  <si>
    <t xml:space="preserve">Koncové prvky strukturované kabeláže</t>
  </si>
  <si>
    <t xml:space="preserve">Datová dovjzásuvka CAT6</t>
  </si>
  <si>
    <t xml:space="preserve">Kompletní datová natočená dvojzásuvka (vzorové provedení Tango), 2x RJ45 CAT6 UTP, barva bílá. Obsahuje: 1 x rámeček pro zásuvku, 1 x tělo zásuvky, 1 x nosná maska pro 2 keystone, 2 x keystone RJ45 bílý UTP cat.6. Cena včetně instalace a dopravy</t>
  </si>
  <si>
    <t xml:space="preserve">Instalační krabice</t>
  </si>
  <si>
    <t xml:space="preserve">Nástěnná instalační krabice hloubka 16mm určená k montáži na stěnu (vzorové provedení Tango). Cena včetně instalace a dopravy</t>
  </si>
  <si>
    <t xml:space="preserve">Aktivní síťové prvky pro rozvody LAN + WIFI</t>
  </si>
  <si>
    <t xml:space="preserve">Bezpečnostní brána</t>
  </si>
  <si>
    <t xml:space="preserve">Integrovaná bezpečnostní brána, 8x 1Gbps konfigurovatelných rozhraní 1000BASE-T, propustnost firewallu 5.000 Mbps / VPN 650Mbps / IDP až 450Mbps, min.100.000 současných relací, filtrace obsahu, anti-virus, anti-spam, IDP, podpora IPSec VPN, IPv6, 802.1Q VLAN, včetně 1-leté licence pro IDP, Antivir, Antispam, filtraci obsahu, 19" rackmount, záruka 60 měsíců NBDS, Cena včetně instalace a dopravy</t>
  </si>
  <si>
    <t xml:space="preserve">Síťové prvky - Router, gateway, firewall</t>
  </si>
  <si>
    <t xml:space="preserve">Licence pro bezpečnostní bránu zajišťující IDP, Antivirus, Antispam, a filtraci obsahu, Licence na 60 měsíců.  Cena včetně instalace a dopravy</t>
  </si>
  <si>
    <t xml:space="preserve">Optický switch</t>
  </si>
  <si>
    <t xml:space="preserve">32-portový Layer3 řízený agregační Gigabit switch, 24x Gigabit SFP slotů (RJ45 nebo SFP) + 4x Gigabit combo porty, 4x 10Gigabit SFP+ sloty, možnost stohování skrze 10Gbit, propustnost 136 Gbps, rychlost přesměrování až 101Mpps, IPv6, L3 pokročilé routovací protokoly, možnosti zabezpečení na úrovní L2-L4, L2 Multicast, 19" rackmoun, redundantní napájení, záruka 60 měsíců, udržitelnost 5 let po ukončení výroby, cena včetně instalace a dopravy</t>
  </si>
  <si>
    <t xml:space="preserve">24 portový switch POE</t>
  </si>
  <si>
    <t xml:space="preserve">28 portový Gigabit řízený přepínač, 24x Gigabit metal + 4x Gigabit combo (metal/SFP), propustnost 56 Gbps, rychlost přesměrování až 41.7Mpps, PoE+ 802.3at (30W) - Power budget 375W, IPv6, 802.3az (Green), možnosti zabezpečení na úrovní L2-L4, L2 Multicast, 19" rackmount, záruka 60 měsíců, udržitelnost 5 let po ukončení výroby, cena včetně instalace a dopravy</t>
  </si>
  <si>
    <t xml:space="preserve">48 portový switch POE</t>
  </si>
  <si>
    <t xml:space="preserve">50-port Gigabit řízený přepínač, 44x Gigabit metal + 4x Gigabit combo (metal/SFP) + 2x SFP, propustnost 100 Gbps, rychlost přesměrování až 74Mpps, PoE+ 802.3at (30W) - Power budget 375W, IPv6, 802.3az (Green), možnosti zabezpečení na úrovní L2-L4, L2 Multicast, 19" rackmount, záruka 60 měsíců, udržitelnost 5 let po ukončení výroby, cena včetně instalace a dopravy</t>
  </si>
  <si>
    <t xml:space="preserve">24 portový switch</t>
  </si>
  <si>
    <t xml:space="preserve">28 portový Gigabit řízený přepínač, 24x Gigabit metal + 4x Gigabit combo (metal/SFP), propustnost 56 Gbps, rychlost přesměrování až 41.7Mpps, IPv6, 802.3az (Green), možnosti zabezpečení na úrovní L2-L4, L2 Multicast, podpora Diffserv (DSCP), pasivní chlazení, 19" rackmount, záruka 60 měsíců, udržitelnost 5 let po ukončení výroby, cena včetně instalace a dopravy</t>
  </si>
  <si>
    <t xml:space="preserve">48 portový switch</t>
  </si>
  <si>
    <t xml:space="preserve">50-port Gigabit řízený přepínač, 44x Gigabit metal + 4x Gigabit combo (metal/SFP) + 2x SFP, propustnost 100 Gbps, rychlost přesměrování až 74Mpps, IPv6, 802.3az (Green), možnosti zabezpečení na úrovní L2-L4, L2 Multicast, 19" rackmount, záruka 60 měsíců, udržitelnost 5 let po ukončení výroby, cena včetně instalace a dopravy</t>
  </si>
  <si>
    <t xml:space="preserve">Kontrolér</t>
  </si>
  <si>
    <t xml:space="preserve">kontrolér pro centralizovanou správu až 64 AP, automatické nalezení AP, 6x Gbit port, 2x USB 2.0, včetně 8 licenci pro AP, podpora VLAN, DHCP, SNMP, Signal Healing, DCS, Client Steering, MESH, Captive Portal, WPA2 Enterprise, L2 Isolation, záruka 60 měsíců, udržitelnost 5 let po ukončení výroby, cena včetně instalace a dopravy</t>
  </si>
  <si>
    <t xml:space="preserve">Licence</t>
  </si>
  <si>
    <t xml:space="preserve">Rozšíření licencí kontroléru pro 8 bezdrátových přístupových bodů, tato licence rozšiřuje funkce kontroleru pro 8 přístupových bodů, které mohou být centrálně řízeny. Licence navyšuje stávající počet o 8 přístupových bodů. Cena včetně instalace a dopravy</t>
  </si>
  <si>
    <t xml:space="preserve">Acces point</t>
  </si>
  <si>
    <t xml:space="preserve">stropní bezdrátový přístupový bod (AP), 802.11a/c, dvě rádia, 2.4GHz a 5GHz, 4 embedded optimalizované antény - eliminují/omezují radiofrekvenční rušení, citlivost příjímače až --102 dBm, datovou rychlost až 866 Mbps, 2x2 MIMO, PoE+ 15.2W, management, RJ45, 236 x 227 x 62 mm, záruka 60 měsíců, cena včetně instalace a dopravy</t>
  </si>
  <si>
    <t xml:space="preserve">Optický transceiver  modul</t>
  </si>
  <si>
    <t xml:space="preserve">1000Base-SX (Multi-Mode) SFP transceiver (miniGbic), LC, Standard 802.3z , SFP MSA. Jedno napájecí napětí +3.3V.</t>
  </si>
  <si>
    <t xml:space="preserve">Metalický transceiver  modul</t>
  </si>
  <si>
    <t xml:space="preserve">1G SFP RJ45 T Transceiver, kompatibilní s výše uvedenými zařízeními</t>
  </si>
  <si>
    <t xml:space="preserve">UPS jištění systému po dobu 5 minut.</t>
  </si>
  <si>
    <t xml:space="preserve">UPS jednotka 750VA</t>
  </si>
  <si>
    <t xml:space="preserve">Záložní zdroj pro ochranu napájení pro servery a síťová zařízení, rackové provedení o výšce 2U, hloubka 490mm, vstupní napětí 230V 50/60 Hz, výkon napájení je 600 W/750 VA s výstupním napětím 230V s frekvencí 57 -63 Hz, s účinnosti 97%/96% při plném/polovičním zatížení, 8 výstupních zásuvek IEC 320 C13, pro správu nabízí komunikační rozhraní SmartSlot, USB, alfanumerický LCD displej, 36 měsíců záruka, Cena včetně instalace a dopravy</t>
  </si>
  <si>
    <t xml:space="preserve">UPS jednotka 2200VA</t>
  </si>
  <si>
    <t xml:space="preserve">Záložní zdroj pro ochranu napájení pro servery a síťová zařízení, rackovvé provedení o výšce 4U, hloubka 483mm, technologie Line-interaktivní, s účinnosti 98%/96% při plném/polovičním zatížení, vstupní napětí 230V 50/60 Hz, výkon napájení 1980 W/2200 VA s výstupním napětím 230V s frekvencí 57 -63 Hz. 8 výstupních zásuvek IEC 320 C13, pro správu komunikační rozhraní SmartSlot, USB. Alfanumerický LCD displej, 36 měsíců záruka, cena včetně instalace a dopravy</t>
  </si>
  <si>
    <t xml:space="preserve">Školní webový filtr</t>
  </si>
  <si>
    <t xml:space="preserve">HW appliance</t>
  </si>
  <si>
    <t xml:space="preserve">Školní webový filtr, který umožňuje aktivně předcházet rizikům spojených s internetovou bezpečností žáků a studentů, podpora profilu pro jednoduší nastavítelná pravidla jednotlivcům či skupin, politika přístupu definovana dle času, kategorii, cílevé url, cílové IP adresy, uživatele, skupiny uživatelů, přehledná a plná kontrola nad webovou komunikací celé školní sítě - správa a administrace v českém jazyce, monitoring provozu poskytuje detailní reporting, včetně přehledné statistiky návštěvnosti, zařízení je možné zapojit do clustreru v případě zakoupení druhého boxu (redundance řešení), dedikovaný ethernet management port, zaruka na jakost kódu - odtsranění bezpečnostní chyby do max. 20 dnů, sběr a monitorování datového toku (provozních dat) na úrovní WAN zdrojového/cílového TCP/UDP portu bez případných omezení výkonu v propustnosti dat, zajišťuje uchování provozních dat min po dobu 2 měsíců, podpora AD, autentizace klientů, technická podpora a servis od českého výrobce, cena včetně instalace a dopravy</t>
  </si>
  <si>
    <t xml:space="preserve">HW záruka next business</t>
  </si>
  <si>
    <t xml:space="preserve">Standardní HW záruka 60 měsíců, zásah u zákazníka. Pro výše uvedené zařízení.</t>
  </si>
  <si>
    <t xml:space="preserve">Licence do 750 žáků první rok</t>
  </si>
  <si>
    <t xml:space="preserve">Standardni licence do 750 žáků pro školní webový filter a modul zajišťující sběr, analýzu a uchování dat na min 2 měsíce - licence v délce trvání 60 měsíců</t>
  </si>
  <si>
    <t xml:space="preserve">Server</t>
  </si>
  <si>
    <t xml:space="preserve">Server s umístěním do racku, max výška 2U, výkon 6-jádrového CPU min. 5600 bodu dle nezávislého testu cpubenchmark.net, operační paměť 16GB DDR4, 2 x 300GB SAS pevný disk s 15tis. otáčkami zapojené v RAID1, 3 x 7,2tis otáčkový pevný disk s kapacitou 2TB v RAID 5, HW RAID řadič s min 2GB zálohovanou cache, dvouportová 1Gb LAN, na OS nezávislá HW vzdálená správa včetně grafické konzole a virtuálních medií, 2 x 900W zdroj v redundantním zapojení, záruka na 3 roky s odezvou druhý pracovní den od nahlášení závady, cena včetně instalace a dopravy</t>
  </si>
  <si>
    <t xml:space="preserve">Server - operační systém</t>
  </si>
  <si>
    <t xml:space="preserve">Operační systém zajišťující programové vybavení na server hardwarové úrovní, s podporu až 2 virtuálních stanic, dvou CPU a paměti až 4TB,  bez uživatelských a přístupových limitů, podpora serverové vitalizace a kontejnerů. Cena včetně instalace a dopravy</t>
  </si>
  <si>
    <t xml:space="preserve">Přístupové uživatelská licence</t>
  </si>
  <si>
    <t xml:space="preserve">Přístupové uživatelské licence zajišťující uživateli přístup k serverové části. Cena včetně instalace a dopravy</t>
  </si>
  <si>
    <t xml:space="preserve">Kabeláž + lišty</t>
  </si>
  <si>
    <t xml:space="preserve">Optická kabeláž</t>
  </si>
  <si>
    <t xml:space="preserve">Optický kabel 4 vlákna, multimode 50/125um, OM3. Kabel gelový UNIV LSOH, CLT.Cena včetně instalace a dopravy</t>
  </si>
  <si>
    <t xml:space="preserve">m</t>
  </si>
  <si>
    <t xml:space="preserve">Optické konektory</t>
  </si>
  <si>
    <t xml:space="preserve">Konektor optický mechanický gelový FIC, LC, OM2 50/125 multimode. Cena včetně instalace a dopravy</t>
  </si>
  <si>
    <t xml:space="preserve">Optický patch kabel</t>
  </si>
  <si>
    <t xml:space="preserve">Optický patch kabel, multimode OM3 vláknem, konektory LCpc/LCpc, délka 1m Cena včetně instalace a dopravy</t>
  </si>
  <si>
    <t xml:space="preserve">UTP CAT 6 kabel</t>
  </si>
  <si>
    <t xml:space="preserve">Kvalitní kabel určený pro horizontální rozvody strukturované kabeláže. Nestíněný kabel UTP CAT6 s LSOH pláštěm. Šířka pásma - 250 MHz. Jednotlivé páry odděleny plastovým křížem. Vodič: měděný drát AWG 23. Cena včetně instalace a dopravy</t>
  </si>
  <si>
    <t xml:space="preserve">Konektory</t>
  </si>
  <si>
    <t xml:space="preserve">UTP CAT 6 konektory na instalační kabeláž. Cena včetně instalace a dopravy</t>
  </si>
  <si>
    <t xml:space="preserve">Patch cord</t>
  </si>
  <si>
    <t xml:space="preserve">Patch cord UTP CAT6, 4 páry a dvěma konektory RJ-45, délka 0,5-1m Cena včetně instalace a dopravy</t>
  </si>
  <si>
    <t xml:space="preserve">Lišta vkládací 25x20</t>
  </si>
  <si>
    <t xml:space="preserve">Lišta vkládací 25x20. Barva bílá.Cena včetně instalace a dopravy</t>
  </si>
  <si>
    <t xml:space="preserve">Lišta vkládací 40x20</t>
  </si>
  <si>
    <t xml:space="preserve">Lišta vkládací 40x20. Barva bílá. Cena včetně instalace a dopravy</t>
  </si>
  <si>
    <t xml:space="preserve">Lišta vkládací 40x40</t>
  </si>
  <si>
    <t xml:space="preserve">Lišta vkládací 40x40. Barva bílá. Cena včetně instalace a dopravy</t>
  </si>
  <si>
    <t xml:space="preserve">Lišta vkládací 60x40</t>
  </si>
  <si>
    <t xml:space="preserve">Lišta vkládací 60x40. Barva bílá. Cena včetně instalace a dopravy</t>
  </si>
  <si>
    <t xml:space="preserve">Lišta vkládací 80x40. Barva bílá. Cena včetně instalace a dopravy</t>
  </si>
  <si>
    <t xml:space="preserve">Lišta vkládací 100x40</t>
  </si>
  <si>
    <t xml:space="preserve">Lišta vkládací 100x40. Barva bílá. Cena včetně instalace a dopravy</t>
  </si>
  <si>
    <t xml:space="preserve">Doplňky k lištám</t>
  </si>
  <si>
    <t xml:space="preserve">Dplňky k lištám. Obsahuje lištové rohy, spojky, krytky, odbočky, průchodkové krytky</t>
  </si>
  <si>
    <t xml:space="preserve">Instalační materiál</t>
  </si>
  <si>
    <t xml:space="preserve">Drobný instalační materál (natloukací hmoždinky pro lišty, hmoždinky, šrouby, stahovací pásky, sádra pro začištění, atd.). Cena včetně instalace a dopravy</t>
  </si>
  <si>
    <t xml:space="preserve">Prostupy</t>
  </si>
  <si>
    <t xml:space="preserve">Prostupy skrze stěny a podlahy v počtu cca 150ks. Cena včetně instalace a dopravy</t>
  </si>
  <si>
    <t xml:space="preserve">Deinstalace a služby</t>
  </si>
  <si>
    <t xml:space="preserve">Deinstalace</t>
  </si>
  <si>
    <t xml:space="preserve">Deinstalace stávající kabeláže, lišt</t>
  </si>
  <si>
    <t xml:space="preserve">Likvidace</t>
  </si>
  <si>
    <t xml:space="preserve">Ekologická likvidace demontovaného materiál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D_M_-;\-* #,##0\ _D_M_-;_-* &quot;- &quot;_D_M_-;_-@_-"/>
    <numFmt numFmtId="166" formatCode="_-* #,##0.00_-;\-* #,##0.00_-;_-* \-??_-;_-@_-"/>
    <numFmt numFmtId="167" formatCode="_-[$€-2]\ * #,##0.00_-;\-[$€-2]\ * #,##0.00_-;_-[$€-2]\ * \-??_-"/>
    <numFmt numFmtId="168" formatCode="_-* #,##0.00&quot; Kč&quot;_-;\-* #,##0.00&quot; Kč&quot;_-;_-* \-??&quot; Kč&quot;_-;_-@_-"/>
    <numFmt numFmtId="169" formatCode="0%"/>
    <numFmt numFmtId="170" formatCode="_-* #,##0&quot; DM&quot;_-;\-* #,##0&quot; DM&quot;_-;_-* &quot;- DM&quot;_-;_-@_-"/>
    <numFmt numFmtId="171" formatCode="_-\£* #,##0.00_-;&quot;-£&quot;* #,##0.00_-;_-\£* \-??_-;_-@_-"/>
    <numFmt numFmtId="172" formatCode="#,##0&quot; Kč&quot;"/>
    <numFmt numFmtId="173" formatCode="#,##0&quot; Kč&quot;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name val="MS Sans Serif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24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color rgb="FFFF0000"/>
      <name val="Arial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B7DEE8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B7DEE8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00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B7DEE8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1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1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18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2" fillId="1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_Ceník CBC - 03,2007" xfId="32"/>
    <cellStyle name="Dezimal [0]" xfId="33"/>
    <cellStyle name="Dezimal_Compiling Utility Macros" xfId="34"/>
    <cellStyle name="Euro" xfId="35"/>
    <cellStyle name="Hypertextový odkaz 2" xfId="36"/>
    <cellStyle name="Hypertextový odkaz 3" xfId="37"/>
    <cellStyle name="KAPITOLA" xfId="38"/>
    <cellStyle name="lehký dolní okraj" xfId="39"/>
    <cellStyle name="měny 2" xfId="40"/>
    <cellStyle name="MřížkaNormální" xfId="41"/>
    <cellStyle name="Nadpis2" xfId="42"/>
    <cellStyle name="Nadpis3" xfId="43"/>
    <cellStyle name="Normale_NEWAY-£" xfId="44"/>
    <cellStyle name="Normalny_Pr1taa2000A" xfId="45"/>
    <cellStyle name="normálne_HELIOS" xfId="46"/>
    <cellStyle name="normální 10" xfId="47"/>
    <cellStyle name="normální 10 2" xfId="48"/>
    <cellStyle name="normální 10_bezdrátová konference" xfId="49"/>
    <cellStyle name="normální 11" xfId="50"/>
    <cellStyle name="normální 12" xfId="51"/>
    <cellStyle name="normální 2" xfId="52"/>
    <cellStyle name="normální 2 2" xfId="53"/>
    <cellStyle name="normální 2 3" xfId="54"/>
    <cellStyle name="normální 2 3 2" xfId="55"/>
    <cellStyle name="normální 2 4" xfId="56"/>
    <cellStyle name="normální 2 4 2" xfId="57"/>
    <cellStyle name="normální 2 5" xfId="58"/>
    <cellStyle name="normální 2_IP kamerový systém laboratoře" xfId="59"/>
    <cellStyle name="normální 3" xfId="60"/>
    <cellStyle name="normální 4" xfId="61"/>
    <cellStyle name="normální 5" xfId="62"/>
    <cellStyle name="normální 6" xfId="63"/>
    <cellStyle name="normální 7" xfId="64"/>
    <cellStyle name="normální 8" xfId="65"/>
    <cellStyle name="normální 9" xfId="66"/>
    <cellStyle name="ODDIL" xfId="67"/>
    <cellStyle name="POLOŽKA" xfId="68"/>
    <cellStyle name="PopisSystému" xfId="69"/>
    <cellStyle name="procent 2" xfId="70"/>
    <cellStyle name="Standard_Anpassen der Amortisation" xfId="71"/>
    <cellStyle name="Styl 1" xfId="72"/>
    <cellStyle name="TYP ŘÁDKU_1" xfId="73"/>
    <cellStyle name="Währung [0]" xfId="74"/>
    <cellStyle name="Währung_Compiling Utility Macros" xfId="75"/>
    <cellStyle name="čárky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DEE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2" width="18.34"/>
    <col collapsed="false" customWidth="true" hidden="false" outlineLevel="0" max="3" min="3" style="3" width="72"/>
    <col collapsed="false" customWidth="true" hidden="false" outlineLevel="0" max="6" min="4" style="1" width="12.44"/>
    <col collapsed="false" customWidth="true" hidden="false" outlineLevel="0" max="7" min="7" style="4" width="16"/>
    <col collapsed="false" customWidth="true" hidden="false" outlineLevel="0" max="8" min="8" style="1" width="8.11"/>
    <col collapsed="false" customWidth="true" hidden="false" outlineLevel="0" max="9" min="9" style="5" width="16.89"/>
    <col collapsed="false" customWidth="true" hidden="false" outlineLevel="0" max="10" min="10" style="1" width="20.56"/>
    <col collapsed="false" customWidth="false" hidden="false" outlineLevel="0" max="16384" min="11" style="1" width="9.11"/>
  </cols>
  <sheetData>
    <row r="1" s="10" customFormat="true" ht="27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6" t="s">
        <v>7</v>
      </c>
      <c r="I1" s="8" t="s">
        <v>8</v>
      </c>
      <c r="J1" s="9" t="s">
        <v>9</v>
      </c>
    </row>
    <row r="2" customFormat="false" ht="22.5" hidden="false" customHeight="true" outlineLevel="0" collapsed="false">
      <c r="A2" s="11" t="s">
        <v>10</v>
      </c>
      <c r="B2" s="11"/>
      <c r="C2" s="11"/>
      <c r="D2" s="11"/>
      <c r="E2" s="11"/>
      <c r="F2" s="11"/>
      <c r="G2" s="11"/>
      <c r="H2" s="11"/>
      <c r="I2" s="11"/>
      <c r="J2" s="12"/>
    </row>
    <row r="3" customFormat="false" ht="22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2"/>
    </row>
    <row r="4" s="10" customFormat="true" ht="15" hidden="false" customHeight="false" outlineLevel="0" collapsed="false">
      <c r="A4" s="14"/>
      <c r="B4" s="15"/>
      <c r="C4" s="15" t="s">
        <v>11</v>
      </c>
      <c r="D4" s="15"/>
      <c r="E4" s="15"/>
      <c r="F4" s="15"/>
      <c r="G4" s="15"/>
      <c r="H4" s="15"/>
      <c r="I4" s="15"/>
      <c r="J4" s="12"/>
    </row>
    <row r="5" s="24" customFormat="true" ht="32.25" hidden="false" customHeight="true" outlineLevel="0" collapsed="false">
      <c r="A5" s="16" t="n">
        <v>1</v>
      </c>
      <c r="B5" s="17" t="s">
        <v>12</v>
      </c>
      <c r="C5" s="17" t="s">
        <v>13</v>
      </c>
      <c r="D5" s="18" t="s">
        <v>14</v>
      </c>
      <c r="E5" s="19"/>
      <c r="F5" s="19"/>
      <c r="G5" s="20"/>
      <c r="H5" s="21" t="n">
        <v>3</v>
      </c>
      <c r="I5" s="22" t="n">
        <f aca="false">H5*G5</f>
        <v>0</v>
      </c>
      <c r="J5" s="23" t="n">
        <f aca="false">I5*1.21</f>
        <v>0</v>
      </c>
    </row>
    <row r="6" s="24" customFormat="true" ht="32.25" hidden="false" customHeight="true" outlineLevel="0" collapsed="false">
      <c r="A6" s="16" t="n">
        <v>2</v>
      </c>
      <c r="B6" s="17" t="s">
        <v>12</v>
      </c>
      <c r="C6" s="17" t="s">
        <v>15</v>
      </c>
      <c r="D6" s="18" t="s">
        <v>14</v>
      </c>
      <c r="E6" s="19"/>
      <c r="F6" s="19"/>
      <c r="G6" s="20"/>
      <c r="H6" s="21" t="n">
        <v>3</v>
      </c>
      <c r="I6" s="22" t="n">
        <f aca="false">H6*G6</f>
        <v>0</v>
      </c>
      <c r="J6" s="23" t="n">
        <f aca="false">I6*1.21</f>
        <v>0</v>
      </c>
    </row>
    <row r="7" s="24" customFormat="true" ht="32.25" hidden="false" customHeight="true" outlineLevel="0" collapsed="false">
      <c r="A7" s="16" t="n">
        <v>3</v>
      </c>
      <c r="B7" s="17" t="s">
        <v>16</v>
      </c>
      <c r="C7" s="17" t="s">
        <v>17</v>
      </c>
      <c r="D7" s="18" t="s">
        <v>14</v>
      </c>
      <c r="E7" s="19"/>
      <c r="F7" s="19"/>
      <c r="G7" s="20"/>
      <c r="H7" s="21" t="n">
        <v>3</v>
      </c>
      <c r="I7" s="22" t="n">
        <f aca="false">H7*G7</f>
        <v>0</v>
      </c>
      <c r="J7" s="23" t="n">
        <f aca="false">I7*1.21</f>
        <v>0</v>
      </c>
    </row>
    <row r="8" s="24" customFormat="true" ht="32.25" hidden="false" customHeight="true" outlineLevel="0" collapsed="false">
      <c r="A8" s="16" t="n">
        <v>4</v>
      </c>
      <c r="B8" s="17" t="s">
        <v>18</v>
      </c>
      <c r="C8" s="17" t="s">
        <v>19</v>
      </c>
      <c r="D8" s="18" t="s">
        <v>14</v>
      </c>
      <c r="E8" s="19"/>
      <c r="F8" s="19"/>
      <c r="G8" s="20"/>
      <c r="H8" s="21" t="n">
        <v>6</v>
      </c>
      <c r="I8" s="22" t="n">
        <f aca="false">H8*G8</f>
        <v>0</v>
      </c>
      <c r="J8" s="23" t="n">
        <f aca="false">I8*1.21</f>
        <v>0</v>
      </c>
    </row>
    <row r="9" s="24" customFormat="true" ht="36" hidden="false" customHeight="true" outlineLevel="0" collapsed="false">
      <c r="A9" s="16" t="n">
        <v>5</v>
      </c>
      <c r="B9" s="17" t="s">
        <v>20</v>
      </c>
      <c r="C9" s="17" t="s">
        <v>21</v>
      </c>
      <c r="D9" s="18" t="s">
        <v>14</v>
      </c>
      <c r="E9" s="19"/>
      <c r="F9" s="19"/>
      <c r="G9" s="20"/>
      <c r="H9" s="16" t="n">
        <v>19</v>
      </c>
      <c r="I9" s="22" t="n">
        <f aca="false">H9*G9</f>
        <v>0</v>
      </c>
      <c r="J9" s="23" t="n">
        <f aca="false">I9*1.21</f>
        <v>0</v>
      </c>
    </row>
    <row r="10" s="24" customFormat="true" ht="32.25" hidden="false" customHeight="true" outlineLevel="0" collapsed="false">
      <c r="A10" s="16" t="n">
        <v>6</v>
      </c>
      <c r="B10" s="25" t="s">
        <v>22</v>
      </c>
      <c r="C10" s="26" t="s">
        <v>23</v>
      </c>
      <c r="D10" s="18" t="s">
        <v>14</v>
      </c>
      <c r="E10" s="19"/>
      <c r="F10" s="19"/>
      <c r="G10" s="20"/>
      <c r="H10" s="21" t="n">
        <v>6</v>
      </c>
      <c r="I10" s="22" t="n">
        <f aca="false">H10*G10</f>
        <v>0</v>
      </c>
      <c r="J10" s="23" t="n">
        <f aca="false">I10*1.21</f>
        <v>0</v>
      </c>
    </row>
    <row r="11" s="24" customFormat="true" ht="31.5" hidden="false" customHeight="true" outlineLevel="0" collapsed="false">
      <c r="A11" s="16" t="n">
        <v>7</v>
      </c>
      <c r="B11" s="17" t="s">
        <v>24</v>
      </c>
      <c r="C11" s="17" t="s">
        <v>25</v>
      </c>
      <c r="D11" s="18" t="s">
        <v>26</v>
      </c>
      <c r="E11" s="19"/>
      <c r="F11" s="19"/>
      <c r="G11" s="20"/>
      <c r="H11" s="16" t="n">
        <v>1</v>
      </c>
      <c r="I11" s="22" t="n">
        <f aca="false">H11*G11</f>
        <v>0</v>
      </c>
      <c r="J11" s="23" t="n">
        <f aca="false">I11*1.21</f>
        <v>0</v>
      </c>
    </row>
    <row r="12" s="31" customFormat="true" ht="18" hidden="false" customHeight="true" outlineLevel="0" collapsed="false">
      <c r="A12" s="27"/>
      <c r="B12" s="28" t="s">
        <v>27</v>
      </c>
      <c r="C12" s="28"/>
      <c r="D12" s="28"/>
      <c r="E12" s="28"/>
      <c r="F12" s="28"/>
      <c r="G12" s="28"/>
      <c r="H12" s="28"/>
      <c r="I12" s="29" t="n">
        <f aca="false">SUM(I5:I11)</f>
        <v>0</v>
      </c>
      <c r="J12" s="30" t="n">
        <f aca="false">I12*1.21</f>
        <v>0</v>
      </c>
    </row>
    <row r="13" s="10" customFormat="true" ht="15" hidden="false" customHeight="false" outlineLevel="0" collapsed="false">
      <c r="A13" s="14"/>
      <c r="B13" s="15"/>
      <c r="C13" s="15" t="s">
        <v>28</v>
      </c>
      <c r="D13" s="15"/>
      <c r="E13" s="15"/>
      <c r="F13" s="15"/>
      <c r="G13" s="15"/>
      <c r="H13" s="15"/>
      <c r="I13" s="15"/>
      <c r="J13" s="23"/>
    </row>
    <row r="14" s="24" customFormat="true" ht="51.75" hidden="false" customHeight="true" outlineLevel="0" collapsed="false">
      <c r="A14" s="16" t="n">
        <v>8</v>
      </c>
      <c r="B14" s="17" t="s">
        <v>29</v>
      </c>
      <c r="C14" s="32" t="s">
        <v>30</v>
      </c>
      <c r="D14" s="18" t="s">
        <v>26</v>
      </c>
      <c r="E14" s="19"/>
      <c r="F14" s="19"/>
      <c r="G14" s="20"/>
      <c r="H14" s="21" t="n">
        <v>143</v>
      </c>
      <c r="I14" s="22" t="n">
        <f aca="false">H14*G14</f>
        <v>0</v>
      </c>
      <c r="J14" s="23" t="n">
        <f aca="false">I14*1.21</f>
        <v>0</v>
      </c>
    </row>
    <row r="15" s="24" customFormat="true" ht="35.25" hidden="false" customHeight="true" outlineLevel="0" collapsed="false">
      <c r="A15" s="16" t="n">
        <v>9</v>
      </c>
      <c r="B15" s="17" t="s">
        <v>31</v>
      </c>
      <c r="C15" s="32" t="s">
        <v>32</v>
      </c>
      <c r="D15" s="18" t="s">
        <v>14</v>
      </c>
      <c r="E15" s="19"/>
      <c r="F15" s="19"/>
      <c r="G15" s="20"/>
      <c r="H15" s="21" t="n">
        <v>143</v>
      </c>
      <c r="I15" s="22" t="n">
        <f aca="false">H15*G15</f>
        <v>0</v>
      </c>
      <c r="J15" s="23" t="n">
        <f aca="false">I15*1.21</f>
        <v>0</v>
      </c>
    </row>
    <row r="16" s="31" customFormat="true" ht="18" hidden="false" customHeight="true" outlineLevel="0" collapsed="false">
      <c r="A16" s="27"/>
      <c r="B16" s="28" t="s">
        <v>27</v>
      </c>
      <c r="C16" s="28"/>
      <c r="D16" s="28"/>
      <c r="E16" s="28"/>
      <c r="F16" s="28"/>
      <c r="G16" s="28"/>
      <c r="H16" s="28"/>
      <c r="I16" s="29" t="n">
        <f aca="false">SUM(I14:I15)</f>
        <v>0</v>
      </c>
      <c r="J16" s="30" t="n">
        <f aca="false">I16*1.21</f>
        <v>0</v>
      </c>
    </row>
    <row r="17" s="10" customFormat="true" ht="15" hidden="false" customHeight="false" outlineLevel="0" collapsed="false">
      <c r="A17" s="14"/>
      <c r="B17" s="15"/>
      <c r="C17" s="15" t="s">
        <v>33</v>
      </c>
      <c r="D17" s="15"/>
      <c r="E17" s="15"/>
      <c r="F17" s="15"/>
      <c r="G17" s="15"/>
      <c r="H17" s="15"/>
      <c r="I17" s="15"/>
      <c r="J17" s="23"/>
    </row>
    <row r="18" s="24" customFormat="true" ht="66" hidden="false" customHeight="false" outlineLevel="0" collapsed="false">
      <c r="A18" s="16" t="n">
        <v>10</v>
      </c>
      <c r="B18" s="17" t="s">
        <v>34</v>
      </c>
      <c r="C18" s="33" t="s">
        <v>35</v>
      </c>
      <c r="D18" s="18" t="s">
        <v>14</v>
      </c>
      <c r="E18" s="19"/>
      <c r="F18" s="19"/>
      <c r="G18" s="20"/>
      <c r="H18" s="21" t="n">
        <v>1</v>
      </c>
      <c r="I18" s="22" t="n">
        <f aca="false">H18*G18</f>
        <v>0</v>
      </c>
      <c r="J18" s="23" t="n">
        <f aca="false">I18*1.21</f>
        <v>0</v>
      </c>
    </row>
    <row r="19" s="24" customFormat="true" ht="39" hidden="false" customHeight="false" outlineLevel="0" collapsed="false">
      <c r="A19" s="16" t="n">
        <v>11</v>
      </c>
      <c r="B19" s="34" t="s">
        <v>36</v>
      </c>
      <c r="C19" s="33" t="s">
        <v>37</v>
      </c>
      <c r="D19" s="35" t="s">
        <v>14</v>
      </c>
      <c r="E19" s="36"/>
      <c r="F19" s="36"/>
      <c r="G19" s="37"/>
      <c r="H19" s="21" t="n">
        <v>1</v>
      </c>
      <c r="I19" s="22" t="n">
        <f aca="false">H19*G19</f>
        <v>0</v>
      </c>
      <c r="J19" s="23" t="n">
        <f aca="false">I19*1.21</f>
        <v>0</v>
      </c>
    </row>
    <row r="20" s="24" customFormat="true" ht="78.75" hidden="false" customHeight="false" outlineLevel="0" collapsed="false">
      <c r="A20" s="16" t="n">
        <v>12</v>
      </c>
      <c r="B20" s="17" t="s">
        <v>38</v>
      </c>
      <c r="C20" s="33" t="s">
        <v>39</v>
      </c>
      <c r="D20" s="18" t="s">
        <v>14</v>
      </c>
      <c r="E20" s="19"/>
      <c r="F20" s="19"/>
      <c r="G20" s="20"/>
      <c r="H20" s="16" t="n">
        <v>1</v>
      </c>
      <c r="I20" s="38" t="n">
        <f aca="false">H20*G20</f>
        <v>0</v>
      </c>
      <c r="J20" s="23" t="n">
        <f aca="false">I20*1.21</f>
        <v>0</v>
      </c>
    </row>
    <row r="21" s="24" customFormat="true" ht="65.25" hidden="false" customHeight="true" outlineLevel="0" collapsed="false">
      <c r="A21" s="16" t="n">
        <v>13</v>
      </c>
      <c r="B21" s="17" t="s">
        <v>40</v>
      </c>
      <c r="C21" s="32" t="s">
        <v>41</v>
      </c>
      <c r="D21" s="18" t="s">
        <v>14</v>
      </c>
      <c r="E21" s="19"/>
      <c r="F21" s="19"/>
      <c r="G21" s="20"/>
      <c r="H21" s="16" t="n">
        <v>2</v>
      </c>
      <c r="I21" s="38" t="n">
        <f aca="false">H21*G21</f>
        <v>0</v>
      </c>
      <c r="J21" s="23" t="n">
        <f aca="false">I21*1.21</f>
        <v>0</v>
      </c>
    </row>
    <row r="22" s="24" customFormat="true" ht="66" hidden="false" customHeight="false" outlineLevel="0" collapsed="false">
      <c r="A22" s="16" t="n">
        <v>14</v>
      </c>
      <c r="B22" s="17" t="s">
        <v>42</v>
      </c>
      <c r="C22" s="33" t="s">
        <v>43</v>
      </c>
      <c r="D22" s="18" t="s">
        <v>14</v>
      </c>
      <c r="E22" s="19"/>
      <c r="F22" s="19"/>
      <c r="G22" s="20"/>
      <c r="H22" s="16" t="n">
        <v>4</v>
      </c>
      <c r="I22" s="38" t="n">
        <f aca="false">H22*G22</f>
        <v>0</v>
      </c>
      <c r="J22" s="23" t="n">
        <f aca="false">I22*1.21</f>
        <v>0</v>
      </c>
    </row>
    <row r="23" s="24" customFormat="true" ht="66" hidden="false" customHeight="false" outlineLevel="0" collapsed="false">
      <c r="A23" s="16" t="n">
        <v>15</v>
      </c>
      <c r="B23" s="17" t="s">
        <v>44</v>
      </c>
      <c r="C23" s="33" t="s">
        <v>45</v>
      </c>
      <c r="D23" s="18" t="s">
        <v>14</v>
      </c>
      <c r="E23" s="19"/>
      <c r="F23" s="19"/>
      <c r="G23" s="20"/>
      <c r="H23" s="16" t="n">
        <v>1</v>
      </c>
      <c r="I23" s="38" t="n">
        <f aca="false">H23*G23</f>
        <v>0</v>
      </c>
      <c r="J23" s="23" t="n">
        <f aca="false">I23*1.21</f>
        <v>0</v>
      </c>
    </row>
    <row r="24" s="24" customFormat="true" ht="52.5" hidden="false" customHeight="false" outlineLevel="0" collapsed="false">
      <c r="A24" s="16" t="n">
        <v>16</v>
      </c>
      <c r="B24" s="17" t="s">
        <v>46</v>
      </c>
      <c r="C24" s="33" t="s">
        <v>47</v>
      </c>
      <c r="D24" s="18" t="s">
        <v>14</v>
      </c>
      <c r="E24" s="19"/>
      <c r="F24" s="19"/>
      <c r="G24" s="20"/>
      <c r="H24" s="16" t="n">
        <v>4</v>
      </c>
      <c r="I24" s="38" t="n">
        <f aca="false">H24*G24</f>
        <v>0</v>
      </c>
      <c r="J24" s="23" t="n">
        <f aca="false">I24*1.21</f>
        <v>0</v>
      </c>
    </row>
    <row r="25" s="24" customFormat="true" ht="52.5" hidden="false" customHeight="false" outlineLevel="0" collapsed="false">
      <c r="A25" s="16" t="n">
        <v>17</v>
      </c>
      <c r="B25" s="17" t="s">
        <v>48</v>
      </c>
      <c r="C25" s="33" t="s">
        <v>49</v>
      </c>
      <c r="D25" s="18" t="s">
        <v>14</v>
      </c>
      <c r="E25" s="19"/>
      <c r="F25" s="19"/>
      <c r="G25" s="20"/>
      <c r="H25" s="16" t="n">
        <v>1</v>
      </c>
      <c r="I25" s="38" t="n">
        <f aca="false">H25*G25</f>
        <v>0</v>
      </c>
      <c r="J25" s="23" t="n">
        <f aca="false">I25*1.21</f>
        <v>0</v>
      </c>
    </row>
    <row r="26" s="24" customFormat="true" ht="52.5" hidden="false" customHeight="false" outlineLevel="0" collapsed="false">
      <c r="A26" s="16" t="n">
        <v>18</v>
      </c>
      <c r="B26" s="17" t="s">
        <v>50</v>
      </c>
      <c r="C26" s="33" t="s">
        <v>51</v>
      </c>
      <c r="D26" s="18" t="s">
        <v>14</v>
      </c>
      <c r="E26" s="19"/>
      <c r="F26" s="19"/>
      <c r="G26" s="20"/>
      <c r="H26" s="16" t="n">
        <v>4</v>
      </c>
      <c r="I26" s="38" t="n">
        <f aca="false">H26*G26</f>
        <v>0</v>
      </c>
      <c r="J26" s="23" t="n">
        <f aca="false">I26*1.21</f>
        <v>0</v>
      </c>
    </row>
    <row r="27" s="24" customFormat="true" ht="67.5" hidden="false" customHeight="true" outlineLevel="0" collapsed="false">
      <c r="A27" s="16" t="n">
        <v>19</v>
      </c>
      <c r="B27" s="17" t="s">
        <v>52</v>
      </c>
      <c r="C27" s="33" t="s">
        <v>53</v>
      </c>
      <c r="D27" s="18" t="s">
        <v>14</v>
      </c>
      <c r="E27" s="19"/>
      <c r="F27" s="19"/>
      <c r="G27" s="20"/>
      <c r="H27" s="16" t="n">
        <v>33</v>
      </c>
      <c r="I27" s="38" t="n">
        <f aca="false">H27*G27</f>
        <v>0</v>
      </c>
      <c r="J27" s="23" t="n">
        <f aca="false">I27*1.21</f>
        <v>0</v>
      </c>
    </row>
    <row r="28" s="24" customFormat="true" ht="43.5" hidden="false" customHeight="true" outlineLevel="0" collapsed="false">
      <c r="A28" s="16" t="n">
        <v>20</v>
      </c>
      <c r="B28" s="17" t="s">
        <v>54</v>
      </c>
      <c r="C28" s="32" t="s">
        <v>55</v>
      </c>
      <c r="D28" s="18" t="s">
        <v>14</v>
      </c>
      <c r="E28" s="19"/>
      <c r="F28" s="19"/>
      <c r="G28" s="20"/>
      <c r="H28" s="16" t="n">
        <v>18</v>
      </c>
      <c r="I28" s="38" t="n">
        <f aca="false">H28*G28</f>
        <v>0</v>
      </c>
      <c r="J28" s="23" t="n">
        <f aca="false">I28*1.21</f>
        <v>0</v>
      </c>
    </row>
    <row r="29" s="24" customFormat="true" ht="35.25" hidden="false" customHeight="true" outlineLevel="0" collapsed="false">
      <c r="A29" s="16" t="n">
        <v>21</v>
      </c>
      <c r="B29" s="17" t="s">
        <v>56</v>
      </c>
      <c r="C29" s="32" t="s">
        <v>57</v>
      </c>
      <c r="D29" s="18" t="s">
        <v>14</v>
      </c>
      <c r="E29" s="19"/>
      <c r="F29" s="19"/>
      <c r="G29" s="20"/>
      <c r="H29" s="16" t="n">
        <v>4</v>
      </c>
      <c r="I29" s="38" t="n">
        <f aca="false">H29*G29</f>
        <v>0</v>
      </c>
      <c r="J29" s="23" t="n">
        <f aca="false">I29*1.21</f>
        <v>0</v>
      </c>
    </row>
    <row r="30" s="31" customFormat="true" ht="18" hidden="false" customHeight="true" outlineLevel="0" collapsed="false">
      <c r="A30" s="27"/>
      <c r="B30" s="28" t="s">
        <v>27</v>
      </c>
      <c r="C30" s="28"/>
      <c r="D30" s="28"/>
      <c r="E30" s="28"/>
      <c r="F30" s="28"/>
      <c r="G30" s="28"/>
      <c r="H30" s="28"/>
      <c r="I30" s="29" t="n">
        <f aca="false">SUM(I18:I29)</f>
        <v>0</v>
      </c>
      <c r="J30" s="30" t="n">
        <f aca="false">I30*1.21</f>
        <v>0</v>
      </c>
    </row>
    <row r="31" s="10" customFormat="true" ht="15" hidden="false" customHeight="false" outlineLevel="0" collapsed="false">
      <c r="A31" s="14"/>
      <c r="B31" s="15"/>
      <c r="C31" s="15" t="s">
        <v>58</v>
      </c>
      <c r="D31" s="15"/>
      <c r="E31" s="15"/>
      <c r="F31" s="15"/>
      <c r="G31" s="15"/>
      <c r="H31" s="15"/>
      <c r="I31" s="15"/>
      <c r="J31" s="23"/>
    </row>
    <row r="32" s="24" customFormat="true" ht="78.75" hidden="false" customHeight="false" outlineLevel="0" collapsed="false">
      <c r="A32" s="16" t="n">
        <v>22</v>
      </c>
      <c r="B32" s="17" t="s">
        <v>59</v>
      </c>
      <c r="C32" s="32" t="s">
        <v>60</v>
      </c>
      <c r="D32" s="18" t="s">
        <v>14</v>
      </c>
      <c r="E32" s="19"/>
      <c r="F32" s="19"/>
      <c r="G32" s="20"/>
      <c r="H32" s="21" t="n">
        <v>5</v>
      </c>
      <c r="I32" s="22" t="n">
        <f aca="false">H32*G32</f>
        <v>0</v>
      </c>
      <c r="J32" s="23" t="n">
        <f aca="false">I32*1.21</f>
        <v>0</v>
      </c>
    </row>
    <row r="33" s="24" customFormat="true" ht="78.75" hidden="false" customHeight="false" outlineLevel="0" collapsed="false">
      <c r="A33" s="16" t="n">
        <v>23</v>
      </c>
      <c r="B33" s="17" t="s">
        <v>61</v>
      </c>
      <c r="C33" s="32" t="s">
        <v>62</v>
      </c>
      <c r="D33" s="18" t="s">
        <v>14</v>
      </c>
      <c r="E33" s="19"/>
      <c r="F33" s="19"/>
      <c r="G33" s="20"/>
      <c r="H33" s="21" t="n">
        <v>1</v>
      </c>
      <c r="I33" s="22" t="n">
        <f aca="false">H33*G33</f>
        <v>0</v>
      </c>
      <c r="J33" s="23" t="n">
        <f aca="false">I33*1.21</f>
        <v>0</v>
      </c>
    </row>
    <row r="34" s="31" customFormat="true" ht="18" hidden="false" customHeight="true" outlineLevel="0" collapsed="false">
      <c r="A34" s="27"/>
      <c r="B34" s="28" t="s">
        <v>27</v>
      </c>
      <c r="C34" s="28"/>
      <c r="D34" s="28"/>
      <c r="E34" s="28"/>
      <c r="F34" s="28"/>
      <c r="G34" s="28"/>
      <c r="H34" s="28"/>
      <c r="I34" s="29" t="n">
        <f aca="false">SUM(I32:I33)</f>
        <v>0</v>
      </c>
      <c r="J34" s="30" t="n">
        <f aca="false">I34*1.21</f>
        <v>0</v>
      </c>
    </row>
    <row r="35" s="10" customFormat="true" ht="15" hidden="false" customHeight="false" outlineLevel="0" collapsed="false">
      <c r="A35" s="14"/>
      <c r="B35" s="15"/>
      <c r="C35" s="15" t="s">
        <v>63</v>
      </c>
      <c r="D35" s="15"/>
      <c r="E35" s="15"/>
      <c r="F35" s="15"/>
      <c r="G35" s="15"/>
      <c r="H35" s="15"/>
      <c r="I35" s="15"/>
      <c r="J35" s="23"/>
    </row>
    <row r="36" s="24" customFormat="true" ht="171" hidden="false" customHeight="false" outlineLevel="0" collapsed="false">
      <c r="A36" s="16" t="n">
        <v>24</v>
      </c>
      <c r="B36" s="17" t="s">
        <v>64</v>
      </c>
      <c r="C36" s="33" t="s">
        <v>65</v>
      </c>
      <c r="D36" s="18" t="s">
        <v>14</v>
      </c>
      <c r="E36" s="39"/>
      <c r="F36" s="39"/>
      <c r="G36" s="40"/>
      <c r="H36" s="16" t="n">
        <v>1</v>
      </c>
      <c r="I36" s="22" t="n">
        <f aca="false">H36*G36</f>
        <v>0</v>
      </c>
      <c r="J36" s="23" t="n">
        <f aca="false">I36*1.21</f>
        <v>0</v>
      </c>
    </row>
    <row r="37" s="24" customFormat="true" ht="37.5" hidden="false" customHeight="true" outlineLevel="0" collapsed="false">
      <c r="A37" s="16" t="n">
        <v>25</v>
      </c>
      <c r="B37" s="17" t="s">
        <v>66</v>
      </c>
      <c r="C37" s="33" t="s">
        <v>67</v>
      </c>
      <c r="D37" s="18" t="s">
        <v>14</v>
      </c>
      <c r="E37" s="39"/>
      <c r="F37" s="39"/>
      <c r="G37" s="40"/>
      <c r="H37" s="16" t="n">
        <v>1</v>
      </c>
      <c r="I37" s="22" t="n">
        <f aca="false">H37*G37</f>
        <v>0</v>
      </c>
      <c r="J37" s="23" t="n">
        <f aca="false">I37*1.21</f>
        <v>0</v>
      </c>
    </row>
    <row r="38" s="24" customFormat="true" ht="36.75" hidden="false" customHeight="true" outlineLevel="0" collapsed="false">
      <c r="A38" s="16" t="n">
        <v>26</v>
      </c>
      <c r="B38" s="17" t="s">
        <v>68</v>
      </c>
      <c r="C38" s="33" t="s">
        <v>69</v>
      </c>
      <c r="D38" s="18" t="s">
        <v>14</v>
      </c>
      <c r="E38" s="19"/>
      <c r="F38" s="19"/>
      <c r="G38" s="20"/>
      <c r="H38" s="16" t="n">
        <v>1</v>
      </c>
      <c r="I38" s="22" t="n">
        <f aca="false">H38*G38</f>
        <v>0</v>
      </c>
      <c r="J38" s="23" t="n">
        <f aca="false">I38*1.21</f>
        <v>0</v>
      </c>
    </row>
    <row r="39" s="31" customFormat="true" ht="18" hidden="false" customHeight="true" outlineLevel="0" collapsed="false">
      <c r="A39" s="27"/>
      <c r="B39" s="28" t="s">
        <v>27</v>
      </c>
      <c r="C39" s="28"/>
      <c r="D39" s="28"/>
      <c r="E39" s="28"/>
      <c r="F39" s="28"/>
      <c r="G39" s="28"/>
      <c r="H39" s="28"/>
      <c r="I39" s="29" t="n">
        <f aca="false">SUM(I36:I38)</f>
        <v>0</v>
      </c>
      <c r="J39" s="30" t="n">
        <f aca="false">I39*1.21</f>
        <v>0</v>
      </c>
    </row>
    <row r="40" s="10" customFormat="true" ht="15" hidden="false" customHeight="false" outlineLevel="0" collapsed="false">
      <c r="A40" s="14"/>
      <c r="B40" s="15"/>
      <c r="C40" s="15" t="s">
        <v>70</v>
      </c>
      <c r="D40" s="15"/>
      <c r="E40" s="15"/>
      <c r="F40" s="15"/>
      <c r="G40" s="15"/>
      <c r="H40" s="15"/>
      <c r="I40" s="15"/>
      <c r="J40" s="23"/>
    </row>
    <row r="41" s="24" customFormat="true" ht="92.25" hidden="false" customHeight="false" outlineLevel="0" collapsed="false">
      <c r="A41" s="16" t="n">
        <v>27</v>
      </c>
      <c r="B41" s="17" t="s">
        <v>70</v>
      </c>
      <c r="C41" s="33" t="s">
        <v>71</v>
      </c>
      <c r="D41" s="18" t="s">
        <v>14</v>
      </c>
      <c r="E41" s="19"/>
      <c r="F41" s="19"/>
      <c r="G41" s="20"/>
      <c r="H41" s="21" t="n">
        <v>1</v>
      </c>
      <c r="I41" s="22" t="n">
        <f aca="false">H41*G41</f>
        <v>0</v>
      </c>
      <c r="J41" s="23" t="n">
        <f aca="false">I41*1.21</f>
        <v>0</v>
      </c>
    </row>
    <row r="42" s="24" customFormat="true" ht="52.5" hidden="false" customHeight="false" outlineLevel="0" collapsed="false">
      <c r="A42" s="16" t="n">
        <v>28</v>
      </c>
      <c r="B42" s="17" t="s">
        <v>72</v>
      </c>
      <c r="C42" s="33" t="s">
        <v>73</v>
      </c>
      <c r="D42" s="18" t="s">
        <v>14</v>
      </c>
      <c r="E42" s="19"/>
      <c r="F42" s="19"/>
      <c r="G42" s="20"/>
      <c r="H42" s="21" t="n">
        <v>1</v>
      </c>
      <c r="I42" s="22" t="n">
        <f aca="false">H42*G42</f>
        <v>0</v>
      </c>
      <c r="J42" s="23" t="n">
        <f aca="false">I42*1.21</f>
        <v>0</v>
      </c>
    </row>
    <row r="43" s="24" customFormat="true" ht="36.75" hidden="false" customHeight="true" outlineLevel="0" collapsed="false">
      <c r="A43" s="16" t="n">
        <v>29</v>
      </c>
      <c r="B43" s="17" t="s">
        <v>74</v>
      </c>
      <c r="C43" s="33" t="s">
        <v>75</v>
      </c>
      <c r="D43" s="18" t="s">
        <v>14</v>
      </c>
      <c r="E43" s="19"/>
      <c r="F43" s="19"/>
      <c r="G43" s="20"/>
      <c r="H43" s="21" t="n">
        <v>700</v>
      </c>
      <c r="I43" s="22" t="n">
        <f aca="false">H43*G43</f>
        <v>0</v>
      </c>
      <c r="J43" s="23" t="n">
        <f aca="false">I43*1.21</f>
        <v>0</v>
      </c>
    </row>
    <row r="44" s="31" customFormat="true" ht="18" hidden="false" customHeight="true" outlineLevel="0" collapsed="false">
      <c r="A44" s="27"/>
      <c r="B44" s="28" t="s">
        <v>27</v>
      </c>
      <c r="C44" s="28"/>
      <c r="D44" s="28"/>
      <c r="E44" s="28"/>
      <c r="F44" s="28"/>
      <c r="G44" s="28"/>
      <c r="H44" s="28"/>
      <c r="I44" s="29" t="n">
        <f aca="false">SUM(I41:I43)</f>
        <v>0</v>
      </c>
      <c r="J44" s="30" t="n">
        <f aca="false">I44*1.21</f>
        <v>0</v>
      </c>
    </row>
    <row r="45" s="10" customFormat="true" ht="15" hidden="false" customHeight="false" outlineLevel="0" collapsed="false">
      <c r="A45" s="14"/>
      <c r="B45" s="15"/>
      <c r="C45" s="15" t="s">
        <v>76</v>
      </c>
      <c r="D45" s="15"/>
      <c r="E45" s="15"/>
      <c r="F45" s="15"/>
      <c r="G45" s="15"/>
      <c r="H45" s="15"/>
      <c r="I45" s="15"/>
      <c r="J45" s="23"/>
    </row>
    <row r="46" s="24" customFormat="true" ht="33" hidden="false" customHeight="true" outlineLevel="0" collapsed="false">
      <c r="A46" s="16" t="n">
        <v>30</v>
      </c>
      <c r="B46" s="17" t="s">
        <v>77</v>
      </c>
      <c r="C46" s="32" t="s">
        <v>78</v>
      </c>
      <c r="D46" s="18" t="s">
        <v>79</v>
      </c>
      <c r="E46" s="19"/>
      <c r="F46" s="19"/>
      <c r="G46" s="20"/>
      <c r="H46" s="21" t="n">
        <v>300</v>
      </c>
      <c r="I46" s="38" t="n">
        <f aca="false">H46*G46</f>
        <v>0</v>
      </c>
      <c r="J46" s="23" t="n">
        <f aca="false">I46*1.21</f>
        <v>0</v>
      </c>
    </row>
    <row r="47" s="24" customFormat="true" ht="27.75" hidden="false" customHeight="true" outlineLevel="0" collapsed="false">
      <c r="A47" s="16" t="n">
        <v>31</v>
      </c>
      <c r="B47" s="17" t="s">
        <v>80</v>
      </c>
      <c r="C47" s="41" t="s">
        <v>81</v>
      </c>
      <c r="D47" s="18" t="s">
        <v>14</v>
      </c>
      <c r="E47" s="19"/>
      <c r="F47" s="19"/>
      <c r="G47" s="20"/>
      <c r="H47" s="21" t="n">
        <v>48</v>
      </c>
      <c r="I47" s="38" t="n">
        <f aca="false">H47*G47</f>
        <v>0</v>
      </c>
      <c r="J47" s="23" t="n">
        <f aca="false">I47*1.21</f>
        <v>0</v>
      </c>
    </row>
    <row r="48" s="24" customFormat="true" ht="32.25" hidden="false" customHeight="true" outlineLevel="0" collapsed="false">
      <c r="A48" s="16" t="n">
        <v>32</v>
      </c>
      <c r="B48" s="25" t="s">
        <v>82</v>
      </c>
      <c r="C48" s="32" t="s">
        <v>83</v>
      </c>
      <c r="D48" s="18" t="s">
        <v>14</v>
      </c>
      <c r="E48" s="19"/>
      <c r="F48" s="19"/>
      <c r="G48" s="20"/>
      <c r="H48" s="21" t="n">
        <v>7</v>
      </c>
      <c r="I48" s="22" t="n">
        <f aca="false">H48*G48</f>
        <v>0</v>
      </c>
      <c r="J48" s="23" t="n">
        <f aca="false">I48*1.21</f>
        <v>0</v>
      </c>
    </row>
    <row r="49" s="24" customFormat="true" ht="47.25" hidden="false" customHeight="true" outlineLevel="0" collapsed="false">
      <c r="A49" s="16" t="n">
        <v>33</v>
      </c>
      <c r="B49" s="17" t="s">
        <v>84</v>
      </c>
      <c r="C49" s="32" t="s">
        <v>85</v>
      </c>
      <c r="D49" s="18" t="s">
        <v>79</v>
      </c>
      <c r="E49" s="19"/>
      <c r="F49" s="19"/>
      <c r="G49" s="20"/>
      <c r="H49" s="21" t="n">
        <v>17200</v>
      </c>
      <c r="I49" s="38" t="n">
        <f aca="false">H49*G49</f>
        <v>0</v>
      </c>
      <c r="J49" s="23" t="n">
        <f aca="false">I49*1.21</f>
        <v>0</v>
      </c>
    </row>
    <row r="50" s="24" customFormat="true" ht="27" hidden="false" customHeight="true" outlineLevel="0" collapsed="false">
      <c r="A50" s="16" t="n">
        <v>34</v>
      </c>
      <c r="B50" s="17" t="s">
        <v>86</v>
      </c>
      <c r="C50" s="32" t="s">
        <v>87</v>
      </c>
      <c r="D50" s="18" t="s">
        <v>26</v>
      </c>
      <c r="E50" s="19"/>
      <c r="F50" s="19"/>
      <c r="G50" s="20"/>
      <c r="H50" s="21" t="n">
        <v>1</v>
      </c>
      <c r="I50" s="38" t="n">
        <f aca="false">H50*G50</f>
        <v>0</v>
      </c>
      <c r="J50" s="23" t="n">
        <f aca="false">I50*1.21</f>
        <v>0</v>
      </c>
    </row>
    <row r="51" s="24" customFormat="true" ht="27" hidden="false" customHeight="true" outlineLevel="0" collapsed="false">
      <c r="A51" s="16" t="n">
        <v>35</v>
      </c>
      <c r="B51" s="17" t="s">
        <v>88</v>
      </c>
      <c r="C51" s="32" t="s">
        <v>89</v>
      </c>
      <c r="D51" s="18" t="s">
        <v>14</v>
      </c>
      <c r="E51" s="19"/>
      <c r="F51" s="19"/>
      <c r="G51" s="20"/>
      <c r="H51" s="16" t="n">
        <f aca="false">(143*2)+33</f>
        <v>319</v>
      </c>
      <c r="I51" s="38" t="n">
        <f aca="false">H51*G51</f>
        <v>0</v>
      </c>
      <c r="J51" s="23" t="n">
        <f aca="false">I51*1.21</f>
        <v>0</v>
      </c>
    </row>
    <row r="52" s="24" customFormat="true" ht="33.75" hidden="false" customHeight="true" outlineLevel="0" collapsed="false">
      <c r="A52" s="16" t="n">
        <v>36</v>
      </c>
      <c r="B52" s="17" t="s">
        <v>90</v>
      </c>
      <c r="C52" s="17" t="s">
        <v>91</v>
      </c>
      <c r="D52" s="18" t="s">
        <v>79</v>
      </c>
      <c r="E52" s="19"/>
      <c r="F52" s="19"/>
      <c r="G52" s="20"/>
      <c r="H52" s="16" t="n">
        <v>200</v>
      </c>
      <c r="I52" s="38" t="n">
        <f aca="false">H52*G52</f>
        <v>0</v>
      </c>
      <c r="J52" s="23" t="n">
        <f aca="false">I52*1.21</f>
        <v>0</v>
      </c>
    </row>
    <row r="53" s="24" customFormat="true" ht="33" hidden="false" customHeight="true" outlineLevel="0" collapsed="false">
      <c r="A53" s="16" t="n">
        <v>37</v>
      </c>
      <c r="B53" s="17" t="s">
        <v>92</v>
      </c>
      <c r="C53" s="17" t="s">
        <v>93</v>
      </c>
      <c r="D53" s="18" t="s">
        <v>79</v>
      </c>
      <c r="E53" s="19"/>
      <c r="F53" s="19"/>
      <c r="G53" s="20"/>
      <c r="H53" s="16" t="n">
        <v>500</v>
      </c>
      <c r="I53" s="38" t="n">
        <f aca="false">H53*G53</f>
        <v>0</v>
      </c>
      <c r="J53" s="23" t="n">
        <f aca="false">I53*1.21</f>
        <v>0</v>
      </c>
    </row>
    <row r="54" s="24" customFormat="true" ht="31.5" hidden="false" customHeight="true" outlineLevel="0" collapsed="false">
      <c r="A54" s="16" t="n">
        <v>38</v>
      </c>
      <c r="B54" s="17" t="s">
        <v>94</v>
      </c>
      <c r="C54" s="17" t="s">
        <v>95</v>
      </c>
      <c r="D54" s="18" t="s">
        <v>79</v>
      </c>
      <c r="E54" s="19"/>
      <c r="F54" s="19"/>
      <c r="G54" s="20"/>
      <c r="H54" s="16" t="n">
        <v>170</v>
      </c>
      <c r="I54" s="38" t="n">
        <f aca="false">H54*G54</f>
        <v>0</v>
      </c>
      <c r="J54" s="23" t="n">
        <f aca="false">I54*1.21</f>
        <v>0</v>
      </c>
    </row>
    <row r="55" s="24" customFormat="true" ht="31.5" hidden="false" customHeight="true" outlineLevel="0" collapsed="false">
      <c r="A55" s="16" t="n">
        <v>39</v>
      </c>
      <c r="B55" s="17" t="s">
        <v>96</v>
      </c>
      <c r="C55" s="17" t="s">
        <v>97</v>
      </c>
      <c r="D55" s="18" t="s">
        <v>79</v>
      </c>
      <c r="E55" s="19"/>
      <c r="F55" s="19"/>
      <c r="G55" s="20"/>
      <c r="H55" s="16" t="n">
        <v>110</v>
      </c>
      <c r="I55" s="38" t="n">
        <f aca="false">H55*G55</f>
        <v>0</v>
      </c>
      <c r="J55" s="23" t="n">
        <f aca="false">I55*1.21</f>
        <v>0</v>
      </c>
    </row>
    <row r="56" s="24" customFormat="true" ht="31.5" hidden="false" customHeight="true" outlineLevel="0" collapsed="false">
      <c r="A56" s="16" t="n">
        <v>40</v>
      </c>
      <c r="B56" s="17" t="s">
        <v>96</v>
      </c>
      <c r="C56" s="17" t="s">
        <v>98</v>
      </c>
      <c r="D56" s="18" t="s">
        <v>79</v>
      </c>
      <c r="E56" s="19"/>
      <c r="F56" s="19"/>
      <c r="G56" s="20"/>
      <c r="H56" s="16" t="n">
        <v>200</v>
      </c>
      <c r="I56" s="38" t="n">
        <f aca="false">H56*G56</f>
        <v>0</v>
      </c>
      <c r="J56" s="23" t="n">
        <f aca="false">I56*1.21</f>
        <v>0</v>
      </c>
    </row>
    <row r="57" s="24" customFormat="true" ht="31.5" hidden="false" customHeight="true" outlineLevel="0" collapsed="false">
      <c r="A57" s="16" t="n">
        <v>41</v>
      </c>
      <c r="B57" s="17" t="s">
        <v>99</v>
      </c>
      <c r="C57" s="17" t="s">
        <v>100</v>
      </c>
      <c r="D57" s="18" t="s">
        <v>79</v>
      </c>
      <c r="E57" s="19"/>
      <c r="F57" s="19"/>
      <c r="G57" s="20"/>
      <c r="H57" s="16" t="n">
        <v>200</v>
      </c>
      <c r="I57" s="38" t="n">
        <f aca="false">H57*G57</f>
        <v>0</v>
      </c>
      <c r="J57" s="23" t="n">
        <f aca="false">I57*1.21</f>
        <v>0</v>
      </c>
    </row>
    <row r="58" s="24" customFormat="true" ht="31.5" hidden="false" customHeight="true" outlineLevel="0" collapsed="false">
      <c r="A58" s="16" t="n">
        <v>42</v>
      </c>
      <c r="B58" s="17" t="s">
        <v>101</v>
      </c>
      <c r="C58" s="42" t="s">
        <v>102</v>
      </c>
      <c r="D58" s="18" t="s">
        <v>26</v>
      </c>
      <c r="E58" s="19"/>
      <c r="F58" s="19"/>
      <c r="G58" s="20"/>
      <c r="H58" s="21" t="n">
        <v>1</v>
      </c>
      <c r="I58" s="38" t="n">
        <f aca="false">H58*G58</f>
        <v>0</v>
      </c>
      <c r="J58" s="23" t="n">
        <f aca="false">I58*1.21</f>
        <v>0</v>
      </c>
    </row>
    <row r="59" s="24" customFormat="true" ht="36" hidden="false" customHeight="true" outlineLevel="0" collapsed="false">
      <c r="A59" s="16" t="n">
        <v>43</v>
      </c>
      <c r="B59" s="17" t="s">
        <v>103</v>
      </c>
      <c r="C59" s="32" t="s">
        <v>104</v>
      </c>
      <c r="D59" s="18" t="s">
        <v>26</v>
      </c>
      <c r="E59" s="19"/>
      <c r="F59" s="19"/>
      <c r="G59" s="20"/>
      <c r="H59" s="21" t="n">
        <v>1</v>
      </c>
      <c r="I59" s="38" t="n">
        <f aca="false">H59*G59</f>
        <v>0</v>
      </c>
      <c r="J59" s="23" t="n">
        <f aca="false">I59*1.21</f>
        <v>0</v>
      </c>
    </row>
    <row r="60" s="24" customFormat="true" ht="31.5" hidden="false" customHeight="true" outlineLevel="0" collapsed="false">
      <c r="A60" s="16" t="n">
        <v>44</v>
      </c>
      <c r="B60" s="17" t="s">
        <v>105</v>
      </c>
      <c r="C60" s="32" t="s">
        <v>106</v>
      </c>
      <c r="D60" s="18" t="s">
        <v>26</v>
      </c>
      <c r="E60" s="19"/>
      <c r="F60" s="19"/>
      <c r="G60" s="20"/>
      <c r="H60" s="21" t="n">
        <v>1</v>
      </c>
      <c r="I60" s="38" t="n">
        <f aca="false">H60*G60</f>
        <v>0</v>
      </c>
      <c r="J60" s="23" t="n">
        <f aca="false">I60*1.21</f>
        <v>0</v>
      </c>
    </row>
    <row r="61" s="31" customFormat="true" ht="18" hidden="false" customHeight="true" outlineLevel="0" collapsed="false">
      <c r="A61" s="27"/>
      <c r="B61" s="28" t="s">
        <v>27</v>
      </c>
      <c r="C61" s="28"/>
      <c r="D61" s="28"/>
      <c r="E61" s="28"/>
      <c r="F61" s="28"/>
      <c r="G61" s="28"/>
      <c r="H61" s="28"/>
      <c r="I61" s="29" t="n">
        <f aca="false">SUM(I46:I60)</f>
        <v>0</v>
      </c>
      <c r="J61" s="30" t="n">
        <f aca="false">I61*1.21</f>
        <v>0</v>
      </c>
    </row>
    <row r="62" s="10" customFormat="true" ht="15" hidden="false" customHeight="false" outlineLevel="0" collapsed="false">
      <c r="A62" s="14"/>
      <c r="B62" s="15"/>
      <c r="C62" s="15" t="s">
        <v>107</v>
      </c>
      <c r="D62" s="15"/>
      <c r="E62" s="15"/>
      <c r="F62" s="15"/>
      <c r="G62" s="15"/>
      <c r="H62" s="15"/>
      <c r="I62" s="15"/>
      <c r="J62" s="23"/>
    </row>
    <row r="63" s="24" customFormat="true" ht="25.5" hidden="false" customHeight="true" outlineLevel="0" collapsed="false">
      <c r="A63" s="16" t="n">
        <v>45</v>
      </c>
      <c r="B63" s="17" t="s">
        <v>108</v>
      </c>
      <c r="C63" s="33" t="s">
        <v>109</v>
      </c>
      <c r="D63" s="18" t="s">
        <v>26</v>
      </c>
      <c r="E63" s="19"/>
      <c r="F63" s="19"/>
      <c r="G63" s="20"/>
      <c r="H63" s="21" t="n">
        <v>1</v>
      </c>
      <c r="I63" s="38" t="n">
        <f aca="false">H63*G63</f>
        <v>0</v>
      </c>
      <c r="J63" s="23" t="n">
        <f aca="false">I63*1.21</f>
        <v>0</v>
      </c>
    </row>
    <row r="64" s="24" customFormat="true" ht="25.5" hidden="false" customHeight="true" outlineLevel="0" collapsed="false">
      <c r="A64" s="16" t="n">
        <v>46</v>
      </c>
      <c r="B64" s="17" t="s">
        <v>110</v>
      </c>
      <c r="C64" s="33" t="s">
        <v>111</v>
      </c>
      <c r="D64" s="18" t="s">
        <v>26</v>
      </c>
      <c r="E64" s="19"/>
      <c r="F64" s="19"/>
      <c r="G64" s="20"/>
      <c r="H64" s="21" t="n">
        <v>1</v>
      </c>
      <c r="I64" s="38" t="n">
        <f aca="false">H64*G64</f>
        <v>0</v>
      </c>
      <c r="J64" s="23" t="n">
        <f aca="false">I64*1.21</f>
        <v>0</v>
      </c>
    </row>
    <row r="65" s="31" customFormat="true" ht="18" hidden="false" customHeight="true" outlineLevel="0" collapsed="false">
      <c r="A65" s="43"/>
      <c r="B65" s="44" t="s">
        <v>27</v>
      </c>
      <c r="C65" s="44"/>
      <c r="D65" s="44"/>
      <c r="E65" s="44"/>
      <c r="F65" s="44"/>
      <c r="G65" s="44"/>
      <c r="H65" s="44"/>
      <c r="I65" s="45" t="n">
        <f aca="false">SUM(I63:I64)</f>
        <v>0</v>
      </c>
      <c r="J65" s="30" t="n">
        <f aca="false">I65*1.21</f>
        <v>0</v>
      </c>
    </row>
    <row r="66" s="10" customFormat="true" ht="27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7" t="n">
        <f aca="false">I65+I61+I44+I39+I34+I30+I16+I12</f>
        <v>0</v>
      </c>
      <c r="J66" s="48" t="n">
        <f aca="false">J12+J16+J30+J34+J39+J44+J61+J65</f>
        <v>0</v>
      </c>
    </row>
    <row r="67" s="10" customFormat="true" ht="7.5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50"/>
    </row>
  </sheetData>
  <mergeCells count="11">
    <mergeCell ref="A2:I2"/>
    <mergeCell ref="A3:I3"/>
    <mergeCell ref="B12:H12"/>
    <mergeCell ref="B16:H16"/>
    <mergeCell ref="B30:H30"/>
    <mergeCell ref="B34:H34"/>
    <mergeCell ref="B39:H39"/>
    <mergeCell ref="B44:H44"/>
    <mergeCell ref="B61:H61"/>
    <mergeCell ref="B65:H65"/>
    <mergeCell ref="A66:H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3" manualBreakCount="3">
    <brk id="18" man="true" max="16383" min="0"/>
    <brk id="36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3:08:38Z</dcterms:created>
  <dc:creator/>
  <dc:description/>
  <dc:language>en-US</dc:language>
  <cp:lastModifiedBy/>
  <cp:lastPrinted>2016-12-02T06:32:10Z</cp:lastPrinted>
  <dcterms:modified xsi:type="dcterms:W3CDTF">2018-03-12T08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