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.1.1 - Architektonické a..." sheetId="2" state="visible" r:id="rId3"/>
    <sheet name="1.1.5 - Elektroinstalace 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1.1.1 - Architektonické a...'!$C$4:$J$38,'1.1.1 - Architektonické a...'!$C$44:$J$91,'1.1.1 - Architektonické a...'!$C$97:$K$669</definedName>
    <definedName function="false" hidden="false" localSheetId="1" name="_xlnm.Print_Titles" vbProcedure="false">'1.1.1 - Architektonické a...'!$111:$111</definedName>
    <definedName function="false" hidden="true" localSheetId="1" name="_xlnm._FilterDatabase" vbProcedure="false">'1.1.1 - Architektonické a...'!$C$111:$K$669</definedName>
    <definedName function="false" hidden="false" localSheetId="2" name="_xlnm.Print_Area" vbProcedure="false">'1.1.5 - Elektroinstalace ...'!$C$4:$J$38,'1.1.5 - Elektroinstalace ...'!$C$44:$J$77,'1.1.5 - Elektroinstalace ...'!$C$83:$K$174</definedName>
    <definedName function="false" hidden="false" localSheetId="2" name="_xlnm.Print_Titles" vbProcedure="false">'1.1.5 - Elektroinstalace ...'!$97:$97</definedName>
    <definedName function="false" hidden="true" localSheetId="2" name="_xlnm._FilterDatabase" vbProcedure="false">'1.1.5 - Elektroinstalace ...'!$C$97:$K$174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VRN - Vedlejší rozpočtové...'!$C$4:$J$36,'VRN - Vedlejší rozpočtové...'!$C$42:$J$62,'VRN - Vedlejší rozpočtové...'!$C$68:$K$93</definedName>
    <definedName function="false" hidden="false" localSheetId="3" name="_xlnm.Print_Titles" vbProcedure="false">'VRN - Vedlejší rozpočtové...'!$80:$80</definedName>
    <definedName function="false" hidden="true" localSheetId="3" name="_xlnm._FilterDatabase" vbProcedure="false">'VRN - Vedlejší rozpočtové...'!$C$80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4" uniqueCount="10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a6fded2-3402-4d82-b4c1-d4342c6cb3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56-34-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FVE na střeše objektu PRAGOKOVO s.r.o.</t>
  </si>
  <si>
    <t xml:space="preserve">KSO:</t>
  </si>
  <si>
    <t xml:space="preserve">CC-CZ:</t>
  </si>
  <si>
    <t xml:space="preserve">Místo:</t>
  </si>
  <si>
    <t xml:space="preserve">Hejtmánkovice</t>
  </si>
  <si>
    <t xml:space="preserve">Datum:</t>
  </si>
  <si>
    <t xml:space="preserve">21. 9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09971</t>
  </si>
  <si>
    <t xml:space="preserve">INS spol. s r.o.</t>
  </si>
  <si>
    <t xml:space="preserve">CZ60109971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FVE na střeše objektu</t>
  </si>
  <si>
    <t xml:space="preserve">STA</t>
  </si>
  <si>
    <t xml:space="preserve">1</t>
  </si>
  <si>
    <t xml:space="preserve">{fe27b1d3-79a1-44e9-a4a2-0bb39e766184}</t>
  </si>
  <si>
    <t xml:space="preserve">2</t>
  </si>
  <si>
    <t xml:space="preserve">/</t>
  </si>
  <si>
    <t xml:space="preserve">1.1.1</t>
  </si>
  <si>
    <t xml:space="preserve">Architektonické a stavebně-technické řešení</t>
  </si>
  <si>
    <t xml:space="preserve">Soupis</t>
  </si>
  <si>
    <t xml:space="preserve">{2bb261a3-dbc8-4cfb-8dbc-248c083a74f9}</t>
  </si>
  <si>
    <t xml:space="preserve">1.1.5</t>
  </si>
  <si>
    <t xml:space="preserve">Elektroinstalace - silnoproud</t>
  </si>
  <si>
    <t xml:space="preserve">{fd964475-fe49-439e-a5a1-af65739a2cd4}</t>
  </si>
  <si>
    <t xml:space="preserve">VRN</t>
  </si>
  <si>
    <t xml:space="preserve">Vedlejší rozpočtové náklady</t>
  </si>
  <si>
    <t xml:space="preserve">{381c05dd-b9ed-4886-97bb-3a82b173c1a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ED_PAS</t>
  </si>
  <si>
    <t xml:space="preserve">3</t>
  </si>
  <si>
    <t xml:space="preserve">DEP</t>
  </si>
  <si>
    <t xml:space="preserve">Odvoz na staveništní deponii</t>
  </si>
  <si>
    <t xml:space="preserve">m3</t>
  </si>
  <si>
    <t xml:space="preserve">1,48</t>
  </si>
  <si>
    <t xml:space="preserve">KRYCÍ LIST SOUPISU</t>
  </si>
  <si>
    <t xml:space="preserve">IV_PA</t>
  </si>
  <si>
    <t xml:space="preserve">JAM</t>
  </si>
  <si>
    <t xml:space="preserve">3,205</t>
  </si>
  <si>
    <t xml:space="preserve">KZ_ML</t>
  </si>
  <si>
    <t xml:space="preserve">258</t>
  </si>
  <si>
    <t xml:space="preserve">KZ_ML_S</t>
  </si>
  <si>
    <t xml:space="preserve">76</t>
  </si>
  <si>
    <t xml:space="preserve">Objekt:</t>
  </si>
  <si>
    <t xml:space="preserve">KZ_MP</t>
  </si>
  <si>
    <t xml:space="preserve">126</t>
  </si>
  <si>
    <t xml:space="preserve">SO 01 - FVE na střeše objektu</t>
  </si>
  <si>
    <t xml:space="preserve">KZ_MP_O</t>
  </si>
  <si>
    <t xml:space="preserve">232</t>
  </si>
  <si>
    <t xml:space="preserve">Soupis:</t>
  </si>
  <si>
    <t xml:space="preserve">KZ_MP_Z</t>
  </si>
  <si>
    <t xml:space="preserve">40</t>
  </si>
  <si>
    <t xml:space="preserve">1.1.1 - Architektonické a stavebně-technické řešení</t>
  </si>
  <si>
    <t xml:space="preserve">LES</t>
  </si>
  <si>
    <t xml:space="preserve">10</t>
  </si>
  <si>
    <t xml:space="preserve">M</t>
  </si>
  <si>
    <t xml:space="preserve">75,794</t>
  </si>
  <si>
    <t xml:space="preserve">OMV_HR</t>
  </si>
  <si>
    <t xml:space="preserve">8</t>
  </si>
  <si>
    <t xml:space="preserve">OMV_OPR</t>
  </si>
  <si>
    <t xml:space="preserve">4</t>
  </si>
  <si>
    <t xml:space="preserve">SKL</t>
  </si>
  <si>
    <t xml:space="preserve">Odvoz na skládku</t>
  </si>
  <si>
    <t xml:space="preserve">1,725</t>
  </si>
  <si>
    <t xml:space="preserve">VYZ_PAS</t>
  </si>
  <si>
    <t xml:space="preserve">180</t>
  </si>
  <si>
    <t xml:space="preserve">ZAS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2 - Zakládání</t>
  </si>
  <si>
    <t xml:space="preserve">      27 - Zakládání - základy</t>
  </si>
  <si>
    <t xml:space="preserve">    3 - Svislé a kompletní konstrukce</t>
  </si>
  <si>
    <t xml:space="preserve">      31 - Zdi pozemních staveb</t>
  </si>
  <si>
    <t xml:space="preserve">    6 - Úpravy povrchů, podlahy a osazování výplní</t>
  </si>
  <si>
    <t xml:space="preserve">      62 - Úprava povrchů vnějších</t>
  </si>
  <si>
    <t xml:space="preserve">      63 - Podlahy a podlahové konstrukce</t>
  </si>
  <si>
    <t xml:space="preserve">    9 - Ostatní konstrukce a práce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5B - Krytina skládaná - bourání</t>
  </si>
  <si>
    <t xml:space="preserve">    767 - Konstrukce zámečnické</t>
  </si>
  <si>
    <t xml:space="preserve">    767D - Konstrukce zámečnické - dveře</t>
  </si>
  <si>
    <t xml:space="preserve">    767V - Konstrukce zámečnické - zámečnické výrobky</t>
  </si>
  <si>
    <t xml:space="preserve">    784 - Dokončovací práce - malby a tapety</t>
  </si>
  <si>
    <t xml:space="preserve">OST - Ostatní</t>
  </si>
  <si>
    <t xml:space="preserve">    POZ - Požární ochran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</t>
  </si>
  <si>
    <t xml:space="preserve">Zemní práce - hloubené vykopávky</t>
  </si>
  <si>
    <t xml:space="preserve">K</t>
  </si>
  <si>
    <t xml:space="preserve">131101101</t>
  </si>
  <si>
    <t xml:space="preserve">Hloubení nezapažených jam a zářezů s urovnáním dna do předepsaného profilu a spádu v horninách tř. 1 a 2 do 100 m3</t>
  </si>
  <si>
    <t xml:space="preserve">CS ÚRS 2017 01</t>
  </si>
  <si>
    <t xml:space="preserve">2140968611</t>
  </si>
  <si>
    <t xml:space="preserve">VV</t>
  </si>
  <si>
    <t xml:space="preserve">HLOUBENÍ JAM</t>
  </si>
  <si>
    <t xml:space="preserve">SPOTŘEBA: 40%</t>
  </si>
  <si>
    <t xml:space="preserve">ROZVADĚČ</t>
  </si>
  <si>
    <t xml:space="preserve">- výměra</t>
  </si>
  <si>
    <t xml:space="preserve">2,50*0,60*1,15+0,40*(0,60*2+2,50)</t>
  </si>
  <si>
    <t xml:space="preserve">Mezisoučet</t>
  </si>
  <si>
    <t xml:space="preserve">Součet</t>
  </si>
  <si>
    <t xml:space="preserve">JAM*0,40</t>
  </si>
  <si>
    <t xml:space="preserve">131201101</t>
  </si>
  <si>
    <t xml:space="preserve">Hloubení nezapažených jam a zářezů s urovnáním dna do předepsaného profilu a spádu v hornině tř. 3 do 100 m3</t>
  </si>
  <si>
    <t xml:space="preserve">963529381</t>
  </si>
  <si>
    <t xml:space="preserve">SPOTŘEBA: 60%</t>
  </si>
  <si>
    <t xml:space="preserve">JAM*0,60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1294926691</t>
  </si>
  <si>
    <t xml:space="preserve">PŘÍPLATEK ZA LEPIVOST</t>
  </si>
  <si>
    <t xml:space="preserve">16</t>
  </si>
  <si>
    <t xml:space="preserve">Zemní práce - přemístění výkopku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639779414</t>
  </si>
  <si>
    <t xml:space="preserve">SVISLÉ PŘEMÍSTĚNÍ VÝKOPKU</t>
  </si>
  <si>
    <t xml:space="preserve">5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109527271</t>
  </si>
  <si>
    <t xml:space="preserve">PŘEMÍSTĚNÍ NA STAVENIŠTNÍ DEPONII A ZPĚT</t>
  </si>
  <si>
    <t xml:space="preserve">ZÁSYP JAM, ŠACHET, RÝH</t>
  </si>
  <si>
    <t xml:space="preserve">DEP*2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363241078</t>
  </si>
  <si>
    <t xml:space="preserve">PŘEMÍSTĚNÍ NA SKLÁDKU</t>
  </si>
  <si>
    <t xml:space="preserve">ODPOČET ZÁSYP JAM, ŠACHET, RÝH</t>
  </si>
  <si>
    <t xml:space="preserve">-ZAS</t>
  </si>
  <si>
    <t xml:space="preserve">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569194509</t>
  </si>
  <si>
    <t xml:space="preserve">NAKLÁDÁNÍ VÝKOPKU</t>
  </si>
  <si>
    <t xml:space="preserve">17</t>
  </si>
  <si>
    <t xml:space="preserve">Zemní práce - konstrukce ze zemin</t>
  </si>
  <si>
    <t xml:space="preserve">171201201</t>
  </si>
  <si>
    <t xml:space="preserve">Uložení sypaniny na skládky</t>
  </si>
  <si>
    <t xml:space="preserve">451424294</t>
  </si>
  <si>
    <t xml:space="preserve">ULOŽENÍ NA SKLÁDKY</t>
  </si>
  <si>
    <t xml:space="preserve">9</t>
  </si>
  <si>
    <t xml:space="preserve">171201211</t>
  </si>
  <si>
    <t xml:space="preserve">Uložení sypaniny poplatek za uložení sypaniny na skládce (skládkovné)</t>
  </si>
  <si>
    <t xml:space="preserve">t</t>
  </si>
  <si>
    <t xml:space="preserve">1907377455</t>
  </si>
  <si>
    <t xml:space="preserve">POPLATEK ZA ULOŽENÍ ODPADU</t>
  </si>
  <si>
    <t xml:space="preserve">SPOTŘEBA: 2t/m3</t>
  </si>
  <si>
    <t xml:space="preserve">SKL*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497756174</t>
  </si>
  <si>
    <t xml:space="preserve">0,40*(0,60*2+2,50)</t>
  </si>
  <si>
    <t xml:space="preserve">Zakládání</t>
  </si>
  <si>
    <t xml:space="preserve">27</t>
  </si>
  <si>
    <t xml:space="preserve">Zakládání - základy</t>
  </si>
  <si>
    <t xml:space="preserve">11</t>
  </si>
  <si>
    <t xml:space="preserve">271532212</t>
  </si>
  <si>
    <t xml:space="preserve">Podsyp pod základové konstrukce se zhutněním a urovnáním povrchu z kameniva hrubého, frakce 16 - 32 mm</t>
  </si>
  <si>
    <t xml:space="preserve">1007079207</t>
  </si>
  <si>
    <t xml:space="preserve">PODSYP POD ZÁKLADOVÉ KONSTRUKCE</t>
  </si>
  <si>
    <t xml:space="preserve">2,50*0,60*0,15</t>
  </si>
  <si>
    <t xml:space="preserve">12</t>
  </si>
  <si>
    <t xml:space="preserve">274321411</t>
  </si>
  <si>
    <t xml:space="preserve">Základy z betonu železového (bez výztuže) pasy z betonu bez zvýšených nároků na prostředí tř. C 20/25</t>
  </si>
  <si>
    <t xml:space="preserve">-2028973599</t>
  </si>
  <si>
    <t xml:space="preserve">ZÁKLADOVÉ PASY</t>
  </si>
  <si>
    <t xml:space="preserve">2,50*0,60*1,00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m2</t>
  </si>
  <si>
    <t xml:space="preserve">-1367249941</t>
  </si>
  <si>
    <t xml:space="preserve">BEDNĚNÍ ZÁKLADOVÝCH PASŮ</t>
  </si>
  <si>
    <t xml:space="preserve">2,50*1,20</t>
  </si>
  <si>
    <t xml:space="preserve">14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964479500</t>
  </si>
  <si>
    <t xml:space="preserve">274361821</t>
  </si>
  <si>
    <t xml:space="preserve">Výztuž základů pasů z betonářské oceli 10 505 (R) nebo BSt 500</t>
  </si>
  <si>
    <t xml:space="preserve">-323427452</t>
  </si>
  <si>
    <t xml:space="preserve">VÝZTUŽ ZÁKLADOVÝCH PASŮ</t>
  </si>
  <si>
    <t xml:space="preserve">SPOTŘEBA: 120 kg/m3</t>
  </si>
  <si>
    <t xml:space="preserve">(2,50*0,60*1,00)*120,00</t>
  </si>
  <si>
    <t xml:space="preserve">VYZ_PAS*0,001</t>
  </si>
  <si>
    <t xml:space="preserve">Svislé a kompletní konstrukce</t>
  </si>
  <si>
    <t xml:space="preserve">31</t>
  </si>
  <si>
    <t xml:space="preserve">Zdi pozemních staveb</t>
  </si>
  <si>
    <t xml:space="preserve">310238211</t>
  </si>
  <si>
    <t xml:space="preserve">Zazdívka otvorů ve zdivu nadzákladovém cihlami pálenými plochy přes 0,25 m2 do 1 m2 na maltu vápenocementovou</t>
  </si>
  <si>
    <t xml:space="preserve">-1817522450</t>
  </si>
  <si>
    <t xml:space="preserve">ZAZDÍVKA OTVORŮ</t>
  </si>
  <si>
    <t xml:space="preserve">0,80*1,20*0,20</t>
  </si>
  <si>
    <t xml:space="preserve">311231115</t>
  </si>
  <si>
    <t xml:space="preserve">Zdivo z cihel pálených nosné z cihel plných dl. 290 mm P 7 až 15, na maltu ze suché směsi 5 MPa</t>
  </si>
  <si>
    <t xml:space="preserve">-1300067930</t>
  </si>
  <si>
    <t xml:space="preserve">ZDIVO Z CIHEL PÁLENÝCH</t>
  </si>
  <si>
    <t xml:space="preserve">2,50*0,60*0,60+0,80*1,20*0,15*3+2,20*1,20*0,15</t>
  </si>
  <si>
    <t xml:space="preserve">Úpravy povrchů, podlahy a osazování výplní</t>
  </si>
  <si>
    <t xml:space="preserve">62</t>
  </si>
  <si>
    <t xml:space="preserve">Úprava povrchů vnějších</t>
  </si>
  <si>
    <t xml:space="preserve">18</t>
  </si>
  <si>
    <t xml:space="preserve">622131121</t>
  </si>
  <si>
    <t xml:space="preserve">Podkladní a spojovací vrstva vnějších omítaných ploch penetrace akrylát-silikonová nanášená ručně stěn</t>
  </si>
  <si>
    <t xml:space="preserve">2109355375</t>
  </si>
  <si>
    <t xml:space="preserve">PENETRACE</t>
  </si>
  <si>
    <t xml:space="preserve">OMÍTKA HRUBÁ</t>
  </si>
  <si>
    <t xml:space="preserve">19</t>
  </si>
  <si>
    <t xml:space="preserve">622321111</t>
  </si>
  <si>
    <t xml:space="preserve">Omítka vápenocementová vnějších ploch nanášená ručně jednovrstvá, tloušťky do 15 mm hrubá zatřená stěn</t>
  </si>
  <si>
    <t xml:space="preserve">-1450694799</t>
  </si>
  <si>
    <t xml:space="preserve">2,50*1,60*2</t>
  </si>
  <si>
    <t xml:space="preserve">20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1200171923</t>
  </si>
  <si>
    <t xml:space="preserve">OPRAVA OMÍTKY</t>
  </si>
  <si>
    <t xml:space="preserve">2,50*1,60</t>
  </si>
  <si>
    <t xml:space="preserve">622541021</t>
  </si>
  <si>
    <t xml:space="preserve">Omítka tenkovrstvá silikonsilikátová vnějších ploch hydrofobní, se samočistícím účinkem probarvená, včetně penetrace podkladu zrnitá, tloušťky 2,0 mm stěn</t>
  </si>
  <si>
    <t xml:space="preserve">-1987282823</t>
  </si>
  <si>
    <t xml:space="preserve">OMÍTKA TENKOVRSTVÁ</t>
  </si>
  <si>
    <t xml:space="preserve">63</t>
  </si>
  <si>
    <t xml:space="preserve">Podlahy a podlahové konstrukce</t>
  </si>
  <si>
    <t xml:space="preserve">22</t>
  </si>
  <si>
    <t xml:space="preserve">636111421</t>
  </si>
  <si>
    <t xml:space="preserve">Doplnění dlažby z lomového kamene (s dodáním hmot), plochy jednotlivě do 4 m2 do cementové malty se zalitím spár cementovou maltou</t>
  </si>
  <si>
    <t xml:space="preserve">-1072706066</t>
  </si>
  <si>
    <t xml:space="preserve">DOPLNĚNÍ DLAŽBY</t>
  </si>
  <si>
    <t xml:space="preserve">2,50*1,00</t>
  </si>
  <si>
    <t xml:space="preserve">Ostatní konstrukce a práce</t>
  </si>
  <si>
    <t xml:space="preserve">94</t>
  </si>
  <si>
    <t xml:space="preserve">Lešení a stavební výtahy</t>
  </si>
  <si>
    <t xml:space="preserve">23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607623224</t>
  </si>
  <si>
    <t xml:space="preserve">LEŠENÍ</t>
  </si>
  <si>
    <t xml:space="preserve">2,50*2,00*2</t>
  </si>
  <si>
    <t xml:space="preserve">24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469242602</t>
  </si>
  <si>
    <t xml:space="preserve">PŘÍPLATEK K LEŠENÍ</t>
  </si>
  <si>
    <t xml:space="preserve">30 DNÍ</t>
  </si>
  <si>
    <t xml:space="preserve">LES*30</t>
  </si>
  <si>
    <t xml:space="preserve">25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478438362</t>
  </si>
  <si>
    <t xml:space="preserve">95</t>
  </si>
  <si>
    <t xml:space="preserve">Různé dokončovací konstrukce a práce pozemních staveb</t>
  </si>
  <si>
    <t xml:space="preserve">26</t>
  </si>
  <si>
    <t xml:space="preserve">952900R01</t>
  </si>
  <si>
    <t xml:space="preserve">Stavební přípomoce související s realizací díla za provozu objektu (např. drobné stavební a zemní práce, úprava st. hromosvodné soustavy, prostupy, demontáž a zpětná montáž podhledů, vyklizení místností, opětovné nastěhování včetně manipulace a přesunu do vyhrazených prostor, provizorní zakrytí konstrukcí...apod.)</t>
  </si>
  <si>
    <t xml:space="preserve">hod</t>
  </si>
  <si>
    <t xml:space="preserve">622776013</t>
  </si>
  <si>
    <t xml:space="preserve">96</t>
  </si>
  <si>
    <t xml:space="preserve">Bourání konstrukcí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430512815</t>
  </si>
  <si>
    <t xml:space="preserve">BOURÁNÍ ZDIVA</t>
  </si>
  <si>
    <t xml:space="preserve">2,50*1,00*0,20</t>
  </si>
  <si>
    <t xml:space="preserve">28</t>
  </si>
  <si>
    <t xml:space="preserve">965022131</t>
  </si>
  <si>
    <t xml:space="preserve">Bourání podlah kamenných bez podkladního lože, s jakoukoliv výplní spár z lomového kamene nebo kostek, plochy přes 1 m2</t>
  </si>
  <si>
    <t xml:space="preserve">-64028166</t>
  </si>
  <si>
    <t xml:space="preserve">BOURÁNÍ DLAŽEB Z KAMENE</t>
  </si>
  <si>
    <t xml:space="preserve">29</t>
  </si>
  <si>
    <t xml:space="preserve">965082922</t>
  </si>
  <si>
    <t xml:space="preserve">Odstranění násypu pod podlahami nebo ochranného násypu na střechách tl. do 100 mm, plochy do 2 m2</t>
  </si>
  <si>
    <t xml:space="preserve">-367755635</t>
  </si>
  <si>
    <t xml:space="preserve">ODSTRANĚNÍ NÁSYPU</t>
  </si>
  <si>
    <t xml:space="preserve">997</t>
  </si>
  <si>
    <t xml:space="preserve">Přesun sutě</t>
  </si>
  <si>
    <t xml:space="preserve">30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692061941</t>
  </si>
  <si>
    <t xml:space="preserve">997013501</t>
  </si>
  <si>
    <t xml:space="preserve">Odvoz suti a vybouraných hmot na skládku nebo meziskládku se složením, na vzdálenost do 1 km</t>
  </si>
  <si>
    <t xml:space="preserve">-1904780817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482707694</t>
  </si>
  <si>
    <t xml:space="preserve">PŘÍPLATEK K ODVOZU</t>
  </si>
  <si>
    <t xml:space="preserve">DO 10 KM</t>
  </si>
  <si>
    <t xml:space="preserve">5,48*10,00</t>
  </si>
  <si>
    <t xml:space="preserve">33</t>
  </si>
  <si>
    <t xml:space="preserve">997013831</t>
  </si>
  <si>
    <t xml:space="preserve">Poplatek za uložení stavebního odpadu na skládce (skládkovné) směsného</t>
  </si>
  <si>
    <t xml:space="preserve">1074220950</t>
  </si>
  <si>
    <t xml:space="preserve">998</t>
  </si>
  <si>
    <t xml:space="preserve">Přesun hmot</t>
  </si>
  <si>
    <t xml:space="preserve">3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728364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141559</t>
  </si>
  <si>
    <t xml:space="preserve">Provedení izolace proti zemní vlhkosti pásy přitavením NAIP na ploše vodorovné V</t>
  </si>
  <si>
    <t xml:space="preserve">-1059327921</t>
  </si>
  <si>
    <t xml:space="preserve">IZOLACE PROTI ZEMNÍ VLHKOSTI</t>
  </si>
  <si>
    <t xml:space="preserve">PÁS ASFALTOVANÝ</t>
  </si>
  <si>
    <t xml:space="preserve">2,50*0,80</t>
  </si>
  <si>
    <t xml:space="preserve">36</t>
  </si>
  <si>
    <t xml:space="preserve">628522541</t>
  </si>
  <si>
    <t xml:space="preserve">pás asfaltovaný modifikovaný SBS</t>
  </si>
  <si>
    <t xml:space="preserve">61704883</t>
  </si>
  <si>
    <t xml:space="preserve">ZTRATNÉ: PÁS ASFALTOVANÝ = 15%</t>
  </si>
  <si>
    <t xml:space="preserve">IV_PA*1,15</t>
  </si>
  <si>
    <t xml:space="preserve">37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05932189</t>
  </si>
  <si>
    <t xml:space="preserve">762</t>
  </si>
  <si>
    <t xml:space="preserve">Konstrukce tesařské</t>
  </si>
  <si>
    <t xml:space="preserve">38</t>
  </si>
  <si>
    <t xml:space="preserve">762342214</t>
  </si>
  <si>
    <t xml:space="preserve">Bednění a laťování montáž laťování střech jednoduchých sklonu do 60 st. při osové vzdálenosti latí přes 150 do 360 mm</t>
  </si>
  <si>
    <t xml:space="preserve">877243551</t>
  </si>
  <si>
    <t xml:space="preserve">LAŤOVÁNÍ</t>
  </si>
  <si>
    <t xml:space="preserve">ŘEZIVO LAŤ</t>
  </si>
  <si>
    <t xml:space="preserve">39</t>
  </si>
  <si>
    <t xml:space="preserve">605141011</t>
  </si>
  <si>
    <t xml:space="preserve">řezivo jehličnaté lať</t>
  </si>
  <si>
    <t xml:space="preserve">538892284</t>
  </si>
  <si>
    <t xml:space="preserve">ZTRATNÉ: ŘEZIVO LAŤ = 5%</t>
  </si>
  <si>
    <t xml:space="preserve">0,04*0,06*2,50*3*1,05</t>
  </si>
  <si>
    <t xml:space="preserve">762342216</t>
  </si>
  <si>
    <t xml:space="preserve">Bednění a laťování montáž laťování střech jednoduchých sklonu do 60 st. při osové vzdálenosti latí přes 360 do 600 mm</t>
  </si>
  <si>
    <t xml:space="preserve">-371964447</t>
  </si>
  <si>
    <t xml:space="preserve">41</t>
  </si>
  <si>
    <t xml:space="preserve">-2079599389</t>
  </si>
  <si>
    <t xml:space="preserve">0,04*0,06*0,80*6*1,05</t>
  </si>
  <si>
    <t xml:space="preserve">42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544424743</t>
  </si>
  <si>
    <t xml:space="preserve">763</t>
  </si>
  <si>
    <t xml:space="preserve">Konstrukce suché výstavby</t>
  </si>
  <si>
    <t xml:space="preserve">43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 TI tl. 60 mm, EI 30, Rw 47 dB</t>
  </si>
  <si>
    <t xml:space="preserve">1920296016</t>
  </si>
  <si>
    <t xml:space="preserve">SDK PŘÍČKA</t>
  </si>
  <si>
    <t xml:space="preserve">- HALA 2</t>
  </si>
  <si>
    <t xml:space="preserve">- akumulační stanice</t>
  </si>
  <si>
    <t xml:space="preserve">7,90*3,10</t>
  </si>
  <si>
    <t xml:space="preserve">- odpočet otvory</t>
  </si>
  <si>
    <t xml:space="preserve">-0,90*1,97</t>
  </si>
  <si>
    <t xml:space="preserve">44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TI</t>
  </si>
  <si>
    <t xml:space="preserve">-1955744329</t>
  </si>
  <si>
    <t xml:space="preserve">SDK PODHLED</t>
  </si>
  <si>
    <t xml:space="preserve">4,60*3,30</t>
  </si>
  <si>
    <t xml:space="preserve">45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712579790</t>
  </si>
  <si>
    <t xml:space="preserve">765</t>
  </si>
  <si>
    <t xml:space="preserve">Krytina skládaná</t>
  </si>
  <si>
    <t xml:space="preserve">46</t>
  </si>
  <si>
    <t xml:space="preserve">765111017</t>
  </si>
  <si>
    <t xml:space="preserve">Montáž krytiny keramické sklonu do 30 st. drážkové na sucho, počet kusů přes 13 do 14 ks/m2</t>
  </si>
  <si>
    <t xml:space="preserve">-1261701245</t>
  </si>
  <si>
    <t xml:space="preserve">KRYTINA KERAMICKÁ</t>
  </si>
  <si>
    <t xml:space="preserve">TAŠKA RAŽENÁ</t>
  </si>
  <si>
    <t xml:space="preserve">47</t>
  </si>
  <si>
    <t xml:space="preserve">596604001</t>
  </si>
  <si>
    <t xml:space="preserve">taška ražená režná</t>
  </si>
  <si>
    <t xml:space="preserve">kus</t>
  </si>
  <si>
    <t xml:space="preserve">735740645</t>
  </si>
  <si>
    <t xml:space="preserve">SPOTŘEBA: TAŠKA RAŽENÁ = 14 ks/m2</t>
  </si>
  <si>
    <t xml:space="preserve">2,50*0,80*14</t>
  </si>
  <si>
    <t xml:space="preserve">48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1651247641</t>
  </si>
  <si>
    <t xml:space="preserve">765B</t>
  </si>
  <si>
    <t xml:space="preserve">Krytina skládaná - bourání</t>
  </si>
  <si>
    <t xml:space="preserve">49</t>
  </si>
  <si>
    <t xml:space="preserve">765111809</t>
  </si>
  <si>
    <t xml:space="preserve">Demontáž krytiny keramické drážkové, sklonu do 30 st. s tvrdou maltou do suti</t>
  </si>
  <si>
    <t xml:space="preserve">1613123864</t>
  </si>
  <si>
    <t xml:space="preserve">DEMONTÁŽ KRYTINY</t>
  </si>
  <si>
    <t xml:space="preserve">2,50*0,20</t>
  </si>
  <si>
    <t xml:space="preserve">767</t>
  </si>
  <si>
    <t xml:space="preserve">Konstrukce zámečnické</t>
  </si>
  <si>
    <t xml:space="preserve">50</t>
  </si>
  <si>
    <t xml:space="preserve">767810112</t>
  </si>
  <si>
    <t xml:space="preserve">Montáž větracích mřížek ocelových čtyřhranných, průřezu přes 0,01 do 0,04 m2</t>
  </si>
  <si>
    <t xml:space="preserve">-226977010</t>
  </si>
  <si>
    <t xml:space="preserve">MONTÁŽ MŘÍŽEK</t>
  </si>
  <si>
    <t xml:space="preserve">51</t>
  </si>
  <si>
    <t xml:space="preserve">553414261</t>
  </si>
  <si>
    <t xml:space="preserve">mřížka větrací nerezová 200 x 200 mm</t>
  </si>
  <si>
    <t xml:space="preserve">712631925</t>
  </si>
  <si>
    <t xml:space="preserve">52</t>
  </si>
  <si>
    <t xml:space="preserve">767900R01</t>
  </si>
  <si>
    <t xml:space="preserve">Montáž fotovoltaických panelů o rozměru 1640 x 985 mm včetně spojovacího materiálu, zřízení montážní pochozí plochy pro zamezení poškození stávající krytiny včetně následného odstranění po dokončení montáže</t>
  </si>
  <si>
    <t xml:space="preserve">-752266985</t>
  </si>
  <si>
    <t xml:space="preserve">MONTÁŽ PANELŮ</t>
  </si>
  <si>
    <t xml:space="preserve">- střešní konstrukce</t>
  </si>
  <si>
    <t xml:space="preserve">53</t>
  </si>
  <si>
    <t xml:space="preserve">541530741</t>
  </si>
  <si>
    <t xml:space="preserve">fotovoltaický panel 1640 x 985 mm, výkon 300 Wp</t>
  </si>
  <si>
    <t xml:space="preserve">1871973010</t>
  </si>
  <si>
    <t xml:space="preserve">ZTRATNÉ: FOTOVOLTAICKÝ PANEL = 0%</t>
  </si>
  <si>
    <t xml:space="preserve">54</t>
  </si>
  <si>
    <t xml:space="preserve">541530742</t>
  </si>
  <si>
    <t xml:space="preserve">spojovací materiál pro montáž panelů - příchytky Z</t>
  </si>
  <si>
    <t xml:space="preserve">260629674</t>
  </si>
  <si>
    <t xml:space="preserve">ZTRATNÉ: SPOJOVACÍ MATERIÁL = 10%</t>
  </si>
  <si>
    <t xml:space="preserve">KZ_MP_Z*1,10</t>
  </si>
  <si>
    <t xml:space="preserve">55</t>
  </si>
  <si>
    <t xml:space="preserve">541530743</t>
  </si>
  <si>
    <t xml:space="preserve">spojovací materiál pro montáž panelů - příchytky OMEGA</t>
  </si>
  <si>
    <t xml:space="preserve">-1235951811</t>
  </si>
  <si>
    <t xml:space="preserve">KZ_MP_O*1,10</t>
  </si>
  <si>
    <t xml:space="preserve">56</t>
  </si>
  <si>
    <t xml:space="preserve">767900R02</t>
  </si>
  <si>
    <t xml:space="preserve">Montáž solárního montážního Al profilu včetně spojovacího materiálu</t>
  </si>
  <si>
    <t xml:space="preserve">m</t>
  </si>
  <si>
    <t xml:space="preserve">1376213962</t>
  </si>
  <si>
    <t xml:space="preserve">MONTÁŽ AL PROFILU</t>
  </si>
  <si>
    <t xml:space="preserve">6,00*43</t>
  </si>
  <si>
    <t xml:space="preserve">57</t>
  </si>
  <si>
    <t xml:space="preserve">194137121</t>
  </si>
  <si>
    <t xml:space="preserve">profil solární hliníkový 40 x 40 mm</t>
  </si>
  <si>
    <t xml:space="preserve">-1810450816</t>
  </si>
  <si>
    <t xml:space="preserve">ZTRATNÉ: PROFIL HLINÍKOVÝ = 10%</t>
  </si>
  <si>
    <t xml:space="preserve">KZ_ML*1,10</t>
  </si>
  <si>
    <t xml:space="preserve">58</t>
  </si>
  <si>
    <t xml:space="preserve">194137122</t>
  </si>
  <si>
    <t xml:space="preserve">spojovací materiál pro montáž profilů - spojky</t>
  </si>
  <si>
    <t xml:space="preserve">-1932869919</t>
  </si>
  <si>
    <t xml:space="preserve">ZTRATNÉ: SPOJOVACÍ  MATERIÁL = 10%</t>
  </si>
  <si>
    <t xml:space="preserve">KZ_ML_S*1,10</t>
  </si>
  <si>
    <t xml:space="preserve">59</t>
  </si>
  <si>
    <t xml:space="preserve">767900R03</t>
  </si>
  <si>
    <t xml:space="preserve">Montáž měničů pro fotovoltaickou elektrárnu</t>
  </si>
  <si>
    <t xml:space="preserve">134296833</t>
  </si>
  <si>
    <t xml:space="preserve">MONTÁŽ MĚNIČŮ</t>
  </si>
  <si>
    <t xml:space="preserve">60</t>
  </si>
  <si>
    <t xml:space="preserve">541530751</t>
  </si>
  <si>
    <t xml:space="preserve">měnič stringový, max napětí DC 1000 V, minimálně 8 vstupů, každý s přepěťovou ochranou(varistor) a s pojistkami, z toho 4+4 nezávislé (2 MPPT, každý vstup min. 12 000 W), grafický display + vybavení pro dálkovou komunikaci, jmenovitý výstupní výkon 20kW AC, průměrná účinnost (EURO/CEC) min. 98%, IP min. 65, chlazení přirozené (konvekcí, ne nucené), musí splňovat  podmínky pro připojení do distribuční soustavy</t>
  </si>
  <si>
    <t xml:space="preserve">-88862634</t>
  </si>
  <si>
    <t xml:space="preserve">ZTRATNÉ: MĚNIČ = 0%</t>
  </si>
  <si>
    <t xml:space="preserve">61</t>
  </si>
  <si>
    <t xml:space="preserve">541530752</t>
  </si>
  <si>
    <t xml:space="preserve">data logger</t>
  </si>
  <si>
    <t xml:space="preserve">-1011391459</t>
  </si>
  <si>
    <t xml:space="preserve">767900R04</t>
  </si>
  <si>
    <t xml:space="preserve">Montáž bateriového boxu s řízením pro fotovoltaickou elektrárnu</t>
  </si>
  <si>
    <t xml:space="preserve">1746119018</t>
  </si>
  <si>
    <t xml:space="preserve">MONTÁŽ BATERIOVÉHO BOXU</t>
  </si>
  <si>
    <t xml:space="preserve">541530761</t>
  </si>
  <si>
    <t xml:space="preserve">bateriový box s řízením, reálná energie min. 81,6 kWh. tj. v případě, že nelze využívat 100% jmenovité energie (DOD je menší než 100%), je třeba jmenovitou energii navýšit v potřebném poměru. Navržená technologie musí prostorově vyhovovat navržené technické místnosti, vybíjecí i nabíjecí proud min. 0,5 C., počet úplných cyklů min. 5 000, účinnost min. 95%
</t>
  </si>
  <si>
    <t xml:space="preserve">-1444302346</t>
  </si>
  <si>
    <t xml:space="preserve">ZTRATNÉ: BATERIOVÝ BOX = 0%</t>
  </si>
  <si>
    <t xml:space="preserve">64</t>
  </si>
  <si>
    <t xml:space="preserve">767900R05</t>
  </si>
  <si>
    <t xml:space="preserve">Montáž měniče pro bateriový box pro fotovoltaickou elektrárnu</t>
  </si>
  <si>
    <t xml:space="preserve">1954989512</t>
  </si>
  <si>
    <t xml:space="preserve">MONTÁŽ MĚNIČE</t>
  </si>
  <si>
    <t xml:space="preserve">65</t>
  </si>
  <si>
    <t xml:space="preserve">541530763</t>
  </si>
  <si>
    <t xml:space="preserve">bateriový střídač, minimální trvalý jmenovitý výkon 12000W, 30min 16000W, 3sec 22000W, účinnost min. 95%, kompatibilní s bateriovým boxem včetně propojovací sady mezi bateriovými měniči a bateriovým boxem, DC kabeláž, jistění, odpínače – systémové řešení dle výrobce, případně samostatný rozvaděč s náplní kterou vyžaduje nabídnutá techologie</t>
  </si>
  <si>
    <t xml:space="preserve">-1782609160</t>
  </si>
  <si>
    <t xml:space="preserve">6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971840266</t>
  </si>
  <si>
    <t xml:space="preserve">767D</t>
  </si>
  <si>
    <t xml:space="preserve">Konstrukce zámečnické - dveře</t>
  </si>
  <si>
    <t xml:space="preserve">67</t>
  </si>
  <si>
    <t xml:space="preserve">767D00R01</t>
  </si>
  <si>
    <t xml:space="preserve">Dveře kovové vnitřní 900 x 1970 mm s požární odolností EW 15 DP3, jednokřídlové, plné včetně povrchové úpravy, ocelové zárubně do sádrokartonové konstrukce a kování kompl. D+M. </t>
  </si>
  <si>
    <t xml:space="preserve">-1581788353</t>
  </si>
  <si>
    <t xml:space="preserve">767V</t>
  </si>
  <si>
    <t xml:space="preserve">Konstrukce zámečnické - zámečnické výrobky</t>
  </si>
  <si>
    <t xml:space="preserve">68</t>
  </si>
  <si>
    <t xml:space="preserve">767V00R01</t>
  </si>
  <si>
    <t xml:space="preserve">Ocelová konstrukce kotevních dílů fotovoltaických panelů na střeše haly včetně povrchové úpravy, výroby, kotevních a spojovacích prvků kompl. D+M. Provedení dle tabulky výrobků.</t>
  </si>
  <si>
    <t xml:space="preserve">kg</t>
  </si>
  <si>
    <t xml:space="preserve">-1098789586</t>
  </si>
  <si>
    <t xml:space="preserve">OCELOVÁ KONSTRUKCE KOTEVNÍCH DÍLŮ</t>
  </si>
  <si>
    <t xml:space="preserve">SPOTŘEBA: KOTEVNÍ DÍL = 1,70 kg/kus</t>
  </si>
  <si>
    <t xml:space="preserve">272*0,75</t>
  </si>
  <si>
    <t xml:space="preserve">69</t>
  </si>
  <si>
    <t xml:space="preserve">767V00R02</t>
  </si>
  <si>
    <t xml:space="preserve">Ocelová konstrukce nosných dílů fotovoltaických panelů na střeše haly včetně povrchové úpravy, výroby, kotevních a spojovacích prvků kompl. D+M. Provedení dle tabulky výrobků.</t>
  </si>
  <si>
    <t xml:space="preserve">153482616</t>
  </si>
  <si>
    <t xml:space="preserve">OCELOVÁ KONSTRUKCE NOSNÝCH DÍLŮ</t>
  </si>
  <si>
    <t xml:space="preserve">SPOTŘEBA: NOSNÝ DÍL = 10,90 kg/kus</t>
  </si>
  <si>
    <t xml:space="preserve">- HALA 2 </t>
  </si>
  <si>
    <t xml:space="preserve">68*10,90</t>
  </si>
  <si>
    <t xml:space="preserve">70</t>
  </si>
  <si>
    <t xml:space="preserve">767V00R03</t>
  </si>
  <si>
    <t xml:space="preserve">Ocelová konstrukce zavětrování fotovoltaických panelů na střeše haly včetně povrchové úpravy, výroby, kotevních a spojovacích prvků kompl. D+M. Provedení dle tabulky výrobků.</t>
  </si>
  <si>
    <t xml:space="preserve">-2031007372</t>
  </si>
  <si>
    <t xml:space="preserve">OCELOVÁ KONSTRUKCE ZAVĚTROVÁNÍ</t>
  </si>
  <si>
    <t xml:space="preserve">SPOTŘEBA: ZAVĚTROVÁNÍ = 3,25 kg/kus</t>
  </si>
  <si>
    <t xml:space="preserve">106*3,25</t>
  </si>
  <si>
    <t xml:space="preserve">71</t>
  </si>
  <si>
    <t xml:space="preserve">767V00R04</t>
  </si>
  <si>
    <t xml:space="preserve">Ocelová konstrukce pro ukotvení prvků v akumulační stanici (rozvaděče) včetně povrchové úpravy, výroby, kotevních a spojovacích prvků kompl. D+M. Provedení dle tabulky výrobků.</t>
  </si>
  <si>
    <t xml:space="preserve">-1265317477</t>
  </si>
  <si>
    <t xml:space="preserve">OCELOVÁ KONSTRUKCE UKOTVENÍ PRVKŮ</t>
  </si>
  <si>
    <t xml:space="preserve">SPOTŘEBA: UKOTVENÍ PRVKŮ = 20,00 kg/kus</t>
  </si>
  <si>
    <t xml:space="preserve">3*2*20,00</t>
  </si>
  <si>
    <t xml:space="preserve">784</t>
  </si>
  <si>
    <t xml:space="preserve">Dokončovací práce - malby a tapety</t>
  </si>
  <si>
    <t xml:space="preserve">72</t>
  </si>
  <si>
    <t xml:space="preserve">784111003</t>
  </si>
  <si>
    <t xml:space="preserve">Oprášení (ometení) podkladu v místnostech výšky přes 3,80 do 5,00 m</t>
  </si>
  <si>
    <t xml:space="preserve">58868930</t>
  </si>
  <si>
    <t xml:space="preserve">OPRÁŠENÍ PODKLADU</t>
  </si>
  <si>
    <t xml:space="preserve">MALBY</t>
  </si>
  <si>
    <t xml:space="preserve">73</t>
  </si>
  <si>
    <t xml:space="preserve">784181123</t>
  </si>
  <si>
    <t xml:space="preserve">Penetrace podkladu jednonásobná hloubková v místnostech výšky přes 3,80 do 5,00 m</t>
  </si>
  <si>
    <t xml:space="preserve">890099542</t>
  </si>
  <si>
    <t xml:space="preserve">74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706192967</t>
  </si>
  <si>
    <t xml:space="preserve">MALBY DVOJNÁSOBNÉ</t>
  </si>
  <si>
    <t xml:space="preserve">7,90*3,10*2+4,60*3,30*2</t>
  </si>
  <si>
    <t xml:space="preserve">-0,90*1,97*2</t>
  </si>
  <si>
    <t xml:space="preserve">OST</t>
  </si>
  <si>
    <t xml:space="preserve">Ostatní</t>
  </si>
  <si>
    <t xml:space="preserve">POZ</t>
  </si>
  <si>
    <t xml:space="preserve">Požární ochrana</t>
  </si>
  <si>
    <t xml:space="preserve">75</t>
  </si>
  <si>
    <t xml:space="preserve">POZ000R01</t>
  </si>
  <si>
    <t xml:space="preserve">Přenosný hasící přístroj práškový s hasící schopností 21A kompl. D+M</t>
  </si>
  <si>
    <t xml:space="preserve">941092418</t>
  </si>
  <si>
    <t xml:space="preserve">POZ000R02</t>
  </si>
  <si>
    <t xml:space="preserve">Požární ucpávka prostupů kompl. D+M</t>
  </si>
  <si>
    <t xml:space="preserve">-425113209</t>
  </si>
  <si>
    <t xml:space="preserve">77</t>
  </si>
  <si>
    <t xml:space="preserve">POZ000R03</t>
  </si>
  <si>
    <t xml:space="preserve">Bezpečnostní a výstražné značky dle ČSN ISO 3864 kompl. D+M</t>
  </si>
  <si>
    <t xml:space="preserve">1231290587</t>
  </si>
  <si>
    <t xml:space="preserve">1.1.5 - Elektroinstalace - silnoproud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741</t>
  </si>
  <si>
    <t xml:space="preserve">0019</t>
  </si>
  <si>
    <t xml:space="preserve">Podružný materiál</t>
  </si>
  <si>
    <t xml:space="preserve">kpl</t>
  </si>
  <si>
    <t xml:space="preserve">0020</t>
  </si>
  <si>
    <t xml:space="preserve">Prožez</t>
  </si>
  <si>
    <t xml:space="preserve">741120201</t>
  </si>
  <si>
    <t xml:space="preserve">Montáž vodičů izolovaných měděných bez ukončení uložených volně plných a laněných s PVC pláštěm, bezhalogenových, ohniodolných (CY, CHAH-R(V)) průřezu žíly 1,5 až 16 mm2</t>
  </si>
  <si>
    <t xml:space="preserve">CS ÚRS 2017 02</t>
  </si>
  <si>
    <t xml:space="preserve">0007</t>
  </si>
  <si>
    <t xml:space="preserve">CYOY 6mm2 solární UV odolný, 1000V</t>
  </si>
  <si>
    <t xml:space="preserve">741120201x</t>
  </si>
  <si>
    <t xml:space="preserve">341408260</t>
  </si>
  <si>
    <t xml:space="preserve">vodič silový s Cu jádrem CY H07 V-U 6 mm2</t>
  </si>
  <si>
    <t xml:space="preserve">741120203</t>
  </si>
  <si>
    <t xml:space="preserve">Montáž vodičů izolovaných měděných bez ukončení uložených volně plných a laněných s PVC pláštěm, bezhalogenových, ohniodolných (CY, CHAH-R(V)) průřezu žíly 25 až 35 mm2</t>
  </si>
  <si>
    <t xml:space="preserve">341408500</t>
  </si>
  <si>
    <t xml:space="preserve">vodič izolovaný s Cu jádrem H07V-R 25 mm2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341110940</t>
  </si>
  <si>
    <t xml:space="preserve">kabel silový s Cu jádrem CYKY 5x2,5 mm2</t>
  </si>
  <si>
    <t xml:space="preserve">741122134</t>
  </si>
  <si>
    <t xml:space="preserve">Montáž kabelů měděných bez ukončení uložených v trubkách zatažených plných kulatých nebo bezhalogenových (CYKY) počtu a průřezu žil 4x16 až 25 mm2</t>
  </si>
  <si>
    <t xml:space="preserve">2070000304</t>
  </si>
  <si>
    <t xml:space="preserve">vodič CYKY 5Cx25</t>
  </si>
  <si>
    <t xml:space="preserve">741123226</t>
  </si>
  <si>
    <t xml:space="preserve">Montáž kabelů hliníkových bez ukončení uložených volně plných nebo laněných kulatých (AYKY) počtu a průřezu žil 4x35 až 50 mm2</t>
  </si>
  <si>
    <t xml:space="preserve">341131240</t>
  </si>
  <si>
    <t xml:space="preserve">kabel silový s Al jádrem 1-AYKY 4x50/S mm2</t>
  </si>
  <si>
    <t xml:space="preserve">741130004</t>
  </si>
  <si>
    <t xml:space="preserve">Montáž solárního konektoru (MC3, MC4)</t>
  </si>
  <si>
    <t xml:space="preserve">0012</t>
  </si>
  <si>
    <t xml:space="preserve">Konektor solární MC3, MC4 dle typu panelů</t>
  </si>
  <si>
    <t xml:space="preserve">ks</t>
  </si>
  <si>
    <t xml:space="preserve">741136001</t>
  </si>
  <si>
    <t xml:space="preserve">Propojení kabelů nebo vodičů spojkou venkovní teplem smršťovací kabelů celoplastových , počtu a průřezu žil 4x10 až 16 mm2</t>
  </si>
  <si>
    <t xml:space="preserve">0630000102</t>
  </si>
  <si>
    <t xml:space="preserve">kabelová spojka SVCZ 10/16 kompletní</t>
  </si>
  <si>
    <t xml:space="preserve">741136051</t>
  </si>
  <si>
    <t xml:space="preserve">Propojení kabelů nebo vodičů spojkou venkovní teplem smršťovací kabelů silových ohebných bez stínění nebo pláště počtu a průřezu žil 4x1,5 až 6 mm2 </t>
  </si>
  <si>
    <t xml:space="preserve">0630000430</t>
  </si>
  <si>
    <t xml:space="preserve">kabelová spojka GELOVA 5x 1.5-6</t>
  </si>
  <si>
    <t xml:space="preserve">741210004x</t>
  </si>
  <si>
    <t xml:space="preserve">Rozvaděč RMS1 - dle výkresu zapojení rozvaděče</t>
  </si>
  <si>
    <t xml:space="preserve">7411210004xx</t>
  </si>
  <si>
    <t xml:space="preserve">Rozvaděč RE - dle výkresu zapojení rozvaděče</t>
  </si>
  <si>
    <t xml:space="preserve">741210201</t>
  </si>
  <si>
    <t xml:space="preserve">Montáž rozváděčů skříňových nebo panelových bez zapojení vodičů dělitelných, hmotnosti jednoho pole do 200 kg</t>
  </si>
  <si>
    <t xml:space="preserve">0013</t>
  </si>
  <si>
    <t xml:space="preserve">Rozvaděč RH-FVE, 2 pole, viz schéma zapojení</t>
  </si>
  <si>
    <t xml:space="preserve">741910411</t>
  </si>
  <si>
    <t xml:space="preserve">Montáž žlabů bez stojiny a výložníků kovových s podpěrkami a příslušenstvím bez víka, šířky do 50 mm</t>
  </si>
  <si>
    <t xml:space="preserve">0003</t>
  </si>
  <si>
    <t xml:space="preserve">Žlab kabelový, plný 50x50 s víkem žárově zinkovaný včetně nosného materiálu, pro větší rozpony</t>
  </si>
  <si>
    <t xml:space="preserve">741910421</t>
  </si>
  <si>
    <t xml:space="preserve">Montáž žlabů bez stojiny a výložníků kovových s podpěrkami a příslušenstvím uzavření víkem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742</t>
  </si>
  <si>
    <t xml:space="preserve">Elektroinstalace - slaboproud</t>
  </si>
  <si>
    <t xml:space="preserve">742121002</t>
  </si>
  <si>
    <t xml:space="preserve">Montáž kabelů sdělovacích pro vnitřní rozvody počtu žil přes 15</t>
  </si>
  <si>
    <t xml:space="preserve">0008</t>
  </si>
  <si>
    <t xml:space="preserve">CAT5e UTP PE, venkovní UV odolný</t>
  </si>
  <si>
    <t xml:space="preserve">Práce a dodávky M</t>
  </si>
  <si>
    <t xml:space="preserve">21-M</t>
  </si>
  <si>
    <t xml:space="preserve">Elektromontáže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354420620</t>
  </si>
  <si>
    <t xml:space="preserve">pás zemnící 30 x 4 mm FeZn</t>
  </si>
  <si>
    <t xml:space="preserve">256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354420400</t>
  </si>
  <si>
    <t xml:space="preserve">svorka uzemnění nerez pro zemnící pásku a drát</t>
  </si>
  <si>
    <t xml:space="preserve">354410730</t>
  </si>
  <si>
    <t xml:space="preserve">drát průměr 10 mm FeZn</t>
  </si>
  <si>
    <t xml:space="preserve">46-M</t>
  </si>
  <si>
    <t xml:space="preserve">Zemní práce při extr.mont.pracích</t>
  </si>
  <si>
    <t xml:space="preserve">460010016</t>
  </si>
  <si>
    <t xml:space="preserve">Vytyčení trasy vedení vzdušného (nadzemního) silového v terénu nepřehledném nn</t>
  </si>
  <si>
    <t xml:space="preserve">km</t>
  </si>
  <si>
    <t xml:space="preserve">460010025</t>
  </si>
  <si>
    <t xml:space="preserve">Vytyčení trasy inženýrských sítí v zastavěném prostoru</t>
  </si>
  <si>
    <t xml:space="preserve">78</t>
  </si>
  <si>
    <t xml:space="preserve">583373310</t>
  </si>
  <si>
    <t xml:space="preserve">štěrkopísek frakce 0-22</t>
  </si>
  <si>
    <t xml:space="preserve">80</t>
  </si>
  <si>
    <t xml:space="preserve">460030011</t>
  </si>
  <si>
    <t xml:space="preserve">Přípravné terénní práce sejmutí drnu včetně nařezání a uložení na hromady nebo naložení na dopravní prostředek jakékoliv tloušťky</t>
  </si>
  <si>
    <t xml:space="preserve">82</t>
  </si>
  <si>
    <t xml:space="preserve">460150303</t>
  </si>
  <si>
    <t xml:space="preserve">Hloubení zapažených i nezapažených kabelových rýh ručně včetně urovnání dna s přemístěním výkopku do vzdálenosti 3 m od okraje jámy nebo naložením na dopravní prostředek šířky 50 cm, hloubky 120 cm, v hornině třídy 3</t>
  </si>
  <si>
    <t xml:space="preserve">84</t>
  </si>
  <si>
    <t xml:space="preserve">460300001</t>
  </si>
  <si>
    <t xml:space="preserve">Zásyp jam strojně s uložením výkopku ve vrstvách včetně zhutnění a urovnání povrchu v zástavbě</t>
  </si>
  <si>
    <t xml:space="preserve">86</t>
  </si>
  <si>
    <t xml:space="preserve">460490013</t>
  </si>
  <si>
    <t xml:space="preserve">Krytí kabelů, spojek, koncovek a odbočnic kabelů výstražnou fólií z PVC včetně vyrovnání povrchu rýhy, rozvinutí a uložení fólie do rýhy, fólie šířky do 34cm</t>
  </si>
  <si>
    <t xml:space="preserve">88</t>
  </si>
  <si>
    <t xml:space="preserve">693113100</t>
  </si>
  <si>
    <t xml:space="preserve">pás varovný plný PE  šíře 33 cm</t>
  </si>
  <si>
    <t xml:space="preserve">90</t>
  </si>
  <si>
    <t xml:space="preserve">460520164</t>
  </si>
  <si>
    <t xml:space="preserve">Montáž trubek ochranných uložených volně do rýhy plastových tuhých,vnitřního průměru přes 90 do 110 mm</t>
  </si>
  <si>
    <t xml:space="preserve">92</t>
  </si>
  <si>
    <t xml:space="preserve">345713550</t>
  </si>
  <si>
    <t xml:space="preserve">trubka elektroinstalační ohebná dvouplášťová korugovaná D 94/110 mm, HDPE+LDPE</t>
  </si>
  <si>
    <t xml:space="preserve">460520172</t>
  </si>
  <si>
    <t xml:space="preserve">Montáž trubek ochranných uložených volně do rýhy plastových ohebných, vnitřního průměru přes 32 do 50 mm</t>
  </si>
  <si>
    <t xml:space="preserve">345713510</t>
  </si>
  <si>
    <t xml:space="preserve">trubka elektroinstalační ohebná dvouplášťová korugovaná D 41/50 mm, HDPE+LDPE</t>
  </si>
  <si>
    <t xml:space="preserve">98</t>
  </si>
  <si>
    <t xml:space="preserve">460560163</t>
  </si>
  <si>
    <t xml:space="preserve">Zásyp kabelových rýh ručně s uložením výkopku ve vrstvách včetně zhutnění a urovnání povrchu šířky 35 cm hloubky 80 cm, v hornině třídy 3</t>
  </si>
  <si>
    <t xml:space="preserve">100</t>
  </si>
  <si>
    <t xml:space="preserve">HZS</t>
  </si>
  <si>
    <t xml:space="preserve">Hodinové zúčtovací sazby</t>
  </si>
  <si>
    <t xml:space="preserve">HZS2222</t>
  </si>
  <si>
    <t xml:space="preserve">Demontáž stávajícího vývodu z RE, označení a zajištění stávajícíh vývodů</t>
  </si>
  <si>
    <t xml:space="preserve">262144</t>
  </si>
  <si>
    <t xml:space="preserve">102</t>
  </si>
  <si>
    <t xml:space="preserve">HZS2222a</t>
  </si>
  <si>
    <t xml:space="preserve">úprava stávající jímací soustavy (posunutí vedení v délce 40m o 1m)</t>
  </si>
  <si>
    <t xml:space="preserve">104</t>
  </si>
  <si>
    <t xml:space="preserve">0009</t>
  </si>
  <si>
    <t xml:space="preserve">úprava stávající jímací soustavy (svorky univerzální, podložky pod vedení atd.)</t>
  </si>
  <si>
    <t xml:space="preserve">106</t>
  </si>
  <si>
    <t xml:space="preserve">HZS2222b</t>
  </si>
  <si>
    <t xml:space="preserve">Systém řízení FVE a sběr informací ze střídačů, instalace na vybrané PC, zaškolení obsluhy</t>
  </si>
  <si>
    <t xml:space="preserve">108</t>
  </si>
  <si>
    <t xml:space="preserve">VRN1</t>
  </si>
  <si>
    <t xml:space="preserve">Průzkumné, geodetické a projektové práce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10</t>
  </si>
  <si>
    <t xml:space="preserve">VRN2</t>
  </si>
  <si>
    <t xml:space="preserve">Příprava staveniště</t>
  </si>
  <si>
    <t xml:space="preserve">020001000</t>
  </si>
  <si>
    <t xml:space="preserve">Základní rozdělení průvodních činností a nákladů příprava staveniště</t>
  </si>
  <si>
    <t xml:space="preserve">112</t>
  </si>
  <si>
    <t xml:space="preserve">VRN4</t>
  </si>
  <si>
    <t xml:space="preserve">Inženýrská činnost</t>
  </si>
  <si>
    <t xml:space="preserve">040001000</t>
  </si>
  <si>
    <t xml:space="preserve">Základní rozdělení průvodních činností a nákladů inženýrská činnost</t>
  </si>
  <si>
    <t xml:space="preserve">114</t>
  </si>
  <si>
    <t xml:space="preserve">043002000</t>
  </si>
  <si>
    <t xml:space="preserve">Uvedení FVE do provozu, nastavení ochran FVE, nastavení střídačů</t>
  </si>
  <si>
    <t xml:space="preserve">116</t>
  </si>
  <si>
    <t xml:space="preserve">044002000.1</t>
  </si>
  <si>
    <t xml:space="preserve">Hlavní tituly průvodních činností a nákladů inženýrská činnost revize</t>
  </si>
  <si>
    <t xml:space="preserve">118</t>
  </si>
  <si>
    <t xml:space="preserve">049002000</t>
  </si>
  <si>
    <t xml:space="preserve">Hlavní tituly průvodních činností a nákladů inženýrská činnost ostatní inženýrská činnost</t>
  </si>
  <si>
    <t xml:space="preserve">120</t>
  </si>
  <si>
    <t xml:space="preserve">VRN6</t>
  </si>
  <si>
    <t xml:space="preserve">Územní vlivy</t>
  </si>
  <si>
    <t xml:space="preserve">VRN7</t>
  </si>
  <si>
    <t xml:space="preserve">Provozní vlivy</t>
  </si>
  <si>
    <t xml:space="preserve">071002000</t>
  </si>
  <si>
    <t xml:space="preserve">Montáž elektroinstalace za provozu výroby, koordinace s výrobou</t>
  </si>
  <si>
    <t xml:space="preserve">122</t>
  </si>
  <si>
    <t xml:space="preserve">VRN8</t>
  </si>
  <si>
    <t xml:space="preserve">Přesun stavebních kapacit</t>
  </si>
  <si>
    <t xml:space="preserve">081103000</t>
  </si>
  <si>
    <t xml:space="preserve">Další náklady na pracovníky doprava denní doprava pracovníků na pracoviště</t>
  </si>
  <si>
    <t xml:space="preserve">124</t>
  </si>
  <si>
    <t xml:space="preserve">    VRN3 - Zařízení staveniště</t>
  </si>
  <si>
    <t xml:space="preserve">VRN100R02</t>
  </si>
  <si>
    <t xml:space="preserve">Průzkumné, geodetické a projektové práce projektové práce dokumentace stavby (výkresová a textová) pro provádění stavby a realizaci stavby</t>
  </si>
  <si>
    <t xml:space="preserve">1024</t>
  </si>
  <si>
    <t xml:space="preserve">-203327351</t>
  </si>
  <si>
    <t xml:space="preserve">VRN100R03</t>
  </si>
  <si>
    <t xml:space="preserve">-2069024961</t>
  </si>
  <si>
    <t xml:space="preserve">VRN3</t>
  </si>
  <si>
    <t xml:space="preserve">Zařízení staveniště</t>
  </si>
  <si>
    <t xml:space="preserve">VRN300R01</t>
  </si>
  <si>
    <t xml:space="preserve">1607336233</t>
  </si>
  <si>
    <t xml:space="preserve">VRN400R01</t>
  </si>
  <si>
    <t xml:space="preserve">Inženýrská činnost dozory autorský dozor projektanta</t>
  </si>
  <si>
    <t xml:space="preserve">-714295024</t>
  </si>
  <si>
    <t xml:space="preserve">VRN400R02</t>
  </si>
  <si>
    <t xml:space="preserve">Inženýrská činnost dozory technický dozor investora</t>
  </si>
  <si>
    <t xml:space="preserve">-4769335</t>
  </si>
  <si>
    <t xml:space="preserve">VRN400R03</t>
  </si>
  <si>
    <t xml:space="preserve">Inženýrská činnost dozory koordinátor BOZP na staveništi</t>
  </si>
  <si>
    <t xml:space="preserve">-1153389375</t>
  </si>
  <si>
    <t xml:space="preserve">VRN700R01</t>
  </si>
  <si>
    <t xml:space="preserve">Provoz investora, třetích osob</t>
  </si>
  <si>
    <t xml:space="preserve">12913234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556-34-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FVE na střeše objektu PRAGOKOVO s.r.o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ejtmánkov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1. 9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S spol. s r.o.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5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5,2)</f>
        <v>0</v>
      </c>
      <c r="AT51" s="97" t="n">
        <f aca="false">ROUND(SUM(AV51:AW51),2)</f>
        <v>0</v>
      </c>
      <c r="AU51" s="98" t="n">
        <f aca="false">ROUND(AU52+AU55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5,2)</f>
        <v>0</v>
      </c>
      <c r="BA51" s="97" t="n">
        <f aca="false">ROUND(BA52+BA55,2)</f>
        <v>0</v>
      </c>
      <c r="BB51" s="97" t="n">
        <f aca="false">ROUND(BB52+BB55,2)</f>
        <v>0</v>
      </c>
      <c r="BC51" s="97" t="n">
        <f aca="false">ROUND(BC52+BC55,2)</f>
        <v>0</v>
      </c>
      <c r="BD51" s="99" t="n">
        <f aca="false">ROUND(BD52+BD55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02" customFormat="true" ht="16.5" hidden="false" customHeight="true" outlineLevel="0" collapsed="false"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4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9</v>
      </c>
      <c r="AR52" s="110"/>
      <c r="AS52" s="111" t="n">
        <f aca="false">ROUND(SUM(AS53:AS54),2)</f>
        <v>0</v>
      </c>
      <c r="AT52" s="112" t="n">
        <f aca="false">ROUND(SUM(AV52:AW52),2)</f>
        <v>0</v>
      </c>
      <c r="AU52" s="113" t="n">
        <f aca="false">ROUND(SUM(AU53:AU54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4),2)</f>
        <v>0</v>
      </c>
      <c r="BA52" s="112" t="n">
        <f aca="false">ROUND(SUM(BA53:BA54),2)</f>
        <v>0</v>
      </c>
      <c r="BB52" s="112" t="n">
        <f aca="false">ROUND(SUM(BB53:BB54),2)</f>
        <v>0</v>
      </c>
      <c r="BC52" s="112" t="n">
        <f aca="false">ROUND(SUM(BC53:BC54),2)</f>
        <v>0</v>
      </c>
      <c r="BD52" s="114" t="n">
        <f aca="false">ROUND(SUM(BD53:BD54),2)</f>
        <v>0</v>
      </c>
      <c r="BS52" s="115" t="s">
        <v>72</v>
      </c>
      <c r="BT52" s="115" t="s">
        <v>80</v>
      </c>
      <c r="BU52" s="115" t="s">
        <v>74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8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1.1.1 - Architektonické a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1.1.1 - Architektonické a...'!P112</f>
        <v>0</v>
      </c>
      <c r="AV53" s="124" t="n">
        <f aca="false">'1.1.1 - Architektonické a...'!J32</f>
        <v>0</v>
      </c>
      <c r="AW53" s="124" t="n">
        <f aca="false">'1.1.1 - Architektonické a...'!J33</f>
        <v>0</v>
      </c>
      <c r="AX53" s="124" t="n">
        <f aca="false">'1.1.1 - Architektonické a...'!J34</f>
        <v>0</v>
      </c>
      <c r="AY53" s="124" t="n">
        <f aca="false">'1.1.1 - Architektonické a...'!J35</f>
        <v>0</v>
      </c>
      <c r="AZ53" s="124" t="n">
        <f aca="false">'1.1.1 - Architektonické a...'!F32</f>
        <v>0</v>
      </c>
      <c r="BA53" s="124" t="n">
        <f aca="false">'1.1.1 - Architektonické a...'!F33</f>
        <v>0</v>
      </c>
      <c r="BB53" s="124" t="n">
        <f aca="false">'1.1.1 - Architektonické a...'!F34</f>
        <v>0</v>
      </c>
      <c r="BC53" s="124" t="n">
        <f aca="false">'1.1.1 - Architektonické a...'!F35</f>
        <v>0</v>
      </c>
      <c r="BD53" s="126" t="n">
        <f aca="false">'1.1.1 - Architektonické a...'!F36</f>
        <v>0</v>
      </c>
      <c r="BT53" s="128" t="s">
        <v>82</v>
      </c>
      <c r="BV53" s="128" t="s">
        <v>75</v>
      </c>
      <c r="BW53" s="128" t="s">
        <v>87</v>
      </c>
      <c r="BX53" s="128" t="s">
        <v>81</v>
      </c>
      <c r="CL53" s="128"/>
    </row>
    <row r="54" s="127" customFormat="true" ht="16.5" hidden="false" customHeight="true" outlineLevel="0" collapsed="false">
      <c r="A54" s="116" t="s">
        <v>83</v>
      </c>
      <c r="B54" s="117"/>
      <c r="C54" s="118"/>
      <c r="D54" s="118"/>
      <c r="E54" s="119" t="s">
        <v>88</v>
      </c>
      <c r="F54" s="119"/>
      <c r="G54" s="119"/>
      <c r="H54" s="119"/>
      <c r="I54" s="119"/>
      <c r="J54" s="118"/>
      <c r="K54" s="119" t="s">
        <v>89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1.1.5 - Elektroinstalace 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6</v>
      </c>
      <c r="AR54" s="122"/>
      <c r="AS54" s="123" t="n">
        <v>0</v>
      </c>
      <c r="AT54" s="124" t="n">
        <f aca="false">ROUND(SUM(AV54:AW54),2)</f>
        <v>0</v>
      </c>
      <c r="AU54" s="125" t="n">
        <f aca="false">'1.1.5 - Elektroinstalace ...'!P98</f>
        <v>0</v>
      </c>
      <c r="AV54" s="124" t="n">
        <f aca="false">'1.1.5 - Elektroinstalace ...'!J32</f>
        <v>0</v>
      </c>
      <c r="AW54" s="124" t="n">
        <f aca="false">'1.1.5 - Elektroinstalace ...'!J33</f>
        <v>0</v>
      </c>
      <c r="AX54" s="124" t="n">
        <f aca="false">'1.1.5 - Elektroinstalace ...'!J34</f>
        <v>0</v>
      </c>
      <c r="AY54" s="124" t="n">
        <f aca="false">'1.1.5 - Elektroinstalace ...'!J35</f>
        <v>0</v>
      </c>
      <c r="AZ54" s="124" t="n">
        <f aca="false">'1.1.5 - Elektroinstalace ...'!F32</f>
        <v>0</v>
      </c>
      <c r="BA54" s="124" t="n">
        <f aca="false">'1.1.5 - Elektroinstalace ...'!F33</f>
        <v>0</v>
      </c>
      <c r="BB54" s="124" t="n">
        <f aca="false">'1.1.5 - Elektroinstalace ...'!F34</f>
        <v>0</v>
      </c>
      <c r="BC54" s="124" t="n">
        <f aca="false">'1.1.5 - Elektroinstalace ...'!F35</f>
        <v>0</v>
      </c>
      <c r="BD54" s="126" t="n">
        <f aca="false">'1.1.5 - Elektroinstalace ...'!F36</f>
        <v>0</v>
      </c>
      <c r="BT54" s="128" t="s">
        <v>82</v>
      </c>
      <c r="BV54" s="128" t="s">
        <v>75</v>
      </c>
      <c r="BW54" s="128" t="s">
        <v>90</v>
      </c>
      <c r="BX54" s="128" t="s">
        <v>81</v>
      </c>
      <c r="CL54" s="128"/>
    </row>
    <row r="55" s="102" customFormat="true" ht="16.5" hidden="false" customHeight="true" outlineLevel="0" collapsed="false">
      <c r="A55" s="116" t="s">
        <v>83</v>
      </c>
      <c r="B55" s="103"/>
      <c r="C55" s="104"/>
      <c r="D55" s="105" t="s">
        <v>91</v>
      </c>
      <c r="E55" s="105"/>
      <c r="F55" s="105"/>
      <c r="G55" s="105"/>
      <c r="H55" s="105"/>
      <c r="I55" s="106"/>
      <c r="J55" s="105" t="s">
        <v>92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8" t="n">
        <f aca="false">'VRN - Vedlejší rozpočtové...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79</v>
      </c>
      <c r="AR55" s="110"/>
      <c r="AS55" s="129" t="n">
        <v>0</v>
      </c>
      <c r="AT55" s="130" t="n">
        <f aca="false">ROUND(SUM(AV55:AW55),2)</f>
        <v>0</v>
      </c>
      <c r="AU55" s="131" t="n">
        <f aca="false">'VRN - Vedlejší rozpočtové...'!P81</f>
        <v>0</v>
      </c>
      <c r="AV55" s="130" t="n">
        <f aca="false">'VRN - Vedlejší rozpočtové...'!J30</f>
        <v>0</v>
      </c>
      <c r="AW55" s="130" t="n">
        <f aca="false">'VRN - Vedlejší rozpočtové...'!J31</f>
        <v>0</v>
      </c>
      <c r="AX55" s="130" t="n">
        <f aca="false">'VRN - Vedlejší rozpočtové...'!J32</f>
        <v>0</v>
      </c>
      <c r="AY55" s="130" t="n">
        <f aca="false">'VRN - Vedlejší rozpočtové...'!J33</f>
        <v>0</v>
      </c>
      <c r="AZ55" s="130" t="n">
        <f aca="false">'VRN - Vedlejší rozpočtové...'!F30</f>
        <v>0</v>
      </c>
      <c r="BA55" s="130" t="n">
        <f aca="false">'VRN - Vedlejší rozpočtové...'!F31</f>
        <v>0</v>
      </c>
      <c r="BB55" s="130" t="n">
        <f aca="false">'VRN - Vedlejší rozpočtové...'!F32</f>
        <v>0</v>
      </c>
      <c r="BC55" s="130" t="n">
        <f aca="false">'VRN - Vedlejší rozpočtové...'!F33</f>
        <v>0</v>
      </c>
      <c r="BD55" s="132" t="n">
        <f aca="false">'VRN - Vedlejší rozpočtové...'!F34</f>
        <v>0</v>
      </c>
      <c r="BT55" s="115" t="s">
        <v>80</v>
      </c>
      <c r="BV55" s="115" t="s">
        <v>75</v>
      </c>
      <c r="BW55" s="115" t="s">
        <v>93</v>
      </c>
      <c r="BX55" s="115" t="s">
        <v>7</v>
      </c>
      <c r="CL55" s="115"/>
      <c r="CM55" s="115" t="s">
        <v>82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kS0QEUw3wFoeLK7/muaIUW0CPAeEh83trSwai1ZzCIh47pgLdLNj0Q3ojepwReKeJG4c1poMszguwPDs1EwMTA==" saltValue="h4oYdgQThU3tMLNNwOSIUyZ1LVFi4IeDeNnFx5Ub3KjgX++W7oQFKQoPFVKCHajaDJuYUtCGH5wRmnPevmkQew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1.1.1 - Architektonické a...'!C2" display="/"/>
    <hyperlink ref="A54" location="'1.1.5 - Elektroinstalace ...'!C2" display="/"/>
    <hyperlink ref="A55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4</v>
      </c>
      <c r="G1" s="136" t="s">
        <v>95</v>
      </c>
      <c r="H1" s="136"/>
      <c r="I1" s="137"/>
      <c r="J1" s="136" t="s">
        <v>96</v>
      </c>
      <c r="K1" s="135" t="s">
        <v>97</v>
      </c>
      <c r="L1" s="136" t="s">
        <v>9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  <c r="AZ2" s="138" t="s">
        <v>99</v>
      </c>
      <c r="BA2" s="138"/>
      <c r="BB2" s="138"/>
      <c r="BC2" s="138" t="s">
        <v>100</v>
      </c>
      <c r="BD2" s="138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  <c r="AZ3" s="138" t="s">
        <v>101</v>
      </c>
      <c r="BA3" s="138" t="s">
        <v>102</v>
      </c>
      <c r="BB3" s="138" t="s">
        <v>103</v>
      </c>
      <c r="BC3" s="138" t="s">
        <v>104</v>
      </c>
      <c r="BD3" s="138" t="s">
        <v>82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06</v>
      </c>
      <c r="BA4" s="138"/>
      <c r="BB4" s="138"/>
      <c r="BC4" s="138" t="s">
        <v>82</v>
      </c>
      <c r="BD4" s="138" t="s">
        <v>82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07</v>
      </c>
      <c r="BA5" s="138"/>
      <c r="BB5" s="138"/>
      <c r="BC5" s="138" t="s">
        <v>108</v>
      </c>
      <c r="BD5" s="138" t="s">
        <v>82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09</v>
      </c>
      <c r="BA6" s="138"/>
      <c r="BB6" s="138"/>
      <c r="BC6" s="138" t="s">
        <v>110</v>
      </c>
      <c r="BD6" s="138" t="s">
        <v>82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FVE na střeše objektu PRAGOKOVO s.r.o.</v>
      </c>
      <c r="F7" s="141"/>
      <c r="G7" s="141"/>
      <c r="H7" s="141"/>
      <c r="I7" s="140"/>
      <c r="J7" s="15"/>
      <c r="K7" s="17"/>
      <c r="AZ7" s="138" t="s">
        <v>111</v>
      </c>
      <c r="BA7" s="138"/>
      <c r="BB7" s="138"/>
      <c r="BC7" s="138" t="s">
        <v>112</v>
      </c>
      <c r="BD7" s="138" t="s">
        <v>82</v>
      </c>
    </row>
    <row r="8" customFormat="false" ht="15" hidden="false" customHeight="false" outlineLevel="0" collapsed="false">
      <c r="B8" s="14"/>
      <c r="C8" s="15"/>
      <c r="D8" s="25" t="s">
        <v>113</v>
      </c>
      <c r="E8" s="15"/>
      <c r="F8" s="15"/>
      <c r="G8" s="15"/>
      <c r="H8" s="15"/>
      <c r="I8" s="140"/>
      <c r="J8" s="15"/>
      <c r="K8" s="17"/>
      <c r="AZ8" s="138" t="s">
        <v>114</v>
      </c>
      <c r="BA8" s="138"/>
      <c r="BB8" s="138"/>
      <c r="BC8" s="138" t="s">
        <v>115</v>
      </c>
      <c r="BD8" s="138" t="s">
        <v>82</v>
      </c>
    </row>
    <row r="9" s="30" customFormat="true" ht="16.5" hidden="false" customHeight="true" outlineLevel="0" collapsed="false">
      <c r="B9" s="31"/>
      <c r="C9" s="32"/>
      <c r="D9" s="32"/>
      <c r="E9" s="141" t="s">
        <v>116</v>
      </c>
      <c r="F9" s="141"/>
      <c r="G9" s="141"/>
      <c r="H9" s="141"/>
      <c r="I9" s="142"/>
      <c r="J9" s="32"/>
      <c r="K9" s="36"/>
      <c r="AZ9" s="138" t="s">
        <v>117</v>
      </c>
      <c r="BA9" s="138"/>
      <c r="BB9" s="138"/>
      <c r="BC9" s="138" t="s">
        <v>118</v>
      </c>
      <c r="BD9" s="138" t="s">
        <v>82</v>
      </c>
    </row>
    <row r="10" s="30" customFormat="true" ht="15" hidden="false" customHeight="false" outlineLevel="0" collapsed="false">
      <c r="B10" s="31"/>
      <c r="C10" s="32"/>
      <c r="D10" s="25" t="s">
        <v>119</v>
      </c>
      <c r="E10" s="32"/>
      <c r="F10" s="32"/>
      <c r="G10" s="32"/>
      <c r="H10" s="32"/>
      <c r="I10" s="142"/>
      <c r="J10" s="32"/>
      <c r="K10" s="36"/>
      <c r="AZ10" s="138" t="s">
        <v>120</v>
      </c>
      <c r="BA10" s="138"/>
      <c r="BB10" s="138"/>
      <c r="BC10" s="138" t="s">
        <v>121</v>
      </c>
      <c r="BD10" s="138" t="s">
        <v>82</v>
      </c>
    </row>
    <row r="11" s="30" customFormat="true" ht="36.75" hidden="false" customHeight="true" outlineLevel="0" collapsed="false">
      <c r="B11" s="31"/>
      <c r="C11" s="32"/>
      <c r="D11" s="32"/>
      <c r="E11" s="143" t="s">
        <v>122</v>
      </c>
      <c r="F11" s="143"/>
      <c r="G11" s="143"/>
      <c r="H11" s="143"/>
      <c r="I11" s="142"/>
      <c r="J11" s="32"/>
      <c r="K11" s="36"/>
      <c r="AZ11" s="138" t="s">
        <v>123</v>
      </c>
      <c r="BA11" s="138"/>
      <c r="BB11" s="138"/>
      <c r="BC11" s="138" t="s">
        <v>124</v>
      </c>
      <c r="BD11" s="138" t="s">
        <v>82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  <c r="AZ12" s="138" t="s">
        <v>125</v>
      </c>
      <c r="BA12" s="138"/>
      <c r="BB12" s="138"/>
      <c r="BC12" s="138" t="s">
        <v>126</v>
      </c>
      <c r="BD12" s="138" t="s">
        <v>82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  <c r="AZ13" s="138" t="s">
        <v>127</v>
      </c>
      <c r="BA13" s="138"/>
      <c r="BB13" s="138"/>
      <c r="BC13" s="138" t="s">
        <v>128</v>
      </c>
      <c r="BD13" s="138" t="s">
        <v>82</v>
      </c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1. 9. 2018</v>
      </c>
      <c r="K14" s="36"/>
      <c r="AZ14" s="138" t="s">
        <v>129</v>
      </c>
      <c r="BA14" s="138"/>
      <c r="BB14" s="138"/>
      <c r="BC14" s="138" t="s">
        <v>130</v>
      </c>
      <c r="BD14" s="138" t="s">
        <v>82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  <c r="AZ15" s="138" t="s">
        <v>131</v>
      </c>
      <c r="BA15" s="138" t="s">
        <v>132</v>
      </c>
      <c r="BB15" s="138" t="s">
        <v>103</v>
      </c>
      <c r="BC15" s="138" t="s">
        <v>133</v>
      </c>
      <c r="BD15" s="138" t="s">
        <v>82</v>
      </c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  <c r="AZ16" s="138" t="s">
        <v>134</v>
      </c>
      <c r="BA16" s="138"/>
      <c r="BB16" s="138"/>
      <c r="BC16" s="138" t="s">
        <v>135</v>
      </c>
      <c r="BD16" s="138" t="s">
        <v>82</v>
      </c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9</v>
      </c>
      <c r="J17" s="21" t="str">
        <f aca="false">IF('Rekapitulace stavby'!AN11="","",'Rekapitulace stavby'!AN11)</f>
        <v/>
      </c>
      <c r="K17" s="36"/>
      <c r="AZ17" s="138" t="s">
        <v>136</v>
      </c>
      <c r="BA17" s="138"/>
      <c r="BB17" s="138"/>
      <c r="BC17" s="138" t="s">
        <v>104</v>
      </c>
      <c r="BD17" s="138" t="s">
        <v>82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4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11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112:BE669), 2)</f>
        <v>0</v>
      </c>
      <c r="G32" s="32"/>
      <c r="H32" s="32"/>
      <c r="I32" s="155" t="n">
        <v>0.21</v>
      </c>
      <c r="J32" s="154" t="n">
        <f aca="false">ROUND(ROUND((SUM(BE112:BE66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4" t="n">
        <f aca="false">ROUND(SUM(BF112:BF669), 2)</f>
        <v>0</v>
      </c>
      <c r="G33" s="32"/>
      <c r="H33" s="32"/>
      <c r="I33" s="155" t="n">
        <v>0.15</v>
      </c>
      <c r="J33" s="154" t="n">
        <f aca="false">ROUND(ROUND((SUM(BF112:BF66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G112:BG66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4" t="n">
        <f aca="false">ROUND(SUM(BH112:BH66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4" t="n">
        <f aca="false">ROUND(SUM(BI112:BI66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3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FVE na střeše objektu PRAGOKOVO s.r.o.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13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1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19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1.1.1 - Architektonické a stavebně-technické řeše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Hejtmánkovice</v>
      </c>
      <c r="G53" s="32"/>
      <c r="H53" s="32"/>
      <c r="I53" s="144" t="s">
        <v>24</v>
      </c>
      <c r="J53" s="72" t="str">
        <f aca="false">IF(J14="","",J14)</f>
        <v>21. 9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2</v>
      </c>
      <c r="J55" s="168" t="str">
        <f aca="false">E23</f>
        <v>INS spol. s 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138</v>
      </c>
      <c r="D58" s="156"/>
      <c r="E58" s="156"/>
      <c r="F58" s="156"/>
      <c r="G58" s="156"/>
      <c r="H58" s="156"/>
      <c r="I58" s="170"/>
      <c r="J58" s="171" t="s">
        <v>139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140</v>
      </c>
      <c r="D60" s="32"/>
      <c r="E60" s="32"/>
      <c r="F60" s="32"/>
      <c r="G60" s="32"/>
      <c r="H60" s="32"/>
      <c r="I60" s="142"/>
      <c r="J60" s="94" t="n">
        <f aca="false">J112</f>
        <v>0</v>
      </c>
      <c r="K60" s="36"/>
      <c r="AU60" s="10" t="s">
        <v>141</v>
      </c>
    </row>
    <row r="61" s="174" customFormat="true" ht="24.75" hidden="false" customHeight="true" outlineLevel="0" collapsed="false">
      <c r="B61" s="175"/>
      <c r="C61" s="176"/>
      <c r="D61" s="177" t="s">
        <v>142</v>
      </c>
      <c r="E61" s="178"/>
      <c r="F61" s="178"/>
      <c r="G61" s="178"/>
      <c r="H61" s="178"/>
      <c r="I61" s="179"/>
      <c r="J61" s="180" t="n">
        <f aca="false">J113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143</v>
      </c>
      <c r="E62" s="186"/>
      <c r="F62" s="186"/>
      <c r="G62" s="186"/>
      <c r="H62" s="186"/>
      <c r="I62" s="187"/>
      <c r="J62" s="188" t="n">
        <f aca="false">J114</f>
        <v>0</v>
      </c>
      <c r="K62" s="189"/>
    </row>
    <row r="63" s="182" customFormat="true" ht="14.25" hidden="false" customHeight="true" outlineLevel="0" collapsed="false">
      <c r="B63" s="183"/>
      <c r="C63" s="184"/>
      <c r="D63" s="185" t="s">
        <v>144</v>
      </c>
      <c r="E63" s="186"/>
      <c r="F63" s="186"/>
      <c r="G63" s="186"/>
      <c r="H63" s="186"/>
      <c r="I63" s="187"/>
      <c r="J63" s="188" t="n">
        <f aca="false">J115</f>
        <v>0</v>
      </c>
      <c r="K63" s="189"/>
    </row>
    <row r="64" s="182" customFormat="true" ht="14.25" hidden="false" customHeight="true" outlineLevel="0" collapsed="false">
      <c r="B64" s="183"/>
      <c r="C64" s="184"/>
      <c r="D64" s="185" t="s">
        <v>145</v>
      </c>
      <c r="E64" s="186"/>
      <c r="F64" s="186"/>
      <c r="G64" s="186"/>
      <c r="H64" s="186"/>
      <c r="I64" s="187"/>
      <c r="J64" s="188" t="n">
        <f aca="false">J138</f>
        <v>0</v>
      </c>
      <c r="K64" s="189"/>
    </row>
    <row r="65" s="182" customFormat="true" ht="14.25" hidden="false" customHeight="true" outlineLevel="0" collapsed="false">
      <c r="B65" s="183"/>
      <c r="C65" s="184"/>
      <c r="D65" s="185" t="s">
        <v>146</v>
      </c>
      <c r="E65" s="186"/>
      <c r="F65" s="186"/>
      <c r="G65" s="186"/>
      <c r="H65" s="186"/>
      <c r="I65" s="187"/>
      <c r="J65" s="188" t="n">
        <f aca="false">J173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147</v>
      </c>
      <c r="E66" s="186"/>
      <c r="F66" s="186"/>
      <c r="G66" s="186"/>
      <c r="H66" s="186"/>
      <c r="I66" s="187"/>
      <c r="J66" s="188" t="n">
        <f aca="false">J195</f>
        <v>0</v>
      </c>
      <c r="K66" s="189"/>
    </row>
    <row r="67" s="182" customFormat="true" ht="14.25" hidden="false" customHeight="true" outlineLevel="0" collapsed="false">
      <c r="B67" s="183"/>
      <c r="C67" s="184"/>
      <c r="D67" s="185" t="s">
        <v>148</v>
      </c>
      <c r="E67" s="186"/>
      <c r="F67" s="186"/>
      <c r="G67" s="186"/>
      <c r="H67" s="186"/>
      <c r="I67" s="187"/>
      <c r="J67" s="188" t="n">
        <f aca="false">J19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149</v>
      </c>
      <c r="E68" s="186"/>
      <c r="F68" s="186"/>
      <c r="G68" s="186"/>
      <c r="H68" s="186"/>
      <c r="I68" s="187"/>
      <c r="J68" s="188" t="n">
        <f aca="false">J237</f>
        <v>0</v>
      </c>
      <c r="K68" s="189"/>
    </row>
    <row r="69" s="182" customFormat="true" ht="14.25" hidden="false" customHeight="true" outlineLevel="0" collapsed="false">
      <c r="B69" s="183"/>
      <c r="C69" s="184"/>
      <c r="D69" s="185" t="s">
        <v>150</v>
      </c>
      <c r="E69" s="186"/>
      <c r="F69" s="186"/>
      <c r="G69" s="186"/>
      <c r="H69" s="186"/>
      <c r="I69" s="187"/>
      <c r="J69" s="188" t="n">
        <f aca="false">J238</f>
        <v>0</v>
      </c>
      <c r="K69" s="189"/>
    </row>
    <row r="70" s="182" customFormat="true" ht="19.5" hidden="false" customHeight="true" outlineLevel="0" collapsed="false">
      <c r="B70" s="183"/>
      <c r="C70" s="184"/>
      <c r="D70" s="185" t="s">
        <v>151</v>
      </c>
      <c r="E70" s="186"/>
      <c r="F70" s="186"/>
      <c r="G70" s="186"/>
      <c r="H70" s="186"/>
      <c r="I70" s="187"/>
      <c r="J70" s="188" t="n">
        <f aca="false">J255</f>
        <v>0</v>
      </c>
      <c r="K70" s="189"/>
    </row>
    <row r="71" s="182" customFormat="true" ht="14.25" hidden="false" customHeight="true" outlineLevel="0" collapsed="false">
      <c r="B71" s="183"/>
      <c r="C71" s="184"/>
      <c r="D71" s="185" t="s">
        <v>152</v>
      </c>
      <c r="E71" s="186"/>
      <c r="F71" s="186"/>
      <c r="G71" s="186"/>
      <c r="H71" s="186"/>
      <c r="I71" s="187"/>
      <c r="J71" s="188" t="n">
        <f aca="false">J256</f>
        <v>0</v>
      </c>
      <c r="K71" s="189"/>
    </row>
    <row r="72" s="182" customFormat="true" ht="14.25" hidden="false" customHeight="true" outlineLevel="0" collapsed="false">
      <c r="B72" s="183"/>
      <c r="C72" s="184"/>
      <c r="D72" s="185" t="s">
        <v>153</v>
      </c>
      <c r="E72" s="186"/>
      <c r="F72" s="186"/>
      <c r="G72" s="186"/>
      <c r="H72" s="186"/>
      <c r="I72" s="187"/>
      <c r="J72" s="188" t="n">
        <f aca="false">J288</f>
        <v>0</v>
      </c>
      <c r="K72" s="189"/>
    </row>
    <row r="73" s="182" customFormat="true" ht="19.5" hidden="false" customHeight="true" outlineLevel="0" collapsed="false">
      <c r="B73" s="183"/>
      <c r="C73" s="184"/>
      <c r="D73" s="185" t="s">
        <v>154</v>
      </c>
      <c r="E73" s="186"/>
      <c r="F73" s="186"/>
      <c r="G73" s="186"/>
      <c r="H73" s="186"/>
      <c r="I73" s="187"/>
      <c r="J73" s="188" t="n">
        <f aca="false">J297</f>
        <v>0</v>
      </c>
      <c r="K73" s="189"/>
    </row>
    <row r="74" s="182" customFormat="true" ht="14.25" hidden="false" customHeight="true" outlineLevel="0" collapsed="false">
      <c r="B74" s="183"/>
      <c r="C74" s="184"/>
      <c r="D74" s="185" t="s">
        <v>155</v>
      </c>
      <c r="E74" s="186"/>
      <c r="F74" s="186"/>
      <c r="G74" s="186"/>
      <c r="H74" s="186"/>
      <c r="I74" s="187"/>
      <c r="J74" s="188" t="n">
        <f aca="false">J298</f>
        <v>0</v>
      </c>
      <c r="K74" s="189"/>
    </row>
    <row r="75" s="182" customFormat="true" ht="14.25" hidden="false" customHeight="true" outlineLevel="0" collapsed="false">
      <c r="B75" s="183"/>
      <c r="C75" s="184"/>
      <c r="D75" s="185" t="s">
        <v>156</v>
      </c>
      <c r="E75" s="186"/>
      <c r="F75" s="186"/>
      <c r="G75" s="186"/>
      <c r="H75" s="186"/>
      <c r="I75" s="187"/>
      <c r="J75" s="188" t="n">
        <f aca="false">J318</f>
        <v>0</v>
      </c>
      <c r="K75" s="189"/>
    </row>
    <row r="76" s="182" customFormat="true" ht="14.25" hidden="false" customHeight="true" outlineLevel="0" collapsed="false">
      <c r="B76" s="183"/>
      <c r="C76" s="184"/>
      <c r="D76" s="185" t="s">
        <v>157</v>
      </c>
      <c r="E76" s="186"/>
      <c r="F76" s="186"/>
      <c r="G76" s="186"/>
      <c r="H76" s="186"/>
      <c r="I76" s="187"/>
      <c r="J76" s="188" t="n">
        <f aca="false">J320</f>
        <v>0</v>
      </c>
      <c r="K76" s="189"/>
    </row>
    <row r="77" s="182" customFormat="true" ht="19.5" hidden="false" customHeight="true" outlineLevel="0" collapsed="false">
      <c r="B77" s="183"/>
      <c r="C77" s="184"/>
      <c r="D77" s="185" t="s">
        <v>158</v>
      </c>
      <c r="E77" s="186"/>
      <c r="F77" s="186"/>
      <c r="G77" s="186"/>
      <c r="H77" s="186"/>
      <c r="I77" s="187"/>
      <c r="J77" s="188" t="n">
        <f aca="false">J345</f>
        <v>0</v>
      </c>
      <c r="K77" s="189"/>
    </row>
    <row r="78" s="182" customFormat="true" ht="19.5" hidden="false" customHeight="true" outlineLevel="0" collapsed="false">
      <c r="B78" s="183"/>
      <c r="C78" s="184"/>
      <c r="D78" s="185" t="s">
        <v>159</v>
      </c>
      <c r="E78" s="186"/>
      <c r="F78" s="186"/>
      <c r="G78" s="186"/>
      <c r="H78" s="186"/>
      <c r="I78" s="187"/>
      <c r="J78" s="188" t="n">
        <f aca="false">J356</f>
        <v>0</v>
      </c>
      <c r="K78" s="189"/>
    </row>
    <row r="79" s="174" customFormat="true" ht="24.75" hidden="false" customHeight="true" outlineLevel="0" collapsed="false">
      <c r="B79" s="175"/>
      <c r="C79" s="176"/>
      <c r="D79" s="177" t="s">
        <v>160</v>
      </c>
      <c r="E79" s="178"/>
      <c r="F79" s="178"/>
      <c r="G79" s="178"/>
      <c r="H79" s="178"/>
      <c r="I79" s="179"/>
      <c r="J79" s="180" t="n">
        <f aca="false">J358</f>
        <v>0</v>
      </c>
      <c r="K79" s="181"/>
    </row>
    <row r="80" s="182" customFormat="true" ht="19.5" hidden="false" customHeight="true" outlineLevel="0" collapsed="false">
      <c r="B80" s="183"/>
      <c r="C80" s="184"/>
      <c r="D80" s="185" t="s">
        <v>161</v>
      </c>
      <c r="E80" s="186"/>
      <c r="F80" s="186"/>
      <c r="G80" s="186"/>
      <c r="H80" s="186"/>
      <c r="I80" s="187"/>
      <c r="J80" s="188" t="n">
        <f aca="false">J359</f>
        <v>0</v>
      </c>
      <c r="K80" s="189"/>
    </row>
    <row r="81" s="182" customFormat="true" ht="19.5" hidden="false" customHeight="true" outlineLevel="0" collapsed="false">
      <c r="B81" s="183"/>
      <c r="C81" s="184"/>
      <c r="D81" s="185" t="s">
        <v>162</v>
      </c>
      <c r="E81" s="186"/>
      <c r="F81" s="186"/>
      <c r="G81" s="186"/>
      <c r="H81" s="186"/>
      <c r="I81" s="187"/>
      <c r="J81" s="188" t="n">
        <f aca="false">J376</f>
        <v>0</v>
      </c>
      <c r="K81" s="189"/>
    </row>
    <row r="82" s="182" customFormat="true" ht="19.5" hidden="false" customHeight="true" outlineLevel="0" collapsed="false">
      <c r="B82" s="183"/>
      <c r="C82" s="184"/>
      <c r="D82" s="185" t="s">
        <v>163</v>
      </c>
      <c r="E82" s="186"/>
      <c r="F82" s="186"/>
      <c r="G82" s="186"/>
      <c r="H82" s="186"/>
      <c r="I82" s="187"/>
      <c r="J82" s="188" t="n">
        <f aca="false">J414</f>
        <v>0</v>
      </c>
      <c r="K82" s="189"/>
    </row>
    <row r="83" s="182" customFormat="true" ht="19.5" hidden="false" customHeight="true" outlineLevel="0" collapsed="false">
      <c r="B83" s="183"/>
      <c r="C83" s="184"/>
      <c r="D83" s="185" t="s">
        <v>164</v>
      </c>
      <c r="E83" s="186"/>
      <c r="F83" s="186"/>
      <c r="G83" s="186"/>
      <c r="H83" s="186"/>
      <c r="I83" s="187"/>
      <c r="J83" s="188" t="n">
        <f aca="false">J436</f>
        <v>0</v>
      </c>
      <c r="K83" s="189"/>
    </row>
    <row r="84" s="182" customFormat="true" ht="19.5" hidden="false" customHeight="true" outlineLevel="0" collapsed="false">
      <c r="B84" s="183"/>
      <c r="C84" s="184"/>
      <c r="D84" s="185" t="s">
        <v>165</v>
      </c>
      <c r="E84" s="186"/>
      <c r="F84" s="186"/>
      <c r="G84" s="186"/>
      <c r="H84" s="186"/>
      <c r="I84" s="187"/>
      <c r="J84" s="188" t="n">
        <f aca="false">J456</f>
        <v>0</v>
      </c>
      <c r="K84" s="189"/>
    </row>
    <row r="85" s="182" customFormat="true" ht="19.5" hidden="false" customHeight="true" outlineLevel="0" collapsed="false">
      <c r="B85" s="183"/>
      <c r="C85" s="184"/>
      <c r="D85" s="185" t="s">
        <v>166</v>
      </c>
      <c r="E85" s="186"/>
      <c r="F85" s="186"/>
      <c r="G85" s="186"/>
      <c r="H85" s="186"/>
      <c r="I85" s="187"/>
      <c r="J85" s="188" t="n">
        <f aca="false">J465</f>
        <v>0</v>
      </c>
      <c r="K85" s="189"/>
    </row>
    <row r="86" s="182" customFormat="true" ht="19.5" hidden="false" customHeight="true" outlineLevel="0" collapsed="false">
      <c r="B86" s="183"/>
      <c r="C86" s="184"/>
      <c r="D86" s="185" t="s">
        <v>167</v>
      </c>
      <c r="E86" s="186"/>
      <c r="F86" s="186"/>
      <c r="G86" s="186"/>
      <c r="H86" s="186"/>
      <c r="I86" s="187"/>
      <c r="J86" s="188" t="n">
        <f aca="false">J598</f>
        <v>0</v>
      </c>
      <c r="K86" s="189"/>
    </row>
    <row r="87" s="182" customFormat="true" ht="19.5" hidden="false" customHeight="true" outlineLevel="0" collapsed="false">
      <c r="B87" s="183"/>
      <c r="C87" s="184"/>
      <c r="D87" s="185" t="s">
        <v>168</v>
      </c>
      <c r="E87" s="186"/>
      <c r="F87" s="186"/>
      <c r="G87" s="186"/>
      <c r="H87" s="186"/>
      <c r="I87" s="187"/>
      <c r="J87" s="188" t="n">
        <f aca="false">J600</f>
        <v>0</v>
      </c>
      <c r="K87" s="189"/>
    </row>
    <row r="88" s="182" customFormat="true" ht="19.5" hidden="false" customHeight="true" outlineLevel="0" collapsed="false">
      <c r="B88" s="183"/>
      <c r="C88" s="184"/>
      <c r="D88" s="185" t="s">
        <v>169</v>
      </c>
      <c r="E88" s="186"/>
      <c r="F88" s="186"/>
      <c r="G88" s="186"/>
      <c r="H88" s="186"/>
      <c r="I88" s="187"/>
      <c r="J88" s="188" t="n">
        <f aca="false">J641</f>
        <v>0</v>
      </c>
      <c r="K88" s="189"/>
    </row>
    <row r="89" s="174" customFormat="true" ht="24.75" hidden="false" customHeight="true" outlineLevel="0" collapsed="false">
      <c r="B89" s="175"/>
      <c r="C89" s="176"/>
      <c r="D89" s="177" t="s">
        <v>170</v>
      </c>
      <c r="E89" s="178"/>
      <c r="F89" s="178"/>
      <c r="G89" s="178"/>
      <c r="H89" s="178"/>
      <c r="I89" s="179"/>
      <c r="J89" s="180" t="n">
        <f aca="false">J665</f>
        <v>0</v>
      </c>
      <c r="K89" s="181"/>
    </row>
    <row r="90" s="182" customFormat="true" ht="19.5" hidden="false" customHeight="true" outlineLevel="0" collapsed="false">
      <c r="B90" s="183"/>
      <c r="C90" s="184"/>
      <c r="D90" s="185" t="s">
        <v>171</v>
      </c>
      <c r="E90" s="186"/>
      <c r="F90" s="186"/>
      <c r="G90" s="186"/>
      <c r="H90" s="186"/>
      <c r="I90" s="187"/>
      <c r="J90" s="188" t="n">
        <f aca="false">J666</f>
        <v>0</v>
      </c>
      <c r="K90" s="189"/>
    </row>
    <row r="91" s="30" customFormat="true" ht="21.75" hidden="false" customHeight="true" outlineLevel="0" collapsed="false">
      <c r="B91" s="31"/>
      <c r="C91" s="32"/>
      <c r="D91" s="32"/>
      <c r="E91" s="32"/>
      <c r="F91" s="32"/>
      <c r="G91" s="32"/>
      <c r="H91" s="32"/>
      <c r="I91" s="142"/>
      <c r="J91" s="32"/>
      <c r="K91" s="36"/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63"/>
      <c r="J92" s="53"/>
      <c r="K92" s="54"/>
    </row>
    <row r="96" s="30" customFormat="true" ht="6.75" hidden="false" customHeight="true" outlineLevel="0" collapsed="false">
      <c r="B96" s="55"/>
      <c r="C96" s="56"/>
      <c r="D96" s="56"/>
      <c r="E96" s="56"/>
      <c r="F96" s="56"/>
      <c r="G96" s="56"/>
      <c r="H96" s="56"/>
      <c r="I96" s="166"/>
      <c r="J96" s="56"/>
      <c r="K96" s="56"/>
      <c r="L96" s="57"/>
    </row>
    <row r="97" s="30" customFormat="true" ht="36.75" hidden="false" customHeight="true" outlineLevel="0" collapsed="false">
      <c r="B97" s="31"/>
      <c r="C97" s="58" t="s">
        <v>172</v>
      </c>
      <c r="D97" s="59"/>
      <c r="E97" s="59"/>
      <c r="F97" s="59"/>
      <c r="G97" s="59"/>
      <c r="H97" s="59"/>
      <c r="I97" s="190"/>
      <c r="J97" s="59"/>
      <c r="K97" s="59"/>
      <c r="L97" s="57"/>
    </row>
    <row r="98" s="30" customFormat="true" ht="6.75" hidden="false" customHeight="true" outlineLevel="0" collapsed="false">
      <c r="B98" s="31"/>
      <c r="C98" s="59"/>
      <c r="D98" s="59"/>
      <c r="E98" s="59"/>
      <c r="F98" s="59"/>
      <c r="G98" s="59"/>
      <c r="H98" s="59"/>
      <c r="I98" s="190"/>
      <c r="J98" s="59"/>
      <c r="K98" s="59"/>
      <c r="L98" s="57"/>
    </row>
    <row r="99" s="30" customFormat="true" ht="14.25" hidden="false" customHeight="true" outlineLevel="0" collapsed="false">
      <c r="B99" s="31"/>
      <c r="C99" s="62" t="s">
        <v>18</v>
      </c>
      <c r="D99" s="59"/>
      <c r="E99" s="59"/>
      <c r="F99" s="59"/>
      <c r="G99" s="59"/>
      <c r="H99" s="59"/>
      <c r="I99" s="190"/>
      <c r="J99" s="59"/>
      <c r="K99" s="59"/>
      <c r="L99" s="57"/>
    </row>
    <row r="100" s="30" customFormat="true" ht="16.5" hidden="false" customHeight="true" outlineLevel="0" collapsed="false">
      <c r="B100" s="31"/>
      <c r="C100" s="59"/>
      <c r="D100" s="59"/>
      <c r="E100" s="141" t="str">
        <f aca="false">E7</f>
        <v>FVE na střeše objektu PRAGOKOVO s.r.o.</v>
      </c>
      <c r="F100" s="141"/>
      <c r="G100" s="141"/>
      <c r="H100" s="141"/>
      <c r="I100" s="190"/>
      <c r="J100" s="59"/>
      <c r="K100" s="59"/>
      <c r="L100" s="57"/>
    </row>
    <row r="101" customFormat="false" ht="15" hidden="false" customHeight="false" outlineLevel="0" collapsed="false">
      <c r="B101" s="14"/>
      <c r="C101" s="62" t="s">
        <v>113</v>
      </c>
      <c r="D101" s="191"/>
      <c r="E101" s="191"/>
      <c r="F101" s="191"/>
      <c r="G101" s="191"/>
      <c r="H101" s="191"/>
      <c r="J101" s="191"/>
      <c r="K101" s="191"/>
      <c r="L101" s="192"/>
    </row>
    <row r="102" s="30" customFormat="true" ht="16.5" hidden="false" customHeight="true" outlineLevel="0" collapsed="false">
      <c r="B102" s="31"/>
      <c r="C102" s="59"/>
      <c r="D102" s="59"/>
      <c r="E102" s="141" t="s">
        <v>116</v>
      </c>
      <c r="F102" s="141"/>
      <c r="G102" s="141"/>
      <c r="H102" s="141"/>
      <c r="I102" s="190"/>
      <c r="J102" s="59"/>
      <c r="K102" s="59"/>
      <c r="L102" s="57"/>
    </row>
    <row r="103" s="30" customFormat="true" ht="14.25" hidden="false" customHeight="true" outlineLevel="0" collapsed="false">
      <c r="B103" s="31"/>
      <c r="C103" s="62" t="s">
        <v>119</v>
      </c>
      <c r="D103" s="59"/>
      <c r="E103" s="59"/>
      <c r="F103" s="59"/>
      <c r="G103" s="59"/>
      <c r="H103" s="59"/>
      <c r="I103" s="190"/>
      <c r="J103" s="59"/>
      <c r="K103" s="59"/>
      <c r="L103" s="57"/>
    </row>
    <row r="104" s="30" customFormat="true" ht="17.25" hidden="false" customHeight="true" outlineLevel="0" collapsed="false">
      <c r="B104" s="31"/>
      <c r="C104" s="59"/>
      <c r="D104" s="59"/>
      <c r="E104" s="69" t="str">
        <f aca="false">E11</f>
        <v>1.1.1 - Architektonické a stavebně-technické řešení</v>
      </c>
      <c r="F104" s="69"/>
      <c r="G104" s="69"/>
      <c r="H104" s="69"/>
      <c r="I104" s="190"/>
      <c r="J104" s="59"/>
      <c r="K104" s="59"/>
      <c r="L104" s="57"/>
    </row>
    <row r="105" s="30" customFormat="true" ht="6.7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90"/>
      <c r="J105" s="59"/>
      <c r="K105" s="59"/>
      <c r="L105" s="57"/>
    </row>
    <row r="106" s="30" customFormat="true" ht="18" hidden="false" customHeight="true" outlineLevel="0" collapsed="false">
      <c r="B106" s="31"/>
      <c r="C106" s="62" t="s">
        <v>22</v>
      </c>
      <c r="D106" s="59"/>
      <c r="E106" s="59"/>
      <c r="F106" s="193" t="str">
        <f aca="false">F14</f>
        <v>Hejtmánkovice</v>
      </c>
      <c r="G106" s="59"/>
      <c r="H106" s="59"/>
      <c r="I106" s="194" t="s">
        <v>24</v>
      </c>
      <c r="J106" s="195" t="str">
        <f aca="false">IF(J14="","",J14)</f>
        <v>21. 9. 2018</v>
      </c>
      <c r="K106" s="59"/>
      <c r="L106" s="57"/>
    </row>
    <row r="107" s="30" customFormat="true" ht="6.75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90"/>
      <c r="J107" s="59"/>
      <c r="K107" s="59"/>
      <c r="L107" s="57"/>
    </row>
    <row r="108" s="30" customFormat="true" ht="15" hidden="false" customHeight="false" outlineLevel="0" collapsed="false">
      <c r="B108" s="31"/>
      <c r="C108" s="62" t="s">
        <v>26</v>
      </c>
      <c r="D108" s="59"/>
      <c r="E108" s="59"/>
      <c r="F108" s="193" t="str">
        <f aca="false">E17</f>
        <v> </v>
      </c>
      <c r="G108" s="59"/>
      <c r="H108" s="59"/>
      <c r="I108" s="194" t="s">
        <v>32</v>
      </c>
      <c r="J108" s="193" t="str">
        <f aca="false">E23</f>
        <v>INS spol. s r.o.</v>
      </c>
      <c r="K108" s="59"/>
      <c r="L108" s="57"/>
    </row>
    <row r="109" s="30" customFormat="true" ht="14.25" hidden="false" customHeight="true" outlineLevel="0" collapsed="false">
      <c r="B109" s="31"/>
      <c r="C109" s="62" t="s">
        <v>30</v>
      </c>
      <c r="D109" s="59"/>
      <c r="E109" s="59"/>
      <c r="F109" s="193" t="str">
        <f aca="false">IF(E20="","",E20)</f>
        <v/>
      </c>
      <c r="G109" s="59"/>
      <c r="H109" s="59"/>
      <c r="I109" s="190"/>
      <c r="J109" s="59"/>
      <c r="K109" s="59"/>
      <c r="L109" s="57"/>
    </row>
    <row r="110" s="30" customFormat="true" ht="9.7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90"/>
      <c r="J110" s="59"/>
      <c r="K110" s="59"/>
      <c r="L110" s="57"/>
    </row>
    <row r="111" s="196" customFormat="true" ht="29.25" hidden="false" customHeight="true" outlineLevel="0" collapsed="false">
      <c r="B111" s="197"/>
      <c r="C111" s="198" t="s">
        <v>173</v>
      </c>
      <c r="D111" s="199" t="s">
        <v>58</v>
      </c>
      <c r="E111" s="199" t="s">
        <v>54</v>
      </c>
      <c r="F111" s="199" t="s">
        <v>174</v>
      </c>
      <c r="G111" s="199" t="s">
        <v>175</v>
      </c>
      <c r="H111" s="199" t="s">
        <v>176</v>
      </c>
      <c r="I111" s="200" t="s">
        <v>177</v>
      </c>
      <c r="J111" s="199" t="s">
        <v>139</v>
      </c>
      <c r="K111" s="201" t="s">
        <v>178</v>
      </c>
      <c r="L111" s="202"/>
      <c r="M111" s="85" t="s">
        <v>179</v>
      </c>
      <c r="N111" s="86" t="s">
        <v>43</v>
      </c>
      <c r="O111" s="86" t="s">
        <v>180</v>
      </c>
      <c r="P111" s="86" t="s">
        <v>181</v>
      </c>
      <c r="Q111" s="86" t="s">
        <v>182</v>
      </c>
      <c r="R111" s="86" t="s">
        <v>183</v>
      </c>
      <c r="S111" s="86" t="s">
        <v>184</v>
      </c>
      <c r="T111" s="87" t="s">
        <v>185</v>
      </c>
    </row>
    <row r="112" s="30" customFormat="true" ht="29.25" hidden="false" customHeight="true" outlineLevel="0" collapsed="false">
      <c r="B112" s="31"/>
      <c r="C112" s="91" t="s">
        <v>140</v>
      </c>
      <c r="D112" s="59"/>
      <c r="E112" s="59"/>
      <c r="F112" s="59"/>
      <c r="G112" s="59"/>
      <c r="H112" s="59"/>
      <c r="I112" s="190"/>
      <c r="J112" s="203" t="n">
        <f aca="false">BK112</f>
        <v>0</v>
      </c>
      <c r="K112" s="59"/>
      <c r="L112" s="57"/>
      <c r="M112" s="88"/>
      <c r="N112" s="89"/>
      <c r="O112" s="89"/>
      <c r="P112" s="204" t="n">
        <f aca="false">P113+P358+P665</f>
        <v>0</v>
      </c>
      <c r="Q112" s="89"/>
      <c r="R112" s="204" t="n">
        <f aca="false">R113+R358+R665</f>
        <v>15.56320972</v>
      </c>
      <c r="S112" s="89"/>
      <c r="T112" s="205" t="n">
        <f aca="false">T113+T358+T665</f>
        <v>5.5115</v>
      </c>
      <c r="AT112" s="10" t="s">
        <v>72</v>
      </c>
      <c r="AU112" s="10" t="s">
        <v>141</v>
      </c>
      <c r="BK112" s="206" t="n">
        <f aca="false">BK113+BK358+BK665</f>
        <v>0</v>
      </c>
    </row>
    <row r="113" s="207" customFormat="true" ht="36.75" hidden="false" customHeight="true" outlineLevel="0" collapsed="false">
      <c r="B113" s="208"/>
      <c r="C113" s="209"/>
      <c r="D113" s="210" t="s">
        <v>72</v>
      </c>
      <c r="E113" s="211" t="s">
        <v>186</v>
      </c>
      <c r="F113" s="211" t="s">
        <v>187</v>
      </c>
      <c r="G113" s="209"/>
      <c r="H113" s="209"/>
      <c r="I113" s="212"/>
      <c r="J113" s="213" t="n">
        <f aca="false">BK113</f>
        <v>0</v>
      </c>
      <c r="K113" s="209"/>
      <c r="L113" s="214"/>
      <c r="M113" s="215"/>
      <c r="N113" s="216"/>
      <c r="O113" s="216"/>
      <c r="P113" s="217" t="n">
        <f aca="false">P114+P195+P237+P255+P297+P345+P356</f>
        <v>0</v>
      </c>
      <c r="Q113" s="216"/>
      <c r="R113" s="217" t="n">
        <f aca="false">R114+R195+R237+R255+R297+R345+R356</f>
        <v>8.9581586</v>
      </c>
      <c r="S113" s="216"/>
      <c r="T113" s="218" t="n">
        <f aca="false">T114+T195+T237+T255+T297+T345+T356</f>
        <v>5.48</v>
      </c>
      <c r="AR113" s="219" t="s">
        <v>80</v>
      </c>
      <c r="AT113" s="220" t="s">
        <v>72</v>
      </c>
      <c r="AU113" s="220" t="s">
        <v>73</v>
      </c>
      <c r="AY113" s="219" t="s">
        <v>188</v>
      </c>
      <c r="BK113" s="221" t="n">
        <f aca="false">BK114+BK195+BK237+BK255+BK297+BK345+BK356</f>
        <v>0</v>
      </c>
    </row>
    <row r="114" s="207" customFormat="true" ht="19.5" hidden="false" customHeight="true" outlineLevel="0" collapsed="false">
      <c r="B114" s="208"/>
      <c r="C114" s="209"/>
      <c r="D114" s="210" t="s">
        <v>72</v>
      </c>
      <c r="E114" s="222" t="s">
        <v>80</v>
      </c>
      <c r="F114" s="222" t="s">
        <v>189</v>
      </c>
      <c r="G114" s="209"/>
      <c r="H114" s="209"/>
      <c r="I114" s="212"/>
      <c r="J114" s="223" t="n">
        <f aca="false">BK114</f>
        <v>0</v>
      </c>
      <c r="K114" s="209"/>
      <c r="L114" s="214"/>
      <c r="M114" s="215"/>
      <c r="N114" s="216"/>
      <c r="O114" s="216"/>
      <c r="P114" s="217" t="n">
        <f aca="false">P115+P138+P173</f>
        <v>0</v>
      </c>
      <c r="Q114" s="216"/>
      <c r="R114" s="217" t="n">
        <f aca="false">R115+R138+R173</f>
        <v>0</v>
      </c>
      <c r="S114" s="216"/>
      <c r="T114" s="218" t="n">
        <f aca="false">T115+T138+T173</f>
        <v>0</v>
      </c>
      <c r="AR114" s="219" t="s">
        <v>80</v>
      </c>
      <c r="AT114" s="220" t="s">
        <v>72</v>
      </c>
      <c r="AU114" s="220" t="s">
        <v>80</v>
      </c>
      <c r="AY114" s="219" t="s">
        <v>188</v>
      </c>
      <c r="BK114" s="221" t="n">
        <f aca="false">BK115+BK138+BK173</f>
        <v>0</v>
      </c>
    </row>
    <row r="115" s="207" customFormat="true" ht="14.25" hidden="false" customHeight="true" outlineLevel="0" collapsed="false">
      <c r="B115" s="208"/>
      <c r="C115" s="209"/>
      <c r="D115" s="210" t="s">
        <v>72</v>
      </c>
      <c r="E115" s="222" t="s">
        <v>190</v>
      </c>
      <c r="F115" s="222" t="s">
        <v>191</v>
      </c>
      <c r="G115" s="209"/>
      <c r="H115" s="209"/>
      <c r="I115" s="212"/>
      <c r="J115" s="223" t="n">
        <f aca="false">BK115</f>
        <v>0</v>
      </c>
      <c r="K115" s="209"/>
      <c r="L115" s="214"/>
      <c r="M115" s="215"/>
      <c r="N115" s="216"/>
      <c r="O115" s="216"/>
      <c r="P115" s="217" t="n">
        <f aca="false">SUM(P116:P137)</f>
        <v>0</v>
      </c>
      <c r="Q115" s="216"/>
      <c r="R115" s="217" t="n">
        <f aca="false">SUM(R116:R137)</f>
        <v>0</v>
      </c>
      <c r="S115" s="216"/>
      <c r="T115" s="218" t="n">
        <f aca="false">SUM(T116:T137)</f>
        <v>0</v>
      </c>
      <c r="AR115" s="219" t="s">
        <v>80</v>
      </c>
      <c r="AT115" s="220" t="s">
        <v>72</v>
      </c>
      <c r="AU115" s="220" t="s">
        <v>82</v>
      </c>
      <c r="AY115" s="219" t="s">
        <v>188</v>
      </c>
      <c r="BK115" s="221" t="n">
        <f aca="false">SUM(BK116:BK137)</f>
        <v>0</v>
      </c>
    </row>
    <row r="116" s="30" customFormat="true" ht="25.5" hidden="false" customHeight="true" outlineLevel="0" collapsed="false">
      <c r="B116" s="31"/>
      <c r="C116" s="224" t="s">
        <v>80</v>
      </c>
      <c r="D116" s="224" t="s">
        <v>192</v>
      </c>
      <c r="E116" s="225" t="s">
        <v>193</v>
      </c>
      <c r="F116" s="226" t="s">
        <v>194</v>
      </c>
      <c r="G116" s="227" t="s">
        <v>103</v>
      </c>
      <c r="H116" s="228" t="n">
        <v>1.282</v>
      </c>
      <c r="I116" s="229"/>
      <c r="J116" s="230" t="n">
        <f aca="false">ROUND(I116*H116,2)</f>
        <v>0</v>
      </c>
      <c r="K116" s="226" t="s">
        <v>195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130</v>
      </c>
      <c r="AT116" s="10" t="s">
        <v>192</v>
      </c>
      <c r="AU116" s="10" t="s">
        <v>100</v>
      </c>
      <c r="AY116" s="10" t="s">
        <v>188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130</v>
      </c>
      <c r="BM116" s="10" t="s">
        <v>196</v>
      </c>
    </row>
    <row r="117" s="236" customFormat="true" ht="13.5" hidden="false" customHeight="false" outlineLevel="0" collapsed="false">
      <c r="B117" s="237"/>
      <c r="C117" s="238"/>
      <c r="D117" s="239" t="s">
        <v>197</v>
      </c>
      <c r="E117" s="240"/>
      <c r="F117" s="241" t="s">
        <v>198</v>
      </c>
      <c r="G117" s="238"/>
      <c r="H117" s="240"/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97</v>
      </c>
      <c r="AU117" s="247" t="s">
        <v>100</v>
      </c>
      <c r="AV117" s="236" t="s">
        <v>80</v>
      </c>
      <c r="AW117" s="236" t="s">
        <v>36</v>
      </c>
      <c r="AX117" s="236" t="s">
        <v>73</v>
      </c>
      <c r="AY117" s="247" t="s">
        <v>188</v>
      </c>
    </row>
    <row r="118" s="248" customFormat="true" ht="13.5" hidden="false" customHeight="false" outlineLevel="0" collapsed="false">
      <c r="B118" s="249"/>
      <c r="C118" s="250"/>
      <c r="D118" s="239" t="s">
        <v>197</v>
      </c>
      <c r="E118" s="251"/>
      <c r="F118" s="252"/>
      <c r="G118" s="250"/>
      <c r="H118" s="253" t="n">
        <v>0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97</v>
      </c>
      <c r="AU118" s="259" t="s">
        <v>100</v>
      </c>
      <c r="AV118" s="248" t="s">
        <v>82</v>
      </c>
      <c r="AW118" s="248" t="s">
        <v>36</v>
      </c>
      <c r="AX118" s="248" t="s">
        <v>73</v>
      </c>
      <c r="AY118" s="259" t="s">
        <v>188</v>
      </c>
    </row>
    <row r="119" s="236" customFormat="true" ht="13.5" hidden="false" customHeight="false" outlineLevel="0" collapsed="false">
      <c r="B119" s="237"/>
      <c r="C119" s="238"/>
      <c r="D119" s="239" t="s">
        <v>197</v>
      </c>
      <c r="E119" s="240"/>
      <c r="F119" s="241" t="s">
        <v>199</v>
      </c>
      <c r="G119" s="238"/>
      <c r="H119" s="240"/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97</v>
      </c>
      <c r="AU119" s="247" t="s">
        <v>100</v>
      </c>
      <c r="AV119" s="236" t="s">
        <v>80</v>
      </c>
      <c r="AW119" s="236" t="s">
        <v>36</v>
      </c>
      <c r="AX119" s="236" t="s">
        <v>73</v>
      </c>
      <c r="AY119" s="247" t="s">
        <v>188</v>
      </c>
    </row>
    <row r="120" s="236" customFormat="true" ht="13.5" hidden="false" customHeight="false" outlineLevel="0" collapsed="false">
      <c r="B120" s="237"/>
      <c r="C120" s="238"/>
      <c r="D120" s="239" t="s">
        <v>197</v>
      </c>
      <c r="E120" s="240"/>
      <c r="F120" s="241" t="s">
        <v>200</v>
      </c>
      <c r="G120" s="238"/>
      <c r="H120" s="240"/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97</v>
      </c>
      <c r="AU120" s="247" t="s">
        <v>100</v>
      </c>
      <c r="AV120" s="236" t="s">
        <v>80</v>
      </c>
      <c r="AW120" s="236" t="s">
        <v>36</v>
      </c>
      <c r="AX120" s="236" t="s">
        <v>73</v>
      </c>
      <c r="AY120" s="247" t="s">
        <v>188</v>
      </c>
    </row>
    <row r="121" s="236" customFormat="true" ht="13.5" hidden="false" customHeight="false" outlineLevel="0" collapsed="false">
      <c r="B121" s="237"/>
      <c r="C121" s="238"/>
      <c r="D121" s="239" t="s">
        <v>197</v>
      </c>
      <c r="E121" s="240"/>
      <c r="F121" s="241" t="s">
        <v>201</v>
      </c>
      <c r="G121" s="238"/>
      <c r="H121" s="240"/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97</v>
      </c>
      <c r="AU121" s="247" t="s">
        <v>100</v>
      </c>
      <c r="AV121" s="236" t="s">
        <v>80</v>
      </c>
      <c r="AW121" s="236" t="s">
        <v>36</v>
      </c>
      <c r="AX121" s="236" t="s">
        <v>73</v>
      </c>
      <c r="AY121" s="247" t="s">
        <v>188</v>
      </c>
    </row>
    <row r="122" s="248" customFormat="true" ht="13.5" hidden="false" customHeight="false" outlineLevel="0" collapsed="false">
      <c r="B122" s="249"/>
      <c r="C122" s="250"/>
      <c r="D122" s="239" t="s">
        <v>197</v>
      </c>
      <c r="E122" s="251"/>
      <c r="F122" s="252" t="s">
        <v>202</v>
      </c>
      <c r="G122" s="250"/>
      <c r="H122" s="253" t="n">
        <v>3.205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97</v>
      </c>
      <c r="AU122" s="259" t="s">
        <v>100</v>
      </c>
      <c r="AV122" s="248" t="s">
        <v>82</v>
      </c>
      <c r="AW122" s="248" t="s">
        <v>36</v>
      </c>
      <c r="AX122" s="248" t="s">
        <v>73</v>
      </c>
      <c r="AY122" s="259" t="s">
        <v>188</v>
      </c>
    </row>
    <row r="123" s="260" customFormat="true" ht="13.5" hidden="false" customHeight="false" outlineLevel="0" collapsed="false">
      <c r="B123" s="261"/>
      <c r="C123" s="262"/>
      <c r="D123" s="239" t="s">
        <v>197</v>
      </c>
      <c r="E123" s="263"/>
      <c r="F123" s="264" t="s">
        <v>203</v>
      </c>
      <c r="G123" s="262"/>
      <c r="H123" s="265" t="n">
        <v>3.205</v>
      </c>
      <c r="I123" s="266"/>
      <c r="J123" s="262"/>
      <c r="K123" s="262"/>
      <c r="L123" s="267"/>
      <c r="M123" s="268"/>
      <c r="N123" s="269"/>
      <c r="O123" s="269"/>
      <c r="P123" s="269"/>
      <c r="Q123" s="269"/>
      <c r="R123" s="269"/>
      <c r="S123" s="269"/>
      <c r="T123" s="270"/>
      <c r="AT123" s="271" t="s">
        <v>197</v>
      </c>
      <c r="AU123" s="271" t="s">
        <v>100</v>
      </c>
      <c r="AV123" s="260" t="s">
        <v>100</v>
      </c>
      <c r="AW123" s="260" t="s">
        <v>36</v>
      </c>
      <c r="AX123" s="260" t="s">
        <v>73</v>
      </c>
      <c r="AY123" s="271" t="s">
        <v>188</v>
      </c>
    </row>
    <row r="124" s="272" customFormat="true" ht="13.5" hidden="false" customHeight="false" outlineLevel="0" collapsed="false">
      <c r="B124" s="273"/>
      <c r="C124" s="274"/>
      <c r="D124" s="239" t="s">
        <v>197</v>
      </c>
      <c r="E124" s="275" t="s">
        <v>107</v>
      </c>
      <c r="F124" s="276" t="s">
        <v>204</v>
      </c>
      <c r="G124" s="274"/>
      <c r="H124" s="277" t="n">
        <v>3.205</v>
      </c>
      <c r="I124" s="278"/>
      <c r="J124" s="274"/>
      <c r="K124" s="274"/>
      <c r="L124" s="279"/>
      <c r="M124" s="280"/>
      <c r="N124" s="281"/>
      <c r="O124" s="281"/>
      <c r="P124" s="281"/>
      <c r="Q124" s="281"/>
      <c r="R124" s="281"/>
      <c r="S124" s="281"/>
      <c r="T124" s="282"/>
      <c r="AT124" s="283" t="s">
        <v>197</v>
      </c>
      <c r="AU124" s="283" t="s">
        <v>100</v>
      </c>
      <c r="AV124" s="272" t="s">
        <v>130</v>
      </c>
      <c r="AW124" s="272" t="s">
        <v>36</v>
      </c>
      <c r="AX124" s="272" t="s">
        <v>73</v>
      </c>
      <c r="AY124" s="283" t="s">
        <v>188</v>
      </c>
    </row>
    <row r="125" s="248" customFormat="true" ht="13.5" hidden="false" customHeight="false" outlineLevel="0" collapsed="false">
      <c r="B125" s="249"/>
      <c r="C125" s="250"/>
      <c r="D125" s="239" t="s">
        <v>197</v>
      </c>
      <c r="E125" s="251"/>
      <c r="F125" s="252" t="s">
        <v>205</v>
      </c>
      <c r="G125" s="250"/>
      <c r="H125" s="253" t="n">
        <v>1.282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97</v>
      </c>
      <c r="AU125" s="259" t="s">
        <v>100</v>
      </c>
      <c r="AV125" s="248" t="s">
        <v>82</v>
      </c>
      <c r="AW125" s="248" t="s">
        <v>36</v>
      </c>
      <c r="AX125" s="248" t="s">
        <v>80</v>
      </c>
      <c r="AY125" s="259" t="s">
        <v>188</v>
      </c>
    </row>
    <row r="126" s="30" customFormat="true" ht="25.5" hidden="false" customHeight="true" outlineLevel="0" collapsed="false">
      <c r="B126" s="31"/>
      <c r="C126" s="224" t="s">
        <v>82</v>
      </c>
      <c r="D126" s="224" t="s">
        <v>192</v>
      </c>
      <c r="E126" s="225" t="s">
        <v>206</v>
      </c>
      <c r="F126" s="226" t="s">
        <v>207</v>
      </c>
      <c r="G126" s="227" t="s">
        <v>103</v>
      </c>
      <c r="H126" s="228" t="n">
        <v>1.923</v>
      </c>
      <c r="I126" s="229"/>
      <c r="J126" s="230" t="n">
        <f aca="false">ROUND(I126*H126,2)</f>
        <v>0</v>
      </c>
      <c r="K126" s="226" t="s">
        <v>195</v>
      </c>
      <c r="L126" s="57"/>
      <c r="M126" s="231"/>
      <c r="N126" s="232" t="s">
        <v>44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130</v>
      </c>
      <c r="AT126" s="10" t="s">
        <v>192</v>
      </c>
      <c r="AU126" s="10" t="s">
        <v>100</v>
      </c>
      <c r="AY126" s="10" t="s">
        <v>188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0</v>
      </c>
      <c r="BK126" s="235" t="n">
        <f aca="false">ROUND(I126*H126,2)</f>
        <v>0</v>
      </c>
      <c r="BL126" s="10" t="s">
        <v>130</v>
      </c>
      <c r="BM126" s="10" t="s">
        <v>208</v>
      </c>
    </row>
    <row r="127" s="236" customFormat="true" ht="13.5" hidden="false" customHeight="false" outlineLevel="0" collapsed="false">
      <c r="B127" s="237"/>
      <c r="C127" s="238"/>
      <c r="D127" s="239" t="s">
        <v>197</v>
      </c>
      <c r="E127" s="240"/>
      <c r="F127" s="241" t="s">
        <v>198</v>
      </c>
      <c r="G127" s="238"/>
      <c r="H127" s="240"/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97</v>
      </c>
      <c r="AU127" s="247" t="s">
        <v>100</v>
      </c>
      <c r="AV127" s="236" t="s">
        <v>80</v>
      </c>
      <c r="AW127" s="236" t="s">
        <v>36</v>
      </c>
      <c r="AX127" s="236" t="s">
        <v>73</v>
      </c>
      <c r="AY127" s="247" t="s">
        <v>188</v>
      </c>
    </row>
    <row r="128" s="248" customFormat="true" ht="13.5" hidden="false" customHeight="false" outlineLevel="0" collapsed="false">
      <c r="B128" s="249"/>
      <c r="C128" s="250"/>
      <c r="D128" s="239" t="s">
        <v>197</v>
      </c>
      <c r="E128" s="251"/>
      <c r="F128" s="252"/>
      <c r="G128" s="250"/>
      <c r="H128" s="253" t="n">
        <v>0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97</v>
      </c>
      <c r="AU128" s="259" t="s">
        <v>100</v>
      </c>
      <c r="AV128" s="248" t="s">
        <v>82</v>
      </c>
      <c r="AW128" s="248" t="s">
        <v>36</v>
      </c>
      <c r="AX128" s="248" t="s">
        <v>73</v>
      </c>
      <c r="AY128" s="259" t="s">
        <v>188</v>
      </c>
    </row>
    <row r="129" s="236" customFormat="true" ht="13.5" hidden="false" customHeight="false" outlineLevel="0" collapsed="false">
      <c r="B129" s="237"/>
      <c r="C129" s="238"/>
      <c r="D129" s="239" t="s">
        <v>197</v>
      </c>
      <c r="E129" s="240"/>
      <c r="F129" s="241" t="s">
        <v>209</v>
      </c>
      <c r="G129" s="238"/>
      <c r="H129" s="240"/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97</v>
      </c>
      <c r="AU129" s="247" t="s">
        <v>100</v>
      </c>
      <c r="AV129" s="236" t="s">
        <v>80</v>
      </c>
      <c r="AW129" s="236" t="s">
        <v>36</v>
      </c>
      <c r="AX129" s="236" t="s">
        <v>73</v>
      </c>
      <c r="AY129" s="247" t="s">
        <v>188</v>
      </c>
    </row>
    <row r="130" s="248" customFormat="true" ht="13.5" hidden="false" customHeight="false" outlineLevel="0" collapsed="false">
      <c r="B130" s="249"/>
      <c r="C130" s="250"/>
      <c r="D130" s="239" t="s">
        <v>197</v>
      </c>
      <c r="E130" s="251"/>
      <c r="F130" s="252" t="s">
        <v>210</v>
      </c>
      <c r="G130" s="250"/>
      <c r="H130" s="253" t="n">
        <v>1.923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97</v>
      </c>
      <c r="AU130" s="259" t="s">
        <v>100</v>
      </c>
      <c r="AV130" s="248" t="s">
        <v>82</v>
      </c>
      <c r="AW130" s="248" t="s">
        <v>36</v>
      </c>
      <c r="AX130" s="248" t="s">
        <v>73</v>
      </c>
      <c r="AY130" s="259" t="s">
        <v>188</v>
      </c>
    </row>
    <row r="131" s="272" customFormat="true" ht="13.5" hidden="false" customHeight="false" outlineLevel="0" collapsed="false">
      <c r="B131" s="273"/>
      <c r="C131" s="274"/>
      <c r="D131" s="239" t="s">
        <v>197</v>
      </c>
      <c r="E131" s="275"/>
      <c r="F131" s="276" t="s">
        <v>204</v>
      </c>
      <c r="G131" s="274"/>
      <c r="H131" s="277" t="n">
        <v>1.923</v>
      </c>
      <c r="I131" s="278"/>
      <c r="J131" s="274"/>
      <c r="K131" s="274"/>
      <c r="L131" s="279"/>
      <c r="M131" s="280"/>
      <c r="N131" s="281"/>
      <c r="O131" s="281"/>
      <c r="P131" s="281"/>
      <c r="Q131" s="281"/>
      <c r="R131" s="281"/>
      <c r="S131" s="281"/>
      <c r="T131" s="282"/>
      <c r="AT131" s="283" t="s">
        <v>197</v>
      </c>
      <c r="AU131" s="283" t="s">
        <v>100</v>
      </c>
      <c r="AV131" s="272" t="s">
        <v>130</v>
      </c>
      <c r="AW131" s="272" t="s">
        <v>36</v>
      </c>
      <c r="AX131" s="272" t="s">
        <v>80</v>
      </c>
      <c r="AY131" s="283" t="s">
        <v>188</v>
      </c>
    </row>
    <row r="132" s="30" customFormat="true" ht="25.5" hidden="false" customHeight="true" outlineLevel="0" collapsed="false">
      <c r="B132" s="31"/>
      <c r="C132" s="224" t="s">
        <v>100</v>
      </c>
      <c r="D132" s="224" t="s">
        <v>192</v>
      </c>
      <c r="E132" s="225" t="s">
        <v>211</v>
      </c>
      <c r="F132" s="226" t="s">
        <v>212</v>
      </c>
      <c r="G132" s="227" t="s">
        <v>103</v>
      </c>
      <c r="H132" s="228" t="n">
        <v>1.923</v>
      </c>
      <c r="I132" s="229"/>
      <c r="J132" s="230" t="n">
        <f aca="false">ROUND(I132*H132,2)</f>
        <v>0</v>
      </c>
      <c r="K132" s="226" t="s">
        <v>195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130</v>
      </c>
      <c r="AT132" s="10" t="s">
        <v>192</v>
      </c>
      <c r="AU132" s="10" t="s">
        <v>100</v>
      </c>
      <c r="AY132" s="10" t="s">
        <v>188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130</v>
      </c>
      <c r="BM132" s="10" t="s">
        <v>213</v>
      </c>
    </row>
    <row r="133" s="236" customFormat="true" ht="13.5" hidden="false" customHeight="false" outlineLevel="0" collapsed="false">
      <c r="B133" s="237"/>
      <c r="C133" s="238"/>
      <c r="D133" s="239" t="s">
        <v>197</v>
      </c>
      <c r="E133" s="240"/>
      <c r="F133" s="241" t="s">
        <v>214</v>
      </c>
      <c r="G133" s="238"/>
      <c r="H133" s="240"/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97</v>
      </c>
      <c r="AU133" s="247" t="s">
        <v>100</v>
      </c>
      <c r="AV133" s="236" t="s">
        <v>80</v>
      </c>
      <c r="AW133" s="236" t="s">
        <v>36</v>
      </c>
      <c r="AX133" s="236" t="s">
        <v>73</v>
      </c>
      <c r="AY133" s="247" t="s">
        <v>188</v>
      </c>
    </row>
    <row r="134" s="248" customFormat="true" ht="13.5" hidden="false" customHeight="false" outlineLevel="0" collapsed="false">
      <c r="B134" s="249"/>
      <c r="C134" s="250"/>
      <c r="D134" s="239" t="s">
        <v>197</v>
      </c>
      <c r="E134" s="251"/>
      <c r="F134" s="252"/>
      <c r="G134" s="250"/>
      <c r="H134" s="253" t="n">
        <v>0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97</v>
      </c>
      <c r="AU134" s="259" t="s">
        <v>100</v>
      </c>
      <c r="AV134" s="248" t="s">
        <v>82</v>
      </c>
      <c r="AW134" s="248" t="s">
        <v>36</v>
      </c>
      <c r="AX134" s="248" t="s">
        <v>73</v>
      </c>
      <c r="AY134" s="259" t="s">
        <v>188</v>
      </c>
    </row>
    <row r="135" s="236" customFormat="true" ht="13.5" hidden="false" customHeight="false" outlineLevel="0" collapsed="false">
      <c r="B135" s="237"/>
      <c r="C135" s="238"/>
      <c r="D135" s="239" t="s">
        <v>197</v>
      </c>
      <c r="E135" s="240"/>
      <c r="F135" s="241" t="s">
        <v>198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97</v>
      </c>
      <c r="AU135" s="247" t="s">
        <v>100</v>
      </c>
      <c r="AV135" s="236" t="s">
        <v>80</v>
      </c>
      <c r="AW135" s="236" t="s">
        <v>36</v>
      </c>
      <c r="AX135" s="236" t="s">
        <v>73</v>
      </c>
      <c r="AY135" s="247" t="s">
        <v>188</v>
      </c>
    </row>
    <row r="136" s="248" customFormat="true" ht="13.5" hidden="false" customHeight="false" outlineLevel="0" collapsed="false">
      <c r="B136" s="249"/>
      <c r="C136" s="250"/>
      <c r="D136" s="239" t="s">
        <v>197</v>
      </c>
      <c r="E136" s="251"/>
      <c r="F136" s="252" t="s">
        <v>210</v>
      </c>
      <c r="G136" s="250"/>
      <c r="H136" s="253" t="n">
        <v>1.923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97</v>
      </c>
      <c r="AU136" s="259" t="s">
        <v>100</v>
      </c>
      <c r="AV136" s="248" t="s">
        <v>82</v>
      </c>
      <c r="AW136" s="248" t="s">
        <v>36</v>
      </c>
      <c r="AX136" s="248" t="s">
        <v>73</v>
      </c>
      <c r="AY136" s="259" t="s">
        <v>188</v>
      </c>
    </row>
    <row r="137" s="272" customFormat="true" ht="13.5" hidden="false" customHeight="false" outlineLevel="0" collapsed="false">
      <c r="B137" s="273"/>
      <c r="C137" s="274"/>
      <c r="D137" s="239" t="s">
        <v>197</v>
      </c>
      <c r="E137" s="275"/>
      <c r="F137" s="276" t="s">
        <v>204</v>
      </c>
      <c r="G137" s="274"/>
      <c r="H137" s="277" t="n">
        <v>1.923</v>
      </c>
      <c r="I137" s="278"/>
      <c r="J137" s="274"/>
      <c r="K137" s="274"/>
      <c r="L137" s="279"/>
      <c r="M137" s="280"/>
      <c r="N137" s="281"/>
      <c r="O137" s="281"/>
      <c r="P137" s="281"/>
      <c r="Q137" s="281"/>
      <c r="R137" s="281"/>
      <c r="S137" s="281"/>
      <c r="T137" s="282"/>
      <c r="AT137" s="283" t="s">
        <v>197</v>
      </c>
      <c r="AU137" s="283" t="s">
        <v>100</v>
      </c>
      <c r="AV137" s="272" t="s">
        <v>130</v>
      </c>
      <c r="AW137" s="272" t="s">
        <v>36</v>
      </c>
      <c r="AX137" s="272" t="s">
        <v>80</v>
      </c>
      <c r="AY137" s="283" t="s">
        <v>188</v>
      </c>
    </row>
    <row r="138" s="207" customFormat="true" ht="21.75" hidden="false" customHeight="true" outlineLevel="0" collapsed="false">
      <c r="B138" s="208"/>
      <c r="C138" s="209"/>
      <c r="D138" s="210" t="s">
        <v>72</v>
      </c>
      <c r="E138" s="222" t="s">
        <v>215</v>
      </c>
      <c r="F138" s="222" t="s">
        <v>216</v>
      </c>
      <c r="G138" s="209"/>
      <c r="H138" s="209"/>
      <c r="I138" s="212"/>
      <c r="J138" s="223" t="n">
        <f aca="false">BK138</f>
        <v>0</v>
      </c>
      <c r="K138" s="209"/>
      <c r="L138" s="214"/>
      <c r="M138" s="215"/>
      <c r="N138" s="216"/>
      <c r="O138" s="216"/>
      <c r="P138" s="217" t="n">
        <f aca="false">SUM(P139:P172)</f>
        <v>0</v>
      </c>
      <c r="Q138" s="216"/>
      <c r="R138" s="217" t="n">
        <f aca="false">SUM(R139:R172)</f>
        <v>0</v>
      </c>
      <c r="S138" s="216"/>
      <c r="T138" s="218" t="n">
        <f aca="false">SUM(T139:T172)</f>
        <v>0</v>
      </c>
      <c r="AR138" s="219" t="s">
        <v>80</v>
      </c>
      <c r="AT138" s="220" t="s">
        <v>72</v>
      </c>
      <c r="AU138" s="220" t="s">
        <v>82</v>
      </c>
      <c r="AY138" s="219" t="s">
        <v>188</v>
      </c>
      <c r="BK138" s="221" t="n">
        <f aca="false">SUM(BK139:BK172)</f>
        <v>0</v>
      </c>
    </row>
    <row r="139" s="30" customFormat="true" ht="38.25" hidden="false" customHeight="true" outlineLevel="0" collapsed="false">
      <c r="B139" s="31"/>
      <c r="C139" s="224" t="s">
        <v>130</v>
      </c>
      <c r="D139" s="224" t="s">
        <v>192</v>
      </c>
      <c r="E139" s="225" t="s">
        <v>217</v>
      </c>
      <c r="F139" s="226" t="s">
        <v>218</v>
      </c>
      <c r="G139" s="227" t="s">
        <v>103</v>
      </c>
      <c r="H139" s="228" t="n">
        <v>3.205</v>
      </c>
      <c r="I139" s="229"/>
      <c r="J139" s="230" t="n">
        <f aca="false">ROUND(I139*H139,2)</f>
        <v>0</v>
      </c>
      <c r="K139" s="226" t="s">
        <v>195</v>
      </c>
      <c r="L139" s="57"/>
      <c r="M139" s="231"/>
      <c r="N139" s="232" t="s">
        <v>44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130</v>
      </c>
      <c r="AT139" s="10" t="s">
        <v>192</v>
      </c>
      <c r="AU139" s="10" t="s">
        <v>100</v>
      </c>
      <c r="AY139" s="10" t="s">
        <v>188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0</v>
      </c>
      <c r="BK139" s="235" t="n">
        <f aca="false">ROUND(I139*H139,2)</f>
        <v>0</v>
      </c>
      <c r="BL139" s="10" t="s">
        <v>130</v>
      </c>
      <c r="BM139" s="10" t="s">
        <v>219</v>
      </c>
    </row>
    <row r="140" s="236" customFormat="true" ht="13.5" hidden="false" customHeight="false" outlineLevel="0" collapsed="false">
      <c r="B140" s="237"/>
      <c r="C140" s="238"/>
      <c r="D140" s="239" t="s">
        <v>197</v>
      </c>
      <c r="E140" s="240"/>
      <c r="F140" s="241" t="s">
        <v>220</v>
      </c>
      <c r="G140" s="238"/>
      <c r="H140" s="240"/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97</v>
      </c>
      <c r="AU140" s="247" t="s">
        <v>100</v>
      </c>
      <c r="AV140" s="236" t="s">
        <v>80</v>
      </c>
      <c r="AW140" s="236" t="s">
        <v>36</v>
      </c>
      <c r="AX140" s="236" t="s">
        <v>73</v>
      </c>
      <c r="AY140" s="247" t="s">
        <v>188</v>
      </c>
    </row>
    <row r="141" s="248" customFormat="true" ht="13.5" hidden="false" customHeight="false" outlineLevel="0" collapsed="false">
      <c r="B141" s="249"/>
      <c r="C141" s="250"/>
      <c r="D141" s="239" t="s">
        <v>197</v>
      </c>
      <c r="E141" s="251"/>
      <c r="F141" s="252"/>
      <c r="G141" s="250"/>
      <c r="H141" s="253" t="n">
        <v>0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97</v>
      </c>
      <c r="AU141" s="259" t="s">
        <v>100</v>
      </c>
      <c r="AV141" s="248" t="s">
        <v>82</v>
      </c>
      <c r="AW141" s="248" t="s">
        <v>36</v>
      </c>
      <c r="AX141" s="248" t="s">
        <v>73</v>
      </c>
      <c r="AY141" s="259" t="s">
        <v>188</v>
      </c>
    </row>
    <row r="142" s="236" customFormat="true" ht="13.5" hidden="false" customHeight="false" outlineLevel="0" collapsed="false">
      <c r="B142" s="237"/>
      <c r="C142" s="238"/>
      <c r="D142" s="239" t="s">
        <v>197</v>
      </c>
      <c r="E142" s="240"/>
      <c r="F142" s="241" t="s">
        <v>198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97</v>
      </c>
      <c r="AU142" s="247" t="s">
        <v>100</v>
      </c>
      <c r="AV142" s="236" t="s">
        <v>80</v>
      </c>
      <c r="AW142" s="236" t="s">
        <v>36</v>
      </c>
      <c r="AX142" s="236" t="s">
        <v>73</v>
      </c>
      <c r="AY142" s="247" t="s">
        <v>188</v>
      </c>
    </row>
    <row r="143" s="236" customFormat="true" ht="13.5" hidden="false" customHeight="false" outlineLevel="0" collapsed="false">
      <c r="B143" s="237"/>
      <c r="C143" s="238"/>
      <c r="D143" s="239" t="s">
        <v>197</v>
      </c>
      <c r="E143" s="240"/>
      <c r="F143" s="241" t="s">
        <v>200</v>
      </c>
      <c r="G143" s="238"/>
      <c r="H143" s="240"/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97</v>
      </c>
      <c r="AU143" s="247" t="s">
        <v>100</v>
      </c>
      <c r="AV143" s="236" t="s">
        <v>80</v>
      </c>
      <c r="AW143" s="236" t="s">
        <v>36</v>
      </c>
      <c r="AX143" s="236" t="s">
        <v>73</v>
      </c>
      <c r="AY143" s="247" t="s">
        <v>188</v>
      </c>
    </row>
    <row r="144" s="236" customFormat="true" ht="13.5" hidden="false" customHeight="false" outlineLevel="0" collapsed="false">
      <c r="B144" s="237"/>
      <c r="C144" s="238"/>
      <c r="D144" s="239" t="s">
        <v>197</v>
      </c>
      <c r="E144" s="240"/>
      <c r="F144" s="241" t="s">
        <v>201</v>
      </c>
      <c r="G144" s="238"/>
      <c r="H144" s="240"/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97</v>
      </c>
      <c r="AU144" s="247" t="s">
        <v>100</v>
      </c>
      <c r="AV144" s="236" t="s">
        <v>80</v>
      </c>
      <c r="AW144" s="236" t="s">
        <v>36</v>
      </c>
      <c r="AX144" s="236" t="s">
        <v>73</v>
      </c>
      <c r="AY144" s="247" t="s">
        <v>188</v>
      </c>
    </row>
    <row r="145" s="248" customFormat="true" ht="13.5" hidden="false" customHeight="false" outlineLevel="0" collapsed="false">
      <c r="B145" s="249"/>
      <c r="C145" s="250"/>
      <c r="D145" s="239" t="s">
        <v>197</v>
      </c>
      <c r="E145" s="251"/>
      <c r="F145" s="252" t="s">
        <v>202</v>
      </c>
      <c r="G145" s="250"/>
      <c r="H145" s="253" t="n">
        <v>3.20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97</v>
      </c>
      <c r="AU145" s="259" t="s">
        <v>100</v>
      </c>
      <c r="AV145" s="248" t="s">
        <v>82</v>
      </c>
      <c r="AW145" s="248" t="s">
        <v>36</v>
      </c>
      <c r="AX145" s="248" t="s">
        <v>73</v>
      </c>
      <c r="AY145" s="259" t="s">
        <v>188</v>
      </c>
    </row>
    <row r="146" s="260" customFormat="true" ht="13.5" hidden="false" customHeight="false" outlineLevel="0" collapsed="false">
      <c r="B146" s="261"/>
      <c r="C146" s="262"/>
      <c r="D146" s="239" t="s">
        <v>197</v>
      </c>
      <c r="E146" s="263"/>
      <c r="F146" s="264" t="s">
        <v>203</v>
      </c>
      <c r="G146" s="262"/>
      <c r="H146" s="265" t="n">
        <v>3.205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197</v>
      </c>
      <c r="AU146" s="271" t="s">
        <v>100</v>
      </c>
      <c r="AV146" s="260" t="s">
        <v>100</v>
      </c>
      <c r="AW146" s="260" t="s">
        <v>36</v>
      </c>
      <c r="AX146" s="260" t="s">
        <v>73</v>
      </c>
      <c r="AY146" s="271" t="s">
        <v>188</v>
      </c>
    </row>
    <row r="147" s="272" customFormat="true" ht="13.5" hidden="false" customHeight="false" outlineLevel="0" collapsed="false">
      <c r="B147" s="273"/>
      <c r="C147" s="274"/>
      <c r="D147" s="239" t="s">
        <v>197</v>
      </c>
      <c r="E147" s="275"/>
      <c r="F147" s="276" t="s">
        <v>204</v>
      </c>
      <c r="G147" s="274"/>
      <c r="H147" s="277" t="n">
        <v>3.205</v>
      </c>
      <c r="I147" s="278"/>
      <c r="J147" s="274"/>
      <c r="K147" s="274"/>
      <c r="L147" s="279"/>
      <c r="M147" s="280"/>
      <c r="N147" s="281"/>
      <c r="O147" s="281"/>
      <c r="P147" s="281"/>
      <c r="Q147" s="281"/>
      <c r="R147" s="281"/>
      <c r="S147" s="281"/>
      <c r="T147" s="282"/>
      <c r="AT147" s="283" t="s">
        <v>197</v>
      </c>
      <c r="AU147" s="283" t="s">
        <v>100</v>
      </c>
      <c r="AV147" s="272" t="s">
        <v>130</v>
      </c>
      <c r="AW147" s="272" t="s">
        <v>36</v>
      </c>
      <c r="AX147" s="272" t="s">
        <v>80</v>
      </c>
      <c r="AY147" s="283" t="s">
        <v>188</v>
      </c>
    </row>
    <row r="148" s="30" customFormat="true" ht="38.25" hidden="false" customHeight="true" outlineLevel="0" collapsed="false">
      <c r="B148" s="31"/>
      <c r="C148" s="224" t="s">
        <v>221</v>
      </c>
      <c r="D148" s="224" t="s">
        <v>192</v>
      </c>
      <c r="E148" s="225" t="s">
        <v>222</v>
      </c>
      <c r="F148" s="226" t="s">
        <v>223</v>
      </c>
      <c r="G148" s="227" t="s">
        <v>103</v>
      </c>
      <c r="H148" s="228" t="n">
        <v>2.96</v>
      </c>
      <c r="I148" s="229"/>
      <c r="J148" s="230" t="n">
        <f aca="false">ROUND(I148*H148,2)</f>
        <v>0</v>
      </c>
      <c r="K148" s="226" t="s">
        <v>195</v>
      </c>
      <c r="L148" s="57"/>
      <c r="M148" s="231"/>
      <c r="N148" s="232" t="s">
        <v>44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130</v>
      </c>
      <c r="AT148" s="10" t="s">
        <v>192</v>
      </c>
      <c r="AU148" s="10" t="s">
        <v>100</v>
      </c>
      <c r="AY148" s="10" t="s">
        <v>188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0</v>
      </c>
      <c r="BK148" s="235" t="n">
        <f aca="false">ROUND(I148*H148,2)</f>
        <v>0</v>
      </c>
      <c r="BL148" s="10" t="s">
        <v>130</v>
      </c>
      <c r="BM148" s="10" t="s">
        <v>224</v>
      </c>
    </row>
    <row r="149" s="236" customFormat="true" ht="13.5" hidden="false" customHeight="false" outlineLevel="0" collapsed="false">
      <c r="B149" s="237"/>
      <c r="C149" s="238"/>
      <c r="D149" s="239" t="s">
        <v>197</v>
      </c>
      <c r="E149" s="240"/>
      <c r="F149" s="241" t="s">
        <v>225</v>
      </c>
      <c r="G149" s="238"/>
      <c r="H149" s="240"/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7</v>
      </c>
      <c r="AU149" s="247" t="s">
        <v>100</v>
      </c>
      <c r="AV149" s="236" t="s">
        <v>80</v>
      </c>
      <c r="AW149" s="236" t="s">
        <v>36</v>
      </c>
      <c r="AX149" s="236" t="s">
        <v>73</v>
      </c>
      <c r="AY149" s="247" t="s">
        <v>188</v>
      </c>
    </row>
    <row r="150" s="248" customFormat="true" ht="13.5" hidden="false" customHeight="false" outlineLevel="0" collapsed="false">
      <c r="B150" s="249"/>
      <c r="C150" s="250"/>
      <c r="D150" s="239" t="s">
        <v>197</v>
      </c>
      <c r="E150" s="251"/>
      <c r="F150" s="252"/>
      <c r="G150" s="250"/>
      <c r="H150" s="253" t="n">
        <v>0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97</v>
      </c>
      <c r="AU150" s="259" t="s">
        <v>100</v>
      </c>
      <c r="AV150" s="248" t="s">
        <v>82</v>
      </c>
      <c r="AW150" s="248" t="s">
        <v>36</v>
      </c>
      <c r="AX150" s="248" t="s">
        <v>73</v>
      </c>
      <c r="AY150" s="259" t="s">
        <v>188</v>
      </c>
    </row>
    <row r="151" s="236" customFormat="true" ht="13.5" hidden="false" customHeight="false" outlineLevel="0" collapsed="false">
      <c r="B151" s="237"/>
      <c r="C151" s="238"/>
      <c r="D151" s="239" t="s">
        <v>197</v>
      </c>
      <c r="E151" s="240"/>
      <c r="F151" s="241" t="s">
        <v>226</v>
      </c>
      <c r="G151" s="238"/>
      <c r="H151" s="240"/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97</v>
      </c>
      <c r="AU151" s="247" t="s">
        <v>100</v>
      </c>
      <c r="AV151" s="236" t="s">
        <v>80</v>
      </c>
      <c r="AW151" s="236" t="s">
        <v>36</v>
      </c>
      <c r="AX151" s="236" t="s">
        <v>73</v>
      </c>
      <c r="AY151" s="247" t="s">
        <v>188</v>
      </c>
    </row>
    <row r="152" s="248" customFormat="true" ht="13.5" hidden="false" customHeight="false" outlineLevel="0" collapsed="false">
      <c r="B152" s="249"/>
      <c r="C152" s="250"/>
      <c r="D152" s="239" t="s">
        <v>197</v>
      </c>
      <c r="E152" s="251"/>
      <c r="F152" s="252" t="s">
        <v>136</v>
      </c>
      <c r="G152" s="250"/>
      <c r="H152" s="253" t="n">
        <v>1.4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97</v>
      </c>
      <c r="AU152" s="259" t="s">
        <v>100</v>
      </c>
      <c r="AV152" s="248" t="s">
        <v>82</v>
      </c>
      <c r="AW152" s="248" t="s">
        <v>36</v>
      </c>
      <c r="AX152" s="248" t="s">
        <v>73</v>
      </c>
      <c r="AY152" s="259" t="s">
        <v>188</v>
      </c>
    </row>
    <row r="153" s="272" customFormat="true" ht="13.5" hidden="false" customHeight="false" outlineLevel="0" collapsed="false">
      <c r="B153" s="273"/>
      <c r="C153" s="274"/>
      <c r="D153" s="239" t="s">
        <v>197</v>
      </c>
      <c r="E153" s="275" t="s">
        <v>101</v>
      </c>
      <c r="F153" s="276" t="s">
        <v>204</v>
      </c>
      <c r="G153" s="274"/>
      <c r="H153" s="277" t="n">
        <v>1.48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197</v>
      </c>
      <c r="AU153" s="283" t="s">
        <v>100</v>
      </c>
      <c r="AV153" s="272" t="s">
        <v>130</v>
      </c>
      <c r="AW153" s="272" t="s">
        <v>36</v>
      </c>
      <c r="AX153" s="272" t="s">
        <v>73</v>
      </c>
      <c r="AY153" s="283" t="s">
        <v>188</v>
      </c>
    </row>
    <row r="154" s="248" customFormat="true" ht="13.5" hidden="false" customHeight="false" outlineLevel="0" collapsed="false">
      <c r="B154" s="249"/>
      <c r="C154" s="250"/>
      <c r="D154" s="239" t="s">
        <v>197</v>
      </c>
      <c r="E154" s="251"/>
      <c r="F154" s="252" t="s">
        <v>227</v>
      </c>
      <c r="G154" s="250"/>
      <c r="H154" s="253" t="n">
        <v>2.9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97</v>
      </c>
      <c r="AU154" s="259" t="s">
        <v>100</v>
      </c>
      <c r="AV154" s="248" t="s">
        <v>82</v>
      </c>
      <c r="AW154" s="248" t="s">
        <v>36</v>
      </c>
      <c r="AX154" s="248" t="s">
        <v>80</v>
      </c>
      <c r="AY154" s="259" t="s">
        <v>188</v>
      </c>
    </row>
    <row r="155" s="30" customFormat="true" ht="38.25" hidden="false" customHeight="true" outlineLevel="0" collapsed="false">
      <c r="B155" s="31"/>
      <c r="C155" s="224" t="s">
        <v>228</v>
      </c>
      <c r="D155" s="224" t="s">
        <v>192</v>
      </c>
      <c r="E155" s="225" t="s">
        <v>229</v>
      </c>
      <c r="F155" s="226" t="s">
        <v>230</v>
      </c>
      <c r="G155" s="227" t="s">
        <v>103</v>
      </c>
      <c r="H155" s="228" t="n">
        <v>1.725</v>
      </c>
      <c r="I155" s="229"/>
      <c r="J155" s="230" t="n">
        <f aca="false">ROUND(I155*H155,2)</f>
        <v>0</v>
      </c>
      <c r="K155" s="226" t="s">
        <v>195</v>
      </c>
      <c r="L155" s="57"/>
      <c r="M155" s="231"/>
      <c r="N155" s="232" t="s">
        <v>44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130</v>
      </c>
      <c r="AT155" s="10" t="s">
        <v>192</v>
      </c>
      <c r="AU155" s="10" t="s">
        <v>100</v>
      </c>
      <c r="AY155" s="10" t="s">
        <v>188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0</v>
      </c>
      <c r="BK155" s="235" t="n">
        <f aca="false">ROUND(I155*H155,2)</f>
        <v>0</v>
      </c>
      <c r="BL155" s="10" t="s">
        <v>130</v>
      </c>
      <c r="BM155" s="10" t="s">
        <v>231</v>
      </c>
    </row>
    <row r="156" s="236" customFormat="true" ht="13.5" hidden="false" customHeight="false" outlineLevel="0" collapsed="false">
      <c r="B156" s="237"/>
      <c r="C156" s="238"/>
      <c r="D156" s="239" t="s">
        <v>197</v>
      </c>
      <c r="E156" s="240"/>
      <c r="F156" s="241" t="s">
        <v>232</v>
      </c>
      <c r="G156" s="238"/>
      <c r="H156" s="240"/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7</v>
      </c>
      <c r="AU156" s="247" t="s">
        <v>100</v>
      </c>
      <c r="AV156" s="236" t="s">
        <v>80</v>
      </c>
      <c r="AW156" s="236" t="s">
        <v>36</v>
      </c>
      <c r="AX156" s="236" t="s">
        <v>73</v>
      </c>
      <c r="AY156" s="247" t="s">
        <v>188</v>
      </c>
    </row>
    <row r="157" s="248" customFormat="true" ht="13.5" hidden="false" customHeight="false" outlineLevel="0" collapsed="false">
      <c r="B157" s="249"/>
      <c r="C157" s="250"/>
      <c r="D157" s="239" t="s">
        <v>197</v>
      </c>
      <c r="E157" s="251"/>
      <c r="F157" s="252"/>
      <c r="G157" s="250"/>
      <c r="H157" s="253" t="n">
        <v>0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97</v>
      </c>
      <c r="AU157" s="259" t="s">
        <v>100</v>
      </c>
      <c r="AV157" s="248" t="s">
        <v>82</v>
      </c>
      <c r="AW157" s="248" t="s">
        <v>36</v>
      </c>
      <c r="AX157" s="248" t="s">
        <v>73</v>
      </c>
      <c r="AY157" s="259" t="s">
        <v>188</v>
      </c>
    </row>
    <row r="158" s="236" customFormat="true" ht="13.5" hidden="false" customHeight="false" outlineLevel="0" collapsed="false">
      <c r="B158" s="237"/>
      <c r="C158" s="238"/>
      <c r="D158" s="239" t="s">
        <v>197</v>
      </c>
      <c r="E158" s="240"/>
      <c r="F158" s="241" t="s">
        <v>198</v>
      </c>
      <c r="G158" s="238"/>
      <c r="H158" s="240"/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97</v>
      </c>
      <c r="AU158" s="247" t="s">
        <v>100</v>
      </c>
      <c r="AV158" s="236" t="s">
        <v>80</v>
      </c>
      <c r="AW158" s="236" t="s">
        <v>36</v>
      </c>
      <c r="AX158" s="236" t="s">
        <v>73</v>
      </c>
      <c r="AY158" s="247" t="s">
        <v>188</v>
      </c>
    </row>
    <row r="159" s="248" customFormat="true" ht="13.5" hidden="false" customHeight="false" outlineLevel="0" collapsed="false">
      <c r="B159" s="249"/>
      <c r="C159" s="250"/>
      <c r="D159" s="239" t="s">
        <v>197</v>
      </c>
      <c r="E159" s="251"/>
      <c r="F159" s="252" t="s">
        <v>107</v>
      </c>
      <c r="G159" s="250"/>
      <c r="H159" s="253" t="n">
        <v>3.205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97</v>
      </c>
      <c r="AU159" s="259" t="s">
        <v>100</v>
      </c>
      <c r="AV159" s="248" t="s">
        <v>82</v>
      </c>
      <c r="AW159" s="248" t="s">
        <v>36</v>
      </c>
      <c r="AX159" s="248" t="s">
        <v>73</v>
      </c>
      <c r="AY159" s="259" t="s">
        <v>188</v>
      </c>
    </row>
    <row r="160" s="248" customFormat="true" ht="13.5" hidden="false" customHeight="false" outlineLevel="0" collapsed="false">
      <c r="B160" s="249"/>
      <c r="C160" s="250"/>
      <c r="D160" s="239" t="s">
        <v>197</v>
      </c>
      <c r="E160" s="251"/>
      <c r="F160" s="252"/>
      <c r="G160" s="250"/>
      <c r="H160" s="253" t="n">
        <v>0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97</v>
      </c>
      <c r="AU160" s="259" t="s">
        <v>100</v>
      </c>
      <c r="AV160" s="248" t="s">
        <v>82</v>
      </c>
      <c r="AW160" s="248" t="s">
        <v>36</v>
      </c>
      <c r="AX160" s="248" t="s">
        <v>73</v>
      </c>
      <c r="AY160" s="259" t="s">
        <v>188</v>
      </c>
    </row>
    <row r="161" s="236" customFormat="true" ht="13.5" hidden="false" customHeight="false" outlineLevel="0" collapsed="false">
      <c r="B161" s="237"/>
      <c r="C161" s="238"/>
      <c r="D161" s="239" t="s">
        <v>197</v>
      </c>
      <c r="E161" s="240"/>
      <c r="F161" s="241" t="s">
        <v>233</v>
      </c>
      <c r="G161" s="238"/>
      <c r="H161" s="240"/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97</v>
      </c>
      <c r="AU161" s="247" t="s">
        <v>100</v>
      </c>
      <c r="AV161" s="236" t="s">
        <v>80</v>
      </c>
      <c r="AW161" s="236" t="s">
        <v>36</v>
      </c>
      <c r="AX161" s="236" t="s">
        <v>73</v>
      </c>
      <c r="AY161" s="247" t="s">
        <v>188</v>
      </c>
    </row>
    <row r="162" s="248" customFormat="true" ht="13.5" hidden="false" customHeight="false" outlineLevel="0" collapsed="false">
      <c r="B162" s="249"/>
      <c r="C162" s="250"/>
      <c r="D162" s="239" t="s">
        <v>197</v>
      </c>
      <c r="E162" s="251"/>
      <c r="F162" s="252" t="s">
        <v>234</v>
      </c>
      <c r="G162" s="250"/>
      <c r="H162" s="253" t="n">
        <v>-1.4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97</v>
      </c>
      <c r="AU162" s="259" t="s">
        <v>100</v>
      </c>
      <c r="AV162" s="248" t="s">
        <v>82</v>
      </c>
      <c r="AW162" s="248" t="s">
        <v>36</v>
      </c>
      <c r="AX162" s="248" t="s">
        <v>73</v>
      </c>
      <c r="AY162" s="259" t="s">
        <v>188</v>
      </c>
    </row>
    <row r="163" s="272" customFormat="true" ht="13.5" hidden="false" customHeight="false" outlineLevel="0" collapsed="false">
      <c r="B163" s="273"/>
      <c r="C163" s="274"/>
      <c r="D163" s="239" t="s">
        <v>197</v>
      </c>
      <c r="E163" s="275" t="s">
        <v>131</v>
      </c>
      <c r="F163" s="276" t="s">
        <v>204</v>
      </c>
      <c r="G163" s="274"/>
      <c r="H163" s="277" t="n">
        <v>1.725</v>
      </c>
      <c r="I163" s="278"/>
      <c r="J163" s="274"/>
      <c r="K163" s="274"/>
      <c r="L163" s="279"/>
      <c r="M163" s="280"/>
      <c r="N163" s="281"/>
      <c r="O163" s="281"/>
      <c r="P163" s="281"/>
      <c r="Q163" s="281"/>
      <c r="R163" s="281"/>
      <c r="S163" s="281"/>
      <c r="T163" s="282"/>
      <c r="AT163" s="283" t="s">
        <v>197</v>
      </c>
      <c r="AU163" s="283" t="s">
        <v>100</v>
      </c>
      <c r="AV163" s="272" t="s">
        <v>130</v>
      </c>
      <c r="AW163" s="272" t="s">
        <v>36</v>
      </c>
      <c r="AX163" s="272" t="s">
        <v>80</v>
      </c>
      <c r="AY163" s="283" t="s">
        <v>188</v>
      </c>
    </row>
    <row r="164" s="30" customFormat="true" ht="25.5" hidden="false" customHeight="true" outlineLevel="0" collapsed="false">
      <c r="B164" s="31"/>
      <c r="C164" s="224" t="s">
        <v>235</v>
      </c>
      <c r="D164" s="224" t="s">
        <v>192</v>
      </c>
      <c r="E164" s="225" t="s">
        <v>236</v>
      </c>
      <c r="F164" s="226" t="s">
        <v>237</v>
      </c>
      <c r="G164" s="227" t="s">
        <v>103</v>
      </c>
      <c r="H164" s="228" t="n">
        <v>3.205</v>
      </c>
      <c r="I164" s="229"/>
      <c r="J164" s="230" t="n">
        <f aca="false">ROUND(I164*H164,2)</f>
        <v>0</v>
      </c>
      <c r="K164" s="226" t="s">
        <v>195</v>
      </c>
      <c r="L164" s="57"/>
      <c r="M164" s="231"/>
      <c r="N164" s="232" t="s">
        <v>44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130</v>
      </c>
      <c r="AT164" s="10" t="s">
        <v>192</v>
      </c>
      <c r="AU164" s="10" t="s">
        <v>100</v>
      </c>
      <c r="AY164" s="10" t="s">
        <v>188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0</v>
      </c>
      <c r="BK164" s="235" t="n">
        <f aca="false">ROUND(I164*H164,2)</f>
        <v>0</v>
      </c>
      <c r="BL164" s="10" t="s">
        <v>130</v>
      </c>
      <c r="BM164" s="10" t="s">
        <v>238</v>
      </c>
    </row>
    <row r="165" s="236" customFormat="true" ht="13.5" hidden="false" customHeight="false" outlineLevel="0" collapsed="false">
      <c r="B165" s="237"/>
      <c r="C165" s="238"/>
      <c r="D165" s="239" t="s">
        <v>197</v>
      </c>
      <c r="E165" s="240"/>
      <c r="F165" s="241" t="s">
        <v>239</v>
      </c>
      <c r="G165" s="238"/>
      <c r="H165" s="240"/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97</v>
      </c>
      <c r="AU165" s="247" t="s">
        <v>100</v>
      </c>
      <c r="AV165" s="236" t="s">
        <v>80</v>
      </c>
      <c r="AW165" s="236" t="s">
        <v>36</v>
      </c>
      <c r="AX165" s="236" t="s">
        <v>73</v>
      </c>
      <c r="AY165" s="247" t="s">
        <v>188</v>
      </c>
    </row>
    <row r="166" s="248" customFormat="true" ht="13.5" hidden="false" customHeight="false" outlineLevel="0" collapsed="false">
      <c r="B166" s="249"/>
      <c r="C166" s="250"/>
      <c r="D166" s="239" t="s">
        <v>197</v>
      </c>
      <c r="E166" s="251"/>
      <c r="F166" s="252"/>
      <c r="G166" s="250"/>
      <c r="H166" s="253" t="n">
        <v>0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97</v>
      </c>
      <c r="AU166" s="259" t="s">
        <v>100</v>
      </c>
      <c r="AV166" s="248" t="s">
        <v>82</v>
      </c>
      <c r="AW166" s="248" t="s">
        <v>36</v>
      </c>
      <c r="AX166" s="248" t="s">
        <v>73</v>
      </c>
      <c r="AY166" s="259" t="s">
        <v>188</v>
      </c>
    </row>
    <row r="167" s="236" customFormat="true" ht="13.5" hidden="false" customHeight="false" outlineLevel="0" collapsed="false">
      <c r="B167" s="237"/>
      <c r="C167" s="238"/>
      <c r="D167" s="239" t="s">
        <v>197</v>
      </c>
      <c r="E167" s="240"/>
      <c r="F167" s="241" t="s">
        <v>225</v>
      </c>
      <c r="G167" s="238"/>
      <c r="H167" s="240"/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97</v>
      </c>
      <c r="AU167" s="247" t="s">
        <v>100</v>
      </c>
      <c r="AV167" s="236" t="s">
        <v>80</v>
      </c>
      <c r="AW167" s="236" t="s">
        <v>36</v>
      </c>
      <c r="AX167" s="236" t="s">
        <v>73</v>
      </c>
      <c r="AY167" s="247" t="s">
        <v>188</v>
      </c>
    </row>
    <row r="168" s="248" customFormat="true" ht="13.5" hidden="false" customHeight="false" outlineLevel="0" collapsed="false">
      <c r="B168" s="249"/>
      <c r="C168" s="250"/>
      <c r="D168" s="239" t="s">
        <v>197</v>
      </c>
      <c r="E168" s="251"/>
      <c r="F168" s="252" t="s">
        <v>101</v>
      </c>
      <c r="G168" s="250"/>
      <c r="H168" s="253" t="n">
        <v>1.48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97</v>
      </c>
      <c r="AU168" s="259" t="s">
        <v>100</v>
      </c>
      <c r="AV168" s="248" t="s">
        <v>82</v>
      </c>
      <c r="AW168" s="248" t="s">
        <v>36</v>
      </c>
      <c r="AX168" s="248" t="s">
        <v>73</v>
      </c>
      <c r="AY168" s="259" t="s">
        <v>188</v>
      </c>
    </row>
    <row r="169" s="248" customFormat="true" ht="13.5" hidden="false" customHeight="false" outlineLevel="0" collapsed="false">
      <c r="B169" s="249"/>
      <c r="C169" s="250"/>
      <c r="D169" s="239" t="s">
        <v>197</v>
      </c>
      <c r="E169" s="251"/>
      <c r="F169" s="252"/>
      <c r="G169" s="250"/>
      <c r="H169" s="253" t="n">
        <v>0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97</v>
      </c>
      <c r="AU169" s="259" t="s">
        <v>100</v>
      </c>
      <c r="AV169" s="248" t="s">
        <v>82</v>
      </c>
      <c r="AW169" s="248" t="s">
        <v>36</v>
      </c>
      <c r="AX169" s="248" t="s">
        <v>73</v>
      </c>
      <c r="AY169" s="259" t="s">
        <v>188</v>
      </c>
    </row>
    <row r="170" s="236" customFormat="true" ht="13.5" hidden="false" customHeight="false" outlineLevel="0" collapsed="false">
      <c r="B170" s="237"/>
      <c r="C170" s="238"/>
      <c r="D170" s="239" t="s">
        <v>197</v>
      </c>
      <c r="E170" s="240"/>
      <c r="F170" s="241" t="s">
        <v>232</v>
      </c>
      <c r="G170" s="238"/>
      <c r="H170" s="240"/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97</v>
      </c>
      <c r="AU170" s="247" t="s">
        <v>100</v>
      </c>
      <c r="AV170" s="236" t="s">
        <v>80</v>
      </c>
      <c r="AW170" s="236" t="s">
        <v>36</v>
      </c>
      <c r="AX170" s="236" t="s">
        <v>73</v>
      </c>
      <c r="AY170" s="247" t="s">
        <v>188</v>
      </c>
    </row>
    <row r="171" s="248" customFormat="true" ht="13.5" hidden="false" customHeight="false" outlineLevel="0" collapsed="false">
      <c r="B171" s="249"/>
      <c r="C171" s="250"/>
      <c r="D171" s="239" t="s">
        <v>197</v>
      </c>
      <c r="E171" s="251"/>
      <c r="F171" s="252" t="s">
        <v>131</v>
      </c>
      <c r="G171" s="250"/>
      <c r="H171" s="253" t="n">
        <v>1.725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97</v>
      </c>
      <c r="AU171" s="259" t="s">
        <v>100</v>
      </c>
      <c r="AV171" s="248" t="s">
        <v>82</v>
      </c>
      <c r="AW171" s="248" t="s">
        <v>36</v>
      </c>
      <c r="AX171" s="248" t="s">
        <v>73</v>
      </c>
      <c r="AY171" s="259" t="s">
        <v>188</v>
      </c>
    </row>
    <row r="172" s="272" customFormat="true" ht="13.5" hidden="false" customHeight="false" outlineLevel="0" collapsed="false">
      <c r="B172" s="273"/>
      <c r="C172" s="274"/>
      <c r="D172" s="239" t="s">
        <v>197</v>
      </c>
      <c r="E172" s="275"/>
      <c r="F172" s="276" t="s">
        <v>204</v>
      </c>
      <c r="G172" s="274"/>
      <c r="H172" s="277" t="n">
        <v>3.205</v>
      </c>
      <c r="I172" s="278"/>
      <c r="J172" s="274"/>
      <c r="K172" s="274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197</v>
      </c>
      <c r="AU172" s="283" t="s">
        <v>100</v>
      </c>
      <c r="AV172" s="272" t="s">
        <v>130</v>
      </c>
      <c r="AW172" s="272" t="s">
        <v>36</v>
      </c>
      <c r="AX172" s="272" t="s">
        <v>80</v>
      </c>
      <c r="AY172" s="283" t="s">
        <v>188</v>
      </c>
    </row>
    <row r="173" s="207" customFormat="true" ht="21.75" hidden="false" customHeight="true" outlineLevel="0" collapsed="false">
      <c r="B173" s="208"/>
      <c r="C173" s="209"/>
      <c r="D173" s="210" t="s">
        <v>72</v>
      </c>
      <c r="E173" s="222" t="s">
        <v>240</v>
      </c>
      <c r="F173" s="222" t="s">
        <v>241</v>
      </c>
      <c r="G173" s="209"/>
      <c r="H173" s="209"/>
      <c r="I173" s="212"/>
      <c r="J173" s="223" t="n">
        <f aca="false">BK173</f>
        <v>0</v>
      </c>
      <c r="K173" s="209"/>
      <c r="L173" s="214"/>
      <c r="M173" s="215"/>
      <c r="N173" s="216"/>
      <c r="O173" s="216"/>
      <c r="P173" s="217" t="n">
        <f aca="false">SUM(P174:P194)</f>
        <v>0</v>
      </c>
      <c r="Q173" s="216"/>
      <c r="R173" s="217" t="n">
        <f aca="false">SUM(R174:R194)</f>
        <v>0</v>
      </c>
      <c r="S173" s="216"/>
      <c r="T173" s="218" t="n">
        <f aca="false">SUM(T174:T194)</f>
        <v>0</v>
      </c>
      <c r="AR173" s="219" t="s">
        <v>80</v>
      </c>
      <c r="AT173" s="220" t="s">
        <v>72</v>
      </c>
      <c r="AU173" s="220" t="s">
        <v>82</v>
      </c>
      <c r="AY173" s="219" t="s">
        <v>188</v>
      </c>
      <c r="BK173" s="221" t="n">
        <f aca="false">SUM(BK174:BK194)</f>
        <v>0</v>
      </c>
    </row>
    <row r="174" s="30" customFormat="true" ht="16.5" hidden="false" customHeight="true" outlineLevel="0" collapsed="false">
      <c r="B174" s="31"/>
      <c r="C174" s="224" t="s">
        <v>128</v>
      </c>
      <c r="D174" s="224" t="s">
        <v>192</v>
      </c>
      <c r="E174" s="225" t="s">
        <v>242</v>
      </c>
      <c r="F174" s="226" t="s">
        <v>243</v>
      </c>
      <c r="G174" s="227" t="s">
        <v>103</v>
      </c>
      <c r="H174" s="228" t="n">
        <v>1.48</v>
      </c>
      <c r="I174" s="229"/>
      <c r="J174" s="230" t="n">
        <f aca="false">ROUND(I174*H174,2)</f>
        <v>0</v>
      </c>
      <c r="K174" s="226" t="s">
        <v>195</v>
      </c>
      <c r="L174" s="57"/>
      <c r="M174" s="231"/>
      <c r="N174" s="232" t="s">
        <v>44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130</v>
      </c>
      <c r="AT174" s="10" t="s">
        <v>192</v>
      </c>
      <c r="AU174" s="10" t="s">
        <v>100</v>
      </c>
      <c r="AY174" s="10" t="s">
        <v>188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0</v>
      </c>
      <c r="BK174" s="235" t="n">
        <f aca="false">ROUND(I174*H174,2)</f>
        <v>0</v>
      </c>
      <c r="BL174" s="10" t="s">
        <v>130</v>
      </c>
      <c r="BM174" s="10" t="s">
        <v>244</v>
      </c>
    </row>
    <row r="175" s="236" customFormat="true" ht="13.5" hidden="false" customHeight="false" outlineLevel="0" collapsed="false">
      <c r="B175" s="237"/>
      <c r="C175" s="238"/>
      <c r="D175" s="239" t="s">
        <v>197</v>
      </c>
      <c r="E175" s="240"/>
      <c r="F175" s="241" t="s">
        <v>245</v>
      </c>
      <c r="G175" s="238"/>
      <c r="H175" s="240"/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97</v>
      </c>
      <c r="AU175" s="247" t="s">
        <v>100</v>
      </c>
      <c r="AV175" s="236" t="s">
        <v>80</v>
      </c>
      <c r="AW175" s="236" t="s">
        <v>36</v>
      </c>
      <c r="AX175" s="236" t="s">
        <v>73</v>
      </c>
      <c r="AY175" s="247" t="s">
        <v>188</v>
      </c>
    </row>
    <row r="176" s="248" customFormat="true" ht="13.5" hidden="false" customHeight="false" outlineLevel="0" collapsed="false">
      <c r="B176" s="249"/>
      <c r="C176" s="250"/>
      <c r="D176" s="239" t="s">
        <v>197</v>
      </c>
      <c r="E176" s="251"/>
      <c r="F176" s="252"/>
      <c r="G176" s="250"/>
      <c r="H176" s="253" t="n">
        <v>0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97</v>
      </c>
      <c r="AU176" s="259" t="s">
        <v>100</v>
      </c>
      <c r="AV176" s="248" t="s">
        <v>82</v>
      </c>
      <c r="AW176" s="248" t="s">
        <v>36</v>
      </c>
      <c r="AX176" s="248" t="s">
        <v>73</v>
      </c>
      <c r="AY176" s="259" t="s">
        <v>188</v>
      </c>
    </row>
    <row r="177" s="236" customFormat="true" ht="13.5" hidden="false" customHeight="false" outlineLevel="0" collapsed="false">
      <c r="B177" s="237"/>
      <c r="C177" s="238"/>
      <c r="D177" s="239" t="s">
        <v>197</v>
      </c>
      <c r="E177" s="240"/>
      <c r="F177" s="241" t="s">
        <v>225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97</v>
      </c>
      <c r="AU177" s="247" t="s">
        <v>100</v>
      </c>
      <c r="AV177" s="236" t="s">
        <v>80</v>
      </c>
      <c r="AW177" s="236" t="s">
        <v>36</v>
      </c>
      <c r="AX177" s="236" t="s">
        <v>73</v>
      </c>
      <c r="AY177" s="247" t="s">
        <v>188</v>
      </c>
    </row>
    <row r="178" s="248" customFormat="true" ht="13.5" hidden="false" customHeight="false" outlineLevel="0" collapsed="false">
      <c r="B178" s="249"/>
      <c r="C178" s="250"/>
      <c r="D178" s="239" t="s">
        <v>197</v>
      </c>
      <c r="E178" s="251"/>
      <c r="F178" s="252" t="s">
        <v>101</v>
      </c>
      <c r="G178" s="250"/>
      <c r="H178" s="253" t="n">
        <v>1.4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97</v>
      </c>
      <c r="AU178" s="259" t="s">
        <v>100</v>
      </c>
      <c r="AV178" s="248" t="s">
        <v>82</v>
      </c>
      <c r="AW178" s="248" t="s">
        <v>36</v>
      </c>
      <c r="AX178" s="248" t="s">
        <v>73</v>
      </c>
      <c r="AY178" s="259" t="s">
        <v>188</v>
      </c>
    </row>
    <row r="179" s="272" customFormat="true" ht="13.5" hidden="false" customHeight="false" outlineLevel="0" collapsed="false">
      <c r="B179" s="273"/>
      <c r="C179" s="274"/>
      <c r="D179" s="239" t="s">
        <v>197</v>
      </c>
      <c r="E179" s="275"/>
      <c r="F179" s="276" t="s">
        <v>204</v>
      </c>
      <c r="G179" s="274"/>
      <c r="H179" s="277" t="n">
        <v>1.48</v>
      </c>
      <c r="I179" s="278"/>
      <c r="J179" s="274"/>
      <c r="K179" s="274"/>
      <c r="L179" s="279"/>
      <c r="M179" s="280"/>
      <c r="N179" s="281"/>
      <c r="O179" s="281"/>
      <c r="P179" s="281"/>
      <c r="Q179" s="281"/>
      <c r="R179" s="281"/>
      <c r="S179" s="281"/>
      <c r="T179" s="282"/>
      <c r="AT179" s="283" t="s">
        <v>197</v>
      </c>
      <c r="AU179" s="283" t="s">
        <v>100</v>
      </c>
      <c r="AV179" s="272" t="s">
        <v>130</v>
      </c>
      <c r="AW179" s="272" t="s">
        <v>36</v>
      </c>
      <c r="AX179" s="272" t="s">
        <v>80</v>
      </c>
      <c r="AY179" s="283" t="s">
        <v>188</v>
      </c>
    </row>
    <row r="180" s="30" customFormat="true" ht="16.5" hidden="false" customHeight="true" outlineLevel="0" collapsed="false">
      <c r="B180" s="31"/>
      <c r="C180" s="224" t="s">
        <v>246</v>
      </c>
      <c r="D180" s="224" t="s">
        <v>192</v>
      </c>
      <c r="E180" s="225" t="s">
        <v>247</v>
      </c>
      <c r="F180" s="226" t="s">
        <v>248</v>
      </c>
      <c r="G180" s="227" t="s">
        <v>249</v>
      </c>
      <c r="H180" s="228" t="n">
        <v>3.45</v>
      </c>
      <c r="I180" s="229"/>
      <c r="J180" s="230" t="n">
        <f aca="false">ROUND(I180*H180,2)</f>
        <v>0</v>
      </c>
      <c r="K180" s="226" t="s">
        <v>195</v>
      </c>
      <c r="L180" s="57"/>
      <c r="M180" s="231"/>
      <c r="N180" s="232" t="s">
        <v>44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130</v>
      </c>
      <c r="AT180" s="10" t="s">
        <v>192</v>
      </c>
      <c r="AU180" s="10" t="s">
        <v>100</v>
      </c>
      <c r="AY180" s="10" t="s">
        <v>188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0</v>
      </c>
      <c r="BK180" s="235" t="n">
        <f aca="false">ROUND(I180*H180,2)</f>
        <v>0</v>
      </c>
      <c r="BL180" s="10" t="s">
        <v>130</v>
      </c>
      <c r="BM180" s="10" t="s">
        <v>250</v>
      </c>
    </row>
    <row r="181" s="236" customFormat="true" ht="13.5" hidden="false" customHeight="false" outlineLevel="0" collapsed="false">
      <c r="B181" s="237"/>
      <c r="C181" s="238"/>
      <c r="D181" s="239" t="s">
        <v>197</v>
      </c>
      <c r="E181" s="240"/>
      <c r="F181" s="241" t="s">
        <v>251</v>
      </c>
      <c r="G181" s="238"/>
      <c r="H181" s="240"/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97</v>
      </c>
      <c r="AU181" s="247" t="s">
        <v>100</v>
      </c>
      <c r="AV181" s="236" t="s">
        <v>80</v>
      </c>
      <c r="AW181" s="236" t="s">
        <v>36</v>
      </c>
      <c r="AX181" s="236" t="s">
        <v>73</v>
      </c>
      <c r="AY181" s="247" t="s">
        <v>188</v>
      </c>
    </row>
    <row r="182" s="248" customFormat="true" ht="13.5" hidden="false" customHeight="false" outlineLevel="0" collapsed="false">
      <c r="B182" s="249"/>
      <c r="C182" s="250"/>
      <c r="D182" s="239" t="s">
        <v>197</v>
      </c>
      <c r="E182" s="251"/>
      <c r="F182" s="252"/>
      <c r="G182" s="250"/>
      <c r="H182" s="253" t="n">
        <v>0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97</v>
      </c>
      <c r="AU182" s="259" t="s">
        <v>100</v>
      </c>
      <c r="AV182" s="248" t="s">
        <v>82</v>
      </c>
      <c r="AW182" s="248" t="s">
        <v>36</v>
      </c>
      <c r="AX182" s="248" t="s">
        <v>73</v>
      </c>
      <c r="AY182" s="259" t="s">
        <v>188</v>
      </c>
    </row>
    <row r="183" s="236" customFormat="true" ht="13.5" hidden="false" customHeight="false" outlineLevel="0" collapsed="false">
      <c r="B183" s="237"/>
      <c r="C183" s="238"/>
      <c r="D183" s="239" t="s">
        <v>197</v>
      </c>
      <c r="E183" s="240"/>
      <c r="F183" s="241" t="s">
        <v>252</v>
      </c>
      <c r="G183" s="238"/>
      <c r="H183" s="240"/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97</v>
      </c>
      <c r="AU183" s="247" t="s">
        <v>100</v>
      </c>
      <c r="AV183" s="236" t="s">
        <v>80</v>
      </c>
      <c r="AW183" s="236" t="s">
        <v>36</v>
      </c>
      <c r="AX183" s="236" t="s">
        <v>73</v>
      </c>
      <c r="AY183" s="247" t="s">
        <v>188</v>
      </c>
    </row>
    <row r="184" s="236" customFormat="true" ht="13.5" hidden="false" customHeight="false" outlineLevel="0" collapsed="false">
      <c r="B184" s="237"/>
      <c r="C184" s="238"/>
      <c r="D184" s="239" t="s">
        <v>197</v>
      </c>
      <c r="E184" s="240"/>
      <c r="F184" s="241" t="s">
        <v>232</v>
      </c>
      <c r="G184" s="238"/>
      <c r="H184" s="240"/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97</v>
      </c>
      <c r="AU184" s="247" t="s">
        <v>100</v>
      </c>
      <c r="AV184" s="236" t="s">
        <v>80</v>
      </c>
      <c r="AW184" s="236" t="s">
        <v>36</v>
      </c>
      <c r="AX184" s="236" t="s">
        <v>73</v>
      </c>
      <c r="AY184" s="247" t="s">
        <v>188</v>
      </c>
    </row>
    <row r="185" s="248" customFormat="true" ht="13.5" hidden="false" customHeight="false" outlineLevel="0" collapsed="false">
      <c r="B185" s="249"/>
      <c r="C185" s="250"/>
      <c r="D185" s="239" t="s">
        <v>197</v>
      </c>
      <c r="E185" s="251"/>
      <c r="F185" s="252" t="s">
        <v>253</v>
      </c>
      <c r="G185" s="250"/>
      <c r="H185" s="253" t="n">
        <v>3.4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97</v>
      </c>
      <c r="AU185" s="259" t="s">
        <v>100</v>
      </c>
      <c r="AV185" s="248" t="s">
        <v>82</v>
      </c>
      <c r="AW185" s="248" t="s">
        <v>36</v>
      </c>
      <c r="AX185" s="248" t="s">
        <v>73</v>
      </c>
      <c r="AY185" s="259" t="s">
        <v>188</v>
      </c>
    </row>
    <row r="186" s="272" customFormat="true" ht="13.5" hidden="false" customHeight="false" outlineLevel="0" collapsed="false">
      <c r="B186" s="273"/>
      <c r="C186" s="274"/>
      <c r="D186" s="239" t="s">
        <v>197</v>
      </c>
      <c r="E186" s="275"/>
      <c r="F186" s="276" t="s">
        <v>204</v>
      </c>
      <c r="G186" s="274"/>
      <c r="H186" s="277" t="n">
        <v>3.45</v>
      </c>
      <c r="I186" s="278"/>
      <c r="J186" s="274"/>
      <c r="K186" s="274"/>
      <c r="L186" s="279"/>
      <c r="M186" s="280"/>
      <c r="N186" s="281"/>
      <c r="O186" s="281"/>
      <c r="P186" s="281"/>
      <c r="Q186" s="281"/>
      <c r="R186" s="281"/>
      <c r="S186" s="281"/>
      <c r="T186" s="282"/>
      <c r="AT186" s="283" t="s">
        <v>197</v>
      </c>
      <c r="AU186" s="283" t="s">
        <v>100</v>
      </c>
      <c r="AV186" s="272" t="s">
        <v>130</v>
      </c>
      <c r="AW186" s="272" t="s">
        <v>36</v>
      </c>
      <c r="AX186" s="272" t="s">
        <v>80</v>
      </c>
      <c r="AY186" s="283" t="s">
        <v>188</v>
      </c>
    </row>
    <row r="187" s="30" customFormat="true" ht="25.5" hidden="false" customHeight="true" outlineLevel="0" collapsed="false">
      <c r="B187" s="31"/>
      <c r="C187" s="224" t="s">
        <v>124</v>
      </c>
      <c r="D187" s="224" t="s">
        <v>192</v>
      </c>
      <c r="E187" s="225" t="s">
        <v>254</v>
      </c>
      <c r="F187" s="226" t="s">
        <v>255</v>
      </c>
      <c r="G187" s="227" t="s">
        <v>103</v>
      </c>
      <c r="H187" s="228" t="n">
        <v>1.48</v>
      </c>
      <c r="I187" s="229"/>
      <c r="J187" s="230" t="n">
        <f aca="false">ROUND(I187*H187,2)</f>
        <v>0</v>
      </c>
      <c r="K187" s="226" t="s">
        <v>195</v>
      </c>
      <c r="L187" s="57"/>
      <c r="M187" s="231"/>
      <c r="N187" s="232" t="s">
        <v>44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130</v>
      </c>
      <c r="AT187" s="10" t="s">
        <v>192</v>
      </c>
      <c r="AU187" s="10" t="s">
        <v>100</v>
      </c>
      <c r="AY187" s="10" t="s">
        <v>188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0</v>
      </c>
      <c r="BK187" s="235" t="n">
        <f aca="false">ROUND(I187*H187,2)</f>
        <v>0</v>
      </c>
      <c r="BL187" s="10" t="s">
        <v>130</v>
      </c>
      <c r="BM187" s="10" t="s">
        <v>256</v>
      </c>
    </row>
    <row r="188" s="236" customFormat="true" ht="13.5" hidden="false" customHeight="false" outlineLevel="0" collapsed="false">
      <c r="B188" s="237"/>
      <c r="C188" s="238"/>
      <c r="D188" s="239" t="s">
        <v>197</v>
      </c>
      <c r="E188" s="240"/>
      <c r="F188" s="241" t="s">
        <v>226</v>
      </c>
      <c r="G188" s="238"/>
      <c r="H188" s="240"/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97</v>
      </c>
      <c r="AU188" s="247" t="s">
        <v>100</v>
      </c>
      <c r="AV188" s="236" t="s">
        <v>80</v>
      </c>
      <c r="AW188" s="236" t="s">
        <v>36</v>
      </c>
      <c r="AX188" s="236" t="s">
        <v>73</v>
      </c>
      <c r="AY188" s="247" t="s">
        <v>188</v>
      </c>
    </row>
    <row r="189" s="248" customFormat="true" ht="13.5" hidden="false" customHeight="false" outlineLevel="0" collapsed="false">
      <c r="B189" s="249"/>
      <c r="C189" s="250"/>
      <c r="D189" s="239" t="s">
        <v>197</v>
      </c>
      <c r="E189" s="251"/>
      <c r="F189" s="252"/>
      <c r="G189" s="250"/>
      <c r="H189" s="253" t="n">
        <v>0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97</v>
      </c>
      <c r="AU189" s="259" t="s">
        <v>100</v>
      </c>
      <c r="AV189" s="248" t="s">
        <v>82</v>
      </c>
      <c r="AW189" s="248" t="s">
        <v>36</v>
      </c>
      <c r="AX189" s="248" t="s">
        <v>73</v>
      </c>
      <c r="AY189" s="259" t="s">
        <v>188</v>
      </c>
    </row>
    <row r="190" s="236" customFormat="true" ht="13.5" hidden="false" customHeight="false" outlineLevel="0" collapsed="false">
      <c r="B190" s="237"/>
      <c r="C190" s="238"/>
      <c r="D190" s="239" t="s">
        <v>197</v>
      </c>
      <c r="E190" s="240"/>
      <c r="F190" s="241" t="s">
        <v>200</v>
      </c>
      <c r="G190" s="238"/>
      <c r="H190" s="240"/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97</v>
      </c>
      <c r="AU190" s="247" t="s">
        <v>100</v>
      </c>
      <c r="AV190" s="236" t="s">
        <v>80</v>
      </c>
      <c r="AW190" s="236" t="s">
        <v>36</v>
      </c>
      <c r="AX190" s="236" t="s">
        <v>73</v>
      </c>
      <c r="AY190" s="247" t="s">
        <v>188</v>
      </c>
    </row>
    <row r="191" s="236" customFormat="true" ht="13.5" hidden="false" customHeight="false" outlineLevel="0" collapsed="false">
      <c r="B191" s="237"/>
      <c r="C191" s="238"/>
      <c r="D191" s="239" t="s">
        <v>197</v>
      </c>
      <c r="E191" s="240"/>
      <c r="F191" s="241" t="s">
        <v>201</v>
      </c>
      <c r="G191" s="238"/>
      <c r="H191" s="240"/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97</v>
      </c>
      <c r="AU191" s="247" t="s">
        <v>100</v>
      </c>
      <c r="AV191" s="236" t="s">
        <v>80</v>
      </c>
      <c r="AW191" s="236" t="s">
        <v>36</v>
      </c>
      <c r="AX191" s="236" t="s">
        <v>73</v>
      </c>
      <c r="AY191" s="247" t="s">
        <v>188</v>
      </c>
    </row>
    <row r="192" s="248" customFormat="true" ht="13.5" hidden="false" customHeight="false" outlineLevel="0" collapsed="false">
      <c r="B192" s="249"/>
      <c r="C192" s="250"/>
      <c r="D192" s="239" t="s">
        <v>197</v>
      </c>
      <c r="E192" s="251"/>
      <c r="F192" s="252" t="s">
        <v>257</v>
      </c>
      <c r="G192" s="250"/>
      <c r="H192" s="253" t="n">
        <v>1.48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97</v>
      </c>
      <c r="AU192" s="259" t="s">
        <v>100</v>
      </c>
      <c r="AV192" s="248" t="s">
        <v>82</v>
      </c>
      <c r="AW192" s="248" t="s">
        <v>36</v>
      </c>
      <c r="AX192" s="248" t="s">
        <v>73</v>
      </c>
      <c r="AY192" s="259" t="s">
        <v>188</v>
      </c>
    </row>
    <row r="193" s="260" customFormat="true" ht="13.5" hidden="false" customHeight="false" outlineLevel="0" collapsed="false">
      <c r="B193" s="261"/>
      <c r="C193" s="262"/>
      <c r="D193" s="239" t="s">
        <v>197</v>
      </c>
      <c r="E193" s="263"/>
      <c r="F193" s="264" t="s">
        <v>203</v>
      </c>
      <c r="G193" s="262"/>
      <c r="H193" s="265" t="n">
        <v>1.48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97</v>
      </c>
      <c r="AU193" s="271" t="s">
        <v>100</v>
      </c>
      <c r="AV193" s="260" t="s">
        <v>100</v>
      </c>
      <c r="AW193" s="260" t="s">
        <v>36</v>
      </c>
      <c r="AX193" s="260" t="s">
        <v>73</v>
      </c>
      <c r="AY193" s="271" t="s">
        <v>188</v>
      </c>
    </row>
    <row r="194" s="272" customFormat="true" ht="13.5" hidden="false" customHeight="false" outlineLevel="0" collapsed="false">
      <c r="B194" s="273"/>
      <c r="C194" s="274"/>
      <c r="D194" s="239" t="s">
        <v>197</v>
      </c>
      <c r="E194" s="275" t="s">
        <v>136</v>
      </c>
      <c r="F194" s="276" t="s">
        <v>204</v>
      </c>
      <c r="G194" s="274"/>
      <c r="H194" s="277" t="n">
        <v>1.48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197</v>
      </c>
      <c r="AU194" s="283" t="s">
        <v>100</v>
      </c>
      <c r="AV194" s="272" t="s">
        <v>130</v>
      </c>
      <c r="AW194" s="272" t="s">
        <v>36</v>
      </c>
      <c r="AX194" s="272" t="s">
        <v>80</v>
      </c>
      <c r="AY194" s="283" t="s">
        <v>188</v>
      </c>
    </row>
    <row r="195" s="207" customFormat="true" ht="29.25" hidden="false" customHeight="true" outlineLevel="0" collapsed="false">
      <c r="B195" s="208"/>
      <c r="C195" s="209"/>
      <c r="D195" s="210" t="s">
        <v>72</v>
      </c>
      <c r="E195" s="222" t="s">
        <v>82</v>
      </c>
      <c r="F195" s="222" t="s">
        <v>258</v>
      </c>
      <c r="G195" s="209"/>
      <c r="H195" s="209"/>
      <c r="I195" s="212"/>
      <c r="J195" s="223" t="n">
        <f aca="false">BK195</f>
        <v>0</v>
      </c>
      <c r="K195" s="209"/>
      <c r="L195" s="214"/>
      <c r="M195" s="215"/>
      <c r="N195" s="216"/>
      <c r="O195" s="216"/>
      <c r="P195" s="217" t="n">
        <f aca="false">P196</f>
        <v>0</v>
      </c>
      <c r="Q195" s="216"/>
      <c r="R195" s="217" t="n">
        <f aca="false">R196</f>
        <v>4.3598556</v>
      </c>
      <c r="S195" s="216"/>
      <c r="T195" s="218" t="n">
        <f aca="false">T196</f>
        <v>0</v>
      </c>
      <c r="AR195" s="219" t="s">
        <v>80</v>
      </c>
      <c r="AT195" s="220" t="s">
        <v>72</v>
      </c>
      <c r="AU195" s="220" t="s">
        <v>80</v>
      </c>
      <c r="AY195" s="219" t="s">
        <v>188</v>
      </c>
      <c r="BK195" s="221" t="n">
        <f aca="false">BK196</f>
        <v>0</v>
      </c>
    </row>
    <row r="196" s="207" customFormat="true" ht="14.25" hidden="false" customHeight="true" outlineLevel="0" collapsed="false">
      <c r="B196" s="208"/>
      <c r="C196" s="209"/>
      <c r="D196" s="210" t="s">
        <v>72</v>
      </c>
      <c r="E196" s="222" t="s">
        <v>259</v>
      </c>
      <c r="F196" s="222" t="s">
        <v>260</v>
      </c>
      <c r="G196" s="209"/>
      <c r="H196" s="209"/>
      <c r="I196" s="212"/>
      <c r="J196" s="223" t="n">
        <f aca="false">BK196</f>
        <v>0</v>
      </c>
      <c r="K196" s="209"/>
      <c r="L196" s="214"/>
      <c r="M196" s="215"/>
      <c r="N196" s="216"/>
      <c r="O196" s="216"/>
      <c r="P196" s="217" t="n">
        <f aca="false">SUM(P197:P236)</f>
        <v>0</v>
      </c>
      <c r="Q196" s="216"/>
      <c r="R196" s="217" t="n">
        <f aca="false">SUM(R197:R236)</f>
        <v>4.3598556</v>
      </c>
      <c r="S196" s="216"/>
      <c r="T196" s="218" t="n">
        <f aca="false">SUM(T197:T236)</f>
        <v>0</v>
      </c>
      <c r="AR196" s="219" t="s">
        <v>80</v>
      </c>
      <c r="AT196" s="220" t="s">
        <v>72</v>
      </c>
      <c r="AU196" s="220" t="s">
        <v>82</v>
      </c>
      <c r="AY196" s="219" t="s">
        <v>188</v>
      </c>
      <c r="BK196" s="221" t="n">
        <f aca="false">SUM(BK197:BK236)</f>
        <v>0</v>
      </c>
    </row>
    <row r="197" s="30" customFormat="true" ht="25.5" hidden="false" customHeight="true" outlineLevel="0" collapsed="false">
      <c r="B197" s="31"/>
      <c r="C197" s="224" t="s">
        <v>261</v>
      </c>
      <c r="D197" s="224" t="s">
        <v>192</v>
      </c>
      <c r="E197" s="225" t="s">
        <v>262</v>
      </c>
      <c r="F197" s="226" t="s">
        <v>263</v>
      </c>
      <c r="G197" s="227" t="s">
        <v>103</v>
      </c>
      <c r="H197" s="228" t="n">
        <v>0.225</v>
      </c>
      <c r="I197" s="229"/>
      <c r="J197" s="230" t="n">
        <f aca="false">ROUND(I197*H197,2)</f>
        <v>0</v>
      </c>
      <c r="K197" s="226" t="s">
        <v>195</v>
      </c>
      <c r="L197" s="57"/>
      <c r="M197" s="231"/>
      <c r="N197" s="232" t="s">
        <v>44</v>
      </c>
      <c r="O197" s="32"/>
      <c r="P197" s="233" t="n">
        <f aca="false">O197*H197</f>
        <v>0</v>
      </c>
      <c r="Q197" s="233" t="n">
        <v>2.16</v>
      </c>
      <c r="R197" s="233" t="n">
        <f aca="false">Q197*H197</f>
        <v>0.486</v>
      </c>
      <c r="S197" s="233" t="n">
        <v>0</v>
      </c>
      <c r="T197" s="234" t="n">
        <f aca="false">S197*H197</f>
        <v>0</v>
      </c>
      <c r="AR197" s="10" t="s">
        <v>130</v>
      </c>
      <c r="AT197" s="10" t="s">
        <v>192</v>
      </c>
      <c r="AU197" s="10" t="s">
        <v>100</v>
      </c>
      <c r="AY197" s="10" t="s">
        <v>188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0</v>
      </c>
      <c r="BK197" s="235" t="n">
        <f aca="false">ROUND(I197*H197,2)</f>
        <v>0</v>
      </c>
      <c r="BL197" s="10" t="s">
        <v>130</v>
      </c>
      <c r="BM197" s="10" t="s">
        <v>264</v>
      </c>
    </row>
    <row r="198" s="236" customFormat="true" ht="13.5" hidden="false" customHeight="false" outlineLevel="0" collapsed="false">
      <c r="B198" s="237"/>
      <c r="C198" s="238"/>
      <c r="D198" s="239" t="s">
        <v>197</v>
      </c>
      <c r="E198" s="240"/>
      <c r="F198" s="241" t="s">
        <v>265</v>
      </c>
      <c r="G198" s="238"/>
      <c r="H198" s="240"/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97</v>
      </c>
      <c r="AU198" s="247" t="s">
        <v>100</v>
      </c>
      <c r="AV198" s="236" t="s">
        <v>80</v>
      </c>
      <c r="AW198" s="236" t="s">
        <v>36</v>
      </c>
      <c r="AX198" s="236" t="s">
        <v>73</v>
      </c>
      <c r="AY198" s="247" t="s">
        <v>188</v>
      </c>
    </row>
    <row r="199" s="248" customFormat="true" ht="13.5" hidden="false" customHeight="false" outlineLevel="0" collapsed="false">
      <c r="B199" s="249"/>
      <c r="C199" s="250"/>
      <c r="D199" s="239" t="s">
        <v>197</v>
      </c>
      <c r="E199" s="251"/>
      <c r="F199" s="252"/>
      <c r="G199" s="250"/>
      <c r="H199" s="253" t="n">
        <v>0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97</v>
      </c>
      <c r="AU199" s="259" t="s">
        <v>100</v>
      </c>
      <c r="AV199" s="248" t="s">
        <v>82</v>
      </c>
      <c r="AW199" s="248" t="s">
        <v>36</v>
      </c>
      <c r="AX199" s="248" t="s">
        <v>73</v>
      </c>
      <c r="AY199" s="259" t="s">
        <v>188</v>
      </c>
    </row>
    <row r="200" s="236" customFormat="true" ht="13.5" hidden="false" customHeight="false" outlineLevel="0" collapsed="false">
      <c r="B200" s="237"/>
      <c r="C200" s="238"/>
      <c r="D200" s="239" t="s">
        <v>197</v>
      </c>
      <c r="E200" s="240"/>
      <c r="F200" s="241" t="s">
        <v>200</v>
      </c>
      <c r="G200" s="238"/>
      <c r="H200" s="240"/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97</v>
      </c>
      <c r="AU200" s="247" t="s">
        <v>100</v>
      </c>
      <c r="AV200" s="236" t="s">
        <v>80</v>
      </c>
      <c r="AW200" s="236" t="s">
        <v>36</v>
      </c>
      <c r="AX200" s="236" t="s">
        <v>73</v>
      </c>
      <c r="AY200" s="247" t="s">
        <v>188</v>
      </c>
    </row>
    <row r="201" s="236" customFormat="true" ht="13.5" hidden="false" customHeight="false" outlineLevel="0" collapsed="false">
      <c r="B201" s="237"/>
      <c r="C201" s="238"/>
      <c r="D201" s="239" t="s">
        <v>197</v>
      </c>
      <c r="E201" s="240"/>
      <c r="F201" s="241" t="s">
        <v>201</v>
      </c>
      <c r="G201" s="238"/>
      <c r="H201" s="240"/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97</v>
      </c>
      <c r="AU201" s="247" t="s">
        <v>100</v>
      </c>
      <c r="AV201" s="236" t="s">
        <v>80</v>
      </c>
      <c r="AW201" s="236" t="s">
        <v>36</v>
      </c>
      <c r="AX201" s="236" t="s">
        <v>73</v>
      </c>
      <c r="AY201" s="247" t="s">
        <v>188</v>
      </c>
    </row>
    <row r="202" s="248" customFormat="true" ht="13.5" hidden="false" customHeight="false" outlineLevel="0" collapsed="false">
      <c r="B202" s="249"/>
      <c r="C202" s="250"/>
      <c r="D202" s="239" t="s">
        <v>197</v>
      </c>
      <c r="E202" s="251"/>
      <c r="F202" s="252" t="s">
        <v>266</v>
      </c>
      <c r="G202" s="250"/>
      <c r="H202" s="253" t="n">
        <v>0.22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97</v>
      </c>
      <c r="AU202" s="259" t="s">
        <v>100</v>
      </c>
      <c r="AV202" s="248" t="s">
        <v>82</v>
      </c>
      <c r="AW202" s="248" t="s">
        <v>36</v>
      </c>
      <c r="AX202" s="248" t="s">
        <v>73</v>
      </c>
      <c r="AY202" s="259" t="s">
        <v>188</v>
      </c>
    </row>
    <row r="203" s="260" customFormat="true" ht="13.5" hidden="false" customHeight="false" outlineLevel="0" collapsed="false">
      <c r="B203" s="261"/>
      <c r="C203" s="262"/>
      <c r="D203" s="239" t="s">
        <v>197</v>
      </c>
      <c r="E203" s="263"/>
      <c r="F203" s="264" t="s">
        <v>203</v>
      </c>
      <c r="G203" s="262"/>
      <c r="H203" s="265" t="n">
        <v>0.22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197</v>
      </c>
      <c r="AU203" s="271" t="s">
        <v>100</v>
      </c>
      <c r="AV203" s="260" t="s">
        <v>100</v>
      </c>
      <c r="AW203" s="260" t="s">
        <v>36</v>
      </c>
      <c r="AX203" s="260" t="s">
        <v>73</v>
      </c>
      <c r="AY203" s="271" t="s">
        <v>188</v>
      </c>
    </row>
    <row r="204" s="272" customFormat="true" ht="13.5" hidden="false" customHeight="false" outlineLevel="0" collapsed="false">
      <c r="B204" s="273"/>
      <c r="C204" s="274"/>
      <c r="D204" s="239" t="s">
        <v>197</v>
      </c>
      <c r="E204" s="275"/>
      <c r="F204" s="276" t="s">
        <v>204</v>
      </c>
      <c r="G204" s="274"/>
      <c r="H204" s="277" t="n">
        <v>0.225</v>
      </c>
      <c r="I204" s="278"/>
      <c r="J204" s="274"/>
      <c r="K204" s="274"/>
      <c r="L204" s="279"/>
      <c r="M204" s="280"/>
      <c r="N204" s="281"/>
      <c r="O204" s="281"/>
      <c r="P204" s="281"/>
      <c r="Q204" s="281"/>
      <c r="R204" s="281"/>
      <c r="S204" s="281"/>
      <c r="T204" s="282"/>
      <c r="AT204" s="283" t="s">
        <v>197</v>
      </c>
      <c r="AU204" s="283" t="s">
        <v>100</v>
      </c>
      <c r="AV204" s="272" t="s">
        <v>130</v>
      </c>
      <c r="AW204" s="272" t="s">
        <v>36</v>
      </c>
      <c r="AX204" s="272" t="s">
        <v>80</v>
      </c>
      <c r="AY204" s="283" t="s">
        <v>188</v>
      </c>
    </row>
    <row r="205" s="30" customFormat="true" ht="25.5" hidden="false" customHeight="true" outlineLevel="0" collapsed="false">
      <c r="B205" s="31"/>
      <c r="C205" s="224" t="s">
        <v>267</v>
      </c>
      <c r="D205" s="224" t="s">
        <v>192</v>
      </c>
      <c r="E205" s="225" t="s">
        <v>268</v>
      </c>
      <c r="F205" s="226" t="s">
        <v>269</v>
      </c>
      <c r="G205" s="227" t="s">
        <v>103</v>
      </c>
      <c r="H205" s="228" t="n">
        <v>1.5</v>
      </c>
      <c r="I205" s="229"/>
      <c r="J205" s="230" t="n">
        <f aca="false">ROUND(I205*H205,2)</f>
        <v>0</v>
      </c>
      <c r="K205" s="226" t="s">
        <v>195</v>
      </c>
      <c r="L205" s="57"/>
      <c r="M205" s="231"/>
      <c r="N205" s="232" t="s">
        <v>44</v>
      </c>
      <c r="O205" s="32"/>
      <c r="P205" s="233" t="n">
        <f aca="false">O205*H205</f>
        <v>0</v>
      </c>
      <c r="Q205" s="233" t="n">
        <v>2.45329</v>
      </c>
      <c r="R205" s="233" t="n">
        <f aca="false">Q205*H205</f>
        <v>3.679935</v>
      </c>
      <c r="S205" s="233" t="n">
        <v>0</v>
      </c>
      <c r="T205" s="234" t="n">
        <f aca="false">S205*H205</f>
        <v>0</v>
      </c>
      <c r="AR205" s="10" t="s">
        <v>130</v>
      </c>
      <c r="AT205" s="10" t="s">
        <v>192</v>
      </c>
      <c r="AU205" s="10" t="s">
        <v>100</v>
      </c>
      <c r="AY205" s="10" t="s">
        <v>188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0</v>
      </c>
      <c r="BK205" s="235" t="n">
        <f aca="false">ROUND(I205*H205,2)</f>
        <v>0</v>
      </c>
      <c r="BL205" s="10" t="s">
        <v>130</v>
      </c>
      <c r="BM205" s="10" t="s">
        <v>270</v>
      </c>
    </row>
    <row r="206" s="236" customFormat="true" ht="13.5" hidden="false" customHeight="false" outlineLevel="0" collapsed="false">
      <c r="B206" s="237"/>
      <c r="C206" s="238"/>
      <c r="D206" s="239" t="s">
        <v>197</v>
      </c>
      <c r="E206" s="240"/>
      <c r="F206" s="241" t="s">
        <v>271</v>
      </c>
      <c r="G206" s="238"/>
      <c r="H206" s="240"/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97</v>
      </c>
      <c r="AU206" s="247" t="s">
        <v>100</v>
      </c>
      <c r="AV206" s="236" t="s">
        <v>80</v>
      </c>
      <c r="AW206" s="236" t="s">
        <v>36</v>
      </c>
      <c r="AX206" s="236" t="s">
        <v>73</v>
      </c>
      <c r="AY206" s="247" t="s">
        <v>188</v>
      </c>
    </row>
    <row r="207" s="248" customFormat="true" ht="13.5" hidden="false" customHeight="false" outlineLevel="0" collapsed="false">
      <c r="B207" s="249"/>
      <c r="C207" s="250"/>
      <c r="D207" s="239" t="s">
        <v>197</v>
      </c>
      <c r="E207" s="251"/>
      <c r="F207" s="252"/>
      <c r="G207" s="250"/>
      <c r="H207" s="253" t="n">
        <v>0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97</v>
      </c>
      <c r="AU207" s="259" t="s">
        <v>100</v>
      </c>
      <c r="AV207" s="248" t="s">
        <v>82</v>
      </c>
      <c r="AW207" s="248" t="s">
        <v>36</v>
      </c>
      <c r="AX207" s="248" t="s">
        <v>73</v>
      </c>
      <c r="AY207" s="259" t="s">
        <v>188</v>
      </c>
    </row>
    <row r="208" s="236" customFormat="true" ht="13.5" hidden="false" customHeight="false" outlineLevel="0" collapsed="false">
      <c r="B208" s="237"/>
      <c r="C208" s="238"/>
      <c r="D208" s="239" t="s">
        <v>197</v>
      </c>
      <c r="E208" s="240"/>
      <c r="F208" s="241" t="s">
        <v>200</v>
      </c>
      <c r="G208" s="238"/>
      <c r="H208" s="240"/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97</v>
      </c>
      <c r="AU208" s="247" t="s">
        <v>100</v>
      </c>
      <c r="AV208" s="236" t="s">
        <v>80</v>
      </c>
      <c r="AW208" s="236" t="s">
        <v>36</v>
      </c>
      <c r="AX208" s="236" t="s">
        <v>73</v>
      </c>
      <c r="AY208" s="247" t="s">
        <v>188</v>
      </c>
    </row>
    <row r="209" s="236" customFormat="true" ht="13.5" hidden="false" customHeight="false" outlineLevel="0" collapsed="false">
      <c r="B209" s="237"/>
      <c r="C209" s="238"/>
      <c r="D209" s="239" t="s">
        <v>197</v>
      </c>
      <c r="E209" s="240"/>
      <c r="F209" s="241" t="s">
        <v>201</v>
      </c>
      <c r="G209" s="238"/>
      <c r="H209" s="240"/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97</v>
      </c>
      <c r="AU209" s="247" t="s">
        <v>100</v>
      </c>
      <c r="AV209" s="236" t="s">
        <v>80</v>
      </c>
      <c r="AW209" s="236" t="s">
        <v>36</v>
      </c>
      <c r="AX209" s="236" t="s">
        <v>73</v>
      </c>
      <c r="AY209" s="247" t="s">
        <v>188</v>
      </c>
    </row>
    <row r="210" s="248" customFormat="true" ht="13.5" hidden="false" customHeight="false" outlineLevel="0" collapsed="false">
      <c r="B210" s="249"/>
      <c r="C210" s="250"/>
      <c r="D210" s="239" t="s">
        <v>197</v>
      </c>
      <c r="E210" s="251"/>
      <c r="F210" s="252" t="s">
        <v>272</v>
      </c>
      <c r="G210" s="250"/>
      <c r="H210" s="253" t="n">
        <v>1.5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97</v>
      </c>
      <c r="AU210" s="259" t="s">
        <v>100</v>
      </c>
      <c r="AV210" s="248" t="s">
        <v>82</v>
      </c>
      <c r="AW210" s="248" t="s">
        <v>36</v>
      </c>
      <c r="AX210" s="248" t="s">
        <v>73</v>
      </c>
      <c r="AY210" s="259" t="s">
        <v>188</v>
      </c>
    </row>
    <row r="211" s="260" customFormat="true" ht="13.5" hidden="false" customHeight="false" outlineLevel="0" collapsed="false">
      <c r="B211" s="261"/>
      <c r="C211" s="262"/>
      <c r="D211" s="239" t="s">
        <v>197</v>
      </c>
      <c r="E211" s="263"/>
      <c r="F211" s="264" t="s">
        <v>203</v>
      </c>
      <c r="G211" s="262"/>
      <c r="H211" s="265" t="n">
        <v>1.5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97</v>
      </c>
      <c r="AU211" s="271" t="s">
        <v>100</v>
      </c>
      <c r="AV211" s="260" t="s">
        <v>100</v>
      </c>
      <c r="AW211" s="260" t="s">
        <v>36</v>
      </c>
      <c r="AX211" s="260" t="s">
        <v>73</v>
      </c>
      <c r="AY211" s="271" t="s">
        <v>188</v>
      </c>
    </row>
    <row r="212" s="272" customFormat="true" ht="13.5" hidden="false" customHeight="false" outlineLevel="0" collapsed="false">
      <c r="B212" s="273"/>
      <c r="C212" s="274"/>
      <c r="D212" s="239" t="s">
        <v>197</v>
      </c>
      <c r="E212" s="275"/>
      <c r="F212" s="276" t="s">
        <v>204</v>
      </c>
      <c r="G212" s="274"/>
      <c r="H212" s="277" t="n">
        <v>1.5</v>
      </c>
      <c r="I212" s="278"/>
      <c r="J212" s="274"/>
      <c r="K212" s="274"/>
      <c r="L212" s="279"/>
      <c r="M212" s="280"/>
      <c r="N212" s="281"/>
      <c r="O212" s="281"/>
      <c r="P212" s="281"/>
      <c r="Q212" s="281"/>
      <c r="R212" s="281"/>
      <c r="S212" s="281"/>
      <c r="T212" s="282"/>
      <c r="AT212" s="283" t="s">
        <v>197</v>
      </c>
      <c r="AU212" s="283" t="s">
        <v>100</v>
      </c>
      <c r="AV212" s="272" t="s">
        <v>130</v>
      </c>
      <c r="AW212" s="272" t="s">
        <v>36</v>
      </c>
      <c r="AX212" s="272" t="s">
        <v>80</v>
      </c>
      <c r="AY212" s="283" t="s">
        <v>188</v>
      </c>
    </row>
    <row r="213" s="30" customFormat="true" ht="38.25" hidden="false" customHeight="true" outlineLevel="0" collapsed="false">
      <c r="B213" s="31"/>
      <c r="C213" s="224" t="s">
        <v>190</v>
      </c>
      <c r="D213" s="224" t="s">
        <v>192</v>
      </c>
      <c r="E213" s="225" t="s">
        <v>273</v>
      </c>
      <c r="F213" s="226" t="s">
        <v>274</v>
      </c>
      <c r="G213" s="227" t="s">
        <v>275</v>
      </c>
      <c r="H213" s="228" t="n">
        <v>3</v>
      </c>
      <c r="I213" s="229"/>
      <c r="J213" s="230" t="n">
        <f aca="false">ROUND(I213*H213,2)</f>
        <v>0</v>
      </c>
      <c r="K213" s="226" t="s">
        <v>195</v>
      </c>
      <c r="L213" s="57"/>
      <c r="M213" s="231"/>
      <c r="N213" s="232" t="s">
        <v>44</v>
      </c>
      <c r="O213" s="32"/>
      <c r="P213" s="233" t="n">
        <f aca="false">O213*H213</f>
        <v>0</v>
      </c>
      <c r="Q213" s="233" t="n">
        <v>0.00103</v>
      </c>
      <c r="R213" s="233" t="n">
        <f aca="false">Q213*H213</f>
        <v>0.00309</v>
      </c>
      <c r="S213" s="233" t="n">
        <v>0</v>
      </c>
      <c r="T213" s="234" t="n">
        <f aca="false">S213*H213</f>
        <v>0</v>
      </c>
      <c r="AR213" s="10" t="s">
        <v>130</v>
      </c>
      <c r="AT213" s="10" t="s">
        <v>192</v>
      </c>
      <c r="AU213" s="10" t="s">
        <v>100</v>
      </c>
      <c r="AY213" s="10" t="s">
        <v>188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0</v>
      </c>
      <c r="BK213" s="235" t="n">
        <f aca="false">ROUND(I213*H213,2)</f>
        <v>0</v>
      </c>
      <c r="BL213" s="10" t="s">
        <v>130</v>
      </c>
      <c r="BM213" s="10" t="s">
        <v>276</v>
      </c>
    </row>
    <row r="214" s="236" customFormat="true" ht="13.5" hidden="false" customHeight="false" outlineLevel="0" collapsed="false">
      <c r="B214" s="237"/>
      <c r="C214" s="238"/>
      <c r="D214" s="239" t="s">
        <v>197</v>
      </c>
      <c r="E214" s="240"/>
      <c r="F214" s="241" t="s">
        <v>277</v>
      </c>
      <c r="G214" s="238"/>
      <c r="H214" s="240"/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97</v>
      </c>
      <c r="AU214" s="247" t="s">
        <v>100</v>
      </c>
      <c r="AV214" s="236" t="s">
        <v>80</v>
      </c>
      <c r="AW214" s="236" t="s">
        <v>36</v>
      </c>
      <c r="AX214" s="236" t="s">
        <v>73</v>
      </c>
      <c r="AY214" s="247" t="s">
        <v>188</v>
      </c>
    </row>
    <row r="215" s="248" customFormat="true" ht="13.5" hidden="false" customHeight="false" outlineLevel="0" collapsed="false">
      <c r="B215" s="249"/>
      <c r="C215" s="250"/>
      <c r="D215" s="239" t="s">
        <v>197</v>
      </c>
      <c r="E215" s="251"/>
      <c r="F215" s="252"/>
      <c r="G215" s="250"/>
      <c r="H215" s="253" t="n">
        <v>0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97</v>
      </c>
      <c r="AU215" s="259" t="s">
        <v>100</v>
      </c>
      <c r="AV215" s="248" t="s">
        <v>82</v>
      </c>
      <c r="AW215" s="248" t="s">
        <v>36</v>
      </c>
      <c r="AX215" s="248" t="s">
        <v>73</v>
      </c>
      <c r="AY215" s="259" t="s">
        <v>188</v>
      </c>
    </row>
    <row r="216" s="236" customFormat="true" ht="13.5" hidden="false" customHeight="false" outlineLevel="0" collapsed="false">
      <c r="B216" s="237"/>
      <c r="C216" s="238"/>
      <c r="D216" s="239" t="s">
        <v>197</v>
      </c>
      <c r="E216" s="240"/>
      <c r="F216" s="241" t="s">
        <v>271</v>
      </c>
      <c r="G216" s="238"/>
      <c r="H216" s="240"/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97</v>
      </c>
      <c r="AU216" s="247" t="s">
        <v>100</v>
      </c>
      <c r="AV216" s="236" t="s">
        <v>80</v>
      </c>
      <c r="AW216" s="236" t="s">
        <v>36</v>
      </c>
      <c r="AX216" s="236" t="s">
        <v>73</v>
      </c>
      <c r="AY216" s="247" t="s">
        <v>188</v>
      </c>
    </row>
    <row r="217" s="236" customFormat="true" ht="13.5" hidden="false" customHeight="false" outlineLevel="0" collapsed="false">
      <c r="B217" s="237"/>
      <c r="C217" s="238"/>
      <c r="D217" s="239" t="s">
        <v>197</v>
      </c>
      <c r="E217" s="240"/>
      <c r="F217" s="241" t="s">
        <v>200</v>
      </c>
      <c r="G217" s="238"/>
      <c r="H217" s="240"/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97</v>
      </c>
      <c r="AU217" s="247" t="s">
        <v>100</v>
      </c>
      <c r="AV217" s="236" t="s">
        <v>80</v>
      </c>
      <c r="AW217" s="236" t="s">
        <v>36</v>
      </c>
      <c r="AX217" s="236" t="s">
        <v>73</v>
      </c>
      <c r="AY217" s="247" t="s">
        <v>188</v>
      </c>
    </row>
    <row r="218" s="236" customFormat="true" ht="13.5" hidden="false" customHeight="false" outlineLevel="0" collapsed="false">
      <c r="B218" s="237"/>
      <c r="C218" s="238"/>
      <c r="D218" s="239" t="s">
        <v>197</v>
      </c>
      <c r="E218" s="240"/>
      <c r="F218" s="241" t="s">
        <v>201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97</v>
      </c>
      <c r="AU218" s="247" t="s">
        <v>100</v>
      </c>
      <c r="AV218" s="236" t="s">
        <v>80</v>
      </c>
      <c r="AW218" s="236" t="s">
        <v>36</v>
      </c>
      <c r="AX218" s="236" t="s">
        <v>73</v>
      </c>
      <c r="AY218" s="247" t="s">
        <v>188</v>
      </c>
    </row>
    <row r="219" s="248" customFormat="true" ht="13.5" hidden="false" customHeight="false" outlineLevel="0" collapsed="false">
      <c r="B219" s="249"/>
      <c r="C219" s="250"/>
      <c r="D219" s="239" t="s">
        <v>197</v>
      </c>
      <c r="E219" s="251"/>
      <c r="F219" s="252" t="s">
        <v>278</v>
      </c>
      <c r="G219" s="250"/>
      <c r="H219" s="253" t="n">
        <v>3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97</v>
      </c>
      <c r="AU219" s="259" t="s">
        <v>100</v>
      </c>
      <c r="AV219" s="248" t="s">
        <v>82</v>
      </c>
      <c r="AW219" s="248" t="s">
        <v>36</v>
      </c>
      <c r="AX219" s="248" t="s">
        <v>73</v>
      </c>
      <c r="AY219" s="259" t="s">
        <v>188</v>
      </c>
    </row>
    <row r="220" s="260" customFormat="true" ht="13.5" hidden="false" customHeight="false" outlineLevel="0" collapsed="false">
      <c r="B220" s="261"/>
      <c r="C220" s="262"/>
      <c r="D220" s="239" t="s">
        <v>197</v>
      </c>
      <c r="E220" s="263"/>
      <c r="F220" s="264" t="s">
        <v>203</v>
      </c>
      <c r="G220" s="262"/>
      <c r="H220" s="265" t="n">
        <v>3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97</v>
      </c>
      <c r="AU220" s="271" t="s">
        <v>100</v>
      </c>
      <c r="AV220" s="260" t="s">
        <v>100</v>
      </c>
      <c r="AW220" s="260" t="s">
        <v>36</v>
      </c>
      <c r="AX220" s="260" t="s">
        <v>73</v>
      </c>
      <c r="AY220" s="271" t="s">
        <v>188</v>
      </c>
    </row>
    <row r="221" s="272" customFormat="true" ht="13.5" hidden="false" customHeight="false" outlineLevel="0" collapsed="false">
      <c r="B221" s="273"/>
      <c r="C221" s="274"/>
      <c r="D221" s="239" t="s">
        <v>197</v>
      </c>
      <c r="E221" s="275" t="s">
        <v>99</v>
      </c>
      <c r="F221" s="276" t="s">
        <v>204</v>
      </c>
      <c r="G221" s="274"/>
      <c r="H221" s="277" t="n">
        <v>3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197</v>
      </c>
      <c r="AU221" s="283" t="s">
        <v>100</v>
      </c>
      <c r="AV221" s="272" t="s">
        <v>130</v>
      </c>
      <c r="AW221" s="272" t="s">
        <v>36</v>
      </c>
      <c r="AX221" s="272" t="s">
        <v>80</v>
      </c>
      <c r="AY221" s="283" t="s">
        <v>188</v>
      </c>
    </row>
    <row r="222" s="30" customFormat="true" ht="38.25" hidden="false" customHeight="true" outlineLevel="0" collapsed="false">
      <c r="B222" s="31"/>
      <c r="C222" s="224" t="s">
        <v>279</v>
      </c>
      <c r="D222" s="224" t="s">
        <v>192</v>
      </c>
      <c r="E222" s="225" t="s">
        <v>280</v>
      </c>
      <c r="F222" s="226" t="s">
        <v>281</v>
      </c>
      <c r="G222" s="227" t="s">
        <v>275</v>
      </c>
      <c r="H222" s="228" t="n">
        <v>3</v>
      </c>
      <c r="I222" s="229"/>
      <c r="J222" s="230" t="n">
        <f aca="false">ROUND(I222*H222,2)</f>
        <v>0</v>
      </c>
      <c r="K222" s="226" t="s">
        <v>195</v>
      </c>
      <c r="L222" s="57"/>
      <c r="M222" s="231"/>
      <c r="N222" s="232" t="s">
        <v>44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130</v>
      </c>
      <c r="AT222" s="10" t="s">
        <v>192</v>
      </c>
      <c r="AU222" s="10" t="s">
        <v>100</v>
      </c>
      <c r="AY222" s="10" t="s">
        <v>188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0</v>
      </c>
      <c r="BK222" s="235" t="n">
        <f aca="false">ROUND(I222*H222,2)</f>
        <v>0</v>
      </c>
      <c r="BL222" s="10" t="s">
        <v>130</v>
      </c>
      <c r="BM222" s="10" t="s">
        <v>282</v>
      </c>
    </row>
    <row r="223" s="236" customFormat="true" ht="13.5" hidden="false" customHeight="false" outlineLevel="0" collapsed="false">
      <c r="B223" s="237"/>
      <c r="C223" s="238"/>
      <c r="D223" s="239" t="s">
        <v>197</v>
      </c>
      <c r="E223" s="240"/>
      <c r="F223" s="241" t="s">
        <v>277</v>
      </c>
      <c r="G223" s="238"/>
      <c r="H223" s="240"/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97</v>
      </c>
      <c r="AU223" s="247" t="s">
        <v>100</v>
      </c>
      <c r="AV223" s="236" t="s">
        <v>80</v>
      </c>
      <c r="AW223" s="236" t="s">
        <v>36</v>
      </c>
      <c r="AX223" s="236" t="s">
        <v>73</v>
      </c>
      <c r="AY223" s="247" t="s">
        <v>188</v>
      </c>
    </row>
    <row r="224" s="248" customFormat="true" ht="13.5" hidden="false" customHeight="false" outlineLevel="0" collapsed="false">
      <c r="B224" s="249"/>
      <c r="C224" s="250"/>
      <c r="D224" s="239" t="s">
        <v>197</v>
      </c>
      <c r="E224" s="251"/>
      <c r="F224" s="252"/>
      <c r="G224" s="250"/>
      <c r="H224" s="253" t="n">
        <v>0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97</v>
      </c>
      <c r="AU224" s="259" t="s">
        <v>100</v>
      </c>
      <c r="AV224" s="248" t="s">
        <v>82</v>
      </c>
      <c r="AW224" s="248" t="s">
        <v>36</v>
      </c>
      <c r="AX224" s="248" t="s">
        <v>73</v>
      </c>
      <c r="AY224" s="259" t="s">
        <v>188</v>
      </c>
    </row>
    <row r="225" s="248" customFormat="true" ht="13.5" hidden="false" customHeight="false" outlineLevel="0" collapsed="false">
      <c r="B225" s="249"/>
      <c r="C225" s="250"/>
      <c r="D225" s="239" t="s">
        <v>197</v>
      </c>
      <c r="E225" s="251"/>
      <c r="F225" s="252" t="s">
        <v>99</v>
      </c>
      <c r="G225" s="250"/>
      <c r="H225" s="253" t="n">
        <v>3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97</v>
      </c>
      <c r="AU225" s="259" t="s">
        <v>100</v>
      </c>
      <c r="AV225" s="248" t="s">
        <v>82</v>
      </c>
      <c r="AW225" s="248" t="s">
        <v>36</v>
      </c>
      <c r="AX225" s="248" t="s">
        <v>73</v>
      </c>
      <c r="AY225" s="259" t="s">
        <v>188</v>
      </c>
    </row>
    <row r="226" s="272" customFormat="true" ht="13.5" hidden="false" customHeight="false" outlineLevel="0" collapsed="false">
      <c r="B226" s="273"/>
      <c r="C226" s="274"/>
      <c r="D226" s="239" t="s">
        <v>197</v>
      </c>
      <c r="E226" s="275"/>
      <c r="F226" s="276" t="s">
        <v>204</v>
      </c>
      <c r="G226" s="274"/>
      <c r="H226" s="277" t="n">
        <v>3</v>
      </c>
      <c r="I226" s="278"/>
      <c r="J226" s="274"/>
      <c r="K226" s="274"/>
      <c r="L226" s="279"/>
      <c r="M226" s="280"/>
      <c r="N226" s="281"/>
      <c r="O226" s="281"/>
      <c r="P226" s="281"/>
      <c r="Q226" s="281"/>
      <c r="R226" s="281"/>
      <c r="S226" s="281"/>
      <c r="T226" s="282"/>
      <c r="AT226" s="283" t="s">
        <v>197</v>
      </c>
      <c r="AU226" s="283" t="s">
        <v>100</v>
      </c>
      <c r="AV226" s="272" t="s">
        <v>130</v>
      </c>
      <c r="AW226" s="272" t="s">
        <v>36</v>
      </c>
      <c r="AX226" s="272" t="s">
        <v>80</v>
      </c>
      <c r="AY226" s="283" t="s">
        <v>188</v>
      </c>
    </row>
    <row r="227" s="30" customFormat="true" ht="16.5" hidden="false" customHeight="true" outlineLevel="0" collapsed="false">
      <c r="B227" s="31"/>
      <c r="C227" s="224" t="s">
        <v>10</v>
      </c>
      <c r="D227" s="224" t="s">
        <v>192</v>
      </c>
      <c r="E227" s="225" t="s">
        <v>283</v>
      </c>
      <c r="F227" s="226" t="s">
        <v>284</v>
      </c>
      <c r="G227" s="227" t="s">
        <v>249</v>
      </c>
      <c r="H227" s="228" t="n">
        <v>0.18</v>
      </c>
      <c r="I227" s="229"/>
      <c r="J227" s="230" t="n">
        <f aca="false">ROUND(I227*H227,2)</f>
        <v>0</v>
      </c>
      <c r="K227" s="226" t="s">
        <v>195</v>
      </c>
      <c r="L227" s="57"/>
      <c r="M227" s="231"/>
      <c r="N227" s="232" t="s">
        <v>44</v>
      </c>
      <c r="O227" s="32"/>
      <c r="P227" s="233" t="n">
        <f aca="false">O227*H227</f>
        <v>0</v>
      </c>
      <c r="Q227" s="233" t="n">
        <v>1.06017</v>
      </c>
      <c r="R227" s="233" t="n">
        <f aca="false">Q227*H227</f>
        <v>0.1908306</v>
      </c>
      <c r="S227" s="233" t="n">
        <v>0</v>
      </c>
      <c r="T227" s="234" t="n">
        <f aca="false">S227*H227</f>
        <v>0</v>
      </c>
      <c r="AR227" s="10" t="s">
        <v>130</v>
      </c>
      <c r="AT227" s="10" t="s">
        <v>192</v>
      </c>
      <c r="AU227" s="10" t="s">
        <v>100</v>
      </c>
      <c r="AY227" s="10" t="s">
        <v>188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80</v>
      </c>
      <c r="BK227" s="235" t="n">
        <f aca="false">ROUND(I227*H227,2)</f>
        <v>0</v>
      </c>
      <c r="BL227" s="10" t="s">
        <v>130</v>
      </c>
      <c r="BM227" s="10" t="s">
        <v>285</v>
      </c>
    </row>
    <row r="228" s="236" customFormat="true" ht="13.5" hidden="false" customHeight="false" outlineLevel="0" collapsed="false">
      <c r="B228" s="237"/>
      <c r="C228" s="238"/>
      <c r="D228" s="239" t="s">
        <v>197</v>
      </c>
      <c r="E228" s="240"/>
      <c r="F228" s="241" t="s">
        <v>286</v>
      </c>
      <c r="G228" s="238"/>
      <c r="H228" s="240"/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97</v>
      </c>
      <c r="AU228" s="247" t="s">
        <v>100</v>
      </c>
      <c r="AV228" s="236" t="s">
        <v>80</v>
      </c>
      <c r="AW228" s="236" t="s">
        <v>36</v>
      </c>
      <c r="AX228" s="236" t="s">
        <v>73</v>
      </c>
      <c r="AY228" s="247" t="s">
        <v>188</v>
      </c>
    </row>
    <row r="229" s="248" customFormat="true" ht="13.5" hidden="false" customHeight="false" outlineLevel="0" collapsed="false">
      <c r="B229" s="249"/>
      <c r="C229" s="250"/>
      <c r="D229" s="239" t="s">
        <v>197</v>
      </c>
      <c r="E229" s="251"/>
      <c r="F229" s="252"/>
      <c r="G229" s="250"/>
      <c r="H229" s="253" t="n">
        <v>0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97</v>
      </c>
      <c r="AU229" s="259" t="s">
        <v>100</v>
      </c>
      <c r="AV229" s="248" t="s">
        <v>82</v>
      </c>
      <c r="AW229" s="248" t="s">
        <v>36</v>
      </c>
      <c r="AX229" s="248" t="s">
        <v>73</v>
      </c>
      <c r="AY229" s="259" t="s">
        <v>188</v>
      </c>
    </row>
    <row r="230" s="236" customFormat="true" ht="13.5" hidden="false" customHeight="false" outlineLevel="0" collapsed="false">
      <c r="B230" s="237"/>
      <c r="C230" s="238"/>
      <c r="D230" s="239" t="s">
        <v>197</v>
      </c>
      <c r="E230" s="240"/>
      <c r="F230" s="241" t="s">
        <v>287</v>
      </c>
      <c r="G230" s="238"/>
      <c r="H230" s="240"/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97</v>
      </c>
      <c r="AU230" s="247" t="s">
        <v>100</v>
      </c>
      <c r="AV230" s="236" t="s">
        <v>80</v>
      </c>
      <c r="AW230" s="236" t="s">
        <v>36</v>
      </c>
      <c r="AX230" s="236" t="s">
        <v>73</v>
      </c>
      <c r="AY230" s="247" t="s">
        <v>188</v>
      </c>
    </row>
    <row r="231" s="236" customFormat="true" ht="13.5" hidden="false" customHeight="false" outlineLevel="0" collapsed="false">
      <c r="B231" s="237"/>
      <c r="C231" s="238"/>
      <c r="D231" s="239" t="s">
        <v>197</v>
      </c>
      <c r="E231" s="240"/>
      <c r="F231" s="241" t="s">
        <v>200</v>
      </c>
      <c r="G231" s="238"/>
      <c r="H231" s="240"/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97</v>
      </c>
      <c r="AU231" s="247" t="s">
        <v>100</v>
      </c>
      <c r="AV231" s="236" t="s">
        <v>80</v>
      </c>
      <c r="AW231" s="236" t="s">
        <v>36</v>
      </c>
      <c r="AX231" s="236" t="s">
        <v>73</v>
      </c>
      <c r="AY231" s="247" t="s">
        <v>188</v>
      </c>
    </row>
    <row r="232" s="236" customFormat="true" ht="13.5" hidden="false" customHeight="false" outlineLevel="0" collapsed="false">
      <c r="B232" s="237"/>
      <c r="C232" s="238"/>
      <c r="D232" s="239" t="s">
        <v>197</v>
      </c>
      <c r="E232" s="240"/>
      <c r="F232" s="241" t="s">
        <v>201</v>
      </c>
      <c r="G232" s="238"/>
      <c r="H232" s="240"/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97</v>
      </c>
      <c r="AU232" s="247" t="s">
        <v>100</v>
      </c>
      <c r="AV232" s="236" t="s">
        <v>80</v>
      </c>
      <c r="AW232" s="236" t="s">
        <v>36</v>
      </c>
      <c r="AX232" s="236" t="s">
        <v>73</v>
      </c>
      <c r="AY232" s="247" t="s">
        <v>188</v>
      </c>
    </row>
    <row r="233" s="248" customFormat="true" ht="13.5" hidden="false" customHeight="false" outlineLevel="0" collapsed="false">
      <c r="B233" s="249"/>
      <c r="C233" s="250"/>
      <c r="D233" s="239" t="s">
        <v>197</v>
      </c>
      <c r="E233" s="251"/>
      <c r="F233" s="252" t="s">
        <v>288</v>
      </c>
      <c r="G233" s="250"/>
      <c r="H233" s="253" t="n">
        <v>180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97</v>
      </c>
      <c r="AU233" s="259" t="s">
        <v>100</v>
      </c>
      <c r="AV233" s="248" t="s">
        <v>82</v>
      </c>
      <c r="AW233" s="248" t="s">
        <v>36</v>
      </c>
      <c r="AX233" s="248" t="s">
        <v>73</v>
      </c>
      <c r="AY233" s="259" t="s">
        <v>188</v>
      </c>
    </row>
    <row r="234" s="260" customFormat="true" ht="13.5" hidden="false" customHeight="false" outlineLevel="0" collapsed="false">
      <c r="B234" s="261"/>
      <c r="C234" s="262"/>
      <c r="D234" s="239" t="s">
        <v>197</v>
      </c>
      <c r="E234" s="263"/>
      <c r="F234" s="264" t="s">
        <v>203</v>
      </c>
      <c r="G234" s="262"/>
      <c r="H234" s="265" t="n">
        <v>180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197</v>
      </c>
      <c r="AU234" s="271" t="s">
        <v>100</v>
      </c>
      <c r="AV234" s="260" t="s">
        <v>100</v>
      </c>
      <c r="AW234" s="260" t="s">
        <v>36</v>
      </c>
      <c r="AX234" s="260" t="s">
        <v>73</v>
      </c>
      <c r="AY234" s="271" t="s">
        <v>188</v>
      </c>
    </row>
    <row r="235" s="272" customFormat="true" ht="13.5" hidden="false" customHeight="false" outlineLevel="0" collapsed="false">
      <c r="B235" s="273"/>
      <c r="C235" s="274"/>
      <c r="D235" s="239" t="s">
        <v>197</v>
      </c>
      <c r="E235" s="275" t="s">
        <v>134</v>
      </c>
      <c r="F235" s="276" t="s">
        <v>204</v>
      </c>
      <c r="G235" s="274"/>
      <c r="H235" s="277" t="n">
        <v>180</v>
      </c>
      <c r="I235" s="278"/>
      <c r="J235" s="274"/>
      <c r="K235" s="274"/>
      <c r="L235" s="279"/>
      <c r="M235" s="280"/>
      <c r="N235" s="281"/>
      <c r="O235" s="281"/>
      <c r="P235" s="281"/>
      <c r="Q235" s="281"/>
      <c r="R235" s="281"/>
      <c r="S235" s="281"/>
      <c r="T235" s="282"/>
      <c r="AT235" s="283" t="s">
        <v>197</v>
      </c>
      <c r="AU235" s="283" t="s">
        <v>100</v>
      </c>
      <c r="AV235" s="272" t="s">
        <v>130</v>
      </c>
      <c r="AW235" s="272" t="s">
        <v>36</v>
      </c>
      <c r="AX235" s="272" t="s">
        <v>73</v>
      </c>
      <c r="AY235" s="283" t="s">
        <v>188</v>
      </c>
    </row>
    <row r="236" s="248" customFormat="true" ht="13.5" hidden="false" customHeight="false" outlineLevel="0" collapsed="false">
      <c r="B236" s="249"/>
      <c r="C236" s="250"/>
      <c r="D236" s="239" t="s">
        <v>197</v>
      </c>
      <c r="E236" s="251"/>
      <c r="F236" s="252" t="s">
        <v>289</v>
      </c>
      <c r="G236" s="250"/>
      <c r="H236" s="253" t="n">
        <v>0.18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97</v>
      </c>
      <c r="AU236" s="259" t="s">
        <v>100</v>
      </c>
      <c r="AV236" s="248" t="s">
        <v>82</v>
      </c>
      <c r="AW236" s="248" t="s">
        <v>36</v>
      </c>
      <c r="AX236" s="248" t="s">
        <v>80</v>
      </c>
      <c r="AY236" s="259" t="s">
        <v>188</v>
      </c>
    </row>
    <row r="237" s="207" customFormat="true" ht="29.25" hidden="false" customHeight="true" outlineLevel="0" collapsed="false">
      <c r="B237" s="208"/>
      <c r="C237" s="209"/>
      <c r="D237" s="210" t="s">
        <v>72</v>
      </c>
      <c r="E237" s="222" t="s">
        <v>100</v>
      </c>
      <c r="F237" s="222" t="s">
        <v>290</v>
      </c>
      <c r="G237" s="209"/>
      <c r="H237" s="209"/>
      <c r="I237" s="212"/>
      <c r="J237" s="223" t="n">
        <f aca="false">BK237</f>
        <v>0</v>
      </c>
      <c r="K237" s="209"/>
      <c r="L237" s="214"/>
      <c r="M237" s="215"/>
      <c r="N237" s="216"/>
      <c r="O237" s="216"/>
      <c r="P237" s="217" t="n">
        <f aca="false">P238</f>
        <v>0</v>
      </c>
      <c r="Q237" s="216"/>
      <c r="R237" s="217" t="n">
        <f aca="false">R238</f>
        <v>3.174528</v>
      </c>
      <c r="S237" s="216"/>
      <c r="T237" s="218" t="n">
        <f aca="false">T238</f>
        <v>0</v>
      </c>
      <c r="AR237" s="219" t="s">
        <v>80</v>
      </c>
      <c r="AT237" s="220" t="s">
        <v>72</v>
      </c>
      <c r="AU237" s="220" t="s">
        <v>80</v>
      </c>
      <c r="AY237" s="219" t="s">
        <v>188</v>
      </c>
      <c r="BK237" s="221" t="n">
        <f aca="false">BK238</f>
        <v>0</v>
      </c>
    </row>
    <row r="238" s="207" customFormat="true" ht="14.25" hidden="false" customHeight="true" outlineLevel="0" collapsed="false">
      <c r="B238" s="208"/>
      <c r="C238" s="209"/>
      <c r="D238" s="210" t="s">
        <v>72</v>
      </c>
      <c r="E238" s="222" t="s">
        <v>291</v>
      </c>
      <c r="F238" s="222" t="s">
        <v>292</v>
      </c>
      <c r="G238" s="209"/>
      <c r="H238" s="209"/>
      <c r="I238" s="212"/>
      <c r="J238" s="223" t="n">
        <f aca="false">BK238</f>
        <v>0</v>
      </c>
      <c r="K238" s="209"/>
      <c r="L238" s="214"/>
      <c r="M238" s="215"/>
      <c r="N238" s="216"/>
      <c r="O238" s="216"/>
      <c r="P238" s="217" t="n">
        <f aca="false">SUM(P239:P254)</f>
        <v>0</v>
      </c>
      <c r="Q238" s="216"/>
      <c r="R238" s="217" t="n">
        <f aca="false">SUM(R239:R254)</f>
        <v>3.174528</v>
      </c>
      <c r="S238" s="216"/>
      <c r="T238" s="218" t="n">
        <f aca="false">SUM(T239:T254)</f>
        <v>0</v>
      </c>
      <c r="AR238" s="219" t="s">
        <v>80</v>
      </c>
      <c r="AT238" s="220" t="s">
        <v>72</v>
      </c>
      <c r="AU238" s="220" t="s">
        <v>82</v>
      </c>
      <c r="AY238" s="219" t="s">
        <v>188</v>
      </c>
      <c r="BK238" s="221" t="n">
        <f aca="false">SUM(BK239:BK254)</f>
        <v>0</v>
      </c>
    </row>
    <row r="239" s="30" customFormat="true" ht="25.5" hidden="false" customHeight="true" outlineLevel="0" collapsed="false">
      <c r="B239" s="31"/>
      <c r="C239" s="224" t="s">
        <v>215</v>
      </c>
      <c r="D239" s="224" t="s">
        <v>192</v>
      </c>
      <c r="E239" s="225" t="s">
        <v>293</v>
      </c>
      <c r="F239" s="226" t="s">
        <v>294</v>
      </c>
      <c r="G239" s="227" t="s">
        <v>103</v>
      </c>
      <c r="H239" s="228" t="n">
        <v>0.192</v>
      </c>
      <c r="I239" s="229"/>
      <c r="J239" s="230" t="n">
        <f aca="false">ROUND(I239*H239,2)</f>
        <v>0</v>
      </c>
      <c r="K239" s="226" t="s">
        <v>195</v>
      </c>
      <c r="L239" s="57"/>
      <c r="M239" s="231"/>
      <c r="N239" s="232" t="s">
        <v>44</v>
      </c>
      <c r="O239" s="32"/>
      <c r="P239" s="233" t="n">
        <f aca="false">O239*H239</f>
        <v>0</v>
      </c>
      <c r="Q239" s="233" t="n">
        <v>1.8775</v>
      </c>
      <c r="R239" s="233" t="n">
        <f aca="false">Q239*H239</f>
        <v>0.36048</v>
      </c>
      <c r="S239" s="233" t="n">
        <v>0</v>
      </c>
      <c r="T239" s="234" t="n">
        <f aca="false">S239*H239</f>
        <v>0</v>
      </c>
      <c r="AR239" s="10" t="s">
        <v>130</v>
      </c>
      <c r="AT239" s="10" t="s">
        <v>192</v>
      </c>
      <c r="AU239" s="10" t="s">
        <v>100</v>
      </c>
      <c r="AY239" s="10" t="s">
        <v>188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80</v>
      </c>
      <c r="BK239" s="235" t="n">
        <f aca="false">ROUND(I239*H239,2)</f>
        <v>0</v>
      </c>
      <c r="BL239" s="10" t="s">
        <v>130</v>
      </c>
      <c r="BM239" s="10" t="s">
        <v>295</v>
      </c>
    </row>
    <row r="240" s="236" customFormat="true" ht="13.5" hidden="false" customHeight="false" outlineLevel="0" collapsed="false">
      <c r="B240" s="237"/>
      <c r="C240" s="238"/>
      <c r="D240" s="239" t="s">
        <v>197</v>
      </c>
      <c r="E240" s="240"/>
      <c r="F240" s="241" t="s">
        <v>296</v>
      </c>
      <c r="G240" s="238"/>
      <c r="H240" s="240"/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97</v>
      </c>
      <c r="AU240" s="247" t="s">
        <v>100</v>
      </c>
      <c r="AV240" s="236" t="s">
        <v>80</v>
      </c>
      <c r="AW240" s="236" t="s">
        <v>36</v>
      </c>
      <c r="AX240" s="236" t="s">
        <v>73</v>
      </c>
      <c r="AY240" s="247" t="s">
        <v>188</v>
      </c>
    </row>
    <row r="241" s="248" customFormat="true" ht="13.5" hidden="false" customHeight="false" outlineLevel="0" collapsed="false">
      <c r="B241" s="249"/>
      <c r="C241" s="250"/>
      <c r="D241" s="239" t="s">
        <v>197</v>
      </c>
      <c r="E241" s="251"/>
      <c r="F241" s="252"/>
      <c r="G241" s="250"/>
      <c r="H241" s="253" t="n">
        <v>0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97</v>
      </c>
      <c r="AU241" s="259" t="s">
        <v>100</v>
      </c>
      <c r="AV241" s="248" t="s">
        <v>82</v>
      </c>
      <c r="AW241" s="248" t="s">
        <v>36</v>
      </c>
      <c r="AX241" s="248" t="s">
        <v>73</v>
      </c>
      <c r="AY241" s="259" t="s">
        <v>188</v>
      </c>
    </row>
    <row r="242" s="236" customFormat="true" ht="13.5" hidden="false" customHeight="false" outlineLevel="0" collapsed="false">
      <c r="B242" s="237"/>
      <c r="C242" s="238"/>
      <c r="D242" s="239" t="s">
        <v>197</v>
      </c>
      <c r="E242" s="240"/>
      <c r="F242" s="241" t="s">
        <v>200</v>
      </c>
      <c r="G242" s="238"/>
      <c r="H242" s="240"/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97</v>
      </c>
      <c r="AU242" s="247" t="s">
        <v>100</v>
      </c>
      <c r="AV242" s="236" t="s">
        <v>80</v>
      </c>
      <c r="AW242" s="236" t="s">
        <v>36</v>
      </c>
      <c r="AX242" s="236" t="s">
        <v>73</v>
      </c>
      <c r="AY242" s="247" t="s">
        <v>188</v>
      </c>
    </row>
    <row r="243" s="236" customFormat="true" ht="13.5" hidden="false" customHeight="false" outlineLevel="0" collapsed="false">
      <c r="B243" s="237"/>
      <c r="C243" s="238"/>
      <c r="D243" s="239" t="s">
        <v>197</v>
      </c>
      <c r="E243" s="240"/>
      <c r="F243" s="241" t="s">
        <v>201</v>
      </c>
      <c r="G243" s="238"/>
      <c r="H243" s="240"/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97</v>
      </c>
      <c r="AU243" s="247" t="s">
        <v>100</v>
      </c>
      <c r="AV243" s="236" t="s">
        <v>80</v>
      </c>
      <c r="AW243" s="236" t="s">
        <v>36</v>
      </c>
      <c r="AX243" s="236" t="s">
        <v>73</v>
      </c>
      <c r="AY243" s="247" t="s">
        <v>188</v>
      </c>
    </row>
    <row r="244" s="248" customFormat="true" ht="13.5" hidden="false" customHeight="false" outlineLevel="0" collapsed="false">
      <c r="B244" s="249"/>
      <c r="C244" s="250"/>
      <c r="D244" s="239" t="s">
        <v>197</v>
      </c>
      <c r="E244" s="251"/>
      <c r="F244" s="252" t="s">
        <v>297</v>
      </c>
      <c r="G244" s="250"/>
      <c r="H244" s="253" t="n">
        <v>0.192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97</v>
      </c>
      <c r="AU244" s="259" t="s">
        <v>100</v>
      </c>
      <c r="AV244" s="248" t="s">
        <v>82</v>
      </c>
      <c r="AW244" s="248" t="s">
        <v>36</v>
      </c>
      <c r="AX244" s="248" t="s">
        <v>73</v>
      </c>
      <c r="AY244" s="259" t="s">
        <v>188</v>
      </c>
    </row>
    <row r="245" s="260" customFormat="true" ht="13.5" hidden="false" customHeight="false" outlineLevel="0" collapsed="false">
      <c r="B245" s="261"/>
      <c r="C245" s="262"/>
      <c r="D245" s="239" t="s">
        <v>197</v>
      </c>
      <c r="E245" s="263"/>
      <c r="F245" s="264" t="s">
        <v>203</v>
      </c>
      <c r="G245" s="262"/>
      <c r="H245" s="265" t="n">
        <v>0.192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197</v>
      </c>
      <c r="AU245" s="271" t="s">
        <v>100</v>
      </c>
      <c r="AV245" s="260" t="s">
        <v>100</v>
      </c>
      <c r="AW245" s="260" t="s">
        <v>36</v>
      </c>
      <c r="AX245" s="260" t="s">
        <v>73</v>
      </c>
      <c r="AY245" s="271" t="s">
        <v>188</v>
      </c>
    </row>
    <row r="246" s="272" customFormat="true" ht="13.5" hidden="false" customHeight="false" outlineLevel="0" collapsed="false">
      <c r="B246" s="273"/>
      <c r="C246" s="274"/>
      <c r="D246" s="239" t="s">
        <v>197</v>
      </c>
      <c r="E246" s="275"/>
      <c r="F246" s="276" t="s">
        <v>204</v>
      </c>
      <c r="G246" s="274"/>
      <c r="H246" s="277" t="n">
        <v>0.192</v>
      </c>
      <c r="I246" s="278"/>
      <c r="J246" s="274"/>
      <c r="K246" s="274"/>
      <c r="L246" s="279"/>
      <c r="M246" s="280"/>
      <c r="N246" s="281"/>
      <c r="O246" s="281"/>
      <c r="P246" s="281"/>
      <c r="Q246" s="281"/>
      <c r="R246" s="281"/>
      <c r="S246" s="281"/>
      <c r="T246" s="282"/>
      <c r="AT246" s="283" t="s">
        <v>197</v>
      </c>
      <c r="AU246" s="283" t="s">
        <v>100</v>
      </c>
      <c r="AV246" s="272" t="s">
        <v>130</v>
      </c>
      <c r="AW246" s="272" t="s">
        <v>36</v>
      </c>
      <c r="AX246" s="272" t="s">
        <v>80</v>
      </c>
      <c r="AY246" s="283" t="s">
        <v>188</v>
      </c>
    </row>
    <row r="247" s="30" customFormat="true" ht="25.5" hidden="false" customHeight="true" outlineLevel="0" collapsed="false">
      <c r="B247" s="31"/>
      <c r="C247" s="224" t="s">
        <v>240</v>
      </c>
      <c r="D247" s="224" t="s">
        <v>192</v>
      </c>
      <c r="E247" s="225" t="s">
        <v>298</v>
      </c>
      <c r="F247" s="226" t="s">
        <v>299</v>
      </c>
      <c r="G247" s="227" t="s">
        <v>103</v>
      </c>
      <c r="H247" s="228" t="n">
        <v>1.728</v>
      </c>
      <c r="I247" s="229"/>
      <c r="J247" s="230" t="n">
        <f aca="false">ROUND(I247*H247,2)</f>
        <v>0</v>
      </c>
      <c r="K247" s="226" t="s">
        <v>195</v>
      </c>
      <c r="L247" s="57"/>
      <c r="M247" s="231"/>
      <c r="N247" s="232" t="s">
        <v>44</v>
      </c>
      <c r="O247" s="32"/>
      <c r="P247" s="233" t="n">
        <f aca="false">O247*H247</f>
        <v>0</v>
      </c>
      <c r="Q247" s="233" t="n">
        <v>1.6285</v>
      </c>
      <c r="R247" s="233" t="n">
        <f aca="false">Q247*H247</f>
        <v>2.814048</v>
      </c>
      <c r="S247" s="233" t="n">
        <v>0</v>
      </c>
      <c r="T247" s="234" t="n">
        <f aca="false">S247*H247</f>
        <v>0</v>
      </c>
      <c r="AR247" s="10" t="s">
        <v>130</v>
      </c>
      <c r="AT247" s="10" t="s">
        <v>192</v>
      </c>
      <c r="AU247" s="10" t="s">
        <v>100</v>
      </c>
      <c r="AY247" s="10" t="s">
        <v>188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80</v>
      </c>
      <c r="BK247" s="235" t="n">
        <f aca="false">ROUND(I247*H247,2)</f>
        <v>0</v>
      </c>
      <c r="BL247" s="10" t="s">
        <v>130</v>
      </c>
      <c r="BM247" s="10" t="s">
        <v>300</v>
      </c>
    </row>
    <row r="248" s="236" customFormat="true" ht="13.5" hidden="false" customHeight="false" outlineLevel="0" collapsed="false">
      <c r="B248" s="237"/>
      <c r="C248" s="238"/>
      <c r="D248" s="239" t="s">
        <v>197</v>
      </c>
      <c r="E248" s="240"/>
      <c r="F248" s="241" t="s">
        <v>301</v>
      </c>
      <c r="G248" s="238"/>
      <c r="H248" s="240"/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97</v>
      </c>
      <c r="AU248" s="247" t="s">
        <v>100</v>
      </c>
      <c r="AV248" s="236" t="s">
        <v>80</v>
      </c>
      <c r="AW248" s="236" t="s">
        <v>36</v>
      </c>
      <c r="AX248" s="236" t="s">
        <v>73</v>
      </c>
      <c r="AY248" s="247" t="s">
        <v>188</v>
      </c>
    </row>
    <row r="249" s="248" customFormat="true" ht="13.5" hidden="false" customHeight="false" outlineLevel="0" collapsed="false">
      <c r="B249" s="249"/>
      <c r="C249" s="250"/>
      <c r="D249" s="239" t="s">
        <v>197</v>
      </c>
      <c r="E249" s="251"/>
      <c r="F249" s="252"/>
      <c r="G249" s="250"/>
      <c r="H249" s="253" t="n">
        <v>0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97</v>
      </c>
      <c r="AU249" s="259" t="s">
        <v>100</v>
      </c>
      <c r="AV249" s="248" t="s">
        <v>82</v>
      </c>
      <c r="AW249" s="248" t="s">
        <v>36</v>
      </c>
      <c r="AX249" s="248" t="s">
        <v>73</v>
      </c>
      <c r="AY249" s="259" t="s">
        <v>188</v>
      </c>
    </row>
    <row r="250" s="236" customFormat="true" ht="13.5" hidden="false" customHeight="false" outlineLevel="0" collapsed="false">
      <c r="B250" s="237"/>
      <c r="C250" s="238"/>
      <c r="D250" s="239" t="s">
        <v>197</v>
      </c>
      <c r="E250" s="240"/>
      <c r="F250" s="241" t="s">
        <v>200</v>
      </c>
      <c r="G250" s="238"/>
      <c r="H250" s="240"/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97</v>
      </c>
      <c r="AU250" s="247" t="s">
        <v>100</v>
      </c>
      <c r="AV250" s="236" t="s">
        <v>80</v>
      </c>
      <c r="AW250" s="236" t="s">
        <v>36</v>
      </c>
      <c r="AX250" s="236" t="s">
        <v>73</v>
      </c>
      <c r="AY250" s="247" t="s">
        <v>188</v>
      </c>
    </row>
    <row r="251" s="236" customFormat="true" ht="13.5" hidden="false" customHeight="false" outlineLevel="0" collapsed="false">
      <c r="B251" s="237"/>
      <c r="C251" s="238"/>
      <c r="D251" s="239" t="s">
        <v>197</v>
      </c>
      <c r="E251" s="240"/>
      <c r="F251" s="241" t="s">
        <v>201</v>
      </c>
      <c r="G251" s="238"/>
      <c r="H251" s="240"/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97</v>
      </c>
      <c r="AU251" s="247" t="s">
        <v>100</v>
      </c>
      <c r="AV251" s="236" t="s">
        <v>80</v>
      </c>
      <c r="AW251" s="236" t="s">
        <v>36</v>
      </c>
      <c r="AX251" s="236" t="s">
        <v>73</v>
      </c>
      <c r="AY251" s="247" t="s">
        <v>188</v>
      </c>
    </row>
    <row r="252" s="248" customFormat="true" ht="13.5" hidden="false" customHeight="false" outlineLevel="0" collapsed="false">
      <c r="B252" s="249"/>
      <c r="C252" s="250"/>
      <c r="D252" s="239" t="s">
        <v>197</v>
      </c>
      <c r="E252" s="251"/>
      <c r="F252" s="252" t="s">
        <v>302</v>
      </c>
      <c r="G252" s="250"/>
      <c r="H252" s="253" t="n">
        <v>1.728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97</v>
      </c>
      <c r="AU252" s="259" t="s">
        <v>100</v>
      </c>
      <c r="AV252" s="248" t="s">
        <v>82</v>
      </c>
      <c r="AW252" s="248" t="s">
        <v>36</v>
      </c>
      <c r="AX252" s="248" t="s">
        <v>73</v>
      </c>
      <c r="AY252" s="259" t="s">
        <v>188</v>
      </c>
    </row>
    <row r="253" s="260" customFormat="true" ht="13.5" hidden="false" customHeight="false" outlineLevel="0" collapsed="false">
      <c r="B253" s="261"/>
      <c r="C253" s="262"/>
      <c r="D253" s="239" t="s">
        <v>197</v>
      </c>
      <c r="E253" s="263"/>
      <c r="F253" s="264" t="s">
        <v>203</v>
      </c>
      <c r="G253" s="262"/>
      <c r="H253" s="265" t="n">
        <v>1.728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97</v>
      </c>
      <c r="AU253" s="271" t="s">
        <v>100</v>
      </c>
      <c r="AV253" s="260" t="s">
        <v>100</v>
      </c>
      <c r="AW253" s="260" t="s">
        <v>36</v>
      </c>
      <c r="AX253" s="260" t="s">
        <v>73</v>
      </c>
      <c r="AY253" s="271" t="s">
        <v>188</v>
      </c>
    </row>
    <row r="254" s="272" customFormat="true" ht="13.5" hidden="false" customHeight="false" outlineLevel="0" collapsed="false">
      <c r="B254" s="273"/>
      <c r="C254" s="274"/>
      <c r="D254" s="239" t="s">
        <v>197</v>
      </c>
      <c r="E254" s="275"/>
      <c r="F254" s="276" t="s">
        <v>204</v>
      </c>
      <c r="G254" s="274"/>
      <c r="H254" s="277" t="n">
        <v>1.728</v>
      </c>
      <c r="I254" s="278"/>
      <c r="J254" s="274"/>
      <c r="K254" s="274"/>
      <c r="L254" s="279"/>
      <c r="M254" s="280"/>
      <c r="N254" s="281"/>
      <c r="O254" s="281"/>
      <c r="P254" s="281"/>
      <c r="Q254" s="281"/>
      <c r="R254" s="281"/>
      <c r="S254" s="281"/>
      <c r="T254" s="282"/>
      <c r="AT254" s="283" t="s">
        <v>197</v>
      </c>
      <c r="AU254" s="283" t="s">
        <v>100</v>
      </c>
      <c r="AV254" s="272" t="s">
        <v>130</v>
      </c>
      <c r="AW254" s="272" t="s">
        <v>36</v>
      </c>
      <c r="AX254" s="272" t="s">
        <v>80</v>
      </c>
      <c r="AY254" s="283" t="s">
        <v>188</v>
      </c>
    </row>
    <row r="255" s="207" customFormat="true" ht="29.25" hidden="false" customHeight="true" outlineLevel="0" collapsed="false">
      <c r="B255" s="208"/>
      <c r="C255" s="209"/>
      <c r="D255" s="210" t="s">
        <v>72</v>
      </c>
      <c r="E255" s="222" t="s">
        <v>228</v>
      </c>
      <c r="F255" s="222" t="s">
        <v>303</v>
      </c>
      <c r="G255" s="209"/>
      <c r="H255" s="209"/>
      <c r="I255" s="212"/>
      <c r="J255" s="223" t="n">
        <f aca="false">BK255</f>
        <v>0</v>
      </c>
      <c r="K255" s="209"/>
      <c r="L255" s="214"/>
      <c r="M255" s="215"/>
      <c r="N255" s="216"/>
      <c r="O255" s="216"/>
      <c r="P255" s="217" t="n">
        <f aca="false">P256+P288</f>
        <v>0</v>
      </c>
      <c r="Q255" s="216"/>
      <c r="R255" s="217" t="n">
        <f aca="false">R256+R288</f>
        <v>1.423775</v>
      </c>
      <c r="S255" s="216"/>
      <c r="T255" s="218" t="n">
        <f aca="false">T256+T288</f>
        <v>0</v>
      </c>
      <c r="AR255" s="219" t="s">
        <v>80</v>
      </c>
      <c r="AT255" s="220" t="s">
        <v>72</v>
      </c>
      <c r="AU255" s="220" t="s">
        <v>80</v>
      </c>
      <c r="AY255" s="219" t="s">
        <v>188</v>
      </c>
      <c r="BK255" s="221" t="n">
        <f aca="false">BK256+BK288</f>
        <v>0</v>
      </c>
    </row>
    <row r="256" s="207" customFormat="true" ht="14.25" hidden="false" customHeight="true" outlineLevel="0" collapsed="false">
      <c r="B256" s="208"/>
      <c r="C256" s="209"/>
      <c r="D256" s="210" t="s">
        <v>72</v>
      </c>
      <c r="E256" s="222" t="s">
        <v>304</v>
      </c>
      <c r="F256" s="222" t="s">
        <v>305</v>
      </c>
      <c r="G256" s="209"/>
      <c r="H256" s="209"/>
      <c r="I256" s="212"/>
      <c r="J256" s="223" t="n">
        <f aca="false">BK256</f>
        <v>0</v>
      </c>
      <c r="K256" s="209"/>
      <c r="L256" s="214"/>
      <c r="M256" s="215"/>
      <c r="N256" s="216"/>
      <c r="O256" s="216"/>
      <c r="P256" s="217" t="n">
        <f aca="false">SUM(P257:P287)</f>
        <v>0</v>
      </c>
      <c r="Q256" s="216"/>
      <c r="R256" s="217" t="n">
        <f aca="false">SUM(R257:R287)</f>
        <v>0.4016</v>
      </c>
      <c r="S256" s="216"/>
      <c r="T256" s="218" t="n">
        <f aca="false">SUM(T257:T287)</f>
        <v>0</v>
      </c>
      <c r="AR256" s="219" t="s">
        <v>80</v>
      </c>
      <c r="AT256" s="220" t="s">
        <v>72</v>
      </c>
      <c r="AU256" s="220" t="s">
        <v>82</v>
      </c>
      <c r="AY256" s="219" t="s">
        <v>188</v>
      </c>
      <c r="BK256" s="221" t="n">
        <f aca="false">SUM(BK257:BK287)</f>
        <v>0</v>
      </c>
    </row>
    <row r="257" s="30" customFormat="true" ht="25.5" hidden="false" customHeight="true" outlineLevel="0" collapsed="false">
      <c r="B257" s="31"/>
      <c r="C257" s="224" t="s">
        <v>306</v>
      </c>
      <c r="D257" s="224" t="s">
        <v>192</v>
      </c>
      <c r="E257" s="225" t="s">
        <v>307</v>
      </c>
      <c r="F257" s="226" t="s">
        <v>308</v>
      </c>
      <c r="G257" s="227" t="s">
        <v>275</v>
      </c>
      <c r="H257" s="228" t="n">
        <v>8</v>
      </c>
      <c r="I257" s="229"/>
      <c r="J257" s="230" t="n">
        <f aca="false">ROUND(I257*H257,2)</f>
        <v>0</v>
      </c>
      <c r="K257" s="226" t="s">
        <v>195</v>
      </c>
      <c r="L257" s="57"/>
      <c r="M257" s="231"/>
      <c r="N257" s="232" t="s">
        <v>44</v>
      </c>
      <c r="O257" s="32"/>
      <c r="P257" s="233" t="n">
        <f aca="false">O257*H257</f>
        <v>0</v>
      </c>
      <c r="Q257" s="233" t="n">
        <v>0.00026</v>
      </c>
      <c r="R257" s="233" t="n">
        <f aca="false">Q257*H257</f>
        <v>0.00208</v>
      </c>
      <c r="S257" s="233" t="n">
        <v>0</v>
      </c>
      <c r="T257" s="234" t="n">
        <f aca="false">S257*H257</f>
        <v>0</v>
      </c>
      <c r="AR257" s="10" t="s">
        <v>130</v>
      </c>
      <c r="AT257" s="10" t="s">
        <v>192</v>
      </c>
      <c r="AU257" s="10" t="s">
        <v>100</v>
      </c>
      <c r="AY257" s="10" t="s">
        <v>188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80</v>
      </c>
      <c r="BK257" s="235" t="n">
        <f aca="false">ROUND(I257*H257,2)</f>
        <v>0</v>
      </c>
      <c r="BL257" s="10" t="s">
        <v>130</v>
      </c>
      <c r="BM257" s="10" t="s">
        <v>309</v>
      </c>
    </row>
    <row r="258" s="236" customFormat="true" ht="13.5" hidden="false" customHeight="false" outlineLevel="0" collapsed="false">
      <c r="B258" s="237"/>
      <c r="C258" s="238"/>
      <c r="D258" s="239" t="s">
        <v>197</v>
      </c>
      <c r="E258" s="240"/>
      <c r="F258" s="241" t="s">
        <v>310</v>
      </c>
      <c r="G258" s="238"/>
      <c r="H258" s="240"/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97</v>
      </c>
      <c r="AU258" s="247" t="s">
        <v>100</v>
      </c>
      <c r="AV258" s="236" t="s">
        <v>80</v>
      </c>
      <c r="AW258" s="236" t="s">
        <v>36</v>
      </c>
      <c r="AX258" s="236" t="s">
        <v>73</v>
      </c>
      <c r="AY258" s="247" t="s">
        <v>188</v>
      </c>
    </row>
    <row r="259" s="248" customFormat="true" ht="13.5" hidden="false" customHeight="false" outlineLevel="0" collapsed="false">
      <c r="B259" s="249"/>
      <c r="C259" s="250"/>
      <c r="D259" s="239" t="s">
        <v>197</v>
      </c>
      <c r="E259" s="251"/>
      <c r="F259" s="252"/>
      <c r="G259" s="250"/>
      <c r="H259" s="253" t="n">
        <v>0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97</v>
      </c>
      <c r="AU259" s="259" t="s">
        <v>100</v>
      </c>
      <c r="AV259" s="248" t="s">
        <v>82</v>
      </c>
      <c r="AW259" s="248" t="s">
        <v>36</v>
      </c>
      <c r="AX259" s="248" t="s">
        <v>73</v>
      </c>
      <c r="AY259" s="259" t="s">
        <v>188</v>
      </c>
    </row>
    <row r="260" s="236" customFormat="true" ht="13.5" hidden="false" customHeight="false" outlineLevel="0" collapsed="false">
      <c r="B260" s="237"/>
      <c r="C260" s="238"/>
      <c r="D260" s="239" t="s">
        <v>197</v>
      </c>
      <c r="E260" s="240"/>
      <c r="F260" s="241" t="s">
        <v>311</v>
      </c>
      <c r="G260" s="238"/>
      <c r="H260" s="240"/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97</v>
      </c>
      <c r="AU260" s="247" t="s">
        <v>100</v>
      </c>
      <c r="AV260" s="236" t="s">
        <v>80</v>
      </c>
      <c r="AW260" s="236" t="s">
        <v>36</v>
      </c>
      <c r="AX260" s="236" t="s">
        <v>73</v>
      </c>
      <c r="AY260" s="247" t="s">
        <v>188</v>
      </c>
    </row>
    <row r="261" s="248" customFormat="true" ht="13.5" hidden="false" customHeight="false" outlineLevel="0" collapsed="false">
      <c r="B261" s="249"/>
      <c r="C261" s="250"/>
      <c r="D261" s="239" t="s">
        <v>197</v>
      </c>
      <c r="E261" s="251"/>
      <c r="F261" s="252" t="s">
        <v>127</v>
      </c>
      <c r="G261" s="250"/>
      <c r="H261" s="253" t="n">
        <v>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97</v>
      </c>
      <c r="AU261" s="259" t="s">
        <v>100</v>
      </c>
      <c r="AV261" s="248" t="s">
        <v>82</v>
      </c>
      <c r="AW261" s="248" t="s">
        <v>36</v>
      </c>
      <c r="AX261" s="248" t="s">
        <v>73</v>
      </c>
      <c r="AY261" s="259" t="s">
        <v>188</v>
      </c>
    </row>
    <row r="262" s="272" customFormat="true" ht="13.5" hidden="false" customHeight="false" outlineLevel="0" collapsed="false">
      <c r="B262" s="273"/>
      <c r="C262" s="274"/>
      <c r="D262" s="239" t="s">
        <v>197</v>
      </c>
      <c r="E262" s="275"/>
      <c r="F262" s="276" t="s">
        <v>204</v>
      </c>
      <c r="G262" s="274"/>
      <c r="H262" s="277" t="n">
        <v>8</v>
      </c>
      <c r="I262" s="278"/>
      <c r="J262" s="274"/>
      <c r="K262" s="274"/>
      <c r="L262" s="279"/>
      <c r="M262" s="280"/>
      <c r="N262" s="281"/>
      <c r="O262" s="281"/>
      <c r="P262" s="281"/>
      <c r="Q262" s="281"/>
      <c r="R262" s="281"/>
      <c r="S262" s="281"/>
      <c r="T262" s="282"/>
      <c r="AT262" s="283" t="s">
        <v>197</v>
      </c>
      <c r="AU262" s="283" t="s">
        <v>100</v>
      </c>
      <c r="AV262" s="272" t="s">
        <v>130</v>
      </c>
      <c r="AW262" s="272" t="s">
        <v>36</v>
      </c>
      <c r="AX262" s="272" t="s">
        <v>80</v>
      </c>
      <c r="AY262" s="283" t="s">
        <v>188</v>
      </c>
    </row>
    <row r="263" s="30" customFormat="true" ht="25.5" hidden="false" customHeight="true" outlineLevel="0" collapsed="false">
      <c r="B263" s="31"/>
      <c r="C263" s="224" t="s">
        <v>312</v>
      </c>
      <c r="D263" s="224" t="s">
        <v>192</v>
      </c>
      <c r="E263" s="225" t="s">
        <v>313</v>
      </c>
      <c r="F263" s="226" t="s">
        <v>314</v>
      </c>
      <c r="G263" s="227" t="s">
        <v>275</v>
      </c>
      <c r="H263" s="228" t="n">
        <v>8</v>
      </c>
      <c r="I263" s="229"/>
      <c r="J263" s="230" t="n">
        <f aca="false">ROUND(I263*H263,2)</f>
        <v>0</v>
      </c>
      <c r="K263" s="226" t="s">
        <v>195</v>
      </c>
      <c r="L263" s="57"/>
      <c r="M263" s="231"/>
      <c r="N263" s="232" t="s">
        <v>44</v>
      </c>
      <c r="O263" s="32"/>
      <c r="P263" s="233" t="n">
        <f aca="false">O263*H263</f>
        <v>0</v>
      </c>
      <c r="Q263" s="233" t="n">
        <v>0.02363</v>
      </c>
      <c r="R263" s="233" t="n">
        <f aca="false">Q263*H263</f>
        <v>0.18904</v>
      </c>
      <c r="S263" s="233" t="n">
        <v>0</v>
      </c>
      <c r="T263" s="234" t="n">
        <f aca="false">S263*H263</f>
        <v>0</v>
      </c>
      <c r="AR263" s="10" t="s">
        <v>215</v>
      </c>
      <c r="AT263" s="10" t="s">
        <v>192</v>
      </c>
      <c r="AU263" s="10" t="s">
        <v>100</v>
      </c>
      <c r="AY263" s="10" t="s">
        <v>188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80</v>
      </c>
      <c r="BK263" s="235" t="n">
        <f aca="false">ROUND(I263*H263,2)</f>
        <v>0</v>
      </c>
      <c r="BL263" s="10" t="s">
        <v>215</v>
      </c>
      <c r="BM263" s="10" t="s">
        <v>315</v>
      </c>
    </row>
    <row r="264" s="236" customFormat="true" ht="13.5" hidden="false" customHeight="false" outlineLevel="0" collapsed="false">
      <c r="B264" s="237"/>
      <c r="C264" s="238"/>
      <c r="D264" s="239" t="s">
        <v>197</v>
      </c>
      <c r="E264" s="240"/>
      <c r="F264" s="241" t="s">
        <v>311</v>
      </c>
      <c r="G264" s="238"/>
      <c r="H264" s="240"/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97</v>
      </c>
      <c r="AU264" s="247" t="s">
        <v>100</v>
      </c>
      <c r="AV264" s="236" t="s">
        <v>80</v>
      </c>
      <c r="AW264" s="236" t="s">
        <v>36</v>
      </c>
      <c r="AX264" s="236" t="s">
        <v>73</v>
      </c>
      <c r="AY264" s="247" t="s">
        <v>188</v>
      </c>
    </row>
    <row r="265" s="248" customFormat="true" ht="13.5" hidden="false" customHeight="false" outlineLevel="0" collapsed="false">
      <c r="B265" s="249"/>
      <c r="C265" s="250"/>
      <c r="D265" s="239" t="s">
        <v>197</v>
      </c>
      <c r="E265" s="251"/>
      <c r="F265" s="252"/>
      <c r="G265" s="250"/>
      <c r="H265" s="253" t="n">
        <v>0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97</v>
      </c>
      <c r="AU265" s="259" t="s">
        <v>100</v>
      </c>
      <c r="AV265" s="248" t="s">
        <v>82</v>
      </c>
      <c r="AW265" s="248" t="s">
        <v>36</v>
      </c>
      <c r="AX265" s="248" t="s">
        <v>73</v>
      </c>
      <c r="AY265" s="259" t="s">
        <v>188</v>
      </c>
    </row>
    <row r="266" s="236" customFormat="true" ht="13.5" hidden="false" customHeight="false" outlineLevel="0" collapsed="false">
      <c r="B266" s="237"/>
      <c r="C266" s="238"/>
      <c r="D266" s="239" t="s">
        <v>197</v>
      </c>
      <c r="E266" s="240"/>
      <c r="F266" s="241" t="s">
        <v>200</v>
      </c>
      <c r="G266" s="238"/>
      <c r="H266" s="240"/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97</v>
      </c>
      <c r="AU266" s="247" t="s">
        <v>100</v>
      </c>
      <c r="AV266" s="236" t="s">
        <v>80</v>
      </c>
      <c r="AW266" s="236" t="s">
        <v>36</v>
      </c>
      <c r="AX266" s="236" t="s">
        <v>73</v>
      </c>
      <c r="AY266" s="247" t="s">
        <v>188</v>
      </c>
    </row>
    <row r="267" s="236" customFormat="true" ht="13.5" hidden="false" customHeight="false" outlineLevel="0" collapsed="false">
      <c r="B267" s="237"/>
      <c r="C267" s="238"/>
      <c r="D267" s="239" t="s">
        <v>197</v>
      </c>
      <c r="E267" s="240"/>
      <c r="F267" s="241" t="s">
        <v>201</v>
      </c>
      <c r="G267" s="238"/>
      <c r="H267" s="240"/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97</v>
      </c>
      <c r="AU267" s="247" t="s">
        <v>100</v>
      </c>
      <c r="AV267" s="236" t="s">
        <v>80</v>
      </c>
      <c r="AW267" s="236" t="s">
        <v>36</v>
      </c>
      <c r="AX267" s="236" t="s">
        <v>73</v>
      </c>
      <c r="AY267" s="247" t="s">
        <v>188</v>
      </c>
    </row>
    <row r="268" s="248" customFormat="true" ht="13.5" hidden="false" customHeight="false" outlineLevel="0" collapsed="false">
      <c r="B268" s="249"/>
      <c r="C268" s="250"/>
      <c r="D268" s="239" t="s">
        <v>197</v>
      </c>
      <c r="E268" s="251"/>
      <c r="F268" s="252" t="s">
        <v>316</v>
      </c>
      <c r="G268" s="250"/>
      <c r="H268" s="253" t="n">
        <v>8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97</v>
      </c>
      <c r="AU268" s="259" t="s">
        <v>100</v>
      </c>
      <c r="AV268" s="248" t="s">
        <v>82</v>
      </c>
      <c r="AW268" s="248" t="s">
        <v>36</v>
      </c>
      <c r="AX268" s="248" t="s">
        <v>73</v>
      </c>
      <c r="AY268" s="259" t="s">
        <v>188</v>
      </c>
    </row>
    <row r="269" s="260" customFormat="true" ht="13.5" hidden="false" customHeight="false" outlineLevel="0" collapsed="false">
      <c r="B269" s="261"/>
      <c r="C269" s="262"/>
      <c r="D269" s="239" t="s">
        <v>197</v>
      </c>
      <c r="E269" s="263"/>
      <c r="F269" s="264" t="s">
        <v>203</v>
      </c>
      <c r="G269" s="262"/>
      <c r="H269" s="265" t="n">
        <v>8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197</v>
      </c>
      <c r="AU269" s="271" t="s">
        <v>100</v>
      </c>
      <c r="AV269" s="260" t="s">
        <v>100</v>
      </c>
      <c r="AW269" s="260" t="s">
        <v>36</v>
      </c>
      <c r="AX269" s="260" t="s">
        <v>73</v>
      </c>
      <c r="AY269" s="271" t="s">
        <v>188</v>
      </c>
    </row>
    <row r="270" s="272" customFormat="true" ht="13.5" hidden="false" customHeight="false" outlineLevel="0" collapsed="false">
      <c r="B270" s="273"/>
      <c r="C270" s="274"/>
      <c r="D270" s="239" t="s">
        <v>197</v>
      </c>
      <c r="E270" s="275" t="s">
        <v>127</v>
      </c>
      <c r="F270" s="276" t="s">
        <v>204</v>
      </c>
      <c r="G270" s="274"/>
      <c r="H270" s="277" t="n">
        <v>8</v>
      </c>
      <c r="I270" s="278"/>
      <c r="J270" s="274"/>
      <c r="K270" s="274"/>
      <c r="L270" s="279"/>
      <c r="M270" s="280"/>
      <c r="N270" s="281"/>
      <c r="O270" s="281"/>
      <c r="P270" s="281"/>
      <c r="Q270" s="281"/>
      <c r="R270" s="281"/>
      <c r="S270" s="281"/>
      <c r="T270" s="282"/>
      <c r="AT270" s="283" t="s">
        <v>197</v>
      </c>
      <c r="AU270" s="283" t="s">
        <v>100</v>
      </c>
      <c r="AV270" s="272" t="s">
        <v>130</v>
      </c>
      <c r="AW270" s="272" t="s">
        <v>36</v>
      </c>
      <c r="AX270" s="272" t="s">
        <v>80</v>
      </c>
      <c r="AY270" s="283" t="s">
        <v>188</v>
      </c>
    </row>
    <row r="271" s="30" customFormat="true" ht="25.5" hidden="false" customHeight="true" outlineLevel="0" collapsed="false">
      <c r="B271" s="31"/>
      <c r="C271" s="224" t="s">
        <v>317</v>
      </c>
      <c r="D271" s="224" t="s">
        <v>192</v>
      </c>
      <c r="E271" s="225" t="s">
        <v>318</v>
      </c>
      <c r="F271" s="226" t="s">
        <v>319</v>
      </c>
      <c r="G271" s="227" t="s">
        <v>275</v>
      </c>
      <c r="H271" s="228" t="n">
        <v>4</v>
      </c>
      <c r="I271" s="229"/>
      <c r="J271" s="230" t="n">
        <f aca="false">ROUND(I271*H271,2)</f>
        <v>0</v>
      </c>
      <c r="K271" s="226" t="s">
        <v>195</v>
      </c>
      <c r="L271" s="57"/>
      <c r="M271" s="231"/>
      <c r="N271" s="232" t="s">
        <v>44</v>
      </c>
      <c r="O271" s="32"/>
      <c r="P271" s="233" t="n">
        <f aca="false">O271*H271</f>
        <v>0</v>
      </c>
      <c r="Q271" s="233" t="n">
        <v>0.04218</v>
      </c>
      <c r="R271" s="233" t="n">
        <f aca="false">Q271*H271</f>
        <v>0.16872</v>
      </c>
      <c r="S271" s="233" t="n">
        <v>0</v>
      </c>
      <c r="T271" s="234" t="n">
        <f aca="false">S271*H271</f>
        <v>0</v>
      </c>
      <c r="AR271" s="10" t="s">
        <v>130</v>
      </c>
      <c r="AT271" s="10" t="s">
        <v>192</v>
      </c>
      <c r="AU271" s="10" t="s">
        <v>100</v>
      </c>
      <c r="AY271" s="10" t="s">
        <v>188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80</v>
      </c>
      <c r="BK271" s="235" t="n">
        <f aca="false">ROUND(I271*H271,2)</f>
        <v>0</v>
      </c>
      <c r="BL271" s="10" t="s">
        <v>130</v>
      </c>
      <c r="BM271" s="10" t="s">
        <v>320</v>
      </c>
    </row>
    <row r="272" s="236" customFormat="true" ht="13.5" hidden="false" customHeight="false" outlineLevel="0" collapsed="false">
      <c r="B272" s="237"/>
      <c r="C272" s="238"/>
      <c r="D272" s="239" t="s">
        <v>197</v>
      </c>
      <c r="E272" s="240"/>
      <c r="F272" s="241" t="s">
        <v>321</v>
      </c>
      <c r="G272" s="238"/>
      <c r="H272" s="240"/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97</v>
      </c>
      <c r="AU272" s="247" t="s">
        <v>100</v>
      </c>
      <c r="AV272" s="236" t="s">
        <v>80</v>
      </c>
      <c r="AW272" s="236" t="s">
        <v>36</v>
      </c>
      <c r="AX272" s="236" t="s">
        <v>73</v>
      </c>
      <c r="AY272" s="247" t="s">
        <v>188</v>
      </c>
    </row>
    <row r="273" s="248" customFormat="true" ht="13.5" hidden="false" customHeight="false" outlineLevel="0" collapsed="false">
      <c r="B273" s="249"/>
      <c r="C273" s="250"/>
      <c r="D273" s="239" t="s">
        <v>197</v>
      </c>
      <c r="E273" s="251"/>
      <c r="F273" s="252"/>
      <c r="G273" s="250"/>
      <c r="H273" s="253" t="n">
        <v>0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97</v>
      </c>
      <c r="AU273" s="259" t="s">
        <v>100</v>
      </c>
      <c r="AV273" s="248" t="s">
        <v>82</v>
      </c>
      <c r="AW273" s="248" t="s">
        <v>36</v>
      </c>
      <c r="AX273" s="248" t="s">
        <v>73</v>
      </c>
      <c r="AY273" s="259" t="s">
        <v>188</v>
      </c>
    </row>
    <row r="274" s="236" customFormat="true" ht="13.5" hidden="false" customHeight="false" outlineLevel="0" collapsed="false">
      <c r="B274" s="237"/>
      <c r="C274" s="238"/>
      <c r="D274" s="239" t="s">
        <v>197</v>
      </c>
      <c r="E274" s="240"/>
      <c r="F274" s="241" t="s">
        <v>200</v>
      </c>
      <c r="G274" s="238"/>
      <c r="H274" s="240"/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97</v>
      </c>
      <c r="AU274" s="247" t="s">
        <v>100</v>
      </c>
      <c r="AV274" s="236" t="s">
        <v>80</v>
      </c>
      <c r="AW274" s="236" t="s">
        <v>36</v>
      </c>
      <c r="AX274" s="236" t="s">
        <v>73</v>
      </c>
      <c r="AY274" s="247" t="s">
        <v>188</v>
      </c>
    </row>
    <row r="275" s="236" customFormat="true" ht="13.5" hidden="false" customHeight="false" outlineLevel="0" collapsed="false">
      <c r="B275" s="237"/>
      <c r="C275" s="238"/>
      <c r="D275" s="239" t="s">
        <v>197</v>
      </c>
      <c r="E275" s="240"/>
      <c r="F275" s="241" t="s">
        <v>201</v>
      </c>
      <c r="G275" s="238"/>
      <c r="H275" s="240"/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97</v>
      </c>
      <c r="AU275" s="247" t="s">
        <v>100</v>
      </c>
      <c r="AV275" s="236" t="s">
        <v>80</v>
      </c>
      <c r="AW275" s="236" t="s">
        <v>36</v>
      </c>
      <c r="AX275" s="236" t="s">
        <v>73</v>
      </c>
      <c r="AY275" s="247" t="s">
        <v>188</v>
      </c>
    </row>
    <row r="276" s="248" customFormat="true" ht="13.5" hidden="false" customHeight="false" outlineLevel="0" collapsed="false">
      <c r="B276" s="249"/>
      <c r="C276" s="250"/>
      <c r="D276" s="239" t="s">
        <v>197</v>
      </c>
      <c r="E276" s="251"/>
      <c r="F276" s="252" t="s">
        <v>322</v>
      </c>
      <c r="G276" s="250"/>
      <c r="H276" s="253" t="n">
        <v>4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97</v>
      </c>
      <c r="AU276" s="259" t="s">
        <v>100</v>
      </c>
      <c r="AV276" s="248" t="s">
        <v>82</v>
      </c>
      <c r="AW276" s="248" t="s">
        <v>36</v>
      </c>
      <c r="AX276" s="248" t="s">
        <v>73</v>
      </c>
      <c r="AY276" s="259" t="s">
        <v>188</v>
      </c>
    </row>
    <row r="277" s="260" customFormat="true" ht="13.5" hidden="false" customHeight="false" outlineLevel="0" collapsed="false">
      <c r="B277" s="261"/>
      <c r="C277" s="262"/>
      <c r="D277" s="239" t="s">
        <v>197</v>
      </c>
      <c r="E277" s="263"/>
      <c r="F277" s="264" t="s">
        <v>203</v>
      </c>
      <c r="G277" s="262"/>
      <c r="H277" s="265" t="n">
        <v>4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197</v>
      </c>
      <c r="AU277" s="271" t="s">
        <v>100</v>
      </c>
      <c r="AV277" s="260" t="s">
        <v>100</v>
      </c>
      <c r="AW277" s="260" t="s">
        <v>36</v>
      </c>
      <c r="AX277" s="260" t="s">
        <v>73</v>
      </c>
      <c r="AY277" s="271" t="s">
        <v>188</v>
      </c>
    </row>
    <row r="278" s="272" customFormat="true" ht="13.5" hidden="false" customHeight="false" outlineLevel="0" collapsed="false">
      <c r="B278" s="273"/>
      <c r="C278" s="274"/>
      <c r="D278" s="239" t="s">
        <v>197</v>
      </c>
      <c r="E278" s="275" t="s">
        <v>129</v>
      </c>
      <c r="F278" s="276" t="s">
        <v>204</v>
      </c>
      <c r="G278" s="274"/>
      <c r="H278" s="277" t="n">
        <v>4</v>
      </c>
      <c r="I278" s="278"/>
      <c r="J278" s="274"/>
      <c r="K278" s="274"/>
      <c r="L278" s="279"/>
      <c r="M278" s="280"/>
      <c r="N278" s="281"/>
      <c r="O278" s="281"/>
      <c r="P278" s="281"/>
      <c r="Q278" s="281"/>
      <c r="R278" s="281"/>
      <c r="S278" s="281"/>
      <c r="T278" s="282"/>
      <c r="AT278" s="283" t="s">
        <v>197</v>
      </c>
      <c r="AU278" s="283" t="s">
        <v>100</v>
      </c>
      <c r="AV278" s="272" t="s">
        <v>130</v>
      </c>
      <c r="AW278" s="272" t="s">
        <v>36</v>
      </c>
      <c r="AX278" s="272" t="s">
        <v>80</v>
      </c>
      <c r="AY278" s="283" t="s">
        <v>188</v>
      </c>
    </row>
    <row r="279" s="30" customFormat="true" ht="38.25" hidden="false" customHeight="true" outlineLevel="0" collapsed="false">
      <c r="B279" s="31"/>
      <c r="C279" s="224" t="s">
        <v>9</v>
      </c>
      <c r="D279" s="224" t="s">
        <v>192</v>
      </c>
      <c r="E279" s="225" t="s">
        <v>323</v>
      </c>
      <c r="F279" s="226" t="s">
        <v>324</v>
      </c>
      <c r="G279" s="227" t="s">
        <v>275</v>
      </c>
      <c r="H279" s="228" t="n">
        <v>12</v>
      </c>
      <c r="I279" s="229"/>
      <c r="J279" s="230" t="n">
        <f aca="false">ROUND(I279*H279,2)</f>
        <v>0</v>
      </c>
      <c r="K279" s="226" t="s">
        <v>195</v>
      </c>
      <c r="L279" s="57"/>
      <c r="M279" s="231"/>
      <c r="N279" s="232" t="s">
        <v>44</v>
      </c>
      <c r="O279" s="32"/>
      <c r="P279" s="233" t="n">
        <f aca="false">O279*H279</f>
        <v>0</v>
      </c>
      <c r="Q279" s="233" t="n">
        <v>0.00348</v>
      </c>
      <c r="R279" s="233" t="n">
        <f aca="false">Q279*H279</f>
        <v>0.04176</v>
      </c>
      <c r="S279" s="233" t="n">
        <v>0</v>
      </c>
      <c r="T279" s="234" t="n">
        <f aca="false">S279*H279</f>
        <v>0</v>
      </c>
      <c r="AR279" s="10" t="s">
        <v>130</v>
      </c>
      <c r="AT279" s="10" t="s">
        <v>192</v>
      </c>
      <c r="AU279" s="10" t="s">
        <v>100</v>
      </c>
      <c r="AY279" s="10" t="s">
        <v>188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10" t="s">
        <v>80</v>
      </c>
      <c r="BK279" s="235" t="n">
        <f aca="false">ROUND(I279*H279,2)</f>
        <v>0</v>
      </c>
      <c r="BL279" s="10" t="s">
        <v>130</v>
      </c>
      <c r="BM279" s="10" t="s">
        <v>325</v>
      </c>
    </row>
    <row r="280" s="236" customFormat="true" ht="13.5" hidden="false" customHeight="false" outlineLevel="0" collapsed="false">
      <c r="B280" s="237"/>
      <c r="C280" s="238"/>
      <c r="D280" s="239" t="s">
        <v>197</v>
      </c>
      <c r="E280" s="240"/>
      <c r="F280" s="241" t="s">
        <v>326</v>
      </c>
      <c r="G280" s="238"/>
      <c r="H280" s="240"/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97</v>
      </c>
      <c r="AU280" s="247" t="s">
        <v>100</v>
      </c>
      <c r="AV280" s="236" t="s">
        <v>80</v>
      </c>
      <c r="AW280" s="236" t="s">
        <v>36</v>
      </c>
      <c r="AX280" s="236" t="s">
        <v>73</v>
      </c>
      <c r="AY280" s="247" t="s">
        <v>188</v>
      </c>
    </row>
    <row r="281" s="248" customFormat="true" ht="13.5" hidden="false" customHeight="false" outlineLevel="0" collapsed="false">
      <c r="B281" s="249"/>
      <c r="C281" s="250"/>
      <c r="D281" s="239" t="s">
        <v>197</v>
      </c>
      <c r="E281" s="251"/>
      <c r="F281" s="252"/>
      <c r="G281" s="250"/>
      <c r="H281" s="253" t="n">
        <v>0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97</v>
      </c>
      <c r="AU281" s="259" t="s">
        <v>100</v>
      </c>
      <c r="AV281" s="248" t="s">
        <v>82</v>
      </c>
      <c r="AW281" s="248" t="s">
        <v>36</v>
      </c>
      <c r="AX281" s="248" t="s">
        <v>73</v>
      </c>
      <c r="AY281" s="259" t="s">
        <v>188</v>
      </c>
    </row>
    <row r="282" s="236" customFormat="true" ht="13.5" hidden="false" customHeight="false" outlineLevel="0" collapsed="false">
      <c r="B282" s="237"/>
      <c r="C282" s="238"/>
      <c r="D282" s="239" t="s">
        <v>197</v>
      </c>
      <c r="E282" s="240"/>
      <c r="F282" s="241" t="s">
        <v>311</v>
      </c>
      <c r="G282" s="238"/>
      <c r="H282" s="240"/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97</v>
      </c>
      <c r="AU282" s="247" t="s">
        <v>100</v>
      </c>
      <c r="AV282" s="236" t="s">
        <v>80</v>
      </c>
      <c r="AW282" s="236" t="s">
        <v>36</v>
      </c>
      <c r="AX282" s="236" t="s">
        <v>73</v>
      </c>
      <c r="AY282" s="247" t="s">
        <v>188</v>
      </c>
    </row>
    <row r="283" s="248" customFormat="true" ht="13.5" hidden="false" customHeight="false" outlineLevel="0" collapsed="false">
      <c r="B283" s="249"/>
      <c r="C283" s="250"/>
      <c r="D283" s="239" t="s">
        <v>197</v>
      </c>
      <c r="E283" s="251"/>
      <c r="F283" s="252" t="s">
        <v>127</v>
      </c>
      <c r="G283" s="250"/>
      <c r="H283" s="253" t="n">
        <v>8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97</v>
      </c>
      <c r="AU283" s="259" t="s">
        <v>100</v>
      </c>
      <c r="AV283" s="248" t="s">
        <v>82</v>
      </c>
      <c r="AW283" s="248" t="s">
        <v>36</v>
      </c>
      <c r="AX283" s="248" t="s">
        <v>73</v>
      </c>
      <c r="AY283" s="259" t="s">
        <v>188</v>
      </c>
    </row>
    <row r="284" s="248" customFormat="true" ht="13.5" hidden="false" customHeight="false" outlineLevel="0" collapsed="false">
      <c r="B284" s="249"/>
      <c r="C284" s="250"/>
      <c r="D284" s="239" t="s">
        <v>197</v>
      </c>
      <c r="E284" s="251"/>
      <c r="F284" s="252"/>
      <c r="G284" s="250"/>
      <c r="H284" s="253" t="n">
        <v>0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97</v>
      </c>
      <c r="AU284" s="259" t="s">
        <v>100</v>
      </c>
      <c r="AV284" s="248" t="s">
        <v>82</v>
      </c>
      <c r="AW284" s="248" t="s">
        <v>36</v>
      </c>
      <c r="AX284" s="248" t="s">
        <v>73</v>
      </c>
      <c r="AY284" s="259" t="s">
        <v>188</v>
      </c>
    </row>
    <row r="285" s="236" customFormat="true" ht="13.5" hidden="false" customHeight="false" outlineLevel="0" collapsed="false">
      <c r="B285" s="237"/>
      <c r="C285" s="238"/>
      <c r="D285" s="239" t="s">
        <v>197</v>
      </c>
      <c r="E285" s="240"/>
      <c r="F285" s="241" t="s">
        <v>321</v>
      </c>
      <c r="G285" s="238"/>
      <c r="H285" s="240"/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97</v>
      </c>
      <c r="AU285" s="247" t="s">
        <v>100</v>
      </c>
      <c r="AV285" s="236" t="s">
        <v>80</v>
      </c>
      <c r="AW285" s="236" t="s">
        <v>36</v>
      </c>
      <c r="AX285" s="236" t="s">
        <v>73</v>
      </c>
      <c r="AY285" s="247" t="s">
        <v>188</v>
      </c>
    </row>
    <row r="286" s="248" customFormat="true" ht="13.5" hidden="false" customHeight="false" outlineLevel="0" collapsed="false">
      <c r="B286" s="249"/>
      <c r="C286" s="250"/>
      <c r="D286" s="239" t="s">
        <v>197</v>
      </c>
      <c r="E286" s="251"/>
      <c r="F286" s="252" t="s">
        <v>129</v>
      </c>
      <c r="G286" s="250"/>
      <c r="H286" s="253" t="n">
        <v>4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97</v>
      </c>
      <c r="AU286" s="259" t="s">
        <v>100</v>
      </c>
      <c r="AV286" s="248" t="s">
        <v>82</v>
      </c>
      <c r="AW286" s="248" t="s">
        <v>36</v>
      </c>
      <c r="AX286" s="248" t="s">
        <v>73</v>
      </c>
      <c r="AY286" s="259" t="s">
        <v>188</v>
      </c>
    </row>
    <row r="287" s="272" customFormat="true" ht="13.5" hidden="false" customHeight="false" outlineLevel="0" collapsed="false">
      <c r="B287" s="273"/>
      <c r="C287" s="274"/>
      <c r="D287" s="239" t="s">
        <v>197</v>
      </c>
      <c r="E287" s="275"/>
      <c r="F287" s="276" t="s">
        <v>204</v>
      </c>
      <c r="G287" s="274"/>
      <c r="H287" s="277" t="n">
        <v>12</v>
      </c>
      <c r="I287" s="278"/>
      <c r="J287" s="274"/>
      <c r="K287" s="274"/>
      <c r="L287" s="279"/>
      <c r="M287" s="280"/>
      <c r="N287" s="281"/>
      <c r="O287" s="281"/>
      <c r="P287" s="281"/>
      <c r="Q287" s="281"/>
      <c r="R287" s="281"/>
      <c r="S287" s="281"/>
      <c r="T287" s="282"/>
      <c r="AT287" s="283" t="s">
        <v>197</v>
      </c>
      <c r="AU287" s="283" t="s">
        <v>100</v>
      </c>
      <c r="AV287" s="272" t="s">
        <v>130</v>
      </c>
      <c r="AW287" s="272" t="s">
        <v>36</v>
      </c>
      <c r="AX287" s="272" t="s">
        <v>80</v>
      </c>
      <c r="AY287" s="283" t="s">
        <v>188</v>
      </c>
    </row>
    <row r="288" s="207" customFormat="true" ht="21.75" hidden="false" customHeight="true" outlineLevel="0" collapsed="false">
      <c r="B288" s="208"/>
      <c r="C288" s="209"/>
      <c r="D288" s="210" t="s">
        <v>72</v>
      </c>
      <c r="E288" s="222" t="s">
        <v>327</v>
      </c>
      <c r="F288" s="222" t="s">
        <v>328</v>
      </c>
      <c r="G288" s="209"/>
      <c r="H288" s="209"/>
      <c r="I288" s="212"/>
      <c r="J288" s="223" t="n">
        <f aca="false">BK288</f>
        <v>0</v>
      </c>
      <c r="K288" s="209"/>
      <c r="L288" s="214"/>
      <c r="M288" s="215"/>
      <c r="N288" s="216"/>
      <c r="O288" s="216"/>
      <c r="P288" s="217" t="n">
        <f aca="false">SUM(P289:P296)</f>
        <v>0</v>
      </c>
      <c r="Q288" s="216"/>
      <c r="R288" s="217" t="n">
        <f aca="false">SUM(R289:R296)</f>
        <v>1.022175</v>
      </c>
      <c r="S288" s="216"/>
      <c r="T288" s="218" t="n">
        <f aca="false">SUM(T289:T296)</f>
        <v>0</v>
      </c>
      <c r="AR288" s="219" t="s">
        <v>80</v>
      </c>
      <c r="AT288" s="220" t="s">
        <v>72</v>
      </c>
      <c r="AU288" s="220" t="s">
        <v>82</v>
      </c>
      <c r="AY288" s="219" t="s">
        <v>188</v>
      </c>
      <c r="BK288" s="221" t="n">
        <f aca="false">SUM(BK289:BK296)</f>
        <v>0</v>
      </c>
    </row>
    <row r="289" s="30" customFormat="true" ht="25.5" hidden="false" customHeight="true" outlineLevel="0" collapsed="false">
      <c r="B289" s="31"/>
      <c r="C289" s="224" t="s">
        <v>329</v>
      </c>
      <c r="D289" s="224" t="s">
        <v>192</v>
      </c>
      <c r="E289" s="225" t="s">
        <v>330</v>
      </c>
      <c r="F289" s="226" t="s">
        <v>331</v>
      </c>
      <c r="G289" s="227" t="s">
        <v>275</v>
      </c>
      <c r="H289" s="228" t="n">
        <v>2.5</v>
      </c>
      <c r="I289" s="229"/>
      <c r="J289" s="230" t="n">
        <f aca="false">ROUND(I289*H289,2)</f>
        <v>0</v>
      </c>
      <c r="K289" s="226" t="s">
        <v>195</v>
      </c>
      <c r="L289" s="57"/>
      <c r="M289" s="231"/>
      <c r="N289" s="232" t="s">
        <v>44</v>
      </c>
      <c r="O289" s="32"/>
      <c r="P289" s="233" t="n">
        <f aca="false">O289*H289</f>
        <v>0</v>
      </c>
      <c r="Q289" s="233" t="n">
        <v>0.40887</v>
      </c>
      <c r="R289" s="233" t="n">
        <f aca="false">Q289*H289</f>
        <v>1.022175</v>
      </c>
      <c r="S289" s="233" t="n">
        <v>0</v>
      </c>
      <c r="T289" s="234" t="n">
        <f aca="false">S289*H289</f>
        <v>0</v>
      </c>
      <c r="AR289" s="10" t="s">
        <v>130</v>
      </c>
      <c r="AT289" s="10" t="s">
        <v>192</v>
      </c>
      <c r="AU289" s="10" t="s">
        <v>100</v>
      </c>
      <c r="AY289" s="10" t="s">
        <v>188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80</v>
      </c>
      <c r="BK289" s="235" t="n">
        <f aca="false">ROUND(I289*H289,2)</f>
        <v>0</v>
      </c>
      <c r="BL289" s="10" t="s">
        <v>130</v>
      </c>
      <c r="BM289" s="10" t="s">
        <v>332</v>
      </c>
    </row>
    <row r="290" s="236" customFormat="true" ht="13.5" hidden="false" customHeight="false" outlineLevel="0" collapsed="false">
      <c r="B290" s="237"/>
      <c r="C290" s="238"/>
      <c r="D290" s="239" t="s">
        <v>197</v>
      </c>
      <c r="E290" s="240"/>
      <c r="F290" s="241" t="s">
        <v>333</v>
      </c>
      <c r="G290" s="238"/>
      <c r="H290" s="240"/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97</v>
      </c>
      <c r="AU290" s="247" t="s">
        <v>100</v>
      </c>
      <c r="AV290" s="236" t="s">
        <v>80</v>
      </c>
      <c r="AW290" s="236" t="s">
        <v>36</v>
      </c>
      <c r="AX290" s="236" t="s">
        <v>73</v>
      </c>
      <c r="AY290" s="247" t="s">
        <v>188</v>
      </c>
    </row>
    <row r="291" s="248" customFormat="true" ht="13.5" hidden="false" customHeight="false" outlineLevel="0" collapsed="false">
      <c r="B291" s="249"/>
      <c r="C291" s="250"/>
      <c r="D291" s="239" t="s">
        <v>197</v>
      </c>
      <c r="E291" s="251"/>
      <c r="F291" s="252"/>
      <c r="G291" s="250"/>
      <c r="H291" s="253" t="n">
        <v>0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97</v>
      </c>
      <c r="AU291" s="259" t="s">
        <v>100</v>
      </c>
      <c r="AV291" s="248" t="s">
        <v>82</v>
      </c>
      <c r="AW291" s="248" t="s">
        <v>36</v>
      </c>
      <c r="AX291" s="248" t="s">
        <v>73</v>
      </c>
      <c r="AY291" s="259" t="s">
        <v>188</v>
      </c>
    </row>
    <row r="292" s="236" customFormat="true" ht="13.5" hidden="false" customHeight="false" outlineLevel="0" collapsed="false">
      <c r="B292" s="237"/>
      <c r="C292" s="238"/>
      <c r="D292" s="239" t="s">
        <v>197</v>
      </c>
      <c r="E292" s="240"/>
      <c r="F292" s="241" t="s">
        <v>200</v>
      </c>
      <c r="G292" s="238"/>
      <c r="H292" s="240"/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97</v>
      </c>
      <c r="AU292" s="247" t="s">
        <v>100</v>
      </c>
      <c r="AV292" s="236" t="s">
        <v>80</v>
      </c>
      <c r="AW292" s="236" t="s">
        <v>36</v>
      </c>
      <c r="AX292" s="236" t="s">
        <v>73</v>
      </c>
      <c r="AY292" s="247" t="s">
        <v>188</v>
      </c>
    </row>
    <row r="293" s="236" customFormat="true" ht="13.5" hidden="false" customHeight="false" outlineLevel="0" collapsed="false">
      <c r="B293" s="237"/>
      <c r="C293" s="238"/>
      <c r="D293" s="239" t="s">
        <v>197</v>
      </c>
      <c r="E293" s="240"/>
      <c r="F293" s="241" t="s">
        <v>201</v>
      </c>
      <c r="G293" s="238"/>
      <c r="H293" s="240"/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97</v>
      </c>
      <c r="AU293" s="247" t="s">
        <v>100</v>
      </c>
      <c r="AV293" s="236" t="s">
        <v>80</v>
      </c>
      <c r="AW293" s="236" t="s">
        <v>36</v>
      </c>
      <c r="AX293" s="236" t="s">
        <v>73</v>
      </c>
      <c r="AY293" s="247" t="s">
        <v>188</v>
      </c>
    </row>
    <row r="294" s="248" customFormat="true" ht="13.5" hidden="false" customHeight="false" outlineLevel="0" collapsed="false">
      <c r="B294" s="249"/>
      <c r="C294" s="250"/>
      <c r="D294" s="239" t="s">
        <v>197</v>
      </c>
      <c r="E294" s="251"/>
      <c r="F294" s="252" t="s">
        <v>334</v>
      </c>
      <c r="G294" s="250"/>
      <c r="H294" s="253" t="n">
        <v>2.5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97</v>
      </c>
      <c r="AU294" s="259" t="s">
        <v>100</v>
      </c>
      <c r="AV294" s="248" t="s">
        <v>82</v>
      </c>
      <c r="AW294" s="248" t="s">
        <v>36</v>
      </c>
      <c r="AX294" s="248" t="s">
        <v>73</v>
      </c>
      <c r="AY294" s="259" t="s">
        <v>188</v>
      </c>
    </row>
    <row r="295" s="260" customFormat="true" ht="13.5" hidden="false" customHeight="false" outlineLevel="0" collapsed="false">
      <c r="B295" s="261"/>
      <c r="C295" s="262"/>
      <c r="D295" s="239" t="s">
        <v>197</v>
      </c>
      <c r="E295" s="263"/>
      <c r="F295" s="264" t="s">
        <v>203</v>
      </c>
      <c r="G295" s="262"/>
      <c r="H295" s="265" t="n">
        <v>2.5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197</v>
      </c>
      <c r="AU295" s="271" t="s">
        <v>100</v>
      </c>
      <c r="AV295" s="260" t="s">
        <v>100</v>
      </c>
      <c r="AW295" s="260" t="s">
        <v>36</v>
      </c>
      <c r="AX295" s="260" t="s">
        <v>73</v>
      </c>
      <c r="AY295" s="271" t="s">
        <v>188</v>
      </c>
    </row>
    <row r="296" s="272" customFormat="true" ht="13.5" hidden="false" customHeight="false" outlineLevel="0" collapsed="false">
      <c r="B296" s="273"/>
      <c r="C296" s="274"/>
      <c r="D296" s="239" t="s">
        <v>197</v>
      </c>
      <c r="E296" s="275"/>
      <c r="F296" s="276" t="s">
        <v>204</v>
      </c>
      <c r="G296" s="274"/>
      <c r="H296" s="277" t="n">
        <v>2.5</v>
      </c>
      <c r="I296" s="278"/>
      <c r="J296" s="274"/>
      <c r="K296" s="274"/>
      <c r="L296" s="279"/>
      <c r="M296" s="280"/>
      <c r="N296" s="281"/>
      <c r="O296" s="281"/>
      <c r="P296" s="281"/>
      <c r="Q296" s="281"/>
      <c r="R296" s="281"/>
      <c r="S296" s="281"/>
      <c r="T296" s="282"/>
      <c r="AT296" s="283" t="s">
        <v>197</v>
      </c>
      <c r="AU296" s="283" t="s">
        <v>100</v>
      </c>
      <c r="AV296" s="272" t="s">
        <v>130</v>
      </c>
      <c r="AW296" s="272" t="s">
        <v>36</v>
      </c>
      <c r="AX296" s="272" t="s">
        <v>80</v>
      </c>
      <c r="AY296" s="283" t="s">
        <v>188</v>
      </c>
    </row>
    <row r="297" s="207" customFormat="true" ht="29.25" hidden="false" customHeight="true" outlineLevel="0" collapsed="false">
      <c r="B297" s="208"/>
      <c r="C297" s="209"/>
      <c r="D297" s="210" t="s">
        <v>72</v>
      </c>
      <c r="E297" s="222" t="s">
        <v>246</v>
      </c>
      <c r="F297" s="222" t="s">
        <v>335</v>
      </c>
      <c r="G297" s="209"/>
      <c r="H297" s="209"/>
      <c r="I297" s="212"/>
      <c r="J297" s="223" t="n">
        <f aca="false">BK297</f>
        <v>0</v>
      </c>
      <c r="K297" s="209"/>
      <c r="L297" s="214"/>
      <c r="M297" s="215"/>
      <c r="N297" s="216"/>
      <c r="O297" s="216"/>
      <c r="P297" s="217" t="n">
        <f aca="false">P298+P318+P320</f>
        <v>0</v>
      </c>
      <c r="Q297" s="216"/>
      <c r="R297" s="217" t="n">
        <f aca="false">R298+R318+R320</f>
        <v>0</v>
      </c>
      <c r="S297" s="216"/>
      <c r="T297" s="218" t="n">
        <f aca="false">T298+T318+T320</f>
        <v>5.48</v>
      </c>
      <c r="AR297" s="219" t="s">
        <v>80</v>
      </c>
      <c r="AT297" s="220" t="s">
        <v>72</v>
      </c>
      <c r="AU297" s="220" t="s">
        <v>80</v>
      </c>
      <c r="AY297" s="219" t="s">
        <v>188</v>
      </c>
      <c r="BK297" s="221" t="n">
        <f aca="false">BK298+BK318+BK320</f>
        <v>0</v>
      </c>
    </row>
    <row r="298" s="207" customFormat="true" ht="14.25" hidden="false" customHeight="true" outlineLevel="0" collapsed="false">
      <c r="B298" s="208"/>
      <c r="C298" s="209"/>
      <c r="D298" s="210" t="s">
        <v>72</v>
      </c>
      <c r="E298" s="222" t="s">
        <v>336</v>
      </c>
      <c r="F298" s="222" t="s">
        <v>337</v>
      </c>
      <c r="G298" s="209"/>
      <c r="H298" s="209"/>
      <c r="I298" s="212"/>
      <c r="J298" s="223" t="n">
        <f aca="false">BK298</f>
        <v>0</v>
      </c>
      <c r="K298" s="209"/>
      <c r="L298" s="214"/>
      <c r="M298" s="215"/>
      <c r="N298" s="216"/>
      <c r="O298" s="216"/>
      <c r="P298" s="217" t="n">
        <f aca="false">SUM(P299:P317)</f>
        <v>0</v>
      </c>
      <c r="Q298" s="216"/>
      <c r="R298" s="217" t="n">
        <f aca="false">SUM(R299:R317)</f>
        <v>0</v>
      </c>
      <c r="S298" s="216"/>
      <c r="T298" s="218" t="n">
        <f aca="false">SUM(T299:T317)</f>
        <v>0</v>
      </c>
      <c r="AR298" s="219" t="s">
        <v>80</v>
      </c>
      <c r="AT298" s="220" t="s">
        <v>72</v>
      </c>
      <c r="AU298" s="220" t="s">
        <v>82</v>
      </c>
      <c r="AY298" s="219" t="s">
        <v>188</v>
      </c>
      <c r="BK298" s="221" t="n">
        <f aca="false">SUM(BK299:BK317)</f>
        <v>0</v>
      </c>
    </row>
    <row r="299" s="30" customFormat="true" ht="38.25" hidden="false" customHeight="true" outlineLevel="0" collapsed="false">
      <c r="B299" s="31"/>
      <c r="C299" s="224" t="s">
        <v>338</v>
      </c>
      <c r="D299" s="224" t="s">
        <v>192</v>
      </c>
      <c r="E299" s="225" t="s">
        <v>339</v>
      </c>
      <c r="F299" s="226" t="s">
        <v>340</v>
      </c>
      <c r="G299" s="227" t="s">
        <v>275</v>
      </c>
      <c r="H299" s="228" t="n">
        <v>10</v>
      </c>
      <c r="I299" s="229"/>
      <c r="J299" s="230" t="n">
        <f aca="false">ROUND(I299*H299,2)</f>
        <v>0</v>
      </c>
      <c r="K299" s="226" t="s">
        <v>195</v>
      </c>
      <c r="L299" s="57"/>
      <c r="M299" s="231"/>
      <c r="N299" s="232" t="s">
        <v>44</v>
      </c>
      <c r="O299" s="32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AR299" s="10" t="s">
        <v>130</v>
      </c>
      <c r="AT299" s="10" t="s">
        <v>192</v>
      </c>
      <c r="AU299" s="10" t="s">
        <v>100</v>
      </c>
      <c r="AY299" s="10" t="s">
        <v>188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10" t="s">
        <v>80</v>
      </c>
      <c r="BK299" s="235" t="n">
        <f aca="false">ROUND(I299*H299,2)</f>
        <v>0</v>
      </c>
      <c r="BL299" s="10" t="s">
        <v>130</v>
      </c>
      <c r="BM299" s="10" t="s">
        <v>341</v>
      </c>
    </row>
    <row r="300" s="236" customFormat="true" ht="13.5" hidden="false" customHeight="false" outlineLevel="0" collapsed="false">
      <c r="B300" s="237"/>
      <c r="C300" s="238"/>
      <c r="D300" s="239" t="s">
        <v>197</v>
      </c>
      <c r="E300" s="240"/>
      <c r="F300" s="241" t="s">
        <v>342</v>
      </c>
      <c r="G300" s="238"/>
      <c r="H300" s="240"/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97</v>
      </c>
      <c r="AU300" s="247" t="s">
        <v>100</v>
      </c>
      <c r="AV300" s="236" t="s">
        <v>80</v>
      </c>
      <c r="AW300" s="236" t="s">
        <v>36</v>
      </c>
      <c r="AX300" s="236" t="s">
        <v>73</v>
      </c>
      <c r="AY300" s="247" t="s">
        <v>188</v>
      </c>
    </row>
    <row r="301" s="248" customFormat="true" ht="13.5" hidden="false" customHeight="false" outlineLevel="0" collapsed="false">
      <c r="B301" s="249"/>
      <c r="C301" s="250"/>
      <c r="D301" s="239" t="s">
        <v>197</v>
      </c>
      <c r="E301" s="251"/>
      <c r="F301" s="252"/>
      <c r="G301" s="250"/>
      <c r="H301" s="253" t="n">
        <v>0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97</v>
      </c>
      <c r="AU301" s="259" t="s">
        <v>100</v>
      </c>
      <c r="AV301" s="248" t="s">
        <v>82</v>
      </c>
      <c r="AW301" s="248" t="s">
        <v>36</v>
      </c>
      <c r="AX301" s="248" t="s">
        <v>73</v>
      </c>
      <c r="AY301" s="259" t="s">
        <v>188</v>
      </c>
    </row>
    <row r="302" s="236" customFormat="true" ht="13.5" hidden="false" customHeight="false" outlineLevel="0" collapsed="false">
      <c r="B302" s="237"/>
      <c r="C302" s="238"/>
      <c r="D302" s="239" t="s">
        <v>197</v>
      </c>
      <c r="E302" s="240"/>
      <c r="F302" s="241" t="s">
        <v>200</v>
      </c>
      <c r="G302" s="238"/>
      <c r="H302" s="240"/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97</v>
      </c>
      <c r="AU302" s="247" t="s">
        <v>100</v>
      </c>
      <c r="AV302" s="236" t="s">
        <v>80</v>
      </c>
      <c r="AW302" s="236" t="s">
        <v>36</v>
      </c>
      <c r="AX302" s="236" t="s">
        <v>73</v>
      </c>
      <c r="AY302" s="247" t="s">
        <v>188</v>
      </c>
    </row>
    <row r="303" s="236" customFormat="true" ht="13.5" hidden="false" customHeight="false" outlineLevel="0" collapsed="false">
      <c r="B303" s="237"/>
      <c r="C303" s="238"/>
      <c r="D303" s="239" t="s">
        <v>197</v>
      </c>
      <c r="E303" s="240"/>
      <c r="F303" s="241" t="s">
        <v>201</v>
      </c>
      <c r="G303" s="238"/>
      <c r="H303" s="240"/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97</v>
      </c>
      <c r="AU303" s="247" t="s">
        <v>100</v>
      </c>
      <c r="AV303" s="236" t="s">
        <v>80</v>
      </c>
      <c r="AW303" s="236" t="s">
        <v>36</v>
      </c>
      <c r="AX303" s="236" t="s">
        <v>73</v>
      </c>
      <c r="AY303" s="247" t="s">
        <v>188</v>
      </c>
    </row>
    <row r="304" s="248" customFormat="true" ht="13.5" hidden="false" customHeight="false" outlineLevel="0" collapsed="false">
      <c r="B304" s="249"/>
      <c r="C304" s="250"/>
      <c r="D304" s="239" t="s">
        <v>197</v>
      </c>
      <c r="E304" s="251"/>
      <c r="F304" s="252" t="s">
        <v>343</v>
      </c>
      <c r="G304" s="250"/>
      <c r="H304" s="253" t="n">
        <v>10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97</v>
      </c>
      <c r="AU304" s="259" t="s">
        <v>100</v>
      </c>
      <c r="AV304" s="248" t="s">
        <v>82</v>
      </c>
      <c r="AW304" s="248" t="s">
        <v>36</v>
      </c>
      <c r="AX304" s="248" t="s">
        <v>73</v>
      </c>
      <c r="AY304" s="259" t="s">
        <v>188</v>
      </c>
    </row>
    <row r="305" s="260" customFormat="true" ht="13.5" hidden="false" customHeight="false" outlineLevel="0" collapsed="false">
      <c r="B305" s="261"/>
      <c r="C305" s="262"/>
      <c r="D305" s="239" t="s">
        <v>197</v>
      </c>
      <c r="E305" s="263"/>
      <c r="F305" s="264" t="s">
        <v>203</v>
      </c>
      <c r="G305" s="262"/>
      <c r="H305" s="265" t="n">
        <v>10</v>
      </c>
      <c r="I305" s="266"/>
      <c r="J305" s="262"/>
      <c r="K305" s="262"/>
      <c r="L305" s="267"/>
      <c r="M305" s="268"/>
      <c r="N305" s="269"/>
      <c r="O305" s="269"/>
      <c r="P305" s="269"/>
      <c r="Q305" s="269"/>
      <c r="R305" s="269"/>
      <c r="S305" s="269"/>
      <c r="T305" s="270"/>
      <c r="AT305" s="271" t="s">
        <v>197</v>
      </c>
      <c r="AU305" s="271" t="s">
        <v>100</v>
      </c>
      <c r="AV305" s="260" t="s">
        <v>100</v>
      </c>
      <c r="AW305" s="260" t="s">
        <v>36</v>
      </c>
      <c r="AX305" s="260" t="s">
        <v>73</v>
      </c>
      <c r="AY305" s="271" t="s">
        <v>188</v>
      </c>
    </row>
    <row r="306" s="272" customFormat="true" ht="13.5" hidden="false" customHeight="false" outlineLevel="0" collapsed="false">
      <c r="B306" s="273"/>
      <c r="C306" s="274"/>
      <c r="D306" s="239" t="s">
        <v>197</v>
      </c>
      <c r="E306" s="275" t="s">
        <v>123</v>
      </c>
      <c r="F306" s="276" t="s">
        <v>204</v>
      </c>
      <c r="G306" s="274"/>
      <c r="H306" s="277" t="n">
        <v>10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97</v>
      </c>
      <c r="AU306" s="283" t="s">
        <v>100</v>
      </c>
      <c r="AV306" s="272" t="s">
        <v>130</v>
      </c>
      <c r="AW306" s="272" t="s">
        <v>36</v>
      </c>
      <c r="AX306" s="272" t="s">
        <v>80</v>
      </c>
      <c r="AY306" s="283" t="s">
        <v>188</v>
      </c>
    </row>
    <row r="307" s="30" customFormat="true" ht="38.25" hidden="false" customHeight="true" outlineLevel="0" collapsed="false">
      <c r="B307" s="31"/>
      <c r="C307" s="224" t="s">
        <v>344</v>
      </c>
      <c r="D307" s="224" t="s">
        <v>192</v>
      </c>
      <c r="E307" s="225" t="s">
        <v>345</v>
      </c>
      <c r="F307" s="226" t="s">
        <v>346</v>
      </c>
      <c r="G307" s="227" t="s">
        <v>275</v>
      </c>
      <c r="H307" s="228" t="n">
        <v>300</v>
      </c>
      <c r="I307" s="229"/>
      <c r="J307" s="230" t="n">
        <f aca="false">ROUND(I307*H307,2)</f>
        <v>0</v>
      </c>
      <c r="K307" s="226" t="s">
        <v>195</v>
      </c>
      <c r="L307" s="57"/>
      <c r="M307" s="231"/>
      <c r="N307" s="232" t="s">
        <v>44</v>
      </c>
      <c r="O307" s="32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</v>
      </c>
      <c r="T307" s="234" t="n">
        <f aca="false">S307*H307</f>
        <v>0</v>
      </c>
      <c r="AR307" s="10" t="s">
        <v>130</v>
      </c>
      <c r="AT307" s="10" t="s">
        <v>192</v>
      </c>
      <c r="AU307" s="10" t="s">
        <v>100</v>
      </c>
      <c r="AY307" s="10" t="s">
        <v>188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10" t="s">
        <v>80</v>
      </c>
      <c r="BK307" s="235" t="n">
        <f aca="false">ROUND(I307*H307,2)</f>
        <v>0</v>
      </c>
      <c r="BL307" s="10" t="s">
        <v>130</v>
      </c>
      <c r="BM307" s="10" t="s">
        <v>347</v>
      </c>
    </row>
    <row r="308" s="236" customFormat="true" ht="13.5" hidden="false" customHeight="false" outlineLevel="0" collapsed="false">
      <c r="B308" s="237"/>
      <c r="C308" s="238"/>
      <c r="D308" s="239" t="s">
        <v>197</v>
      </c>
      <c r="E308" s="240"/>
      <c r="F308" s="241" t="s">
        <v>348</v>
      </c>
      <c r="G308" s="238"/>
      <c r="H308" s="240"/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97</v>
      </c>
      <c r="AU308" s="247" t="s">
        <v>100</v>
      </c>
      <c r="AV308" s="236" t="s">
        <v>80</v>
      </c>
      <c r="AW308" s="236" t="s">
        <v>36</v>
      </c>
      <c r="AX308" s="236" t="s">
        <v>73</v>
      </c>
      <c r="AY308" s="247" t="s">
        <v>188</v>
      </c>
    </row>
    <row r="309" s="248" customFormat="true" ht="13.5" hidden="false" customHeight="false" outlineLevel="0" collapsed="false">
      <c r="B309" s="249"/>
      <c r="C309" s="250"/>
      <c r="D309" s="239" t="s">
        <v>197</v>
      </c>
      <c r="E309" s="251"/>
      <c r="F309" s="252"/>
      <c r="G309" s="250"/>
      <c r="H309" s="253" t="n">
        <v>0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97</v>
      </c>
      <c r="AU309" s="259" t="s">
        <v>100</v>
      </c>
      <c r="AV309" s="248" t="s">
        <v>82</v>
      </c>
      <c r="AW309" s="248" t="s">
        <v>36</v>
      </c>
      <c r="AX309" s="248" t="s">
        <v>73</v>
      </c>
      <c r="AY309" s="259" t="s">
        <v>188</v>
      </c>
    </row>
    <row r="310" s="236" customFormat="true" ht="13.5" hidden="false" customHeight="false" outlineLevel="0" collapsed="false">
      <c r="B310" s="237"/>
      <c r="C310" s="238"/>
      <c r="D310" s="239" t="s">
        <v>197</v>
      </c>
      <c r="E310" s="240"/>
      <c r="F310" s="241" t="s">
        <v>349</v>
      </c>
      <c r="G310" s="238"/>
      <c r="H310" s="240"/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97</v>
      </c>
      <c r="AU310" s="247" t="s">
        <v>100</v>
      </c>
      <c r="AV310" s="236" t="s">
        <v>80</v>
      </c>
      <c r="AW310" s="236" t="s">
        <v>36</v>
      </c>
      <c r="AX310" s="236" t="s">
        <v>73</v>
      </c>
      <c r="AY310" s="247" t="s">
        <v>188</v>
      </c>
    </row>
    <row r="311" s="248" customFormat="true" ht="13.5" hidden="false" customHeight="false" outlineLevel="0" collapsed="false">
      <c r="B311" s="249"/>
      <c r="C311" s="250"/>
      <c r="D311" s="239" t="s">
        <v>197</v>
      </c>
      <c r="E311" s="251"/>
      <c r="F311" s="252" t="s">
        <v>350</v>
      </c>
      <c r="G311" s="250"/>
      <c r="H311" s="253" t="n">
        <v>300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97</v>
      </c>
      <c r="AU311" s="259" t="s">
        <v>100</v>
      </c>
      <c r="AV311" s="248" t="s">
        <v>82</v>
      </c>
      <c r="AW311" s="248" t="s">
        <v>36</v>
      </c>
      <c r="AX311" s="248" t="s">
        <v>73</v>
      </c>
      <c r="AY311" s="259" t="s">
        <v>188</v>
      </c>
    </row>
    <row r="312" s="272" customFormat="true" ht="13.5" hidden="false" customHeight="false" outlineLevel="0" collapsed="false">
      <c r="B312" s="273"/>
      <c r="C312" s="274"/>
      <c r="D312" s="239" t="s">
        <v>197</v>
      </c>
      <c r="E312" s="275"/>
      <c r="F312" s="276" t="s">
        <v>204</v>
      </c>
      <c r="G312" s="274"/>
      <c r="H312" s="277" t="n">
        <v>300</v>
      </c>
      <c r="I312" s="278"/>
      <c r="J312" s="274"/>
      <c r="K312" s="274"/>
      <c r="L312" s="279"/>
      <c r="M312" s="280"/>
      <c r="N312" s="281"/>
      <c r="O312" s="281"/>
      <c r="P312" s="281"/>
      <c r="Q312" s="281"/>
      <c r="R312" s="281"/>
      <c r="S312" s="281"/>
      <c r="T312" s="282"/>
      <c r="AT312" s="283" t="s">
        <v>197</v>
      </c>
      <c r="AU312" s="283" t="s">
        <v>100</v>
      </c>
      <c r="AV312" s="272" t="s">
        <v>130</v>
      </c>
      <c r="AW312" s="272" t="s">
        <v>36</v>
      </c>
      <c r="AX312" s="272" t="s">
        <v>80</v>
      </c>
      <c r="AY312" s="283" t="s">
        <v>188</v>
      </c>
    </row>
    <row r="313" s="30" customFormat="true" ht="38.25" hidden="false" customHeight="true" outlineLevel="0" collapsed="false">
      <c r="B313" s="31"/>
      <c r="C313" s="224" t="s">
        <v>351</v>
      </c>
      <c r="D313" s="224" t="s">
        <v>192</v>
      </c>
      <c r="E313" s="225" t="s">
        <v>352</v>
      </c>
      <c r="F313" s="226" t="s">
        <v>353</v>
      </c>
      <c r="G313" s="227" t="s">
        <v>275</v>
      </c>
      <c r="H313" s="228" t="n">
        <v>10</v>
      </c>
      <c r="I313" s="229"/>
      <c r="J313" s="230" t="n">
        <f aca="false">ROUND(I313*H313,2)</f>
        <v>0</v>
      </c>
      <c r="K313" s="226" t="s">
        <v>195</v>
      </c>
      <c r="L313" s="57"/>
      <c r="M313" s="231"/>
      <c r="N313" s="232" t="s">
        <v>44</v>
      </c>
      <c r="O313" s="32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AR313" s="10" t="s">
        <v>130</v>
      </c>
      <c r="AT313" s="10" t="s">
        <v>192</v>
      </c>
      <c r="AU313" s="10" t="s">
        <v>100</v>
      </c>
      <c r="AY313" s="10" t="s">
        <v>188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80</v>
      </c>
      <c r="BK313" s="235" t="n">
        <f aca="false">ROUND(I313*H313,2)</f>
        <v>0</v>
      </c>
      <c r="BL313" s="10" t="s">
        <v>130</v>
      </c>
      <c r="BM313" s="10" t="s">
        <v>354</v>
      </c>
    </row>
    <row r="314" s="236" customFormat="true" ht="13.5" hidden="false" customHeight="false" outlineLevel="0" collapsed="false">
      <c r="B314" s="237"/>
      <c r="C314" s="238"/>
      <c r="D314" s="239" t="s">
        <v>197</v>
      </c>
      <c r="E314" s="240"/>
      <c r="F314" s="241" t="s">
        <v>342</v>
      </c>
      <c r="G314" s="238"/>
      <c r="H314" s="240"/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97</v>
      </c>
      <c r="AU314" s="247" t="s">
        <v>100</v>
      </c>
      <c r="AV314" s="236" t="s">
        <v>80</v>
      </c>
      <c r="AW314" s="236" t="s">
        <v>36</v>
      </c>
      <c r="AX314" s="236" t="s">
        <v>73</v>
      </c>
      <c r="AY314" s="247" t="s">
        <v>188</v>
      </c>
    </row>
    <row r="315" s="248" customFormat="true" ht="13.5" hidden="false" customHeight="false" outlineLevel="0" collapsed="false">
      <c r="B315" s="249"/>
      <c r="C315" s="250"/>
      <c r="D315" s="239" t="s">
        <v>197</v>
      </c>
      <c r="E315" s="251"/>
      <c r="F315" s="252"/>
      <c r="G315" s="250"/>
      <c r="H315" s="253" t="n">
        <v>0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97</v>
      </c>
      <c r="AU315" s="259" t="s">
        <v>100</v>
      </c>
      <c r="AV315" s="248" t="s">
        <v>82</v>
      </c>
      <c r="AW315" s="248" t="s">
        <v>36</v>
      </c>
      <c r="AX315" s="248" t="s">
        <v>73</v>
      </c>
      <c r="AY315" s="259" t="s">
        <v>188</v>
      </c>
    </row>
    <row r="316" s="248" customFormat="true" ht="13.5" hidden="false" customHeight="false" outlineLevel="0" collapsed="false">
      <c r="B316" s="249"/>
      <c r="C316" s="250"/>
      <c r="D316" s="239" t="s">
        <v>197</v>
      </c>
      <c r="E316" s="251"/>
      <c r="F316" s="252" t="s">
        <v>123</v>
      </c>
      <c r="G316" s="250"/>
      <c r="H316" s="253" t="n">
        <v>10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97</v>
      </c>
      <c r="AU316" s="259" t="s">
        <v>100</v>
      </c>
      <c r="AV316" s="248" t="s">
        <v>82</v>
      </c>
      <c r="AW316" s="248" t="s">
        <v>36</v>
      </c>
      <c r="AX316" s="248" t="s">
        <v>73</v>
      </c>
      <c r="AY316" s="259" t="s">
        <v>188</v>
      </c>
    </row>
    <row r="317" s="272" customFormat="true" ht="13.5" hidden="false" customHeight="false" outlineLevel="0" collapsed="false">
      <c r="B317" s="273"/>
      <c r="C317" s="274"/>
      <c r="D317" s="239" t="s">
        <v>197</v>
      </c>
      <c r="E317" s="275"/>
      <c r="F317" s="276" t="s">
        <v>204</v>
      </c>
      <c r="G317" s="274"/>
      <c r="H317" s="277" t="n">
        <v>10</v>
      </c>
      <c r="I317" s="278"/>
      <c r="J317" s="274"/>
      <c r="K317" s="274"/>
      <c r="L317" s="279"/>
      <c r="M317" s="280"/>
      <c r="N317" s="281"/>
      <c r="O317" s="281"/>
      <c r="P317" s="281"/>
      <c r="Q317" s="281"/>
      <c r="R317" s="281"/>
      <c r="S317" s="281"/>
      <c r="T317" s="282"/>
      <c r="AT317" s="283" t="s">
        <v>197</v>
      </c>
      <c r="AU317" s="283" t="s">
        <v>100</v>
      </c>
      <c r="AV317" s="272" t="s">
        <v>130</v>
      </c>
      <c r="AW317" s="272" t="s">
        <v>36</v>
      </c>
      <c r="AX317" s="272" t="s">
        <v>80</v>
      </c>
      <c r="AY317" s="283" t="s">
        <v>188</v>
      </c>
    </row>
    <row r="318" s="207" customFormat="true" ht="21.75" hidden="false" customHeight="true" outlineLevel="0" collapsed="false">
      <c r="B318" s="208"/>
      <c r="C318" s="209"/>
      <c r="D318" s="210" t="s">
        <v>72</v>
      </c>
      <c r="E318" s="222" t="s">
        <v>355</v>
      </c>
      <c r="F318" s="222" t="s">
        <v>356</v>
      </c>
      <c r="G318" s="209"/>
      <c r="H318" s="209"/>
      <c r="I318" s="212"/>
      <c r="J318" s="223" t="n">
        <f aca="false">BK318</f>
        <v>0</v>
      </c>
      <c r="K318" s="209"/>
      <c r="L318" s="214"/>
      <c r="M318" s="215"/>
      <c r="N318" s="216"/>
      <c r="O318" s="216"/>
      <c r="P318" s="217" t="n">
        <f aca="false">P319</f>
        <v>0</v>
      </c>
      <c r="Q318" s="216"/>
      <c r="R318" s="217" t="n">
        <f aca="false">R319</f>
        <v>0</v>
      </c>
      <c r="S318" s="216"/>
      <c r="T318" s="218" t="n">
        <f aca="false">T319</f>
        <v>0</v>
      </c>
      <c r="AR318" s="219" t="s">
        <v>80</v>
      </c>
      <c r="AT318" s="220" t="s">
        <v>72</v>
      </c>
      <c r="AU318" s="220" t="s">
        <v>82</v>
      </c>
      <c r="AY318" s="219" t="s">
        <v>188</v>
      </c>
      <c r="BK318" s="221" t="n">
        <f aca="false">BK319</f>
        <v>0</v>
      </c>
    </row>
    <row r="319" s="30" customFormat="true" ht="63.75" hidden="false" customHeight="true" outlineLevel="0" collapsed="false">
      <c r="B319" s="31"/>
      <c r="C319" s="224" t="s">
        <v>357</v>
      </c>
      <c r="D319" s="224" t="s">
        <v>192</v>
      </c>
      <c r="E319" s="225" t="s">
        <v>358</v>
      </c>
      <c r="F319" s="226" t="s">
        <v>359</v>
      </c>
      <c r="G319" s="227" t="s">
        <v>360</v>
      </c>
      <c r="H319" s="228" t="n">
        <v>20</v>
      </c>
      <c r="I319" s="229"/>
      <c r="J319" s="230" t="n">
        <f aca="false">ROUND(I319*H319,2)</f>
        <v>0</v>
      </c>
      <c r="K319" s="226"/>
      <c r="L319" s="57"/>
      <c r="M319" s="231"/>
      <c r="N319" s="232" t="s">
        <v>44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130</v>
      </c>
      <c r="AT319" s="10" t="s">
        <v>192</v>
      </c>
      <c r="AU319" s="10" t="s">
        <v>100</v>
      </c>
      <c r="AY319" s="10" t="s">
        <v>188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80</v>
      </c>
      <c r="BK319" s="235" t="n">
        <f aca="false">ROUND(I319*H319,2)</f>
        <v>0</v>
      </c>
      <c r="BL319" s="10" t="s">
        <v>130</v>
      </c>
      <c r="BM319" s="10" t="s">
        <v>361</v>
      </c>
    </row>
    <row r="320" s="207" customFormat="true" ht="21.75" hidden="false" customHeight="true" outlineLevel="0" collapsed="false">
      <c r="B320" s="208"/>
      <c r="C320" s="209"/>
      <c r="D320" s="210" t="s">
        <v>72</v>
      </c>
      <c r="E320" s="222" t="s">
        <v>362</v>
      </c>
      <c r="F320" s="222" t="s">
        <v>363</v>
      </c>
      <c r="G320" s="209"/>
      <c r="H320" s="209"/>
      <c r="I320" s="212"/>
      <c r="J320" s="223" t="n">
        <f aca="false">BK320</f>
        <v>0</v>
      </c>
      <c r="K320" s="209"/>
      <c r="L320" s="214"/>
      <c r="M320" s="215"/>
      <c r="N320" s="216"/>
      <c r="O320" s="216"/>
      <c r="P320" s="217" t="n">
        <f aca="false">SUM(P321:P344)</f>
        <v>0</v>
      </c>
      <c r="Q320" s="216"/>
      <c r="R320" s="217" t="n">
        <f aca="false">SUM(R321:R344)</f>
        <v>0</v>
      </c>
      <c r="S320" s="216"/>
      <c r="T320" s="218" t="n">
        <f aca="false">SUM(T321:T344)</f>
        <v>5.48</v>
      </c>
      <c r="AR320" s="219" t="s">
        <v>80</v>
      </c>
      <c r="AT320" s="220" t="s">
        <v>72</v>
      </c>
      <c r="AU320" s="220" t="s">
        <v>82</v>
      </c>
      <c r="AY320" s="219" t="s">
        <v>188</v>
      </c>
      <c r="BK320" s="221" t="n">
        <f aca="false">SUM(BK321:BK344)</f>
        <v>0</v>
      </c>
    </row>
    <row r="321" s="30" customFormat="true" ht="38.25" hidden="false" customHeight="true" outlineLevel="0" collapsed="false">
      <c r="B321" s="31"/>
      <c r="C321" s="224" t="s">
        <v>259</v>
      </c>
      <c r="D321" s="224" t="s">
        <v>192</v>
      </c>
      <c r="E321" s="225" t="s">
        <v>364</v>
      </c>
      <c r="F321" s="226" t="s">
        <v>365</v>
      </c>
      <c r="G321" s="227" t="s">
        <v>103</v>
      </c>
      <c r="H321" s="228" t="n">
        <v>0.5</v>
      </c>
      <c r="I321" s="229"/>
      <c r="J321" s="230" t="n">
        <f aca="false">ROUND(I321*H321,2)</f>
        <v>0</v>
      </c>
      <c r="K321" s="226" t="s">
        <v>195</v>
      </c>
      <c r="L321" s="57"/>
      <c r="M321" s="231"/>
      <c r="N321" s="232" t="s">
        <v>44</v>
      </c>
      <c r="O321" s="32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1.8</v>
      </c>
      <c r="T321" s="234" t="n">
        <f aca="false">S321*H321</f>
        <v>0.9</v>
      </c>
      <c r="AR321" s="10" t="s">
        <v>130</v>
      </c>
      <c r="AT321" s="10" t="s">
        <v>192</v>
      </c>
      <c r="AU321" s="10" t="s">
        <v>100</v>
      </c>
      <c r="AY321" s="10" t="s">
        <v>188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10" t="s">
        <v>80</v>
      </c>
      <c r="BK321" s="235" t="n">
        <f aca="false">ROUND(I321*H321,2)</f>
        <v>0</v>
      </c>
      <c r="BL321" s="10" t="s">
        <v>130</v>
      </c>
      <c r="BM321" s="10" t="s">
        <v>366</v>
      </c>
    </row>
    <row r="322" s="236" customFormat="true" ht="13.5" hidden="false" customHeight="false" outlineLevel="0" collapsed="false">
      <c r="B322" s="237"/>
      <c r="C322" s="238"/>
      <c r="D322" s="239" t="s">
        <v>197</v>
      </c>
      <c r="E322" s="240"/>
      <c r="F322" s="241" t="s">
        <v>367</v>
      </c>
      <c r="G322" s="238"/>
      <c r="H322" s="240"/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97</v>
      </c>
      <c r="AU322" s="247" t="s">
        <v>100</v>
      </c>
      <c r="AV322" s="236" t="s">
        <v>80</v>
      </c>
      <c r="AW322" s="236" t="s">
        <v>36</v>
      </c>
      <c r="AX322" s="236" t="s">
        <v>73</v>
      </c>
      <c r="AY322" s="247" t="s">
        <v>188</v>
      </c>
    </row>
    <row r="323" s="248" customFormat="true" ht="13.5" hidden="false" customHeight="false" outlineLevel="0" collapsed="false">
      <c r="B323" s="249"/>
      <c r="C323" s="250"/>
      <c r="D323" s="239" t="s">
        <v>197</v>
      </c>
      <c r="E323" s="251"/>
      <c r="F323" s="252"/>
      <c r="G323" s="250"/>
      <c r="H323" s="253" t="n">
        <v>0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97</v>
      </c>
      <c r="AU323" s="259" t="s">
        <v>100</v>
      </c>
      <c r="AV323" s="248" t="s">
        <v>82</v>
      </c>
      <c r="AW323" s="248" t="s">
        <v>36</v>
      </c>
      <c r="AX323" s="248" t="s">
        <v>73</v>
      </c>
      <c r="AY323" s="259" t="s">
        <v>188</v>
      </c>
    </row>
    <row r="324" s="236" customFormat="true" ht="13.5" hidden="false" customHeight="false" outlineLevel="0" collapsed="false">
      <c r="B324" s="237"/>
      <c r="C324" s="238"/>
      <c r="D324" s="239" t="s">
        <v>197</v>
      </c>
      <c r="E324" s="240"/>
      <c r="F324" s="241" t="s">
        <v>200</v>
      </c>
      <c r="G324" s="238"/>
      <c r="H324" s="240"/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97</v>
      </c>
      <c r="AU324" s="247" t="s">
        <v>100</v>
      </c>
      <c r="AV324" s="236" t="s">
        <v>80</v>
      </c>
      <c r="AW324" s="236" t="s">
        <v>36</v>
      </c>
      <c r="AX324" s="236" t="s">
        <v>73</v>
      </c>
      <c r="AY324" s="247" t="s">
        <v>188</v>
      </c>
    </row>
    <row r="325" s="236" customFormat="true" ht="13.5" hidden="false" customHeight="false" outlineLevel="0" collapsed="false">
      <c r="B325" s="237"/>
      <c r="C325" s="238"/>
      <c r="D325" s="239" t="s">
        <v>197</v>
      </c>
      <c r="E325" s="240"/>
      <c r="F325" s="241" t="s">
        <v>201</v>
      </c>
      <c r="G325" s="238"/>
      <c r="H325" s="240"/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97</v>
      </c>
      <c r="AU325" s="247" t="s">
        <v>100</v>
      </c>
      <c r="AV325" s="236" t="s">
        <v>80</v>
      </c>
      <c r="AW325" s="236" t="s">
        <v>36</v>
      </c>
      <c r="AX325" s="236" t="s">
        <v>73</v>
      </c>
      <c r="AY325" s="247" t="s">
        <v>188</v>
      </c>
    </row>
    <row r="326" s="248" customFormat="true" ht="13.5" hidden="false" customHeight="false" outlineLevel="0" collapsed="false">
      <c r="B326" s="249"/>
      <c r="C326" s="250"/>
      <c r="D326" s="239" t="s">
        <v>197</v>
      </c>
      <c r="E326" s="251"/>
      <c r="F326" s="252" t="s">
        <v>368</v>
      </c>
      <c r="G326" s="250"/>
      <c r="H326" s="253" t="n">
        <v>0.5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97</v>
      </c>
      <c r="AU326" s="259" t="s">
        <v>100</v>
      </c>
      <c r="AV326" s="248" t="s">
        <v>82</v>
      </c>
      <c r="AW326" s="248" t="s">
        <v>36</v>
      </c>
      <c r="AX326" s="248" t="s">
        <v>73</v>
      </c>
      <c r="AY326" s="259" t="s">
        <v>188</v>
      </c>
    </row>
    <row r="327" s="260" customFormat="true" ht="13.5" hidden="false" customHeight="false" outlineLevel="0" collapsed="false">
      <c r="B327" s="261"/>
      <c r="C327" s="262"/>
      <c r="D327" s="239" t="s">
        <v>197</v>
      </c>
      <c r="E327" s="263"/>
      <c r="F327" s="264" t="s">
        <v>203</v>
      </c>
      <c r="G327" s="262"/>
      <c r="H327" s="265" t="n">
        <v>0.5</v>
      </c>
      <c r="I327" s="266"/>
      <c r="J327" s="262"/>
      <c r="K327" s="262"/>
      <c r="L327" s="267"/>
      <c r="M327" s="268"/>
      <c r="N327" s="269"/>
      <c r="O327" s="269"/>
      <c r="P327" s="269"/>
      <c r="Q327" s="269"/>
      <c r="R327" s="269"/>
      <c r="S327" s="269"/>
      <c r="T327" s="270"/>
      <c r="AT327" s="271" t="s">
        <v>197</v>
      </c>
      <c r="AU327" s="271" t="s">
        <v>100</v>
      </c>
      <c r="AV327" s="260" t="s">
        <v>100</v>
      </c>
      <c r="AW327" s="260" t="s">
        <v>36</v>
      </c>
      <c r="AX327" s="260" t="s">
        <v>73</v>
      </c>
      <c r="AY327" s="271" t="s">
        <v>188</v>
      </c>
    </row>
    <row r="328" s="272" customFormat="true" ht="13.5" hidden="false" customHeight="false" outlineLevel="0" collapsed="false">
      <c r="B328" s="273"/>
      <c r="C328" s="274"/>
      <c r="D328" s="239" t="s">
        <v>197</v>
      </c>
      <c r="E328" s="275"/>
      <c r="F328" s="276" t="s">
        <v>204</v>
      </c>
      <c r="G328" s="274"/>
      <c r="H328" s="277" t="n">
        <v>0.5</v>
      </c>
      <c r="I328" s="278"/>
      <c r="J328" s="274"/>
      <c r="K328" s="274"/>
      <c r="L328" s="279"/>
      <c r="M328" s="280"/>
      <c r="N328" s="281"/>
      <c r="O328" s="281"/>
      <c r="P328" s="281"/>
      <c r="Q328" s="281"/>
      <c r="R328" s="281"/>
      <c r="S328" s="281"/>
      <c r="T328" s="282"/>
      <c r="AT328" s="283" t="s">
        <v>197</v>
      </c>
      <c r="AU328" s="283" t="s">
        <v>100</v>
      </c>
      <c r="AV328" s="272" t="s">
        <v>130</v>
      </c>
      <c r="AW328" s="272" t="s">
        <v>36</v>
      </c>
      <c r="AX328" s="272" t="s">
        <v>80</v>
      </c>
      <c r="AY328" s="283" t="s">
        <v>188</v>
      </c>
    </row>
    <row r="329" s="30" customFormat="true" ht="25.5" hidden="false" customHeight="true" outlineLevel="0" collapsed="false">
      <c r="B329" s="31"/>
      <c r="C329" s="224" t="s">
        <v>369</v>
      </c>
      <c r="D329" s="224" t="s">
        <v>192</v>
      </c>
      <c r="E329" s="225" t="s">
        <v>370</v>
      </c>
      <c r="F329" s="226" t="s">
        <v>371</v>
      </c>
      <c r="G329" s="227" t="s">
        <v>275</v>
      </c>
      <c r="H329" s="228" t="n">
        <v>2.5</v>
      </c>
      <c r="I329" s="229"/>
      <c r="J329" s="230" t="n">
        <f aca="false">ROUND(I329*H329,2)</f>
        <v>0</v>
      </c>
      <c r="K329" s="226" t="s">
        <v>195</v>
      </c>
      <c r="L329" s="57"/>
      <c r="M329" s="231"/>
      <c r="N329" s="232" t="s">
        <v>44</v>
      </c>
      <c r="O329" s="32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.432</v>
      </c>
      <c r="T329" s="234" t="n">
        <f aca="false">S329*H329</f>
        <v>1.08</v>
      </c>
      <c r="AR329" s="10" t="s">
        <v>130</v>
      </c>
      <c r="AT329" s="10" t="s">
        <v>192</v>
      </c>
      <c r="AU329" s="10" t="s">
        <v>100</v>
      </c>
      <c r="AY329" s="10" t="s">
        <v>188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80</v>
      </c>
      <c r="BK329" s="235" t="n">
        <f aca="false">ROUND(I329*H329,2)</f>
        <v>0</v>
      </c>
      <c r="BL329" s="10" t="s">
        <v>130</v>
      </c>
      <c r="BM329" s="10" t="s">
        <v>372</v>
      </c>
    </row>
    <row r="330" s="236" customFormat="true" ht="13.5" hidden="false" customHeight="false" outlineLevel="0" collapsed="false">
      <c r="B330" s="237"/>
      <c r="C330" s="238"/>
      <c r="D330" s="239" t="s">
        <v>197</v>
      </c>
      <c r="E330" s="240"/>
      <c r="F330" s="241" t="s">
        <v>373</v>
      </c>
      <c r="G330" s="238"/>
      <c r="H330" s="240"/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97</v>
      </c>
      <c r="AU330" s="247" t="s">
        <v>100</v>
      </c>
      <c r="AV330" s="236" t="s">
        <v>80</v>
      </c>
      <c r="AW330" s="236" t="s">
        <v>36</v>
      </c>
      <c r="AX330" s="236" t="s">
        <v>73</v>
      </c>
      <c r="AY330" s="247" t="s">
        <v>188</v>
      </c>
    </row>
    <row r="331" s="248" customFormat="true" ht="13.5" hidden="false" customHeight="false" outlineLevel="0" collapsed="false">
      <c r="B331" s="249"/>
      <c r="C331" s="250"/>
      <c r="D331" s="239" t="s">
        <v>197</v>
      </c>
      <c r="E331" s="251"/>
      <c r="F331" s="252"/>
      <c r="G331" s="250"/>
      <c r="H331" s="253" t="n">
        <v>0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97</v>
      </c>
      <c r="AU331" s="259" t="s">
        <v>100</v>
      </c>
      <c r="AV331" s="248" t="s">
        <v>82</v>
      </c>
      <c r="AW331" s="248" t="s">
        <v>36</v>
      </c>
      <c r="AX331" s="248" t="s">
        <v>73</v>
      </c>
      <c r="AY331" s="259" t="s">
        <v>188</v>
      </c>
    </row>
    <row r="332" s="236" customFormat="true" ht="13.5" hidden="false" customHeight="false" outlineLevel="0" collapsed="false">
      <c r="B332" s="237"/>
      <c r="C332" s="238"/>
      <c r="D332" s="239" t="s">
        <v>197</v>
      </c>
      <c r="E332" s="240"/>
      <c r="F332" s="241" t="s">
        <v>200</v>
      </c>
      <c r="G332" s="238"/>
      <c r="H332" s="240"/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97</v>
      </c>
      <c r="AU332" s="247" t="s">
        <v>100</v>
      </c>
      <c r="AV332" s="236" t="s">
        <v>80</v>
      </c>
      <c r="AW332" s="236" t="s">
        <v>36</v>
      </c>
      <c r="AX332" s="236" t="s">
        <v>73</v>
      </c>
      <c r="AY332" s="247" t="s">
        <v>188</v>
      </c>
    </row>
    <row r="333" s="236" customFormat="true" ht="13.5" hidden="false" customHeight="false" outlineLevel="0" collapsed="false">
      <c r="B333" s="237"/>
      <c r="C333" s="238"/>
      <c r="D333" s="239" t="s">
        <v>197</v>
      </c>
      <c r="E333" s="240"/>
      <c r="F333" s="241" t="s">
        <v>201</v>
      </c>
      <c r="G333" s="238"/>
      <c r="H333" s="240"/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97</v>
      </c>
      <c r="AU333" s="247" t="s">
        <v>100</v>
      </c>
      <c r="AV333" s="236" t="s">
        <v>80</v>
      </c>
      <c r="AW333" s="236" t="s">
        <v>36</v>
      </c>
      <c r="AX333" s="236" t="s">
        <v>73</v>
      </c>
      <c r="AY333" s="247" t="s">
        <v>188</v>
      </c>
    </row>
    <row r="334" s="248" customFormat="true" ht="13.5" hidden="false" customHeight="false" outlineLevel="0" collapsed="false">
      <c r="B334" s="249"/>
      <c r="C334" s="250"/>
      <c r="D334" s="239" t="s">
        <v>197</v>
      </c>
      <c r="E334" s="251"/>
      <c r="F334" s="252" t="s">
        <v>334</v>
      </c>
      <c r="G334" s="250"/>
      <c r="H334" s="253" t="n">
        <v>2.5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97</v>
      </c>
      <c r="AU334" s="259" t="s">
        <v>100</v>
      </c>
      <c r="AV334" s="248" t="s">
        <v>82</v>
      </c>
      <c r="AW334" s="248" t="s">
        <v>36</v>
      </c>
      <c r="AX334" s="248" t="s">
        <v>73</v>
      </c>
      <c r="AY334" s="259" t="s">
        <v>188</v>
      </c>
    </row>
    <row r="335" s="260" customFormat="true" ht="13.5" hidden="false" customHeight="false" outlineLevel="0" collapsed="false">
      <c r="B335" s="261"/>
      <c r="C335" s="262"/>
      <c r="D335" s="239" t="s">
        <v>197</v>
      </c>
      <c r="E335" s="263"/>
      <c r="F335" s="264" t="s">
        <v>203</v>
      </c>
      <c r="G335" s="262"/>
      <c r="H335" s="265" t="n">
        <v>2.5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197</v>
      </c>
      <c r="AU335" s="271" t="s">
        <v>100</v>
      </c>
      <c r="AV335" s="260" t="s">
        <v>100</v>
      </c>
      <c r="AW335" s="260" t="s">
        <v>36</v>
      </c>
      <c r="AX335" s="260" t="s">
        <v>73</v>
      </c>
      <c r="AY335" s="271" t="s">
        <v>188</v>
      </c>
    </row>
    <row r="336" s="272" customFormat="true" ht="13.5" hidden="false" customHeight="false" outlineLevel="0" collapsed="false">
      <c r="B336" s="273"/>
      <c r="C336" s="274"/>
      <c r="D336" s="239" t="s">
        <v>197</v>
      </c>
      <c r="E336" s="275"/>
      <c r="F336" s="276" t="s">
        <v>204</v>
      </c>
      <c r="G336" s="274"/>
      <c r="H336" s="277" t="n">
        <v>2.5</v>
      </c>
      <c r="I336" s="278"/>
      <c r="J336" s="274"/>
      <c r="K336" s="274"/>
      <c r="L336" s="279"/>
      <c r="M336" s="280"/>
      <c r="N336" s="281"/>
      <c r="O336" s="281"/>
      <c r="P336" s="281"/>
      <c r="Q336" s="281"/>
      <c r="R336" s="281"/>
      <c r="S336" s="281"/>
      <c r="T336" s="282"/>
      <c r="AT336" s="283" t="s">
        <v>197</v>
      </c>
      <c r="AU336" s="283" t="s">
        <v>100</v>
      </c>
      <c r="AV336" s="272" t="s">
        <v>130</v>
      </c>
      <c r="AW336" s="272" t="s">
        <v>36</v>
      </c>
      <c r="AX336" s="272" t="s">
        <v>80</v>
      </c>
      <c r="AY336" s="283" t="s">
        <v>188</v>
      </c>
    </row>
    <row r="337" s="30" customFormat="true" ht="25.5" hidden="false" customHeight="true" outlineLevel="0" collapsed="false">
      <c r="B337" s="31"/>
      <c r="C337" s="224" t="s">
        <v>374</v>
      </c>
      <c r="D337" s="224" t="s">
        <v>192</v>
      </c>
      <c r="E337" s="225" t="s">
        <v>375</v>
      </c>
      <c r="F337" s="226" t="s">
        <v>376</v>
      </c>
      <c r="G337" s="227" t="s">
        <v>103</v>
      </c>
      <c r="H337" s="228" t="n">
        <v>2.5</v>
      </c>
      <c r="I337" s="229"/>
      <c r="J337" s="230" t="n">
        <f aca="false">ROUND(I337*H337,2)</f>
        <v>0</v>
      </c>
      <c r="K337" s="226" t="s">
        <v>195</v>
      </c>
      <c r="L337" s="57"/>
      <c r="M337" s="231"/>
      <c r="N337" s="232" t="s">
        <v>44</v>
      </c>
      <c r="O337" s="32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1.4</v>
      </c>
      <c r="T337" s="234" t="n">
        <f aca="false">S337*H337</f>
        <v>3.5</v>
      </c>
      <c r="AR337" s="10" t="s">
        <v>130</v>
      </c>
      <c r="AT337" s="10" t="s">
        <v>192</v>
      </c>
      <c r="AU337" s="10" t="s">
        <v>100</v>
      </c>
      <c r="AY337" s="10" t="s">
        <v>188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10" t="s">
        <v>80</v>
      </c>
      <c r="BK337" s="235" t="n">
        <f aca="false">ROUND(I337*H337,2)</f>
        <v>0</v>
      </c>
      <c r="BL337" s="10" t="s">
        <v>130</v>
      </c>
      <c r="BM337" s="10" t="s">
        <v>377</v>
      </c>
    </row>
    <row r="338" s="236" customFormat="true" ht="13.5" hidden="false" customHeight="false" outlineLevel="0" collapsed="false">
      <c r="B338" s="237"/>
      <c r="C338" s="238"/>
      <c r="D338" s="239" t="s">
        <v>197</v>
      </c>
      <c r="E338" s="240"/>
      <c r="F338" s="241" t="s">
        <v>378</v>
      </c>
      <c r="G338" s="238"/>
      <c r="H338" s="240"/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97</v>
      </c>
      <c r="AU338" s="247" t="s">
        <v>100</v>
      </c>
      <c r="AV338" s="236" t="s">
        <v>80</v>
      </c>
      <c r="AW338" s="236" t="s">
        <v>36</v>
      </c>
      <c r="AX338" s="236" t="s">
        <v>73</v>
      </c>
      <c r="AY338" s="247" t="s">
        <v>188</v>
      </c>
    </row>
    <row r="339" s="248" customFormat="true" ht="13.5" hidden="false" customHeight="false" outlineLevel="0" collapsed="false">
      <c r="B339" s="249"/>
      <c r="C339" s="250"/>
      <c r="D339" s="239" t="s">
        <v>197</v>
      </c>
      <c r="E339" s="251"/>
      <c r="F339" s="252"/>
      <c r="G339" s="250"/>
      <c r="H339" s="253" t="n">
        <v>0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97</v>
      </c>
      <c r="AU339" s="259" t="s">
        <v>100</v>
      </c>
      <c r="AV339" s="248" t="s">
        <v>82</v>
      </c>
      <c r="AW339" s="248" t="s">
        <v>36</v>
      </c>
      <c r="AX339" s="248" t="s">
        <v>73</v>
      </c>
      <c r="AY339" s="259" t="s">
        <v>188</v>
      </c>
    </row>
    <row r="340" s="236" customFormat="true" ht="13.5" hidden="false" customHeight="false" outlineLevel="0" collapsed="false">
      <c r="B340" s="237"/>
      <c r="C340" s="238"/>
      <c r="D340" s="239" t="s">
        <v>197</v>
      </c>
      <c r="E340" s="240"/>
      <c r="F340" s="241" t="s">
        <v>200</v>
      </c>
      <c r="G340" s="238"/>
      <c r="H340" s="240"/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97</v>
      </c>
      <c r="AU340" s="247" t="s">
        <v>100</v>
      </c>
      <c r="AV340" s="236" t="s">
        <v>80</v>
      </c>
      <c r="AW340" s="236" t="s">
        <v>36</v>
      </c>
      <c r="AX340" s="236" t="s">
        <v>73</v>
      </c>
      <c r="AY340" s="247" t="s">
        <v>188</v>
      </c>
    </row>
    <row r="341" s="236" customFormat="true" ht="13.5" hidden="false" customHeight="false" outlineLevel="0" collapsed="false">
      <c r="B341" s="237"/>
      <c r="C341" s="238"/>
      <c r="D341" s="239" t="s">
        <v>197</v>
      </c>
      <c r="E341" s="240"/>
      <c r="F341" s="241" t="s">
        <v>201</v>
      </c>
      <c r="G341" s="238"/>
      <c r="H341" s="240"/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97</v>
      </c>
      <c r="AU341" s="247" t="s">
        <v>100</v>
      </c>
      <c r="AV341" s="236" t="s">
        <v>80</v>
      </c>
      <c r="AW341" s="236" t="s">
        <v>36</v>
      </c>
      <c r="AX341" s="236" t="s">
        <v>73</v>
      </c>
      <c r="AY341" s="247" t="s">
        <v>188</v>
      </c>
    </row>
    <row r="342" s="248" customFormat="true" ht="13.5" hidden="false" customHeight="false" outlineLevel="0" collapsed="false">
      <c r="B342" s="249"/>
      <c r="C342" s="250"/>
      <c r="D342" s="239" t="s">
        <v>197</v>
      </c>
      <c r="E342" s="251"/>
      <c r="F342" s="252" t="s">
        <v>334</v>
      </c>
      <c r="G342" s="250"/>
      <c r="H342" s="253" t="n">
        <v>2.5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97</v>
      </c>
      <c r="AU342" s="259" t="s">
        <v>100</v>
      </c>
      <c r="AV342" s="248" t="s">
        <v>82</v>
      </c>
      <c r="AW342" s="248" t="s">
        <v>36</v>
      </c>
      <c r="AX342" s="248" t="s">
        <v>73</v>
      </c>
      <c r="AY342" s="259" t="s">
        <v>188</v>
      </c>
    </row>
    <row r="343" s="260" customFormat="true" ht="13.5" hidden="false" customHeight="false" outlineLevel="0" collapsed="false">
      <c r="B343" s="261"/>
      <c r="C343" s="262"/>
      <c r="D343" s="239" t="s">
        <v>197</v>
      </c>
      <c r="E343" s="263"/>
      <c r="F343" s="264" t="s">
        <v>203</v>
      </c>
      <c r="G343" s="262"/>
      <c r="H343" s="265" t="n">
        <v>2.5</v>
      </c>
      <c r="I343" s="266"/>
      <c r="J343" s="262"/>
      <c r="K343" s="262"/>
      <c r="L343" s="267"/>
      <c r="M343" s="268"/>
      <c r="N343" s="269"/>
      <c r="O343" s="269"/>
      <c r="P343" s="269"/>
      <c r="Q343" s="269"/>
      <c r="R343" s="269"/>
      <c r="S343" s="269"/>
      <c r="T343" s="270"/>
      <c r="AT343" s="271" t="s">
        <v>197</v>
      </c>
      <c r="AU343" s="271" t="s">
        <v>100</v>
      </c>
      <c r="AV343" s="260" t="s">
        <v>100</v>
      </c>
      <c r="AW343" s="260" t="s">
        <v>36</v>
      </c>
      <c r="AX343" s="260" t="s">
        <v>73</v>
      </c>
      <c r="AY343" s="271" t="s">
        <v>188</v>
      </c>
    </row>
    <row r="344" s="272" customFormat="true" ht="13.5" hidden="false" customHeight="false" outlineLevel="0" collapsed="false">
      <c r="B344" s="273"/>
      <c r="C344" s="274"/>
      <c r="D344" s="239" t="s">
        <v>197</v>
      </c>
      <c r="E344" s="275"/>
      <c r="F344" s="276" t="s">
        <v>204</v>
      </c>
      <c r="G344" s="274"/>
      <c r="H344" s="277" t="n">
        <v>2.5</v>
      </c>
      <c r="I344" s="278"/>
      <c r="J344" s="274"/>
      <c r="K344" s="274"/>
      <c r="L344" s="279"/>
      <c r="M344" s="280"/>
      <c r="N344" s="281"/>
      <c r="O344" s="281"/>
      <c r="P344" s="281"/>
      <c r="Q344" s="281"/>
      <c r="R344" s="281"/>
      <c r="S344" s="281"/>
      <c r="T344" s="282"/>
      <c r="AT344" s="283" t="s">
        <v>197</v>
      </c>
      <c r="AU344" s="283" t="s">
        <v>100</v>
      </c>
      <c r="AV344" s="272" t="s">
        <v>130</v>
      </c>
      <c r="AW344" s="272" t="s">
        <v>36</v>
      </c>
      <c r="AX344" s="272" t="s">
        <v>80</v>
      </c>
      <c r="AY344" s="283" t="s">
        <v>188</v>
      </c>
    </row>
    <row r="345" s="207" customFormat="true" ht="29.25" hidden="false" customHeight="true" outlineLevel="0" collapsed="false">
      <c r="B345" s="208"/>
      <c r="C345" s="209"/>
      <c r="D345" s="210" t="s">
        <v>72</v>
      </c>
      <c r="E345" s="222" t="s">
        <v>379</v>
      </c>
      <c r="F345" s="222" t="s">
        <v>380</v>
      </c>
      <c r="G345" s="209"/>
      <c r="H345" s="209"/>
      <c r="I345" s="212"/>
      <c r="J345" s="223" t="n">
        <f aca="false">BK345</f>
        <v>0</v>
      </c>
      <c r="K345" s="209"/>
      <c r="L345" s="214"/>
      <c r="M345" s="215"/>
      <c r="N345" s="216"/>
      <c r="O345" s="216"/>
      <c r="P345" s="217" t="n">
        <f aca="false">SUM(P346:P355)</f>
        <v>0</v>
      </c>
      <c r="Q345" s="216"/>
      <c r="R345" s="217" t="n">
        <f aca="false">SUM(R346:R355)</f>
        <v>0</v>
      </c>
      <c r="S345" s="216"/>
      <c r="T345" s="218" t="n">
        <f aca="false">SUM(T346:T355)</f>
        <v>0</v>
      </c>
      <c r="AR345" s="219" t="s">
        <v>80</v>
      </c>
      <c r="AT345" s="220" t="s">
        <v>72</v>
      </c>
      <c r="AU345" s="220" t="s">
        <v>80</v>
      </c>
      <c r="AY345" s="219" t="s">
        <v>188</v>
      </c>
      <c r="BK345" s="221" t="n">
        <f aca="false">SUM(BK346:BK355)</f>
        <v>0</v>
      </c>
    </row>
    <row r="346" s="30" customFormat="true" ht="25.5" hidden="false" customHeight="true" outlineLevel="0" collapsed="false">
      <c r="B346" s="31"/>
      <c r="C346" s="224" t="s">
        <v>381</v>
      </c>
      <c r="D346" s="224" t="s">
        <v>192</v>
      </c>
      <c r="E346" s="225" t="s">
        <v>382</v>
      </c>
      <c r="F346" s="226" t="s">
        <v>383</v>
      </c>
      <c r="G346" s="227" t="s">
        <v>249</v>
      </c>
      <c r="H346" s="228" t="n">
        <v>5.512</v>
      </c>
      <c r="I346" s="229"/>
      <c r="J346" s="230" t="n">
        <f aca="false">ROUND(I346*H346,2)</f>
        <v>0</v>
      </c>
      <c r="K346" s="226" t="s">
        <v>195</v>
      </c>
      <c r="L346" s="57"/>
      <c r="M346" s="231"/>
      <c r="N346" s="232" t="s">
        <v>44</v>
      </c>
      <c r="O346" s="32"/>
      <c r="P346" s="233" t="n">
        <f aca="false">O346*H346</f>
        <v>0</v>
      </c>
      <c r="Q346" s="233" t="n">
        <v>0</v>
      </c>
      <c r="R346" s="233" t="n">
        <f aca="false">Q346*H346</f>
        <v>0</v>
      </c>
      <c r="S346" s="233" t="n">
        <v>0</v>
      </c>
      <c r="T346" s="234" t="n">
        <f aca="false">S346*H346</f>
        <v>0</v>
      </c>
      <c r="AR346" s="10" t="s">
        <v>130</v>
      </c>
      <c r="AT346" s="10" t="s">
        <v>192</v>
      </c>
      <c r="AU346" s="10" t="s">
        <v>82</v>
      </c>
      <c r="AY346" s="10" t="s">
        <v>188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10" t="s">
        <v>80</v>
      </c>
      <c r="BK346" s="235" t="n">
        <f aca="false">ROUND(I346*H346,2)</f>
        <v>0</v>
      </c>
      <c r="BL346" s="10" t="s">
        <v>130</v>
      </c>
      <c r="BM346" s="10" t="s">
        <v>384</v>
      </c>
    </row>
    <row r="347" s="30" customFormat="true" ht="25.5" hidden="false" customHeight="true" outlineLevel="0" collapsed="false">
      <c r="B347" s="31"/>
      <c r="C347" s="224" t="s">
        <v>291</v>
      </c>
      <c r="D347" s="224" t="s">
        <v>192</v>
      </c>
      <c r="E347" s="225" t="s">
        <v>385</v>
      </c>
      <c r="F347" s="226" t="s">
        <v>386</v>
      </c>
      <c r="G347" s="227" t="s">
        <v>249</v>
      </c>
      <c r="H347" s="228" t="n">
        <v>5.512</v>
      </c>
      <c r="I347" s="229"/>
      <c r="J347" s="230" t="n">
        <f aca="false">ROUND(I347*H347,2)</f>
        <v>0</v>
      </c>
      <c r="K347" s="226" t="s">
        <v>195</v>
      </c>
      <c r="L347" s="57"/>
      <c r="M347" s="231"/>
      <c r="N347" s="232" t="s">
        <v>44</v>
      </c>
      <c r="O347" s="32"/>
      <c r="P347" s="233" t="n">
        <f aca="false">O347*H347</f>
        <v>0</v>
      </c>
      <c r="Q347" s="233" t="n">
        <v>0</v>
      </c>
      <c r="R347" s="233" t="n">
        <f aca="false">Q347*H347</f>
        <v>0</v>
      </c>
      <c r="S347" s="233" t="n">
        <v>0</v>
      </c>
      <c r="T347" s="234" t="n">
        <f aca="false">S347*H347</f>
        <v>0</v>
      </c>
      <c r="AR347" s="10" t="s">
        <v>130</v>
      </c>
      <c r="AT347" s="10" t="s">
        <v>192</v>
      </c>
      <c r="AU347" s="10" t="s">
        <v>82</v>
      </c>
      <c r="AY347" s="10" t="s">
        <v>188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10" t="s">
        <v>80</v>
      </c>
      <c r="BK347" s="235" t="n">
        <f aca="false">ROUND(I347*H347,2)</f>
        <v>0</v>
      </c>
      <c r="BL347" s="10" t="s">
        <v>130</v>
      </c>
      <c r="BM347" s="10" t="s">
        <v>387</v>
      </c>
    </row>
    <row r="348" s="30" customFormat="true" ht="25.5" hidden="false" customHeight="true" outlineLevel="0" collapsed="false">
      <c r="B348" s="31"/>
      <c r="C348" s="224" t="s">
        <v>388</v>
      </c>
      <c r="D348" s="224" t="s">
        <v>192</v>
      </c>
      <c r="E348" s="225" t="s">
        <v>389</v>
      </c>
      <c r="F348" s="226" t="s">
        <v>390</v>
      </c>
      <c r="G348" s="227" t="s">
        <v>249</v>
      </c>
      <c r="H348" s="228" t="n">
        <v>54.8</v>
      </c>
      <c r="I348" s="229"/>
      <c r="J348" s="230" t="n">
        <f aca="false">ROUND(I348*H348,2)</f>
        <v>0</v>
      </c>
      <c r="K348" s="226" t="s">
        <v>195</v>
      </c>
      <c r="L348" s="57"/>
      <c r="M348" s="231"/>
      <c r="N348" s="232" t="s">
        <v>44</v>
      </c>
      <c r="O348" s="32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</v>
      </c>
      <c r="T348" s="234" t="n">
        <f aca="false">S348*H348</f>
        <v>0</v>
      </c>
      <c r="AR348" s="10" t="s">
        <v>130</v>
      </c>
      <c r="AT348" s="10" t="s">
        <v>192</v>
      </c>
      <c r="AU348" s="10" t="s">
        <v>82</v>
      </c>
      <c r="AY348" s="10" t="s">
        <v>188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10" t="s">
        <v>80</v>
      </c>
      <c r="BK348" s="235" t="n">
        <f aca="false">ROUND(I348*H348,2)</f>
        <v>0</v>
      </c>
      <c r="BL348" s="10" t="s">
        <v>130</v>
      </c>
      <c r="BM348" s="10" t="s">
        <v>391</v>
      </c>
    </row>
    <row r="349" s="236" customFormat="true" ht="13.5" hidden="false" customHeight="false" outlineLevel="0" collapsed="false">
      <c r="B349" s="237"/>
      <c r="C349" s="238"/>
      <c r="D349" s="239" t="s">
        <v>197</v>
      </c>
      <c r="E349" s="240"/>
      <c r="F349" s="241" t="s">
        <v>392</v>
      </c>
      <c r="G349" s="238"/>
      <c r="H349" s="240"/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97</v>
      </c>
      <c r="AU349" s="247" t="s">
        <v>82</v>
      </c>
      <c r="AV349" s="236" t="s">
        <v>80</v>
      </c>
      <c r="AW349" s="236" t="s">
        <v>36</v>
      </c>
      <c r="AX349" s="236" t="s">
        <v>73</v>
      </c>
      <c r="AY349" s="247" t="s">
        <v>188</v>
      </c>
    </row>
    <row r="350" s="248" customFormat="true" ht="13.5" hidden="false" customHeight="false" outlineLevel="0" collapsed="false">
      <c r="B350" s="249"/>
      <c r="C350" s="250"/>
      <c r="D350" s="239" t="s">
        <v>197</v>
      </c>
      <c r="E350" s="251"/>
      <c r="F350" s="252"/>
      <c r="G350" s="250"/>
      <c r="H350" s="253" t="n">
        <v>0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97</v>
      </c>
      <c r="AU350" s="259" t="s">
        <v>82</v>
      </c>
      <c r="AV350" s="248" t="s">
        <v>82</v>
      </c>
      <c r="AW350" s="248" t="s">
        <v>36</v>
      </c>
      <c r="AX350" s="248" t="s">
        <v>73</v>
      </c>
      <c r="AY350" s="259" t="s">
        <v>188</v>
      </c>
    </row>
    <row r="351" s="236" customFormat="true" ht="13.5" hidden="false" customHeight="false" outlineLevel="0" collapsed="false">
      <c r="B351" s="237"/>
      <c r="C351" s="238"/>
      <c r="D351" s="239" t="s">
        <v>197</v>
      </c>
      <c r="E351" s="240"/>
      <c r="F351" s="241" t="s">
        <v>393</v>
      </c>
      <c r="G351" s="238"/>
      <c r="H351" s="240"/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97</v>
      </c>
      <c r="AU351" s="247" t="s">
        <v>82</v>
      </c>
      <c r="AV351" s="236" t="s">
        <v>80</v>
      </c>
      <c r="AW351" s="236" t="s">
        <v>36</v>
      </c>
      <c r="AX351" s="236" t="s">
        <v>73</v>
      </c>
      <c r="AY351" s="247" t="s">
        <v>188</v>
      </c>
    </row>
    <row r="352" s="248" customFormat="true" ht="13.5" hidden="false" customHeight="false" outlineLevel="0" collapsed="false">
      <c r="B352" s="249"/>
      <c r="C352" s="250"/>
      <c r="D352" s="239" t="s">
        <v>197</v>
      </c>
      <c r="E352" s="251"/>
      <c r="F352" s="252" t="s">
        <v>394</v>
      </c>
      <c r="G352" s="250"/>
      <c r="H352" s="253" t="n">
        <v>54.8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97</v>
      </c>
      <c r="AU352" s="259" t="s">
        <v>82</v>
      </c>
      <c r="AV352" s="248" t="s">
        <v>82</v>
      </c>
      <c r="AW352" s="248" t="s">
        <v>36</v>
      </c>
      <c r="AX352" s="248" t="s">
        <v>73</v>
      </c>
      <c r="AY352" s="259" t="s">
        <v>188</v>
      </c>
    </row>
    <row r="353" s="260" customFormat="true" ht="13.5" hidden="false" customHeight="false" outlineLevel="0" collapsed="false">
      <c r="B353" s="261"/>
      <c r="C353" s="262"/>
      <c r="D353" s="239" t="s">
        <v>197</v>
      </c>
      <c r="E353" s="263"/>
      <c r="F353" s="264" t="s">
        <v>203</v>
      </c>
      <c r="G353" s="262"/>
      <c r="H353" s="265" t="n">
        <v>54.8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197</v>
      </c>
      <c r="AU353" s="271" t="s">
        <v>82</v>
      </c>
      <c r="AV353" s="260" t="s">
        <v>100</v>
      </c>
      <c r="AW353" s="260" t="s">
        <v>36</v>
      </c>
      <c r="AX353" s="260" t="s">
        <v>73</v>
      </c>
      <c r="AY353" s="271" t="s">
        <v>188</v>
      </c>
    </row>
    <row r="354" s="272" customFormat="true" ht="13.5" hidden="false" customHeight="false" outlineLevel="0" collapsed="false">
      <c r="B354" s="273"/>
      <c r="C354" s="274"/>
      <c r="D354" s="239" t="s">
        <v>197</v>
      </c>
      <c r="E354" s="275"/>
      <c r="F354" s="276" t="s">
        <v>204</v>
      </c>
      <c r="G354" s="274"/>
      <c r="H354" s="277" t="n">
        <v>54.8</v>
      </c>
      <c r="I354" s="278"/>
      <c r="J354" s="274"/>
      <c r="K354" s="274"/>
      <c r="L354" s="279"/>
      <c r="M354" s="280"/>
      <c r="N354" s="281"/>
      <c r="O354" s="281"/>
      <c r="P354" s="281"/>
      <c r="Q354" s="281"/>
      <c r="R354" s="281"/>
      <c r="S354" s="281"/>
      <c r="T354" s="282"/>
      <c r="AT354" s="283" t="s">
        <v>197</v>
      </c>
      <c r="AU354" s="283" t="s">
        <v>82</v>
      </c>
      <c r="AV354" s="272" t="s">
        <v>130</v>
      </c>
      <c r="AW354" s="272" t="s">
        <v>36</v>
      </c>
      <c r="AX354" s="272" t="s">
        <v>80</v>
      </c>
      <c r="AY354" s="283" t="s">
        <v>188</v>
      </c>
    </row>
    <row r="355" s="30" customFormat="true" ht="16.5" hidden="false" customHeight="true" outlineLevel="0" collapsed="false">
      <c r="B355" s="31"/>
      <c r="C355" s="224" t="s">
        <v>395</v>
      </c>
      <c r="D355" s="224" t="s">
        <v>192</v>
      </c>
      <c r="E355" s="225" t="s">
        <v>396</v>
      </c>
      <c r="F355" s="226" t="s">
        <v>397</v>
      </c>
      <c r="G355" s="227" t="s">
        <v>249</v>
      </c>
      <c r="H355" s="228" t="n">
        <v>5.512</v>
      </c>
      <c r="I355" s="229"/>
      <c r="J355" s="230" t="n">
        <f aca="false">ROUND(I355*H355,2)</f>
        <v>0</v>
      </c>
      <c r="K355" s="226" t="s">
        <v>195</v>
      </c>
      <c r="L355" s="57"/>
      <c r="M355" s="231"/>
      <c r="N355" s="232" t="s">
        <v>44</v>
      </c>
      <c r="O355" s="32"/>
      <c r="P355" s="233" t="n">
        <f aca="false">O355*H355</f>
        <v>0</v>
      </c>
      <c r="Q355" s="233" t="n">
        <v>0</v>
      </c>
      <c r="R355" s="233" t="n">
        <f aca="false">Q355*H355</f>
        <v>0</v>
      </c>
      <c r="S355" s="233" t="n">
        <v>0</v>
      </c>
      <c r="T355" s="234" t="n">
        <f aca="false">S355*H355</f>
        <v>0</v>
      </c>
      <c r="AR355" s="10" t="s">
        <v>130</v>
      </c>
      <c r="AT355" s="10" t="s">
        <v>192</v>
      </c>
      <c r="AU355" s="10" t="s">
        <v>82</v>
      </c>
      <c r="AY355" s="10" t="s">
        <v>188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10" t="s">
        <v>80</v>
      </c>
      <c r="BK355" s="235" t="n">
        <f aca="false">ROUND(I355*H355,2)</f>
        <v>0</v>
      </c>
      <c r="BL355" s="10" t="s">
        <v>130</v>
      </c>
      <c r="BM355" s="10" t="s">
        <v>398</v>
      </c>
    </row>
    <row r="356" s="207" customFormat="true" ht="29.25" hidden="false" customHeight="true" outlineLevel="0" collapsed="false">
      <c r="B356" s="208"/>
      <c r="C356" s="209"/>
      <c r="D356" s="210" t="s">
        <v>72</v>
      </c>
      <c r="E356" s="222" t="s">
        <v>399</v>
      </c>
      <c r="F356" s="222" t="s">
        <v>400</v>
      </c>
      <c r="G356" s="209"/>
      <c r="H356" s="209"/>
      <c r="I356" s="212"/>
      <c r="J356" s="223" t="n">
        <f aca="false">BK356</f>
        <v>0</v>
      </c>
      <c r="K356" s="209"/>
      <c r="L356" s="214"/>
      <c r="M356" s="215"/>
      <c r="N356" s="216"/>
      <c r="O356" s="216"/>
      <c r="P356" s="217" t="n">
        <f aca="false">P357</f>
        <v>0</v>
      </c>
      <c r="Q356" s="216"/>
      <c r="R356" s="217" t="n">
        <f aca="false">R357</f>
        <v>0</v>
      </c>
      <c r="S356" s="216"/>
      <c r="T356" s="218" t="n">
        <f aca="false">T357</f>
        <v>0</v>
      </c>
      <c r="AR356" s="219" t="s">
        <v>80</v>
      </c>
      <c r="AT356" s="220" t="s">
        <v>72</v>
      </c>
      <c r="AU356" s="220" t="s">
        <v>80</v>
      </c>
      <c r="AY356" s="219" t="s">
        <v>188</v>
      </c>
      <c r="BK356" s="221" t="n">
        <f aca="false">BK357</f>
        <v>0</v>
      </c>
    </row>
    <row r="357" s="30" customFormat="true" ht="38.25" hidden="false" customHeight="true" outlineLevel="0" collapsed="false">
      <c r="B357" s="31"/>
      <c r="C357" s="224" t="s">
        <v>401</v>
      </c>
      <c r="D357" s="224" t="s">
        <v>192</v>
      </c>
      <c r="E357" s="225" t="s">
        <v>402</v>
      </c>
      <c r="F357" s="226" t="s">
        <v>403</v>
      </c>
      <c r="G357" s="227" t="s">
        <v>249</v>
      </c>
      <c r="H357" s="228" t="n">
        <v>8.769</v>
      </c>
      <c r="I357" s="229"/>
      <c r="J357" s="230" t="n">
        <f aca="false">ROUND(I357*H357,2)</f>
        <v>0</v>
      </c>
      <c r="K357" s="226" t="s">
        <v>195</v>
      </c>
      <c r="L357" s="57"/>
      <c r="M357" s="231"/>
      <c r="N357" s="232" t="s">
        <v>44</v>
      </c>
      <c r="O357" s="32"/>
      <c r="P357" s="233" t="n">
        <f aca="false">O357*H357</f>
        <v>0</v>
      </c>
      <c r="Q357" s="233" t="n">
        <v>0</v>
      </c>
      <c r="R357" s="233" t="n">
        <f aca="false">Q357*H357</f>
        <v>0</v>
      </c>
      <c r="S357" s="233" t="n">
        <v>0</v>
      </c>
      <c r="T357" s="234" t="n">
        <f aca="false">S357*H357</f>
        <v>0</v>
      </c>
      <c r="AR357" s="10" t="s">
        <v>130</v>
      </c>
      <c r="AT357" s="10" t="s">
        <v>192</v>
      </c>
      <c r="AU357" s="10" t="s">
        <v>82</v>
      </c>
      <c r="AY357" s="10" t="s">
        <v>188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10" t="s">
        <v>80</v>
      </c>
      <c r="BK357" s="235" t="n">
        <f aca="false">ROUND(I357*H357,2)</f>
        <v>0</v>
      </c>
      <c r="BL357" s="10" t="s">
        <v>130</v>
      </c>
      <c r="BM357" s="10" t="s">
        <v>404</v>
      </c>
    </row>
    <row r="358" s="207" customFormat="true" ht="36.75" hidden="false" customHeight="true" outlineLevel="0" collapsed="false">
      <c r="B358" s="208"/>
      <c r="C358" s="209"/>
      <c r="D358" s="210" t="s">
        <v>72</v>
      </c>
      <c r="E358" s="211" t="s">
        <v>405</v>
      </c>
      <c r="F358" s="211" t="s">
        <v>406</v>
      </c>
      <c r="G358" s="209"/>
      <c r="H358" s="209"/>
      <c r="I358" s="212"/>
      <c r="J358" s="213" t="n">
        <f aca="false">BK358</f>
        <v>0</v>
      </c>
      <c r="K358" s="209"/>
      <c r="L358" s="214"/>
      <c r="M358" s="215"/>
      <c r="N358" s="216"/>
      <c r="O358" s="216"/>
      <c r="P358" s="217" t="n">
        <f aca="false">P359+P376+P414+P436+P456+P465+P598+P600+P641</f>
        <v>0</v>
      </c>
      <c r="Q358" s="216"/>
      <c r="R358" s="217" t="n">
        <f aca="false">R359+R376+R414+R436+R456+R465+R598+R600+R641</f>
        <v>6.60505112</v>
      </c>
      <c r="S358" s="216"/>
      <c r="T358" s="218" t="n">
        <f aca="false">T359+T376+T414+T436+T456+T465+T598+T600+T641</f>
        <v>0.0315</v>
      </c>
      <c r="AR358" s="219" t="s">
        <v>82</v>
      </c>
      <c r="AT358" s="220" t="s">
        <v>72</v>
      </c>
      <c r="AU358" s="220" t="s">
        <v>73</v>
      </c>
      <c r="AY358" s="219" t="s">
        <v>188</v>
      </c>
      <c r="BK358" s="221" t="n">
        <f aca="false">BK359+BK376+BK414+BK436+BK456+BK465+BK598+BK600+BK641</f>
        <v>0</v>
      </c>
    </row>
    <row r="359" s="207" customFormat="true" ht="19.5" hidden="false" customHeight="true" outlineLevel="0" collapsed="false">
      <c r="B359" s="208"/>
      <c r="C359" s="209"/>
      <c r="D359" s="210" t="s">
        <v>72</v>
      </c>
      <c r="E359" s="222" t="s">
        <v>407</v>
      </c>
      <c r="F359" s="222" t="s">
        <v>408</v>
      </c>
      <c r="G359" s="209"/>
      <c r="H359" s="209"/>
      <c r="I359" s="212"/>
      <c r="J359" s="223" t="n">
        <f aca="false">BK359</f>
        <v>0</v>
      </c>
      <c r="K359" s="209"/>
      <c r="L359" s="214"/>
      <c r="M359" s="215"/>
      <c r="N359" s="216"/>
      <c r="O359" s="216"/>
      <c r="P359" s="217" t="n">
        <f aca="false">SUM(P360:P375)</f>
        <v>0</v>
      </c>
      <c r="Q359" s="216"/>
      <c r="R359" s="217" t="n">
        <f aca="false">SUM(R360:R375)</f>
        <v>0.01207</v>
      </c>
      <c r="S359" s="216"/>
      <c r="T359" s="218" t="n">
        <f aca="false">SUM(T360:T375)</f>
        <v>0</v>
      </c>
      <c r="AR359" s="219" t="s">
        <v>82</v>
      </c>
      <c r="AT359" s="220" t="s">
        <v>72</v>
      </c>
      <c r="AU359" s="220" t="s">
        <v>80</v>
      </c>
      <c r="AY359" s="219" t="s">
        <v>188</v>
      </c>
      <c r="BK359" s="221" t="n">
        <f aca="false">SUM(BK360:BK375)</f>
        <v>0</v>
      </c>
    </row>
    <row r="360" s="30" customFormat="true" ht="25.5" hidden="false" customHeight="true" outlineLevel="0" collapsed="false">
      <c r="B360" s="31"/>
      <c r="C360" s="224" t="s">
        <v>409</v>
      </c>
      <c r="D360" s="224" t="s">
        <v>192</v>
      </c>
      <c r="E360" s="225" t="s">
        <v>410</v>
      </c>
      <c r="F360" s="226" t="s">
        <v>411</v>
      </c>
      <c r="G360" s="227" t="s">
        <v>275</v>
      </c>
      <c r="H360" s="228" t="n">
        <v>2</v>
      </c>
      <c r="I360" s="229"/>
      <c r="J360" s="230" t="n">
        <f aca="false">ROUND(I360*H360,2)</f>
        <v>0</v>
      </c>
      <c r="K360" s="226" t="s">
        <v>195</v>
      </c>
      <c r="L360" s="57"/>
      <c r="M360" s="231"/>
      <c r="N360" s="232" t="s">
        <v>44</v>
      </c>
      <c r="O360" s="32"/>
      <c r="P360" s="233" t="n">
        <f aca="false">O360*H360</f>
        <v>0</v>
      </c>
      <c r="Q360" s="233" t="n">
        <v>0.0004</v>
      </c>
      <c r="R360" s="233" t="n">
        <f aca="false">Q360*H360</f>
        <v>0.0008</v>
      </c>
      <c r="S360" s="233" t="n">
        <v>0</v>
      </c>
      <c r="T360" s="234" t="n">
        <f aca="false">S360*H360</f>
        <v>0</v>
      </c>
      <c r="AR360" s="10" t="s">
        <v>215</v>
      </c>
      <c r="AT360" s="10" t="s">
        <v>192</v>
      </c>
      <c r="AU360" s="10" t="s">
        <v>82</v>
      </c>
      <c r="AY360" s="10" t="s">
        <v>188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10" t="s">
        <v>80</v>
      </c>
      <c r="BK360" s="235" t="n">
        <f aca="false">ROUND(I360*H360,2)</f>
        <v>0</v>
      </c>
      <c r="BL360" s="10" t="s">
        <v>215</v>
      </c>
      <c r="BM360" s="10" t="s">
        <v>412</v>
      </c>
    </row>
    <row r="361" s="236" customFormat="true" ht="13.5" hidden="false" customHeight="false" outlineLevel="0" collapsed="false">
      <c r="B361" s="237"/>
      <c r="C361" s="238"/>
      <c r="D361" s="239" t="s">
        <v>197</v>
      </c>
      <c r="E361" s="240"/>
      <c r="F361" s="241" t="s">
        <v>413</v>
      </c>
      <c r="G361" s="238"/>
      <c r="H361" s="240"/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97</v>
      </c>
      <c r="AU361" s="247" t="s">
        <v>82</v>
      </c>
      <c r="AV361" s="236" t="s">
        <v>80</v>
      </c>
      <c r="AW361" s="236" t="s">
        <v>36</v>
      </c>
      <c r="AX361" s="236" t="s">
        <v>73</v>
      </c>
      <c r="AY361" s="247" t="s">
        <v>188</v>
      </c>
    </row>
    <row r="362" s="248" customFormat="true" ht="13.5" hidden="false" customHeight="false" outlineLevel="0" collapsed="false">
      <c r="B362" s="249"/>
      <c r="C362" s="250"/>
      <c r="D362" s="239" t="s">
        <v>197</v>
      </c>
      <c r="E362" s="251"/>
      <c r="F362" s="252"/>
      <c r="G362" s="250"/>
      <c r="H362" s="253" t="n">
        <v>0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97</v>
      </c>
      <c r="AU362" s="259" t="s">
        <v>82</v>
      </c>
      <c r="AV362" s="248" t="s">
        <v>82</v>
      </c>
      <c r="AW362" s="248" t="s">
        <v>36</v>
      </c>
      <c r="AX362" s="248" t="s">
        <v>73</v>
      </c>
      <c r="AY362" s="259" t="s">
        <v>188</v>
      </c>
    </row>
    <row r="363" s="236" customFormat="true" ht="13.5" hidden="false" customHeight="false" outlineLevel="0" collapsed="false">
      <c r="B363" s="237"/>
      <c r="C363" s="238"/>
      <c r="D363" s="239" t="s">
        <v>197</v>
      </c>
      <c r="E363" s="240"/>
      <c r="F363" s="241" t="s">
        <v>414</v>
      </c>
      <c r="G363" s="238"/>
      <c r="H363" s="240"/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97</v>
      </c>
      <c r="AU363" s="247" t="s">
        <v>82</v>
      </c>
      <c r="AV363" s="236" t="s">
        <v>80</v>
      </c>
      <c r="AW363" s="236" t="s">
        <v>36</v>
      </c>
      <c r="AX363" s="236" t="s">
        <v>73</v>
      </c>
      <c r="AY363" s="247" t="s">
        <v>188</v>
      </c>
    </row>
    <row r="364" s="236" customFormat="true" ht="13.5" hidden="false" customHeight="false" outlineLevel="0" collapsed="false">
      <c r="B364" s="237"/>
      <c r="C364" s="238"/>
      <c r="D364" s="239" t="s">
        <v>197</v>
      </c>
      <c r="E364" s="240"/>
      <c r="F364" s="241" t="s">
        <v>200</v>
      </c>
      <c r="G364" s="238"/>
      <c r="H364" s="240"/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97</v>
      </c>
      <c r="AU364" s="247" t="s">
        <v>82</v>
      </c>
      <c r="AV364" s="236" t="s">
        <v>80</v>
      </c>
      <c r="AW364" s="236" t="s">
        <v>36</v>
      </c>
      <c r="AX364" s="236" t="s">
        <v>73</v>
      </c>
      <c r="AY364" s="247" t="s">
        <v>188</v>
      </c>
    </row>
    <row r="365" s="236" customFormat="true" ht="13.5" hidden="false" customHeight="false" outlineLevel="0" collapsed="false">
      <c r="B365" s="237"/>
      <c r="C365" s="238"/>
      <c r="D365" s="239" t="s">
        <v>197</v>
      </c>
      <c r="E365" s="240"/>
      <c r="F365" s="241" t="s">
        <v>201</v>
      </c>
      <c r="G365" s="238"/>
      <c r="H365" s="240"/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97</v>
      </c>
      <c r="AU365" s="247" t="s">
        <v>82</v>
      </c>
      <c r="AV365" s="236" t="s">
        <v>80</v>
      </c>
      <c r="AW365" s="236" t="s">
        <v>36</v>
      </c>
      <c r="AX365" s="236" t="s">
        <v>73</v>
      </c>
      <c r="AY365" s="247" t="s">
        <v>188</v>
      </c>
    </row>
    <row r="366" s="248" customFormat="true" ht="13.5" hidden="false" customHeight="false" outlineLevel="0" collapsed="false">
      <c r="B366" s="249"/>
      <c r="C366" s="250"/>
      <c r="D366" s="239" t="s">
        <v>197</v>
      </c>
      <c r="E366" s="251"/>
      <c r="F366" s="252" t="s">
        <v>415</v>
      </c>
      <c r="G366" s="250"/>
      <c r="H366" s="253" t="n">
        <v>2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97</v>
      </c>
      <c r="AU366" s="259" t="s">
        <v>82</v>
      </c>
      <c r="AV366" s="248" t="s">
        <v>82</v>
      </c>
      <c r="AW366" s="248" t="s">
        <v>36</v>
      </c>
      <c r="AX366" s="248" t="s">
        <v>73</v>
      </c>
      <c r="AY366" s="259" t="s">
        <v>188</v>
      </c>
    </row>
    <row r="367" s="260" customFormat="true" ht="13.5" hidden="false" customHeight="false" outlineLevel="0" collapsed="false">
      <c r="B367" s="261"/>
      <c r="C367" s="262"/>
      <c r="D367" s="239" t="s">
        <v>197</v>
      </c>
      <c r="E367" s="263"/>
      <c r="F367" s="264" t="s">
        <v>203</v>
      </c>
      <c r="G367" s="262"/>
      <c r="H367" s="265" t="n">
        <v>2</v>
      </c>
      <c r="I367" s="266"/>
      <c r="J367" s="262"/>
      <c r="K367" s="262"/>
      <c r="L367" s="267"/>
      <c r="M367" s="268"/>
      <c r="N367" s="269"/>
      <c r="O367" s="269"/>
      <c r="P367" s="269"/>
      <c r="Q367" s="269"/>
      <c r="R367" s="269"/>
      <c r="S367" s="269"/>
      <c r="T367" s="270"/>
      <c r="AT367" s="271" t="s">
        <v>197</v>
      </c>
      <c r="AU367" s="271" t="s">
        <v>82</v>
      </c>
      <c r="AV367" s="260" t="s">
        <v>100</v>
      </c>
      <c r="AW367" s="260" t="s">
        <v>36</v>
      </c>
      <c r="AX367" s="260" t="s">
        <v>73</v>
      </c>
      <c r="AY367" s="271" t="s">
        <v>188</v>
      </c>
    </row>
    <row r="368" s="272" customFormat="true" ht="13.5" hidden="false" customHeight="false" outlineLevel="0" collapsed="false">
      <c r="B368" s="273"/>
      <c r="C368" s="274"/>
      <c r="D368" s="239" t="s">
        <v>197</v>
      </c>
      <c r="E368" s="275" t="s">
        <v>106</v>
      </c>
      <c r="F368" s="276" t="s">
        <v>204</v>
      </c>
      <c r="G368" s="274"/>
      <c r="H368" s="277" t="n">
        <v>2</v>
      </c>
      <c r="I368" s="278"/>
      <c r="J368" s="274"/>
      <c r="K368" s="274"/>
      <c r="L368" s="279"/>
      <c r="M368" s="280"/>
      <c r="N368" s="281"/>
      <c r="O368" s="281"/>
      <c r="P368" s="281"/>
      <c r="Q368" s="281"/>
      <c r="R368" s="281"/>
      <c r="S368" s="281"/>
      <c r="T368" s="282"/>
      <c r="AT368" s="283" t="s">
        <v>197</v>
      </c>
      <c r="AU368" s="283" t="s">
        <v>82</v>
      </c>
      <c r="AV368" s="272" t="s">
        <v>130</v>
      </c>
      <c r="AW368" s="272" t="s">
        <v>36</v>
      </c>
      <c r="AX368" s="272" t="s">
        <v>80</v>
      </c>
      <c r="AY368" s="283" t="s">
        <v>188</v>
      </c>
    </row>
    <row r="369" s="30" customFormat="true" ht="16.5" hidden="false" customHeight="true" outlineLevel="0" collapsed="false">
      <c r="B369" s="31"/>
      <c r="C369" s="284" t="s">
        <v>416</v>
      </c>
      <c r="D369" s="284" t="s">
        <v>125</v>
      </c>
      <c r="E369" s="285" t="s">
        <v>417</v>
      </c>
      <c r="F369" s="286" t="s">
        <v>418</v>
      </c>
      <c r="G369" s="287" t="s">
        <v>275</v>
      </c>
      <c r="H369" s="288" t="n">
        <v>2.3</v>
      </c>
      <c r="I369" s="289"/>
      <c r="J369" s="290" t="n">
        <f aca="false">ROUND(I369*H369,2)</f>
        <v>0</v>
      </c>
      <c r="K369" s="286"/>
      <c r="L369" s="291"/>
      <c r="M369" s="292"/>
      <c r="N369" s="293" t="s">
        <v>44</v>
      </c>
      <c r="O369" s="32"/>
      <c r="P369" s="233" t="n">
        <f aca="false">O369*H369</f>
        <v>0</v>
      </c>
      <c r="Q369" s="233" t="n">
        <v>0.0049</v>
      </c>
      <c r="R369" s="233" t="n">
        <f aca="false">Q369*H369</f>
        <v>0.01127</v>
      </c>
      <c r="S369" s="233" t="n">
        <v>0</v>
      </c>
      <c r="T369" s="234" t="n">
        <f aca="false">S369*H369</f>
        <v>0</v>
      </c>
      <c r="AR369" s="10" t="s">
        <v>388</v>
      </c>
      <c r="AT369" s="10" t="s">
        <v>125</v>
      </c>
      <c r="AU369" s="10" t="s">
        <v>82</v>
      </c>
      <c r="AY369" s="10" t="s">
        <v>188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10" t="s">
        <v>80</v>
      </c>
      <c r="BK369" s="235" t="n">
        <f aca="false">ROUND(I369*H369,2)</f>
        <v>0</v>
      </c>
      <c r="BL369" s="10" t="s">
        <v>215</v>
      </c>
      <c r="BM369" s="10" t="s">
        <v>419</v>
      </c>
    </row>
    <row r="370" s="236" customFormat="true" ht="13.5" hidden="false" customHeight="false" outlineLevel="0" collapsed="false">
      <c r="B370" s="237"/>
      <c r="C370" s="238"/>
      <c r="D370" s="239" t="s">
        <v>197</v>
      </c>
      <c r="E370" s="240"/>
      <c r="F370" s="241" t="s">
        <v>413</v>
      </c>
      <c r="G370" s="238"/>
      <c r="H370" s="240"/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97</v>
      </c>
      <c r="AU370" s="247" t="s">
        <v>82</v>
      </c>
      <c r="AV370" s="236" t="s">
        <v>80</v>
      </c>
      <c r="AW370" s="236" t="s">
        <v>36</v>
      </c>
      <c r="AX370" s="236" t="s">
        <v>73</v>
      </c>
      <c r="AY370" s="247" t="s">
        <v>188</v>
      </c>
    </row>
    <row r="371" s="248" customFormat="true" ht="13.5" hidden="false" customHeight="false" outlineLevel="0" collapsed="false">
      <c r="B371" s="249"/>
      <c r="C371" s="250"/>
      <c r="D371" s="239" t="s">
        <v>197</v>
      </c>
      <c r="E371" s="251"/>
      <c r="F371" s="252"/>
      <c r="G371" s="250"/>
      <c r="H371" s="253" t="n">
        <v>0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97</v>
      </c>
      <c r="AU371" s="259" t="s">
        <v>82</v>
      </c>
      <c r="AV371" s="248" t="s">
        <v>82</v>
      </c>
      <c r="AW371" s="248" t="s">
        <v>36</v>
      </c>
      <c r="AX371" s="248" t="s">
        <v>73</v>
      </c>
      <c r="AY371" s="259" t="s">
        <v>188</v>
      </c>
    </row>
    <row r="372" s="236" customFormat="true" ht="13.5" hidden="false" customHeight="false" outlineLevel="0" collapsed="false">
      <c r="B372" s="237"/>
      <c r="C372" s="238"/>
      <c r="D372" s="239" t="s">
        <v>197</v>
      </c>
      <c r="E372" s="240"/>
      <c r="F372" s="241" t="s">
        <v>420</v>
      </c>
      <c r="G372" s="238"/>
      <c r="H372" s="240"/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97</v>
      </c>
      <c r="AU372" s="247" t="s">
        <v>82</v>
      </c>
      <c r="AV372" s="236" t="s">
        <v>80</v>
      </c>
      <c r="AW372" s="236" t="s">
        <v>36</v>
      </c>
      <c r="AX372" s="236" t="s">
        <v>73</v>
      </c>
      <c r="AY372" s="247" t="s">
        <v>188</v>
      </c>
    </row>
    <row r="373" s="248" customFormat="true" ht="13.5" hidden="false" customHeight="false" outlineLevel="0" collapsed="false">
      <c r="B373" s="249"/>
      <c r="C373" s="250"/>
      <c r="D373" s="239" t="s">
        <v>197</v>
      </c>
      <c r="E373" s="251"/>
      <c r="F373" s="252" t="s">
        <v>421</v>
      </c>
      <c r="G373" s="250"/>
      <c r="H373" s="253" t="n">
        <v>2.3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97</v>
      </c>
      <c r="AU373" s="259" t="s">
        <v>82</v>
      </c>
      <c r="AV373" s="248" t="s">
        <v>82</v>
      </c>
      <c r="AW373" s="248" t="s">
        <v>36</v>
      </c>
      <c r="AX373" s="248" t="s">
        <v>73</v>
      </c>
      <c r="AY373" s="259" t="s">
        <v>188</v>
      </c>
    </row>
    <row r="374" s="272" customFormat="true" ht="13.5" hidden="false" customHeight="false" outlineLevel="0" collapsed="false">
      <c r="B374" s="273"/>
      <c r="C374" s="274"/>
      <c r="D374" s="239" t="s">
        <v>197</v>
      </c>
      <c r="E374" s="275"/>
      <c r="F374" s="276" t="s">
        <v>204</v>
      </c>
      <c r="G374" s="274"/>
      <c r="H374" s="277" t="n">
        <v>2.3</v>
      </c>
      <c r="I374" s="278"/>
      <c r="J374" s="274"/>
      <c r="K374" s="274"/>
      <c r="L374" s="279"/>
      <c r="M374" s="280"/>
      <c r="N374" s="281"/>
      <c r="O374" s="281"/>
      <c r="P374" s="281"/>
      <c r="Q374" s="281"/>
      <c r="R374" s="281"/>
      <c r="S374" s="281"/>
      <c r="T374" s="282"/>
      <c r="AT374" s="283" t="s">
        <v>197</v>
      </c>
      <c r="AU374" s="283" t="s">
        <v>82</v>
      </c>
      <c r="AV374" s="272" t="s">
        <v>130</v>
      </c>
      <c r="AW374" s="272" t="s">
        <v>36</v>
      </c>
      <c r="AX374" s="272" t="s">
        <v>80</v>
      </c>
      <c r="AY374" s="283" t="s">
        <v>188</v>
      </c>
    </row>
    <row r="375" s="30" customFormat="true" ht="38.25" hidden="false" customHeight="true" outlineLevel="0" collapsed="false">
      <c r="B375" s="31"/>
      <c r="C375" s="224" t="s">
        <v>422</v>
      </c>
      <c r="D375" s="224" t="s">
        <v>192</v>
      </c>
      <c r="E375" s="225" t="s">
        <v>423</v>
      </c>
      <c r="F375" s="226" t="s">
        <v>424</v>
      </c>
      <c r="G375" s="227" t="s">
        <v>249</v>
      </c>
      <c r="H375" s="228" t="n">
        <v>0.012</v>
      </c>
      <c r="I375" s="229"/>
      <c r="J375" s="230" t="n">
        <f aca="false">ROUND(I375*H375,2)</f>
        <v>0</v>
      </c>
      <c r="K375" s="226" t="s">
        <v>195</v>
      </c>
      <c r="L375" s="57"/>
      <c r="M375" s="231"/>
      <c r="N375" s="232" t="s">
        <v>44</v>
      </c>
      <c r="O375" s="32"/>
      <c r="P375" s="233" t="n">
        <f aca="false">O375*H375</f>
        <v>0</v>
      </c>
      <c r="Q375" s="233" t="n">
        <v>0</v>
      </c>
      <c r="R375" s="233" t="n">
        <f aca="false">Q375*H375</f>
        <v>0</v>
      </c>
      <c r="S375" s="233" t="n">
        <v>0</v>
      </c>
      <c r="T375" s="234" t="n">
        <f aca="false">S375*H375</f>
        <v>0</v>
      </c>
      <c r="AR375" s="10" t="s">
        <v>215</v>
      </c>
      <c r="AT375" s="10" t="s">
        <v>192</v>
      </c>
      <c r="AU375" s="10" t="s">
        <v>82</v>
      </c>
      <c r="AY375" s="10" t="s">
        <v>188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10" t="s">
        <v>80</v>
      </c>
      <c r="BK375" s="235" t="n">
        <f aca="false">ROUND(I375*H375,2)</f>
        <v>0</v>
      </c>
      <c r="BL375" s="10" t="s">
        <v>215</v>
      </c>
      <c r="BM375" s="10" t="s">
        <v>425</v>
      </c>
    </row>
    <row r="376" s="207" customFormat="true" ht="29.25" hidden="false" customHeight="true" outlineLevel="0" collapsed="false">
      <c r="B376" s="208"/>
      <c r="C376" s="209"/>
      <c r="D376" s="210" t="s">
        <v>72</v>
      </c>
      <c r="E376" s="222" t="s">
        <v>426</v>
      </c>
      <c r="F376" s="222" t="s">
        <v>427</v>
      </c>
      <c r="G376" s="209"/>
      <c r="H376" s="209"/>
      <c r="I376" s="212"/>
      <c r="J376" s="223" t="n">
        <f aca="false">BK376</f>
        <v>0</v>
      </c>
      <c r="K376" s="209"/>
      <c r="L376" s="214"/>
      <c r="M376" s="215"/>
      <c r="N376" s="216"/>
      <c r="O376" s="216"/>
      <c r="P376" s="217" t="n">
        <f aca="false">SUM(P377:P413)</f>
        <v>0</v>
      </c>
      <c r="Q376" s="216"/>
      <c r="R376" s="217" t="n">
        <f aca="false">SUM(R377:R413)</f>
        <v>0.01705</v>
      </c>
      <c r="S376" s="216"/>
      <c r="T376" s="218" t="n">
        <f aca="false">SUM(T377:T413)</f>
        <v>0</v>
      </c>
      <c r="AR376" s="219" t="s">
        <v>82</v>
      </c>
      <c r="AT376" s="220" t="s">
        <v>72</v>
      </c>
      <c r="AU376" s="220" t="s">
        <v>80</v>
      </c>
      <c r="AY376" s="219" t="s">
        <v>188</v>
      </c>
      <c r="BK376" s="221" t="n">
        <f aca="false">SUM(BK377:BK413)</f>
        <v>0</v>
      </c>
    </row>
    <row r="377" s="30" customFormat="true" ht="25.5" hidden="false" customHeight="true" outlineLevel="0" collapsed="false">
      <c r="B377" s="31"/>
      <c r="C377" s="224" t="s">
        <v>428</v>
      </c>
      <c r="D377" s="224" t="s">
        <v>192</v>
      </c>
      <c r="E377" s="225" t="s">
        <v>429</v>
      </c>
      <c r="F377" s="226" t="s">
        <v>430</v>
      </c>
      <c r="G377" s="227" t="s">
        <v>275</v>
      </c>
      <c r="H377" s="228" t="n">
        <v>2</v>
      </c>
      <c r="I377" s="229"/>
      <c r="J377" s="230" t="n">
        <f aca="false">ROUND(I377*H377,2)</f>
        <v>0</v>
      </c>
      <c r="K377" s="226" t="s">
        <v>195</v>
      </c>
      <c r="L377" s="57"/>
      <c r="M377" s="231"/>
      <c r="N377" s="232" t="s">
        <v>44</v>
      </c>
      <c r="O377" s="32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AR377" s="10" t="s">
        <v>215</v>
      </c>
      <c r="AT377" s="10" t="s">
        <v>192</v>
      </c>
      <c r="AU377" s="10" t="s">
        <v>82</v>
      </c>
      <c r="AY377" s="10" t="s">
        <v>188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10" t="s">
        <v>80</v>
      </c>
      <c r="BK377" s="235" t="n">
        <f aca="false">ROUND(I377*H377,2)</f>
        <v>0</v>
      </c>
      <c r="BL377" s="10" t="s">
        <v>215</v>
      </c>
      <c r="BM377" s="10" t="s">
        <v>431</v>
      </c>
    </row>
    <row r="378" s="236" customFormat="true" ht="13.5" hidden="false" customHeight="false" outlineLevel="0" collapsed="false">
      <c r="B378" s="237"/>
      <c r="C378" s="238"/>
      <c r="D378" s="239" t="s">
        <v>197</v>
      </c>
      <c r="E378" s="240"/>
      <c r="F378" s="241" t="s">
        <v>432</v>
      </c>
      <c r="G378" s="238"/>
      <c r="H378" s="240"/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97</v>
      </c>
      <c r="AU378" s="247" t="s">
        <v>82</v>
      </c>
      <c r="AV378" s="236" t="s">
        <v>80</v>
      </c>
      <c r="AW378" s="236" t="s">
        <v>36</v>
      </c>
      <c r="AX378" s="236" t="s">
        <v>73</v>
      </c>
      <c r="AY378" s="247" t="s">
        <v>188</v>
      </c>
    </row>
    <row r="379" s="248" customFormat="true" ht="13.5" hidden="false" customHeight="false" outlineLevel="0" collapsed="false">
      <c r="B379" s="249"/>
      <c r="C379" s="250"/>
      <c r="D379" s="239" t="s">
        <v>197</v>
      </c>
      <c r="E379" s="251"/>
      <c r="F379" s="252"/>
      <c r="G379" s="250"/>
      <c r="H379" s="253" t="n">
        <v>0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97</v>
      </c>
      <c r="AU379" s="259" t="s">
        <v>82</v>
      </c>
      <c r="AV379" s="248" t="s">
        <v>82</v>
      </c>
      <c r="AW379" s="248" t="s">
        <v>36</v>
      </c>
      <c r="AX379" s="248" t="s">
        <v>73</v>
      </c>
      <c r="AY379" s="259" t="s">
        <v>188</v>
      </c>
    </row>
    <row r="380" s="236" customFormat="true" ht="13.5" hidden="false" customHeight="false" outlineLevel="0" collapsed="false">
      <c r="B380" s="237"/>
      <c r="C380" s="238"/>
      <c r="D380" s="239" t="s">
        <v>197</v>
      </c>
      <c r="E380" s="240"/>
      <c r="F380" s="241" t="s">
        <v>433</v>
      </c>
      <c r="G380" s="238"/>
      <c r="H380" s="240"/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97</v>
      </c>
      <c r="AU380" s="247" t="s">
        <v>82</v>
      </c>
      <c r="AV380" s="236" t="s">
        <v>80</v>
      </c>
      <c r="AW380" s="236" t="s">
        <v>36</v>
      </c>
      <c r="AX380" s="236" t="s">
        <v>73</v>
      </c>
      <c r="AY380" s="247" t="s">
        <v>188</v>
      </c>
    </row>
    <row r="381" s="236" customFormat="true" ht="13.5" hidden="false" customHeight="false" outlineLevel="0" collapsed="false">
      <c r="B381" s="237"/>
      <c r="C381" s="238"/>
      <c r="D381" s="239" t="s">
        <v>197</v>
      </c>
      <c r="E381" s="240"/>
      <c r="F381" s="241" t="s">
        <v>200</v>
      </c>
      <c r="G381" s="238"/>
      <c r="H381" s="240"/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97</v>
      </c>
      <c r="AU381" s="247" t="s">
        <v>82</v>
      </c>
      <c r="AV381" s="236" t="s">
        <v>80</v>
      </c>
      <c r="AW381" s="236" t="s">
        <v>36</v>
      </c>
      <c r="AX381" s="236" t="s">
        <v>73</v>
      </c>
      <c r="AY381" s="247" t="s">
        <v>188</v>
      </c>
    </row>
    <row r="382" s="236" customFormat="true" ht="13.5" hidden="false" customHeight="false" outlineLevel="0" collapsed="false">
      <c r="B382" s="237"/>
      <c r="C382" s="238"/>
      <c r="D382" s="239" t="s">
        <v>197</v>
      </c>
      <c r="E382" s="240"/>
      <c r="F382" s="241" t="s">
        <v>201</v>
      </c>
      <c r="G382" s="238"/>
      <c r="H382" s="240"/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97</v>
      </c>
      <c r="AU382" s="247" t="s">
        <v>82</v>
      </c>
      <c r="AV382" s="236" t="s">
        <v>80</v>
      </c>
      <c r="AW382" s="236" t="s">
        <v>36</v>
      </c>
      <c r="AX382" s="236" t="s">
        <v>73</v>
      </c>
      <c r="AY382" s="247" t="s">
        <v>188</v>
      </c>
    </row>
    <row r="383" s="248" customFormat="true" ht="13.5" hidden="false" customHeight="false" outlineLevel="0" collapsed="false">
      <c r="B383" s="249"/>
      <c r="C383" s="250"/>
      <c r="D383" s="239" t="s">
        <v>197</v>
      </c>
      <c r="E383" s="251"/>
      <c r="F383" s="252" t="s">
        <v>415</v>
      </c>
      <c r="G383" s="250"/>
      <c r="H383" s="253" t="n">
        <v>2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97</v>
      </c>
      <c r="AU383" s="259" t="s">
        <v>82</v>
      </c>
      <c r="AV383" s="248" t="s">
        <v>82</v>
      </c>
      <c r="AW383" s="248" t="s">
        <v>36</v>
      </c>
      <c r="AX383" s="248" t="s">
        <v>73</v>
      </c>
      <c r="AY383" s="259" t="s">
        <v>188</v>
      </c>
    </row>
    <row r="384" s="260" customFormat="true" ht="13.5" hidden="false" customHeight="false" outlineLevel="0" collapsed="false">
      <c r="B384" s="261"/>
      <c r="C384" s="262"/>
      <c r="D384" s="239" t="s">
        <v>197</v>
      </c>
      <c r="E384" s="263"/>
      <c r="F384" s="264" t="s">
        <v>203</v>
      </c>
      <c r="G384" s="262"/>
      <c r="H384" s="265" t="n">
        <v>2</v>
      </c>
      <c r="I384" s="266"/>
      <c r="J384" s="262"/>
      <c r="K384" s="262"/>
      <c r="L384" s="267"/>
      <c r="M384" s="268"/>
      <c r="N384" s="269"/>
      <c r="O384" s="269"/>
      <c r="P384" s="269"/>
      <c r="Q384" s="269"/>
      <c r="R384" s="269"/>
      <c r="S384" s="269"/>
      <c r="T384" s="270"/>
      <c r="AT384" s="271" t="s">
        <v>197</v>
      </c>
      <c r="AU384" s="271" t="s">
        <v>82</v>
      </c>
      <c r="AV384" s="260" t="s">
        <v>100</v>
      </c>
      <c r="AW384" s="260" t="s">
        <v>36</v>
      </c>
      <c r="AX384" s="260" t="s">
        <v>73</v>
      </c>
      <c r="AY384" s="271" t="s">
        <v>188</v>
      </c>
    </row>
    <row r="385" s="272" customFormat="true" ht="13.5" hidden="false" customHeight="false" outlineLevel="0" collapsed="false">
      <c r="B385" s="273"/>
      <c r="C385" s="274"/>
      <c r="D385" s="239" t="s">
        <v>197</v>
      </c>
      <c r="E385" s="275"/>
      <c r="F385" s="276" t="s">
        <v>204</v>
      </c>
      <c r="G385" s="274"/>
      <c r="H385" s="277" t="n">
        <v>2</v>
      </c>
      <c r="I385" s="278"/>
      <c r="J385" s="274"/>
      <c r="K385" s="274"/>
      <c r="L385" s="279"/>
      <c r="M385" s="280"/>
      <c r="N385" s="281"/>
      <c r="O385" s="281"/>
      <c r="P385" s="281"/>
      <c r="Q385" s="281"/>
      <c r="R385" s="281"/>
      <c r="S385" s="281"/>
      <c r="T385" s="282"/>
      <c r="AT385" s="283" t="s">
        <v>197</v>
      </c>
      <c r="AU385" s="283" t="s">
        <v>82</v>
      </c>
      <c r="AV385" s="272" t="s">
        <v>130</v>
      </c>
      <c r="AW385" s="272" t="s">
        <v>36</v>
      </c>
      <c r="AX385" s="272" t="s">
        <v>80</v>
      </c>
      <c r="AY385" s="283" t="s">
        <v>188</v>
      </c>
    </row>
    <row r="386" s="30" customFormat="true" ht="16.5" hidden="false" customHeight="true" outlineLevel="0" collapsed="false">
      <c r="B386" s="31"/>
      <c r="C386" s="284" t="s">
        <v>434</v>
      </c>
      <c r="D386" s="284" t="s">
        <v>125</v>
      </c>
      <c r="E386" s="285" t="s">
        <v>435</v>
      </c>
      <c r="F386" s="286" t="s">
        <v>436</v>
      </c>
      <c r="G386" s="287" t="s">
        <v>103</v>
      </c>
      <c r="H386" s="288" t="n">
        <v>0.019</v>
      </c>
      <c r="I386" s="289"/>
      <c r="J386" s="290" t="n">
        <f aca="false">ROUND(I386*H386,2)</f>
        <v>0</v>
      </c>
      <c r="K386" s="286"/>
      <c r="L386" s="291"/>
      <c r="M386" s="292"/>
      <c r="N386" s="293" t="s">
        <v>44</v>
      </c>
      <c r="O386" s="32"/>
      <c r="P386" s="233" t="n">
        <f aca="false">O386*H386</f>
        <v>0</v>
      </c>
      <c r="Q386" s="233" t="n">
        <v>0.55</v>
      </c>
      <c r="R386" s="233" t="n">
        <f aca="false">Q386*H386</f>
        <v>0.01045</v>
      </c>
      <c r="S386" s="233" t="n">
        <v>0</v>
      </c>
      <c r="T386" s="234" t="n">
        <f aca="false">S386*H386</f>
        <v>0</v>
      </c>
      <c r="AR386" s="10" t="s">
        <v>388</v>
      </c>
      <c r="AT386" s="10" t="s">
        <v>125</v>
      </c>
      <c r="AU386" s="10" t="s">
        <v>82</v>
      </c>
      <c r="AY386" s="10" t="s">
        <v>188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10" t="s">
        <v>80</v>
      </c>
      <c r="BK386" s="235" t="n">
        <f aca="false">ROUND(I386*H386,2)</f>
        <v>0</v>
      </c>
      <c r="BL386" s="10" t="s">
        <v>215</v>
      </c>
      <c r="BM386" s="10" t="s">
        <v>437</v>
      </c>
    </row>
    <row r="387" s="236" customFormat="true" ht="13.5" hidden="false" customHeight="false" outlineLevel="0" collapsed="false">
      <c r="B387" s="237"/>
      <c r="C387" s="238"/>
      <c r="D387" s="239" t="s">
        <v>197</v>
      </c>
      <c r="E387" s="240"/>
      <c r="F387" s="241" t="s">
        <v>432</v>
      </c>
      <c r="G387" s="238"/>
      <c r="H387" s="240"/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97</v>
      </c>
      <c r="AU387" s="247" t="s">
        <v>82</v>
      </c>
      <c r="AV387" s="236" t="s">
        <v>80</v>
      </c>
      <c r="AW387" s="236" t="s">
        <v>36</v>
      </c>
      <c r="AX387" s="236" t="s">
        <v>73</v>
      </c>
      <c r="AY387" s="247" t="s">
        <v>188</v>
      </c>
    </row>
    <row r="388" s="248" customFormat="true" ht="13.5" hidden="false" customHeight="false" outlineLevel="0" collapsed="false">
      <c r="B388" s="249"/>
      <c r="C388" s="250"/>
      <c r="D388" s="239" t="s">
        <v>197</v>
      </c>
      <c r="E388" s="251"/>
      <c r="F388" s="252"/>
      <c r="G388" s="250"/>
      <c r="H388" s="253" t="n">
        <v>0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97</v>
      </c>
      <c r="AU388" s="259" t="s">
        <v>82</v>
      </c>
      <c r="AV388" s="248" t="s">
        <v>82</v>
      </c>
      <c r="AW388" s="248" t="s">
        <v>36</v>
      </c>
      <c r="AX388" s="248" t="s">
        <v>73</v>
      </c>
      <c r="AY388" s="259" t="s">
        <v>188</v>
      </c>
    </row>
    <row r="389" s="236" customFormat="true" ht="13.5" hidden="false" customHeight="false" outlineLevel="0" collapsed="false">
      <c r="B389" s="237"/>
      <c r="C389" s="238"/>
      <c r="D389" s="239" t="s">
        <v>197</v>
      </c>
      <c r="E389" s="240"/>
      <c r="F389" s="241" t="s">
        <v>438</v>
      </c>
      <c r="G389" s="238"/>
      <c r="H389" s="240"/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97</v>
      </c>
      <c r="AU389" s="247" t="s">
        <v>82</v>
      </c>
      <c r="AV389" s="236" t="s">
        <v>80</v>
      </c>
      <c r="AW389" s="236" t="s">
        <v>36</v>
      </c>
      <c r="AX389" s="236" t="s">
        <v>73</v>
      </c>
      <c r="AY389" s="247" t="s">
        <v>188</v>
      </c>
    </row>
    <row r="390" s="236" customFormat="true" ht="13.5" hidden="false" customHeight="false" outlineLevel="0" collapsed="false">
      <c r="B390" s="237"/>
      <c r="C390" s="238"/>
      <c r="D390" s="239" t="s">
        <v>197</v>
      </c>
      <c r="E390" s="240"/>
      <c r="F390" s="241" t="s">
        <v>200</v>
      </c>
      <c r="G390" s="238"/>
      <c r="H390" s="240"/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97</v>
      </c>
      <c r="AU390" s="247" t="s">
        <v>82</v>
      </c>
      <c r="AV390" s="236" t="s">
        <v>80</v>
      </c>
      <c r="AW390" s="236" t="s">
        <v>36</v>
      </c>
      <c r="AX390" s="236" t="s">
        <v>73</v>
      </c>
      <c r="AY390" s="247" t="s">
        <v>188</v>
      </c>
    </row>
    <row r="391" s="236" customFormat="true" ht="13.5" hidden="false" customHeight="false" outlineLevel="0" collapsed="false">
      <c r="B391" s="237"/>
      <c r="C391" s="238"/>
      <c r="D391" s="239" t="s">
        <v>197</v>
      </c>
      <c r="E391" s="240"/>
      <c r="F391" s="241" t="s">
        <v>201</v>
      </c>
      <c r="G391" s="238"/>
      <c r="H391" s="240"/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97</v>
      </c>
      <c r="AU391" s="247" t="s">
        <v>82</v>
      </c>
      <c r="AV391" s="236" t="s">
        <v>80</v>
      </c>
      <c r="AW391" s="236" t="s">
        <v>36</v>
      </c>
      <c r="AX391" s="236" t="s">
        <v>73</v>
      </c>
      <c r="AY391" s="247" t="s">
        <v>188</v>
      </c>
    </row>
    <row r="392" s="248" customFormat="true" ht="13.5" hidden="false" customHeight="false" outlineLevel="0" collapsed="false">
      <c r="B392" s="249"/>
      <c r="C392" s="250"/>
      <c r="D392" s="239" t="s">
        <v>197</v>
      </c>
      <c r="E392" s="251"/>
      <c r="F392" s="252" t="s">
        <v>439</v>
      </c>
      <c r="G392" s="250"/>
      <c r="H392" s="253" t="n">
        <v>0.019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97</v>
      </c>
      <c r="AU392" s="259" t="s">
        <v>82</v>
      </c>
      <c r="AV392" s="248" t="s">
        <v>82</v>
      </c>
      <c r="AW392" s="248" t="s">
        <v>36</v>
      </c>
      <c r="AX392" s="248" t="s">
        <v>73</v>
      </c>
      <c r="AY392" s="259" t="s">
        <v>188</v>
      </c>
    </row>
    <row r="393" s="260" customFormat="true" ht="13.5" hidden="false" customHeight="false" outlineLevel="0" collapsed="false">
      <c r="B393" s="261"/>
      <c r="C393" s="262"/>
      <c r="D393" s="239" t="s">
        <v>197</v>
      </c>
      <c r="E393" s="263"/>
      <c r="F393" s="264" t="s">
        <v>203</v>
      </c>
      <c r="G393" s="262"/>
      <c r="H393" s="265" t="n">
        <v>0.019</v>
      </c>
      <c r="I393" s="266"/>
      <c r="J393" s="262"/>
      <c r="K393" s="262"/>
      <c r="L393" s="267"/>
      <c r="M393" s="268"/>
      <c r="N393" s="269"/>
      <c r="O393" s="269"/>
      <c r="P393" s="269"/>
      <c r="Q393" s="269"/>
      <c r="R393" s="269"/>
      <c r="S393" s="269"/>
      <c r="T393" s="270"/>
      <c r="AT393" s="271" t="s">
        <v>197</v>
      </c>
      <c r="AU393" s="271" t="s">
        <v>82</v>
      </c>
      <c r="AV393" s="260" t="s">
        <v>100</v>
      </c>
      <c r="AW393" s="260" t="s">
        <v>36</v>
      </c>
      <c r="AX393" s="260" t="s">
        <v>73</v>
      </c>
      <c r="AY393" s="271" t="s">
        <v>188</v>
      </c>
    </row>
    <row r="394" s="272" customFormat="true" ht="13.5" hidden="false" customHeight="false" outlineLevel="0" collapsed="false">
      <c r="B394" s="273"/>
      <c r="C394" s="274"/>
      <c r="D394" s="239" t="s">
        <v>197</v>
      </c>
      <c r="E394" s="275"/>
      <c r="F394" s="276" t="s">
        <v>204</v>
      </c>
      <c r="G394" s="274"/>
      <c r="H394" s="277" t="n">
        <v>0.019</v>
      </c>
      <c r="I394" s="278"/>
      <c r="J394" s="274"/>
      <c r="K394" s="274"/>
      <c r="L394" s="279"/>
      <c r="M394" s="280"/>
      <c r="N394" s="281"/>
      <c r="O394" s="281"/>
      <c r="P394" s="281"/>
      <c r="Q394" s="281"/>
      <c r="R394" s="281"/>
      <c r="S394" s="281"/>
      <c r="T394" s="282"/>
      <c r="AT394" s="283" t="s">
        <v>197</v>
      </c>
      <c r="AU394" s="283" t="s">
        <v>82</v>
      </c>
      <c r="AV394" s="272" t="s">
        <v>130</v>
      </c>
      <c r="AW394" s="272" t="s">
        <v>36</v>
      </c>
      <c r="AX394" s="272" t="s">
        <v>80</v>
      </c>
      <c r="AY394" s="283" t="s">
        <v>188</v>
      </c>
    </row>
    <row r="395" s="30" customFormat="true" ht="25.5" hidden="false" customHeight="true" outlineLevel="0" collapsed="false">
      <c r="B395" s="31"/>
      <c r="C395" s="224" t="s">
        <v>121</v>
      </c>
      <c r="D395" s="224" t="s">
        <v>192</v>
      </c>
      <c r="E395" s="225" t="s">
        <v>440</v>
      </c>
      <c r="F395" s="226" t="s">
        <v>441</v>
      </c>
      <c r="G395" s="227" t="s">
        <v>275</v>
      </c>
      <c r="H395" s="228" t="n">
        <v>2</v>
      </c>
      <c r="I395" s="229"/>
      <c r="J395" s="230" t="n">
        <f aca="false">ROUND(I395*H395,2)</f>
        <v>0</v>
      </c>
      <c r="K395" s="226" t="s">
        <v>195</v>
      </c>
      <c r="L395" s="57"/>
      <c r="M395" s="231"/>
      <c r="N395" s="232" t="s">
        <v>44</v>
      </c>
      <c r="O395" s="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10" t="s">
        <v>215</v>
      </c>
      <c r="AT395" s="10" t="s">
        <v>192</v>
      </c>
      <c r="AU395" s="10" t="s">
        <v>82</v>
      </c>
      <c r="AY395" s="10" t="s">
        <v>188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10" t="s">
        <v>80</v>
      </c>
      <c r="BK395" s="235" t="n">
        <f aca="false">ROUND(I395*H395,2)</f>
        <v>0</v>
      </c>
      <c r="BL395" s="10" t="s">
        <v>215</v>
      </c>
      <c r="BM395" s="10" t="s">
        <v>442</v>
      </c>
    </row>
    <row r="396" s="236" customFormat="true" ht="13.5" hidden="false" customHeight="false" outlineLevel="0" collapsed="false">
      <c r="B396" s="237"/>
      <c r="C396" s="238"/>
      <c r="D396" s="239" t="s">
        <v>197</v>
      </c>
      <c r="E396" s="240"/>
      <c r="F396" s="241" t="s">
        <v>432</v>
      </c>
      <c r="G396" s="238"/>
      <c r="H396" s="240"/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97</v>
      </c>
      <c r="AU396" s="247" t="s">
        <v>82</v>
      </c>
      <c r="AV396" s="236" t="s">
        <v>80</v>
      </c>
      <c r="AW396" s="236" t="s">
        <v>36</v>
      </c>
      <c r="AX396" s="236" t="s">
        <v>73</v>
      </c>
      <c r="AY396" s="247" t="s">
        <v>188</v>
      </c>
    </row>
    <row r="397" s="248" customFormat="true" ht="13.5" hidden="false" customHeight="false" outlineLevel="0" collapsed="false">
      <c r="B397" s="249"/>
      <c r="C397" s="250"/>
      <c r="D397" s="239" t="s">
        <v>197</v>
      </c>
      <c r="E397" s="251"/>
      <c r="F397" s="252"/>
      <c r="G397" s="250"/>
      <c r="H397" s="253" t="n">
        <v>0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197</v>
      </c>
      <c r="AU397" s="259" t="s">
        <v>82</v>
      </c>
      <c r="AV397" s="248" t="s">
        <v>82</v>
      </c>
      <c r="AW397" s="248" t="s">
        <v>36</v>
      </c>
      <c r="AX397" s="248" t="s">
        <v>73</v>
      </c>
      <c r="AY397" s="259" t="s">
        <v>188</v>
      </c>
    </row>
    <row r="398" s="236" customFormat="true" ht="13.5" hidden="false" customHeight="false" outlineLevel="0" collapsed="false">
      <c r="B398" s="237"/>
      <c r="C398" s="238"/>
      <c r="D398" s="239" t="s">
        <v>197</v>
      </c>
      <c r="E398" s="240"/>
      <c r="F398" s="241" t="s">
        <v>433</v>
      </c>
      <c r="G398" s="238"/>
      <c r="H398" s="240"/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97</v>
      </c>
      <c r="AU398" s="247" t="s">
        <v>82</v>
      </c>
      <c r="AV398" s="236" t="s">
        <v>80</v>
      </c>
      <c r="AW398" s="236" t="s">
        <v>36</v>
      </c>
      <c r="AX398" s="236" t="s">
        <v>73</v>
      </c>
      <c r="AY398" s="247" t="s">
        <v>188</v>
      </c>
    </row>
    <row r="399" s="236" customFormat="true" ht="13.5" hidden="false" customHeight="false" outlineLevel="0" collapsed="false">
      <c r="B399" s="237"/>
      <c r="C399" s="238"/>
      <c r="D399" s="239" t="s">
        <v>197</v>
      </c>
      <c r="E399" s="240"/>
      <c r="F399" s="241" t="s">
        <v>200</v>
      </c>
      <c r="G399" s="238"/>
      <c r="H399" s="240"/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97</v>
      </c>
      <c r="AU399" s="247" t="s">
        <v>82</v>
      </c>
      <c r="AV399" s="236" t="s">
        <v>80</v>
      </c>
      <c r="AW399" s="236" t="s">
        <v>36</v>
      </c>
      <c r="AX399" s="236" t="s">
        <v>73</v>
      </c>
      <c r="AY399" s="247" t="s">
        <v>188</v>
      </c>
    </row>
    <row r="400" s="236" customFormat="true" ht="13.5" hidden="false" customHeight="false" outlineLevel="0" collapsed="false">
      <c r="B400" s="237"/>
      <c r="C400" s="238"/>
      <c r="D400" s="239" t="s">
        <v>197</v>
      </c>
      <c r="E400" s="240"/>
      <c r="F400" s="241" t="s">
        <v>201</v>
      </c>
      <c r="G400" s="238"/>
      <c r="H400" s="240"/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97</v>
      </c>
      <c r="AU400" s="247" t="s">
        <v>82</v>
      </c>
      <c r="AV400" s="236" t="s">
        <v>80</v>
      </c>
      <c r="AW400" s="236" t="s">
        <v>36</v>
      </c>
      <c r="AX400" s="236" t="s">
        <v>73</v>
      </c>
      <c r="AY400" s="247" t="s">
        <v>188</v>
      </c>
    </row>
    <row r="401" s="248" customFormat="true" ht="13.5" hidden="false" customHeight="false" outlineLevel="0" collapsed="false">
      <c r="B401" s="249"/>
      <c r="C401" s="250"/>
      <c r="D401" s="239" t="s">
        <v>197</v>
      </c>
      <c r="E401" s="251"/>
      <c r="F401" s="252" t="s">
        <v>415</v>
      </c>
      <c r="G401" s="250"/>
      <c r="H401" s="253" t="n">
        <v>2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97</v>
      </c>
      <c r="AU401" s="259" t="s">
        <v>82</v>
      </c>
      <c r="AV401" s="248" t="s">
        <v>82</v>
      </c>
      <c r="AW401" s="248" t="s">
        <v>36</v>
      </c>
      <c r="AX401" s="248" t="s">
        <v>73</v>
      </c>
      <c r="AY401" s="259" t="s">
        <v>188</v>
      </c>
    </row>
    <row r="402" s="260" customFormat="true" ht="13.5" hidden="false" customHeight="false" outlineLevel="0" collapsed="false">
      <c r="B402" s="261"/>
      <c r="C402" s="262"/>
      <c r="D402" s="239" t="s">
        <v>197</v>
      </c>
      <c r="E402" s="263"/>
      <c r="F402" s="264" t="s">
        <v>203</v>
      </c>
      <c r="G402" s="262"/>
      <c r="H402" s="265" t="n">
        <v>2</v>
      </c>
      <c r="I402" s="266"/>
      <c r="J402" s="262"/>
      <c r="K402" s="262"/>
      <c r="L402" s="267"/>
      <c r="M402" s="268"/>
      <c r="N402" s="269"/>
      <c r="O402" s="269"/>
      <c r="P402" s="269"/>
      <c r="Q402" s="269"/>
      <c r="R402" s="269"/>
      <c r="S402" s="269"/>
      <c r="T402" s="270"/>
      <c r="AT402" s="271" t="s">
        <v>197</v>
      </c>
      <c r="AU402" s="271" t="s">
        <v>82</v>
      </c>
      <c r="AV402" s="260" t="s">
        <v>100</v>
      </c>
      <c r="AW402" s="260" t="s">
        <v>36</v>
      </c>
      <c r="AX402" s="260" t="s">
        <v>73</v>
      </c>
      <c r="AY402" s="271" t="s">
        <v>188</v>
      </c>
    </row>
    <row r="403" s="272" customFormat="true" ht="13.5" hidden="false" customHeight="false" outlineLevel="0" collapsed="false">
      <c r="B403" s="273"/>
      <c r="C403" s="274"/>
      <c r="D403" s="239" t="s">
        <v>197</v>
      </c>
      <c r="E403" s="275"/>
      <c r="F403" s="276" t="s">
        <v>204</v>
      </c>
      <c r="G403" s="274"/>
      <c r="H403" s="277" t="n">
        <v>2</v>
      </c>
      <c r="I403" s="278"/>
      <c r="J403" s="274"/>
      <c r="K403" s="274"/>
      <c r="L403" s="279"/>
      <c r="M403" s="280"/>
      <c r="N403" s="281"/>
      <c r="O403" s="281"/>
      <c r="P403" s="281"/>
      <c r="Q403" s="281"/>
      <c r="R403" s="281"/>
      <c r="S403" s="281"/>
      <c r="T403" s="282"/>
      <c r="AT403" s="283" t="s">
        <v>197</v>
      </c>
      <c r="AU403" s="283" t="s">
        <v>82</v>
      </c>
      <c r="AV403" s="272" t="s">
        <v>130</v>
      </c>
      <c r="AW403" s="272" t="s">
        <v>36</v>
      </c>
      <c r="AX403" s="272" t="s">
        <v>80</v>
      </c>
      <c r="AY403" s="283" t="s">
        <v>188</v>
      </c>
    </row>
    <row r="404" s="30" customFormat="true" ht="16.5" hidden="false" customHeight="true" outlineLevel="0" collapsed="false">
      <c r="B404" s="31"/>
      <c r="C404" s="284" t="s">
        <v>443</v>
      </c>
      <c r="D404" s="284" t="s">
        <v>125</v>
      </c>
      <c r="E404" s="285" t="s">
        <v>435</v>
      </c>
      <c r="F404" s="286" t="s">
        <v>436</v>
      </c>
      <c r="G404" s="287" t="s">
        <v>103</v>
      </c>
      <c r="H404" s="288" t="n">
        <v>0.012</v>
      </c>
      <c r="I404" s="289"/>
      <c r="J404" s="290" t="n">
        <f aca="false">ROUND(I404*H404,2)</f>
        <v>0</v>
      </c>
      <c r="K404" s="286"/>
      <c r="L404" s="291"/>
      <c r="M404" s="292"/>
      <c r="N404" s="293" t="s">
        <v>44</v>
      </c>
      <c r="O404" s="32"/>
      <c r="P404" s="233" t="n">
        <f aca="false">O404*H404</f>
        <v>0</v>
      </c>
      <c r="Q404" s="233" t="n">
        <v>0.55</v>
      </c>
      <c r="R404" s="233" t="n">
        <f aca="false">Q404*H404</f>
        <v>0.0066</v>
      </c>
      <c r="S404" s="233" t="n">
        <v>0</v>
      </c>
      <c r="T404" s="234" t="n">
        <f aca="false">S404*H404</f>
        <v>0</v>
      </c>
      <c r="AR404" s="10" t="s">
        <v>388</v>
      </c>
      <c r="AT404" s="10" t="s">
        <v>125</v>
      </c>
      <c r="AU404" s="10" t="s">
        <v>82</v>
      </c>
      <c r="AY404" s="10" t="s">
        <v>188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10" t="s">
        <v>80</v>
      </c>
      <c r="BK404" s="235" t="n">
        <f aca="false">ROUND(I404*H404,2)</f>
        <v>0</v>
      </c>
      <c r="BL404" s="10" t="s">
        <v>215</v>
      </c>
      <c r="BM404" s="10" t="s">
        <v>444</v>
      </c>
    </row>
    <row r="405" s="236" customFormat="true" ht="13.5" hidden="false" customHeight="false" outlineLevel="0" collapsed="false">
      <c r="B405" s="237"/>
      <c r="C405" s="238"/>
      <c r="D405" s="239" t="s">
        <v>197</v>
      </c>
      <c r="E405" s="240"/>
      <c r="F405" s="241" t="s">
        <v>432</v>
      </c>
      <c r="G405" s="238"/>
      <c r="H405" s="240"/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97</v>
      </c>
      <c r="AU405" s="247" t="s">
        <v>82</v>
      </c>
      <c r="AV405" s="236" t="s">
        <v>80</v>
      </c>
      <c r="AW405" s="236" t="s">
        <v>36</v>
      </c>
      <c r="AX405" s="236" t="s">
        <v>73</v>
      </c>
      <c r="AY405" s="247" t="s">
        <v>188</v>
      </c>
    </row>
    <row r="406" s="248" customFormat="true" ht="13.5" hidden="false" customHeight="false" outlineLevel="0" collapsed="false">
      <c r="B406" s="249"/>
      <c r="C406" s="250"/>
      <c r="D406" s="239" t="s">
        <v>197</v>
      </c>
      <c r="E406" s="251"/>
      <c r="F406" s="252"/>
      <c r="G406" s="250"/>
      <c r="H406" s="253" t="n">
        <v>0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97</v>
      </c>
      <c r="AU406" s="259" t="s">
        <v>82</v>
      </c>
      <c r="AV406" s="248" t="s">
        <v>82</v>
      </c>
      <c r="AW406" s="248" t="s">
        <v>36</v>
      </c>
      <c r="AX406" s="248" t="s">
        <v>73</v>
      </c>
      <c r="AY406" s="259" t="s">
        <v>188</v>
      </c>
    </row>
    <row r="407" s="236" customFormat="true" ht="13.5" hidden="false" customHeight="false" outlineLevel="0" collapsed="false">
      <c r="B407" s="237"/>
      <c r="C407" s="238"/>
      <c r="D407" s="239" t="s">
        <v>197</v>
      </c>
      <c r="E407" s="240"/>
      <c r="F407" s="241" t="s">
        <v>438</v>
      </c>
      <c r="G407" s="238"/>
      <c r="H407" s="240"/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97</v>
      </c>
      <c r="AU407" s="247" t="s">
        <v>82</v>
      </c>
      <c r="AV407" s="236" t="s">
        <v>80</v>
      </c>
      <c r="AW407" s="236" t="s">
        <v>36</v>
      </c>
      <c r="AX407" s="236" t="s">
        <v>73</v>
      </c>
      <c r="AY407" s="247" t="s">
        <v>188</v>
      </c>
    </row>
    <row r="408" s="236" customFormat="true" ht="13.5" hidden="false" customHeight="false" outlineLevel="0" collapsed="false">
      <c r="B408" s="237"/>
      <c r="C408" s="238"/>
      <c r="D408" s="239" t="s">
        <v>197</v>
      </c>
      <c r="E408" s="240"/>
      <c r="F408" s="241" t="s">
        <v>200</v>
      </c>
      <c r="G408" s="238"/>
      <c r="H408" s="240"/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97</v>
      </c>
      <c r="AU408" s="247" t="s">
        <v>82</v>
      </c>
      <c r="AV408" s="236" t="s">
        <v>80</v>
      </c>
      <c r="AW408" s="236" t="s">
        <v>36</v>
      </c>
      <c r="AX408" s="236" t="s">
        <v>73</v>
      </c>
      <c r="AY408" s="247" t="s">
        <v>188</v>
      </c>
    </row>
    <row r="409" s="236" customFormat="true" ht="13.5" hidden="false" customHeight="false" outlineLevel="0" collapsed="false">
      <c r="B409" s="237"/>
      <c r="C409" s="238"/>
      <c r="D409" s="239" t="s">
        <v>197</v>
      </c>
      <c r="E409" s="240"/>
      <c r="F409" s="241" t="s">
        <v>201</v>
      </c>
      <c r="G409" s="238"/>
      <c r="H409" s="240"/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97</v>
      </c>
      <c r="AU409" s="247" t="s">
        <v>82</v>
      </c>
      <c r="AV409" s="236" t="s">
        <v>80</v>
      </c>
      <c r="AW409" s="236" t="s">
        <v>36</v>
      </c>
      <c r="AX409" s="236" t="s">
        <v>73</v>
      </c>
      <c r="AY409" s="247" t="s">
        <v>188</v>
      </c>
    </row>
    <row r="410" s="248" customFormat="true" ht="13.5" hidden="false" customHeight="false" outlineLevel="0" collapsed="false">
      <c r="B410" s="249"/>
      <c r="C410" s="250"/>
      <c r="D410" s="239" t="s">
        <v>197</v>
      </c>
      <c r="E410" s="251"/>
      <c r="F410" s="252" t="s">
        <v>445</v>
      </c>
      <c r="G410" s="250"/>
      <c r="H410" s="253" t="n">
        <v>0.012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97</v>
      </c>
      <c r="AU410" s="259" t="s">
        <v>82</v>
      </c>
      <c r="AV410" s="248" t="s">
        <v>82</v>
      </c>
      <c r="AW410" s="248" t="s">
        <v>36</v>
      </c>
      <c r="AX410" s="248" t="s">
        <v>73</v>
      </c>
      <c r="AY410" s="259" t="s">
        <v>188</v>
      </c>
    </row>
    <row r="411" s="260" customFormat="true" ht="13.5" hidden="false" customHeight="false" outlineLevel="0" collapsed="false">
      <c r="B411" s="261"/>
      <c r="C411" s="262"/>
      <c r="D411" s="239" t="s">
        <v>197</v>
      </c>
      <c r="E411" s="263"/>
      <c r="F411" s="264" t="s">
        <v>203</v>
      </c>
      <c r="G411" s="262"/>
      <c r="H411" s="265" t="n">
        <v>0.012</v>
      </c>
      <c r="I411" s="266"/>
      <c r="J411" s="262"/>
      <c r="K411" s="262"/>
      <c r="L411" s="267"/>
      <c r="M411" s="268"/>
      <c r="N411" s="269"/>
      <c r="O411" s="269"/>
      <c r="P411" s="269"/>
      <c r="Q411" s="269"/>
      <c r="R411" s="269"/>
      <c r="S411" s="269"/>
      <c r="T411" s="270"/>
      <c r="AT411" s="271" t="s">
        <v>197</v>
      </c>
      <c r="AU411" s="271" t="s">
        <v>82</v>
      </c>
      <c r="AV411" s="260" t="s">
        <v>100</v>
      </c>
      <c r="AW411" s="260" t="s">
        <v>36</v>
      </c>
      <c r="AX411" s="260" t="s">
        <v>73</v>
      </c>
      <c r="AY411" s="271" t="s">
        <v>188</v>
      </c>
    </row>
    <row r="412" s="272" customFormat="true" ht="13.5" hidden="false" customHeight="false" outlineLevel="0" collapsed="false">
      <c r="B412" s="273"/>
      <c r="C412" s="274"/>
      <c r="D412" s="239" t="s">
        <v>197</v>
      </c>
      <c r="E412" s="275"/>
      <c r="F412" s="276" t="s">
        <v>204</v>
      </c>
      <c r="G412" s="274"/>
      <c r="H412" s="277" t="n">
        <v>0.012</v>
      </c>
      <c r="I412" s="278"/>
      <c r="J412" s="274"/>
      <c r="K412" s="274"/>
      <c r="L412" s="279"/>
      <c r="M412" s="280"/>
      <c r="N412" s="281"/>
      <c r="O412" s="281"/>
      <c r="P412" s="281"/>
      <c r="Q412" s="281"/>
      <c r="R412" s="281"/>
      <c r="S412" s="281"/>
      <c r="T412" s="282"/>
      <c r="AT412" s="283" t="s">
        <v>197</v>
      </c>
      <c r="AU412" s="283" t="s">
        <v>82</v>
      </c>
      <c r="AV412" s="272" t="s">
        <v>130</v>
      </c>
      <c r="AW412" s="272" t="s">
        <v>36</v>
      </c>
      <c r="AX412" s="272" t="s">
        <v>80</v>
      </c>
      <c r="AY412" s="283" t="s">
        <v>188</v>
      </c>
    </row>
    <row r="413" s="30" customFormat="true" ht="38.25" hidden="false" customHeight="true" outlineLevel="0" collapsed="false">
      <c r="B413" s="31"/>
      <c r="C413" s="224" t="s">
        <v>446</v>
      </c>
      <c r="D413" s="224" t="s">
        <v>192</v>
      </c>
      <c r="E413" s="225" t="s">
        <v>447</v>
      </c>
      <c r="F413" s="226" t="s">
        <v>448</v>
      </c>
      <c r="G413" s="227" t="s">
        <v>249</v>
      </c>
      <c r="H413" s="228" t="n">
        <v>0.017</v>
      </c>
      <c r="I413" s="229"/>
      <c r="J413" s="230" t="n">
        <f aca="false">ROUND(I413*H413,2)</f>
        <v>0</v>
      </c>
      <c r="K413" s="226" t="s">
        <v>195</v>
      </c>
      <c r="L413" s="57"/>
      <c r="M413" s="231"/>
      <c r="N413" s="232" t="s">
        <v>44</v>
      </c>
      <c r="O413" s="32"/>
      <c r="P413" s="233" t="n">
        <f aca="false">O413*H413</f>
        <v>0</v>
      </c>
      <c r="Q413" s="233" t="n">
        <v>0</v>
      </c>
      <c r="R413" s="233" t="n">
        <f aca="false">Q413*H413</f>
        <v>0</v>
      </c>
      <c r="S413" s="233" t="n">
        <v>0</v>
      </c>
      <c r="T413" s="234" t="n">
        <f aca="false">S413*H413</f>
        <v>0</v>
      </c>
      <c r="AR413" s="10" t="s">
        <v>215</v>
      </c>
      <c r="AT413" s="10" t="s">
        <v>192</v>
      </c>
      <c r="AU413" s="10" t="s">
        <v>82</v>
      </c>
      <c r="AY413" s="10" t="s">
        <v>188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10" t="s">
        <v>80</v>
      </c>
      <c r="BK413" s="235" t="n">
        <f aca="false">ROUND(I413*H413,2)</f>
        <v>0</v>
      </c>
      <c r="BL413" s="10" t="s">
        <v>215</v>
      </c>
      <c r="BM413" s="10" t="s">
        <v>449</v>
      </c>
    </row>
    <row r="414" s="207" customFormat="true" ht="29.25" hidden="false" customHeight="true" outlineLevel="0" collapsed="false">
      <c r="B414" s="208"/>
      <c r="C414" s="209"/>
      <c r="D414" s="210" t="s">
        <v>72</v>
      </c>
      <c r="E414" s="222" t="s">
        <v>450</v>
      </c>
      <c r="F414" s="222" t="s">
        <v>451</v>
      </c>
      <c r="G414" s="209"/>
      <c r="H414" s="209"/>
      <c r="I414" s="212"/>
      <c r="J414" s="223" t="n">
        <f aca="false">BK414</f>
        <v>0</v>
      </c>
      <c r="K414" s="209"/>
      <c r="L414" s="214"/>
      <c r="M414" s="215"/>
      <c r="N414" s="216"/>
      <c r="O414" s="216"/>
      <c r="P414" s="217" t="n">
        <f aca="false">SUM(P415:P435)</f>
        <v>0</v>
      </c>
      <c r="Q414" s="216"/>
      <c r="R414" s="217" t="n">
        <f aca="false">SUM(R415:R435)</f>
        <v>0.77816588</v>
      </c>
      <c r="S414" s="216"/>
      <c r="T414" s="218" t="n">
        <f aca="false">SUM(T415:T435)</f>
        <v>0</v>
      </c>
      <c r="AR414" s="219" t="s">
        <v>82</v>
      </c>
      <c r="AT414" s="220" t="s">
        <v>72</v>
      </c>
      <c r="AU414" s="220" t="s">
        <v>80</v>
      </c>
      <c r="AY414" s="219" t="s">
        <v>188</v>
      </c>
      <c r="BK414" s="221" t="n">
        <f aca="false">SUM(BK415:BK435)</f>
        <v>0</v>
      </c>
    </row>
    <row r="415" s="30" customFormat="true" ht="38.25" hidden="false" customHeight="true" outlineLevel="0" collapsed="false">
      <c r="B415" s="31"/>
      <c r="C415" s="224" t="s">
        <v>452</v>
      </c>
      <c r="D415" s="224" t="s">
        <v>192</v>
      </c>
      <c r="E415" s="225" t="s">
        <v>453</v>
      </c>
      <c r="F415" s="226" t="s">
        <v>454</v>
      </c>
      <c r="G415" s="227" t="s">
        <v>275</v>
      </c>
      <c r="H415" s="228" t="n">
        <v>22.717</v>
      </c>
      <c r="I415" s="229"/>
      <c r="J415" s="230" t="n">
        <f aca="false">ROUND(I415*H415,2)</f>
        <v>0</v>
      </c>
      <c r="K415" s="226" t="s">
        <v>195</v>
      </c>
      <c r="L415" s="57"/>
      <c r="M415" s="231"/>
      <c r="N415" s="232" t="s">
        <v>44</v>
      </c>
      <c r="O415" s="32"/>
      <c r="P415" s="233" t="n">
        <f aca="false">O415*H415</f>
        <v>0</v>
      </c>
      <c r="Q415" s="233" t="n">
        <v>0.02504</v>
      </c>
      <c r="R415" s="233" t="n">
        <f aca="false">Q415*H415</f>
        <v>0.56883368</v>
      </c>
      <c r="S415" s="233" t="n">
        <v>0</v>
      </c>
      <c r="T415" s="234" t="n">
        <f aca="false">S415*H415</f>
        <v>0</v>
      </c>
      <c r="AR415" s="10" t="s">
        <v>215</v>
      </c>
      <c r="AT415" s="10" t="s">
        <v>192</v>
      </c>
      <c r="AU415" s="10" t="s">
        <v>82</v>
      </c>
      <c r="AY415" s="10" t="s">
        <v>188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10" t="s">
        <v>80</v>
      </c>
      <c r="BK415" s="235" t="n">
        <f aca="false">ROUND(I415*H415,2)</f>
        <v>0</v>
      </c>
      <c r="BL415" s="10" t="s">
        <v>215</v>
      </c>
      <c r="BM415" s="10" t="s">
        <v>455</v>
      </c>
    </row>
    <row r="416" s="236" customFormat="true" ht="13.5" hidden="false" customHeight="false" outlineLevel="0" collapsed="false">
      <c r="B416" s="237"/>
      <c r="C416" s="238"/>
      <c r="D416" s="239" t="s">
        <v>197</v>
      </c>
      <c r="E416" s="240"/>
      <c r="F416" s="241" t="s">
        <v>456</v>
      </c>
      <c r="G416" s="238"/>
      <c r="H416" s="240"/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97</v>
      </c>
      <c r="AU416" s="247" t="s">
        <v>82</v>
      </c>
      <c r="AV416" s="236" t="s">
        <v>80</v>
      </c>
      <c r="AW416" s="236" t="s">
        <v>36</v>
      </c>
      <c r="AX416" s="236" t="s">
        <v>73</v>
      </c>
      <c r="AY416" s="247" t="s">
        <v>188</v>
      </c>
    </row>
    <row r="417" s="248" customFormat="true" ht="13.5" hidden="false" customHeight="false" outlineLevel="0" collapsed="false">
      <c r="B417" s="249"/>
      <c r="C417" s="250"/>
      <c r="D417" s="239" t="s">
        <v>197</v>
      </c>
      <c r="E417" s="251"/>
      <c r="F417" s="252"/>
      <c r="G417" s="250"/>
      <c r="H417" s="253" t="n">
        <v>0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97</v>
      </c>
      <c r="AU417" s="259" t="s">
        <v>82</v>
      </c>
      <c r="AV417" s="248" t="s">
        <v>82</v>
      </c>
      <c r="AW417" s="248" t="s">
        <v>36</v>
      </c>
      <c r="AX417" s="248" t="s">
        <v>73</v>
      </c>
      <c r="AY417" s="259" t="s">
        <v>188</v>
      </c>
    </row>
    <row r="418" s="236" customFormat="true" ht="13.5" hidden="false" customHeight="false" outlineLevel="0" collapsed="false">
      <c r="B418" s="237"/>
      <c r="C418" s="238"/>
      <c r="D418" s="239" t="s">
        <v>197</v>
      </c>
      <c r="E418" s="240"/>
      <c r="F418" s="241" t="s">
        <v>457</v>
      </c>
      <c r="G418" s="238"/>
      <c r="H418" s="240"/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97</v>
      </c>
      <c r="AU418" s="247" t="s">
        <v>82</v>
      </c>
      <c r="AV418" s="236" t="s">
        <v>80</v>
      </c>
      <c r="AW418" s="236" t="s">
        <v>36</v>
      </c>
      <c r="AX418" s="236" t="s">
        <v>73</v>
      </c>
      <c r="AY418" s="247" t="s">
        <v>188</v>
      </c>
    </row>
    <row r="419" s="236" customFormat="true" ht="13.5" hidden="false" customHeight="false" outlineLevel="0" collapsed="false">
      <c r="B419" s="237"/>
      <c r="C419" s="238"/>
      <c r="D419" s="239" t="s">
        <v>197</v>
      </c>
      <c r="E419" s="240"/>
      <c r="F419" s="241" t="s">
        <v>458</v>
      </c>
      <c r="G419" s="238"/>
      <c r="H419" s="240"/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97</v>
      </c>
      <c r="AU419" s="247" t="s">
        <v>82</v>
      </c>
      <c r="AV419" s="236" t="s">
        <v>80</v>
      </c>
      <c r="AW419" s="236" t="s">
        <v>36</v>
      </c>
      <c r="AX419" s="236" t="s">
        <v>73</v>
      </c>
      <c r="AY419" s="247" t="s">
        <v>188</v>
      </c>
    </row>
    <row r="420" s="236" customFormat="true" ht="13.5" hidden="false" customHeight="false" outlineLevel="0" collapsed="false">
      <c r="B420" s="237"/>
      <c r="C420" s="238"/>
      <c r="D420" s="239" t="s">
        <v>197</v>
      </c>
      <c r="E420" s="240"/>
      <c r="F420" s="241" t="s">
        <v>201</v>
      </c>
      <c r="G420" s="238"/>
      <c r="H420" s="240"/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97</v>
      </c>
      <c r="AU420" s="247" t="s">
        <v>82</v>
      </c>
      <c r="AV420" s="236" t="s">
        <v>80</v>
      </c>
      <c r="AW420" s="236" t="s">
        <v>36</v>
      </c>
      <c r="AX420" s="236" t="s">
        <v>73</v>
      </c>
      <c r="AY420" s="247" t="s">
        <v>188</v>
      </c>
    </row>
    <row r="421" s="248" customFormat="true" ht="13.5" hidden="false" customHeight="false" outlineLevel="0" collapsed="false">
      <c r="B421" s="249"/>
      <c r="C421" s="250"/>
      <c r="D421" s="239" t="s">
        <v>197</v>
      </c>
      <c r="E421" s="251"/>
      <c r="F421" s="252" t="s">
        <v>459</v>
      </c>
      <c r="G421" s="250"/>
      <c r="H421" s="253" t="n">
        <v>24.49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97</v>
      </c>
      <c r="AU421" s="259" t="s">
        <v>82</v>
      </c>
      <c r="AV421" s="248" t="s">
        <v>82</v>
      </c>
      <c r="AW421" s="248" t="s">
        <v>36</v>
      </c>
      <c r="AX421" s="248" t="s">
        <v>73</v>
      </c>
      <c r="AY421" s="259" t="s">
        <v>188</v>
      </c>
    </row>
    <row r="422" s="236" customFormat="true" ht="13.5" hidden="false" customHeight="false" outlineLevel="0" collapsed="false">
      <c r="B422" s="237"/>
      <c r="C422" s="238"/>
      <c r="D422" s="239" t="s">
        <v>197</v>
      </c>
      <c r="E422" s="240"/>
      <c r="F422" s="241" t="s">
        <v>460</v>
      </c>
      <c r="G422" s="238"/>
      <c r="H422" s="240"/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97</v>
      </c>
      <c r="AU422" s="247" t="s">
        <v>82</v>
      </c>
      <c r="AV422" s="236" t="s">
        <v>80</v>
      </c>
      <c r="AW422" s="236" t="s">
        <v>36</v>
      </c>
      <c r="AX422" s="236" t="s">
        <v>73</v>
      </c>
      <c r="AY422" s="247" t="s">
        <v>188</v>
      </c>
    </row>
    <row r="423" s="248" customFormat="true" ht="13.5" hidden="false" customHeight="false" outlineLevel="0" collapsed="false">
      <c r="B423" s="249"/>
      <c r="C423" s="250"/>
      <c r="D423" s="239" t="s">
        <v>197</v>
      </c>
      <c r="E423" s="251"/>
      <c r="F423" s="252" t="s">
        <v>461</v>
      </c>
      <c r="G423" s="250"/>
      <c r="H423" s="253" t="n">
        <v>-1.773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97</v>
      </c>
      <c r="AU423" s="259" t="s">
        <v>82</v>
      </c>
      <c r="AV423" s="248" t="s">
        <v>82</v>
      </c>
      <c r="AW423" s="248" t="s">
        <v>36</v>
      </c>
      <c r="AX423" s="248" t="s">
        <v>73</v>
      </c>
      <c r="AY423" s="259" t="s">
        <v>188</v>
      </c>
    </row>
    <row r="424" s="260" customFormat="true" ht="13.5" hidden="false" customHeight="false" outlineLevel="0" collapsed="false">
      <c r="B424" s="261"/>
      <c r="C424" s="262"/>
      <c r="D424" s="239" t="s">
        <v>197</v>
      </c>
      <c r="E424" s="263"/>
      <c r="F424" s="264" t="s">
        <v>203</v>
      </c>
      <c r="G424" s="262"/>
      <c r="H424" s="265" t="n">
        <v>22.717</v>
      </c>
      <c r="I424" s="266"/>
      <c r="J424" s="262"/>
      <c r="K424" s="262"/>
      <c r="L424" s="267"/>
      <c r="M424" s="268"/>
      <c r="N424" s="269"/>
      <c r="O424" s="269"/>
      <c r="P424" s="269"/>
      <c r="Q424" s="269"/>
      <c r="R424" s="269"/>
      <c r="S424" s="269"/>
      <c r="T424" s="270"/>
      <c r="AT424" s="271" t="s">
        <v>197</v>
      </c>
      <c r="AU424" s="271" t="s">
        <v>82</v>
      </c>
      <c r="AV424" s="260" t="s">
        <v>100</v>
      </c>
      <c r="AW424" s="260" t="s">
        <v>36</v>
      </c>
      <c r="AX424" s="260" t="s">
        <v>73</v>
      </c>
      <c r="AY424" s="271" t="s">
        <v>188</v>
      </c>
    </row>
    <row r="425" s="272" customFormat="true" ht="13.5" hidden="false" customHeight="false" outlineLevel="0" collapsed="false">
      <c r="B425" s="273"/>
      <c r="C425" s="274"/>
      <c r="D425" s="239" t="s">
        <v>197</v>
      </c>
      <c r="E425" s="275"/>
      <c r="F425" s="276" t="s">
        <v>204</v>
      </c>
      <c r="G425" s="274"/>
      <c r="H425" s="277" t="n">
        <v>22.717</v>
      </c>
      <c r="I425" s="278"/>
      <c r="J425" s="274"/>
      <c r="K425" s="274"/>
      <c r="L425" s="279"/>
      <c r="M425" s="280"/>
      <c r="N425" s="281"/>
      <c r="O425" s="281"/>
      <c r="P425" s="281"/>
      <c r="Q425" s="281"/>
      <c r="R425" s="281"/>
      <c r="S425" s="281"/>
      <c r="T425" s="282"/>
      <c r="AT425" s="283" t="s">
        <v>197</v>
      </c>
      <c r="AU425" s="283" t="s">
        <v>82</v>
      </c>
      <c r="AV425" s="272" t="s">
        <v>130</v>
      </c>
      <c r="AW425" s="272" t="s">
        <v>36</v>
      </c>
      <c r="AX425" s="272" t="s">
        <v>80</v>
      </c>
      <c r="AY425" s="283" t="s">
        <v>188</v>
      </c>
    </row>
    <row r="426" s="30" customFormat="true" ht="38.25" hidden="false" customHeight="true" outlineLevel="0" collapsed="false">
      <c r="B426" s="31"/>
      <c r="C426" s="224" t="s">
        <v>462</v>
      </c>
      <c r="D426" s="224" t="s">
        <v>192</v>
      </c>
      <c r="E426" s="225" t="s">
        <v>463</v>
      </c>
      <c r="F426" s="226" t="s">
        <v>464</v>
      </c>
      <c r="G426" s="227" t="s">
        <v>275</v>
      </c>
      <c r="H426" s="228" t="n">
        <v>15.18</v>
      </c>
      <c r="I426" s="229"/>
      <c r="J426" s="230" t="n">
        <f aca="false">ROUND(I426*H426,2)</f>
        <v>0</v>
      </c>
      <c r="K426" s="226" t="s">
        <v>195</v>
      </c>
      <c r="L426" s="57"/>
      <c r="M426" s="231"/>
      <c r="N426" s="232" t="s">
        <v>44</v>
      </c>
      <c r="O426" s="32"/>
      <c r="P426" s="233" t="n">
        <f aca="false">O426*H426</f>
        <v>0</v>
      </c>
      <c r="Q426" s="233" t="n">
        <v>0.01379</v>
      </c>
      <c r="R426" s="233" t="n">
        <f aca="false">Q426*H426</f>
        <v>0.2093322</v>
      </c>
      <c r="S426" s="233" t="n">
        <v>0</v>
      </c>
      <c r="T426" s="234" t="n">
        <f aca="false">S426*H426</f>
        <v>0</v>
      </c>
      <c r="AR426" s="10" t="s">
        <v>215</v>
      </c>
      <c r="AT426" s="10" t="s">
        <v>192</v>
      </c>
      <c r="AU426" s="10" t="s">
        <v>82</v>
      </c>
      <c r="AY426" s="10" t="s">
        <v>188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10" t="s">
        <v>80</v>
      </c>
      <c r="BK426" s="235" t="n">
        <f aca="false">ROUND(I426*H426,2)</f>
        <v>0</v>
      </c>
      <c r="BL426" s="10" t="s">
        <v>215</v>
      </c>
      <c r="BM426" s="10" t="s">
        <v>465</v>
      </c>
    </row>
    <row r="427" s="236" customFormat="true" ht="13.5" hidden="false" customHeight="false" outlineLevel="0" collapsed="false">
      <c r="B427" s="237"/>
      <c r="C427" s="238"/>
      <c r="D427" s="239" t="s">
        <v>197</v>
      </c>
      <c r="E427" s="240"/>
      <c r="F427" s="241" t="s">
        <v>466</v>
      </c>
      <c r="G427" s="238"/>
      <c r="H427" s="240"/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97</v>
      </c>
      <c r="AU427" s="247" t="s">
        <v>82</v>
      </c>
      <c r="AV427" s="236" t="s">
        <v>80</v>
      </c>
      <c r="AW427" s="236" t="s">
        <v>36</v>
      </c>
      <c r="AX427" s="236" t="s">
        <v>73</v>
      </c>
      <c r="AY427" s="247" t="s">
        <v>188</v>
      </c>
    </row>
    <row r="428" s="248" customFormat="true" ht="13.5" hidden="false" customHeight="false" outlineLevel="0" collapsed="false">
      <c r="B428" s="249"/>
      <c r="C428" s="250"/>
      <c r="D428" s="239" t="s">
        <v>197</v>
      </c>
      <c r="E428" s="251"/>
      <c r="F428" s="252"/>
      <c r="G428" s="250"/>
      <c r="H428" s="253" t="n">
        <v>0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97</v>
      </c>
      <c r="AU428" s="259" t="s">
        <v>82</v>
      </c>
      <c r="AV428" s="248" t="s">
        <v>82</v>
      </c>
      <c r="AW428" s="248" t="s">
        <v>36</v>
      </c>
      <c r="AX428" s="248" t="s">
        <v>73</v>
      </c>
      <c r="AY428" s="259" t="s">
        <v>188</v>
      </c>
    </row>
    <row r="429" s="236" customFormat="true" ht="13.5" hidden="false" customHeight="false" outlineLevel="0" collapsed="false">
      <c r="B429" s="237"/>
      <c r="C429" s="238"/>
      <c r="D429" s="239" t="s">
        <v>197</v>
      </c>
      <c r="E429" s="240"/>
      <c r="F429" s="241" t="s">
        <v>457</v>
      </c>
      <c r="G429" s="238"/>
      <c r="H429" s="240"/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97</v>
      </c>
      <c r="AU429" s="247" t="s">
        <v>82</v>
      </c>
      <c r="AV429" s="236" t="s">
        <v>80</v>
      </c>
      <c r="AW429" s="236" t="s">
        <v>36</v>
      </c>
      <c r="AX429" s="236" t="s">
        <v>73</v>
      </c>
      <c r="AY429" s="247" t="s">
        <v>188</v>
      </c>
    </row>
    <row r="430" s="236" customFormat="true" ht="13.5" hidden="false" customHeight="false" outlineLevel="0" collapsed="false">
      <c r="B430" s="237"/>
      <c r="C430" s="238"/>
      <c r="D430" s="239" t="s">
        <v>197</v>
      </c>
      <c r="E430" s="240"/>
      <c r="F430" s="241" t="s">
        <v>458</v>
      </c>
      <c r="G430" s="238"/>
      <c r="H430" s="240"/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97</v>
      </c>
      <c r="AU430" s="247" t="s">
        <v>82</v>
      </c>
      <c r="AV430" s="236" t="s">
        <v>80</v>
      </c>
      <c r="AW430" s="236" t="s">
        <v>36</v>
      </c>
      <c r="AX430" s="236" t="s">
        <v>73</v>
      </c>
      <c r="AY430" s="247" t="s">
        <v>188</v>
      </c>
    </row>
    <row r="431" s="236" customFormat="true" ht="13.5" hidden="false" customHeight="false" outlineLevel="0" collapsed="false">
      <c r="B431" s="237"/>
      <c r="C431" s="238"/>
      <c r="D431" s="239" t="s">
        <v>197</v>
      </c>
      <c r="E431" s="240"/>
      <c r="F431" s="241" t="s">
        <v>201</v>
      </c>
      <c r="G431" s="238"/>
      <c r="H431" s="240"/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97</v>
      </c>
      <c r="AU431" s="247" t="s">
        <v>82</v>
      </c>
      <c r="AV431" s="236" t="s">
        <v>80</v>
      </c>
      <c r="AW431" s="236" t="s">
        <v>36</v>
      </c>
      <c r="AX431" s="236" t="s">
        <v>73</v>
      </c>
      <c r="AY431" s="247" t="s">
        <v>188</v>
      </c>
    </row>
    <row r="432" s="248" customFormat="true" ht="13.5" hidden="false" customHeight="false" outlineLevel="0" collapsed="false">
      <c r="B432" s="249"/>
      <c r="C432" s="250"/>
      <c r="D432" s="239" t="s">
        <v>197</v>
      </c>
      <c r="E432" s="251"/>
      <c r="F432" s="252" t="s">
        <v>467</v>
      </c>
      <c r="G432" s="250"/>
      <c r="H432" s="253" t="n">
        <v>15.18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97</v>
      </c>
      <c r="AU432" s="259" t="s">
        <v>82</v>
      </c>
      <c r="AV432" s="248" t="s">
        <v>82</v>
      </c>
      <c r="AW432" s="248" t="s">
        <v>36</v>
      </c>
      <c r="AX432" s="248" t="s">
        <v>73</v>
      </c>
      <c r="AY432" s="259" t="s">
        <v>188</v>
      </c>
    </row>
    <row r="433" s="260" customFormat="true" ht="13.5" hidden="false" customHeight="false" outlineLevel="0" collapsed="false">
      <c r="B433" s="261"/>
      <c r="C433" s="262"/>
      <c r="D433" s="239" t="s">
        <v>197</v>
      </c>
      <c r="E433" s="263"/>
      <c r="F433" s="264" t="s">
        <v>203</v>
      </c>
      <c r="G433" s="262"/>
      <c r="H433" s="265" t="n">
        <v>15.18</v>
      </c>
      <c r="I433" s="266"/>
      <c r="J433" s="262"/>
      <c r="K433" s="262"/>
      <c r="L433" s="267"/>
      <c r="M433" s="268"/>
      <c r="N433" s="269"/>
      <c r="O433" s="269"/>
      <c r="P433" s="269"/>
      <c r="Q433" s="269"/>
      <c r="R433" s="269"/>
      <c r="S433" s="269"/>
      <c r="T433" s="270"/>
      <c r="AT433" s="271" t="s">
        <v>197</v>
      </c>
      <c r="AU433" s="271" t="s">
        <v>82</v>
      </c>
      <c r="AV433" s="260" t="s">
        <v>100</v>
      </c>
      <c r="AW433" s="260" t="s">
        <v>36</v>
      </c>
      <c r="AX433" s="260" t="s">
        <v>73</v>
      </c>
      <c r="AY433" s="271" t="s">
        <v>188</v>
      </c>
    </row>
    <row r="434" s="272" customFormat="true" ht="13.5" hidden="false" customHeight="false" outlineLevel="0" collapsed="false">
      <c r="B434" s="273"/>
      <c r="C434" s="274"/>
      <c r="D434" s="239" t="s">
        <v>197</v>
      </c>
      <c r="E434" s="275"/>
      <c r="F434" s="276" t="s">
        <v>204</v>
      </c>
      <c r="G434" s="274"/>
      <c r="H434" s="277" t="n">
        <v>15.18</v>
      </c>
      <c r="I434" s="278"/>
      <c r="J434" s="274"/>
      <c r="K434" s="274"/>
      <c r="L434" s="279"/>
      <c r="M434" s="280"/>
      <c r="N434" s="281"/>
      <c r="O434" s="281"/>
      <c r="P434" s="281"/>
      <c r="Q434" s="281"/>
      <c r="R434" s="281"/>
      <c r="S434" s="281"/>
      <c r="T434" s="282"/>
      <c r="AT434" s="283" t="s">
        <v>197</v>
      </c>
      <c r="AU434" s="283" t="s">
        <v>82</v>
      </c>
      <c r="AV434" s="272" t="s">
        <v>130</v>
      </c>
      <c r="AW434" s="272" t="s">
        <v>36</v>
      </c>
      <c r="AX434" s="272" t="s">
        <v>80</v>
      </c>
      <c r="AY434" s="283" t="s">
        <v>188</v>
      </c>
    </row>
    <row r="435" s="30" customFormat="true" ht="51" hidden="false" customHeight="true" outlineLevel="0" collapsed="false">
      <c r="B435" s="31"/>
      <c r="C435" s="224" t="s">
        <v>468</v>
      </c>
      <c r="D435" s="224" t="s">
        <v>192</v>
      </c>
      <c r="E435" s="225" t="s">
        <v>469</v>
      </c>
      <c r="F435" s="226" t="s">
        <v>470</v>
      </c>
      <c r="G435" s="227" t="s">
        <v>249</v>
      </c>
      <c r="H435" s="228" t="n">
        <v>0.778</v>
      </c>
      <c r="I435" s="229"/>
      <c r="J435" s="230" t="n">
        <f aca="false">ROUND(I435*H435,2)</f>
        <v>0</v>
      </c>
      <c r="K435" s="226" t="s">
        <v>195</v>
      </c>
      <c r="L435" s="57"/>
      <c r="M435" s="231"/>
      <c r="N435" s="232" t="s">
        <v>44</v>
      </c>
      <c r="O435" s="32"/>
      <c r="P435" s="233" t="n">
        <f aca="false">O435*H435</f>
        <v>0</v>
      </c>
      <c r="Q435" s="233" t="n">
        <v>0</v>
      </c>
      <c r="R435" s="233" t="n">
        <f aca="false">Q435*H435</f>
        <v>0</v>
      </c>
      <c r="S435" s="233" t="n">
        <v>0</v>
      </c>
      <c r="T435" s="234" t="n">
        <f aca="false">S435*H435</f>
        <v>0</v>
      </c>
      <c r="AR435" s="10" t="s">
        <v>215</v>
      </c>
      <c r="AT435" s="10" t="s">
        <v>192</v>
      </c>
      <c r="AU435" s="10" t="s">
        <v>82</v>
      </c>
      <c r="AY435" s="10" t="s">
        <v>188</v>
      </c>
      <c r="BE435" s="235" t="n">
        <f aca="false">IF(N435="základní",J435,0)</f>
        <v>0</v>
      </c>
      <c r="BF435" s="235" t="n">
        <f aca="false">IF(N435="snížená",J435,0)</f>
        <v>0</v>
      </c>
      <c r="BG435" s="235" t="n">
        <f aca="false">IF(N435="zákl. přenesená",J435,0)</f>
        <v>0</v>
      </c>
      <c r="BH435" s="235" t="n">
        <f aca="false">IF(N435="sníž. přenesená",J435,0)</f>
        <v>0</v>
      </c>
      <c r="BI435" s="235" t="n">
        <f aca="false">IF(N435="nulová",J435,0)</f>
        <v>0</v>
      </c>
      <c r="BJ435" s="10" t="s">
        <v>80</v>
      </c>
      <c r="BK435" s="235" t="n">
        <f aca="false">ROUND(I435*H435,2)</f>
        <v>0</v>
      </c>
      <c r="BL435" s="10" t="s">
        <v>215</v>
      </c>
      <c r="BM435" s="10" t="s">
        <v>471</v>
      </c>
    </row>
    <row r="436" s="207" customFormat="true" ht="29.25" hidden="false" customHeight="true" outlineLevel="0" collapsed="false">
      <c r="B436" s="208"/>
      <c r="C436" s="209"/>
      <c r="D436" s="210" t="s">
        <v>72</v>
      </c>
      <c r="E436" s="222" t="s">
        <v>472</v>
      </c>
      <c r="F436" s="222" t="s">
        <v>473</v>
      </c>
      <c r="G436" s="209"/>
      <c r="H436" s="209"/>
      <c r="I436" s="212"/>
      <c r="J436" s="223" t="n">
        <f aca="false">BK436</f>
        <v>0</v>
      </c>
      <c r="K436" s="209"/>
      <c r="L436" s="214"/>
      <c r="M436" s="215"/>
      <c r="N436" s="216"/>
      <c r="O436" s="216"/>
      <c r="P436" s="217" t="n">
        <f aca="false">SUM(P437:P455)</f>
        <v>0</v>
      </c>
      <c r="Q436" s="216"/>
      <c r="R436" s="217" t="n">
        <f aca="false">SUM(R437:R455)</f>
        <v>0.1008</v>
      </c>
      <c r="S436" s="216"/>
      <c r="T436" s="218" t="n">
        <f aca="false">SUM(T437:T455)</f>
        <v>0</v>
      </c>
      <c r="AR436" s="219" t="s">
        <v>82</v>
      </c>
      <c r="AT436" s="220" t="s">
        <v>72</v>
      </c>
      <c r="AU436" s="220" t="s">
        <v>80</v>
      </c>
      <c r="AY436" s="219" t="s">
        <v>188</v>
      </c>
      <c r="BK436" s="221" t="n">
        <f aca="false">SUM(BK437:BK455)</f>
        <v>0</v>
      </c>
    </row>
    <row r="437" s="30" customFormat="true" ht="25.5" hidden="false" customHeight="true" outlineLevel="0" collapsed="false">
      <c r="B437" s="31"/>
      <c r="C437" s="224" t="s">
        <v>474</v>
      </c>
      <c r="D437" s="224" t="s">
        <v>192</v>
      </c>
      <c r="E437" s="225" t="s">
        <v>475</v>
      </c>
      <c r="F437" s="226" t="s">
        <v>476</v>
      </c>
      <c r="G437" s="227" t="s">
        <v>275</v>
      </c>
      <c r="H437" s="228" t="n">
        <v>2</v>
      </c>
      <c r="I437" s="229"/>
      <c r="J437" s="230" t="n">
        <f aca="false">ROUND(I437*H437,2)</f>
        <v>0</v>
      </c>
      <c r="K437" s="226" t="s">
        <v>195</v>
      </c>
      <c r="L437" s="57"/>
      <c r="M437" s="231"/>
      <c r="N437" s="232" t="s">
        <v>44</v>
      </c>
      <c r="O437" s="32"/>
      <c r="P437" s="233" t="n">
        <f aca="false">O437*H437</f>
        <v>0</v>
      </c>
      <c r="Q437" s="233" t="n">
        <v>0</v>
      </c>
      <c r="R437" s="233" t="n">
        <f aca="false">Q437*H437</f>
        <v>0</v>
      </c>
      <c r="S437" s="233" t="n">
        <v>0</v>
      </c>
      <c r="T437" s="234" t="n">
        <f aca="false">S437*H437</f>
        <v>0</v>
      </c>
      <c r="AR437" s="10" t="s">
        <v>215</v>
      </c>
      <c r="AT437" s="10" t="s">
        <v>192</v>
      </c>
      <c r="AU437" s="10" t="s">
        <v>82</v>
      </c>
      <c r="AY437" s="10" t="s">
        <v>188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10" t="s">
        <v>80</v>
      </c>
      <c r="BK437" s="235" t="n">
        <f aca="false">ROUND(I437*H437,2)</f>
        <v>0</v>
      </c>
      <c r="BL437" s="10" t="s">
        <v>215</v>
      </c>
      <c r="BM437" s="10" t="s">
        <v>477</v>
      </c>
    </row>
    <row r="438" s="236" customFormat="true" ht="13.5" hidden="false" customHeight="false" outlineLevel="0" collapsed="false">
      <c r="B438" s="237"/>
      <c r="C438" s="238"/>
      <c r="D438" s="239" t="s">
        <v>197</v>
      </c>
      <c r="E438" s="240"/>
      <c r="F438" s="241" t="s">
        <v>478</v>
      </c>
      <c r="G438" s="238"/>
      <c r="H438" s="240"/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97</v>
      </c>
      <c r="AU438" s="247" t="s">
        <v>82</v>
      </c>
      <c r="AV438" s="236" t="s">
        <v>80</v>
      </c>
      <c r="AW438" s="236" t="s">
        <v>36</v>
      </c>
      <c r="AX438" s="236" t="s">
        <v>73</v>
      </c>
      <c r="AY438" s="247" t="s">
        <v>188</v>
      </c>
    </row>
    <row r="439" s="248" customFormat="true" ht="13.5" hidden="false" customHeight="false" outlineLevel="0" collapsed="false">
      <c r="B439" s="249"/>
      <c r="C439" s="250"/>
      <c r="D439" s="239" t="s">
        <v>197</v>
      </c>
      <c r="E439" s="251"/>
      <c r="F439" s="252"/>
      <c r="G439" s="250"/>
      <c r="H439" s="253" t="n">
        <v>0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97</v>
      </c>
      <c r="AU439" s="259" t="s">
        <v>82</v>
      </c>
      <c r="AV439" s="248" t="s">
        <v>82</v>
      </c>
      <c r="AW439" s="248" t="s">
        <v>36</v>
      </c>
      <c r="AX439" s="248" t="s">
        <v>73</v>
      </c>
      <c r="AY439" s="259" t="s">
        <v>188</v>
      </c>
    </row>
    <row r="440" s="236" customFormat="true" ht="13.5" hidden="false" customHeight="false" outlineLevel="0" collapsed="false">
      <c r="B440" s="237"/>
      <c r="C440" s="238"/>
      <c r="D440" s="239" t="s">
        <v>197</v>
      </c>
      <c r="E440" s="240"/>
      <c r="F440" s="241" t="s">
        <v>479</v>
      </c>
      <c r="G440" s="238"/>
      <c r="H440" s="240"/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97</v>
      </c>
      <c r="AU440" s="247" t="s">
        <v>82</v>
      </c>
      <c r="AV440" s="236" t="s">
        <v>80</v>
      </c>
      <c r="AW440" s="236" t="s">
        <v>36</v>
      </c>
      <c r="AX440" s="236" t="s">
        <v>73</v>
      </c>
      <c r="AY440" s="247" t="s">
        <v>188</v>
      </c>
    </row>
    <row r="441" s="236" customFormat="true" ht="13.5" hidden="false" customHeight="false" outlineLevel="0" collapsed="false">
      <c r="B441" s="237"/>
      <c r="C441" s="238"/>
      <c r="D441" s="239" t="s">
        <v>197</v>
      </c>
      <c r="E441" s="240"/>
      <c r="F441" s="241" t="s">
        <v>200</v>
      </c>
      <c r="G441" s="238"/>
      <c r="H441" s="240"/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97</v>
      </c>
      <c r="AU441" s="247" t="s">
        <v>82</v>
      </c>
      <c r="AV441" s="236" t="s">
        <v>80</v>
      </c>
      <c r="AW441" s="236" t="s">
        <v>36</v>
      </c>
      <c r="AX441" s="236" t="s">
        <v>73</v>
      </c>
      <c r="AY441" s="247" t="s">
        <v>188</v>
      </c>
    </row>
    <row r="442" s="236" customFormat="true" ht="13.5" hidden="false" customHeight="false" outlineLevel="0" collapsed="false">
      <c r="B442" s="237"/>
      <c r="C442" s="238"/>
      <c r="D442" s="239" t="s">
        <v>197</v>
      </c>
      <c r="E442" s="240"/>
      <c r="F442" s="241" t="s">
        <v>201</v>
      </c>
      <c r="G442" s="238"/>
      <c r="H442" s="240"/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97</v>
      </c>
      <c r="AU442" s="247" t="s">
        <v>82</v>
      </c>
      <c r="AV442" s="236" t="s">
        <v>80</v>
      </c>
      <c r="AW442" s="236" t="s">
        <v>36</v>
      </c>
      <c r="AX442" s="236" t="s">
        <v>73</v>
      </c>
      <c r="AY442" s="247" t="s">
        <v>188</v>
      </c>
    </row>
    <row r="443" s="248" customFormat="true" ht="13.5" hidden="false" customHeight="false" outlineLevel="0" collapsed="false">
      <c r="B443" s="249"/>
      <c r="C443" s="250"/>
      <c r="D443" s="239" t="s">
        <v>197</v>
      </c>
      <c r="E443" s="251"/>
      <c r="F443" s="252" t="s">
        <v>415</v>
      </c>
      <c r="G443" s="250"/>
      <c r="H443" s="253" t="n">
        <v>2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97</v>
      </c>
      <c r="AU443" s="259" t="s">
        <v>82</v>
      </c>
      <c r="AV443" s="248" t="s">
        <v>82</v>
      </c>
      <c r="AW443" s="248" t="s">
        <v>36</v>
      </c>
      <c r="AX443" s="248" t="s">
        <v>73</v>
      </c>
      <c r="AY443" s="259" t="s">
        <v>188</v>
      </c>
    </row>
    <row r="444" s="260" customFormat="true" ht="13.5" hidden="false" customHeight="false" outlineLevel="0" collapsed="false">
      <c r="B444" s="261"/>
      <c r="C444" s="262"/>
      <c r="D444" s="239" t="s">
        <v>197</v>
      </c>
      <c r="E444" s="263"/>
      <c r="F444" s="264" t="s">
        <v>203</v>
      </c>
      <c r="G444" s="262"/>
      <c r="H444" s="265" t="n">
        <v>2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197</v>
      </c>
      <c r="AU444" s="271" t="s">
        <v>82</v>
      </c>
      <c r="AV444" s="260" t="s">
        <v>100</v>
      </c>
      <c r="AW444" s="260" t="s">
        <v>36</v>
      </c>
      <c r="AX444" s="260" t="s">
        <v>73</v>
      </c>
      <c r="AY444" s="271" t="s">
        <v>188</v>
      </c>
    </row>
    <row r="445" s="272" customFormat="true" ht="13.5" hidden="false" customHeight="false" outlineLevel="0" collapsed="false">
      <c r="B445" s="273"/>
      <c r="C445" s="274"/>
      <c r="D445" s="239" t="s">
        <v>197</v>
      </c>
      <c r="E445" s="275"/>
      <c r="F445" s="276" t="s">
        <v>204</v>
      </c>
      <c r="G445" s="274"/>
      <c r="H445" s="277" t="n">
        <v>2</v>
      </c>
      <c r="I445" s="278"/>
      <c r="J445" s="274"/>
      <c r="K445" s="274"/>
      <c r="L445" s="279"/>
      <c r="M445" s="280"/>
      <c r="N445" s="281"/>
      <c r="O445" s="281"/>
      <c r="P445" s="281"/>
      <c r="Q445" s="281"/>
      <c r="R445" s="281"/>
      <c r="S445" s="281"/>
      <c r="T445" s="282"/>
      <c r="AT445" s="283" t="s">
        <v>197</v>
      </c>
      <c r="AU445" s="283" t="s">
        <v>82</v>
      </c>
      <c r="AV445" s="272" t="s">
        <v>130</v>
      </c>
      <c r="AW445" s="272" t="s">
        <v>36</v>
      </c>
      <c r="AX445" s="272" t="s">
        <v>80</v>
      </c>
      <c r="AY445" s="283" t="s">
        <v>188</v>
      </c>
    </row>
    <row r="446" s="30" customFormat="true" ht="16.5" hidden="false" customHeight="true" outlineLevel="0" collapsed="false">
      <c r="B446" s="31"/>
      <c r="C446" s="284" t="s">
        <v>480</v>
      </c>
      <c r="D446" s="284" t="s">
        <v>125</v>
      </c>
      <c r="E446" s="285" t="s">
        <v>481</v>
      </c>
      <c r="F446" s="286" t="s">
        <v>482</v>
      </c>
      <c r="G446" s="287" t="s">
        <v>483</v>
      </c>
      <c r="H446" s="288" t="n">
        <v>28</v>
      </c>
      <c r="I446" s="289"/>
      <c r="J446" s="290" t="n">
        <f aca="false">ROUND(I446*H446,2)</f>
        <v>0</v>
      </c>
      <c r="K446" s="286"/>
      <c r="L446" s="291"/>
      <c r="M446" s="292"/>
      <c r="N446" s="293" t="s">
        <v>44</v>
      </c>
      <c r="O446" s="32"/>
      <c r="P446" s="233" t="n">
        <f aca="false">O446*H446</f>
        <v>0</v>
      </c>
      <c r="Q446" s="233" t="n">
        <v>0.0036</v>
      </c>
      <c r="R446" s="233" t="n">
        <f aca="false">Q446*H446</f>
        <v>0.1008</v>
      </c>
      <c r="S446" s="233" t="n">
        <v>0</v>
      </c>
      <c r="T446" s="234" t="n">
        <f aca="false">S446*H446</f>
        <v>0</v>
      </c>
      <c r="AR446" s="10" t="s">
        <v>388</v>
      </c>
      <c r="AT446" s="10" t="s">
        <v>125</v>
      </c>
      <c r="AU446" s="10" t="s">
        <v>82</v>
      </c>
      <c r="AY446" s="10" t="s">
        <v>188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10" t="s">
        <v>80</v>
      </c>
      <c r="BK446" s="235" t="n">
        <f aca="false">ROUND(I446*H446,2)</f>
        <v>0</v>
      </c>
      <c r="BL446" s="10" t="s">
        <v>215</v>
      </c>
      <c r="BM446" s="10" t="s">
        <v>484</v>
      </c>
    </row>
    <row r="447" s="236" customFormat="true" ht="13.5" hidden="false" customHeight="false" outlineLevel="0" collapsed="false">
      <c r="B447" s="237"/>
      <c r="C447" s="238"/>
      <c r="D447" s="239" t="s">
        <v>197</v>
      </c>
      <c r="E447" s="240"/>
      <c r="F447" s="241" t="s">
        <v>478</v>
      </c>
      <c r="G447" s="238"/>
      <c r="H447" s="240"/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97</v>
      </c>
      <c r="AU447" s="247" t="s">
        <v>82</v>
      </c>
      <c r="AV447" s="236" t="s">
        <v>80</v>
      </c>
      <c r="AW447" s="236" t="s">
        <v>36</v>
      </c>
      <c r="AX447" s="236" t="s">
        <v>73</v>
      </c>
      <c r="AY447" s="247" t="s">
        <v>188</v>
      </c>
    </row>
    <row r="448" s="248" customFormat="true" ht="13.5" hidden="false" customHeight="false" outlineLevel="0" collapsed="false">
      <c r="B448" s="249"/>
      <c r="C448" s="250"/>
      <c r="D448" s="239" t="s">
        <v>197</v>
      </c>
      <c r="E448" s="251"/>
      <c r="F448" s="252"/>
      <c r="G448" s="250"/>
      <c r="H448" s="253" t="n">
        <v>0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97</v>
      </c>
      <c r="AU448" s="259" t="s">
        <v>82</v>
      </c>
      <c r="AV448" s="248" t="s">
        <v>82</v>
      </c>
      <c r="AW448" s="248" t="s">
        <v>36</v>
      </c>
      <c r="AX448" s="248" t="s">
        <v>73</v>
      </c>
      <c r="AY448" s="259" t="s">
        <v>188</v>
      </c>
    </row>
    <row r="449" s="236" customFormat="true" ht="13.5" hidden="false" customHeight="false" outlineLevel="0" collapsed="false">
      <c r="B449" s="237"/>
      <c r="C449" s="238"/>
      <c r="D449" s="239" t="s">
        <v>197</v>
      </c>
      <c r="E449" s="240"/>
      <c r="F449" s="241" t="s">
        <v>485</v>
      </c>
      <c r="G449" s="238"/>
      <c r="H449" s="240"/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97</v>
      </c>
      <c r="AU449" s="247" t="s">
        <v>82</v>
      </c>
      <c r="AV449" s="236" t="s">
        <v>80</v>
      </c>
      <c r="AW449" s="236" t="s">
        <v>36</v>
      </c>
      <c r="AX449" s="236" t="s">
        <v>73</v>
      </c>
      <c r="AY449" s="247" t="s">
        <v>188</v>
      </c>
    </row>
    <row r="450" s="236" customFormat="true" ht="13.5" hidden="false" customHeight="false" outlineLevel="0" collapsed="false">
      <c r="B450" s="237"/>
      <c r="C450" s="238"/>
      <c r="D450" s="239" t="s">
        <v>197</v>
      </c>
      <c r="E450" s="240"/>
      <c r="F450" s="241" t="s">
        <v>200</v>
      </c>
      <c r="G450" s="238"/>
      <c r="H450" s="240"/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97</v>
      </c>
      <c r="AU450" s="247" t="s">
        <v>82</v>
      </c>
      <c r="AV450" s="236" t="s">
        <v>80</v>
      </c>
      <c r="AW450" s="236" t="s">
        <v>36</v>
      </c>
      <c r="AX450" s="236" t="s">
        <v>73</v>
      </c>
      <c r="AY450" s="247" t="s">
        <v>188</v>
      </c>
    </row>
    <row r="451" s="236" customFormat="true" ht="13.5" hidden="false" customHeight="false" outlineLevel="0" collapsed="false">
      <c r="B451" s="237"/>
      <c r="C451" s="238"/>
      <c r="D451" s="239" t="s">
        <v>197</v>
      </c>
      <c r="E451" s="240"/>
      <c r="F451" s="241" t="s">
        <v>201</v>
      </c>
      <c r="G451" s="238"/>
      <c r="H451" s="240"/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97</v>
      </c>
      <c r="AU451" s="247" t="s">
        <v>82</v>
      </c>
      <c r="AV451" s="236" t="s">
        <v>80</v>
      </c>
      <c r="AW451" s="236" t="s">
        <v>36</v>
      </c>
      <c r="AX451" s="236" t="s">
        <v>73</v>
      </c>
      <c r="AY451" s="247" t="s">
        <v>188</v>
      </c>
    </row>
    <row r="452" s="248" customFormat="true" ht="13.5" hidden="false" customHeight="false" outlineLevel="0" collapsed="false">
      <c r="B452" s="249"/>
      <c r="C452" s="250"/>
      <c r="D452" s="239" t="s">
        <v>197</v>
      </c>
      <c r="E452" s="251"/>
      <c r="F452" s="252" t="s">
        <v>486</v>
      </c>
      <c r="G452" s="250"/>
      <c r="H452" s="253" t="n">
        <v>28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97</v>
      </c>
      <c r="AU452" s="259" t="s">
        <v>82</v>
      </c>
      <c r="AV452" s="248" t="s">
        <v>82</v>
      </c>
      <c r="AW452" s="248" t="s">
        <v>36</v>
      </c>
      <c r="AX452" s="248" t="s">
        <v>73</v>
      </c>
      <c r="AY452" s="259" t="s">
        <v>188</v>
      </c>
    </row>
    <row r="453" s="260" customFormat="true" ht="13.5" hidden="false" customHeight="false" outlineLevel="0" collapsed="false">
      <c r="B453" s="261"/>
      <c r="C453" s="262"/>
      <c r="D453" s="239" t="s">
        <v>197</v>
      </c>
      <c r="E453" s="263"/>
      <c r="F453" s="264" t="s">
        <v>203</v>
      </c>
      <c r="G453" s="262"/>
      <c r="H453" s="265" t="n">
        <v>28</v>
      </c>
      <c r="I453" s="266"/>
      <c r="J453" s="262"/>
      <c r="K453" s="262"/>
      <c r="L453" s="267"/>
      <c r="M453" s="268"/>
      <c r="N453" s="269"/>
      <c r="O453" s="269"/>
      <c r="P453" s="269"/>
      <c r="Q453" s="269"/>
      <c r="R453" s="269"/>
      <c r="S453" s="269"/>
      <c r="T453" s="270"/>
      <c r="AT453" s="271" t="s">
        <v>197</v>
      </c>
      <c r="AU453" s="271" t="s">
        <v>82</v>
      </c>
      <c r="AV453" s="260" t="s">
        <v>100</v>
      </c>
      <c r="AW453" s="260" t="s">
        <v>36</v>
      </c>
      <c r="AX453" s="260" t="s">
        <v>73</v>
      </c>
      <c r="AY453" s="271" t="s">
        <v>188</v>
      </c>
    </row>
    <row r="454" s="272" customFormat="true" ht="13.5" hidden="false" customHeight="false" outlineLevel="0" collapsed="false">
      <c r="B454" s="273"/>
      <c r="C454" s="274"/>
      <c r="D454" s="239" t="s">
        <v>197</v>
      </c>
      <c r="E454" s="275"/>
      <c r="F454" s="276" t="s">
        <v>204</v>
      </c>
      <c r="G454" s="274"/>
      <c r="H454" s="277" t="n">
        <v>28</v>
      </c>
      <c r="I454" s="278"/>
      <c r="J454" s="274"/>
      <c r="K454" s="274"/>
      <c r="L454" s="279"/>
      <c r="M454" s="280"/>
      <c r="N454" s="281"/>
      <c r="O454" s="281"/>
      <c r="P454" s="281"/>
      <c r="Q454" s="281"/>
      <c r="R454" s="281"/>
      <c r="S454" s="281"/>
      <c r="T454" s="282"/>
      <c r="AT454" s="283" t="s">
        <v>197</v>
      </c>
      <c r="AU454" s="283" t="s">
        <v>82</v>
      </c>
      <c r="AV454" s="272" t="s">
        <v>130</v>
      </c>
      <c r="AW454" s="272" t="s">
        <v>36</v>
      </c>
      <c r="AX454" s="272" t="s">
        <v>80</v>
      </c>
      <c r="AY454" s="283" t="s">
        <v>188</v>
      </c>
    </row>
    <row r="455" s="30" customFormat="true" ht="38.25" hidden="false" customHeight="true" outlineLevel="0" collapsed="false">
      <c r="B455" s="31"/>
      <c r="C455" s="224" t="s">
        <v>487</v>
      </c>
      <c r="D455" s="224" t="s">
        <v>192</v>
      </c>
      <c r="E455" s="225" t="s">
        <v>488</v>
      </c>
      <c r="F455" s="226" t="s">
        <v>489</v>
      </c>
      <c r="G455" s="227" t="s">
        <v>249</v>
      </c>
      <c r="H455" s="228" t="n">
        <v>0.101</v>
      </c>
      <c r="I455" s="229"/>
      <c r="J455" s="230" t="n">
        <f aca="false">ROUND(I455*H455,2)</f>
        <v>0</v>
      </c>
      <c r="K455" s="226" t="s">
        <v>195</v>
      </c>
      <c r="L455" s="57"/>
      <c r="M455" s="231"/>
      <c r="N455" s="232" t="s">
        <v>44</v>
      </c>
      <c r="O455" s="32"/>
      <c r="P455" s="233" t="n">
        <f aca="false">O455*H455</f>
        <v>0</v>
      </c>
      <c r="Q455" s="233" t="n">
        <v>0</v>
      </c>
      <c r="R455" s="233" t="n">
        <f aca="false">Q455*H455</f>
        <v>0</v>
      </c>
      <c r="S455" s="233" t="n">
        <v>0</v>
      </c>
      <c r="T455" s="234" t="n">
        <f aca="false">S455*H455</f>
        <v>0</v>
      </c>
      <c r="AR455" s="10" t="s">
        <v>215</v>
      </c>
      <c r="AT455" s="10" t="s">
        <v>192</v>
      </c>
      <c r="AU455" s="10" t="s">
        <v>82</v>
      </c>
      <c r="AY455" s="10" t="s">
        <v>188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10" t="s">
        <v>80</v>
      </c>
      <c r="BK455" s="235" t="n">
        <f aca="false">ROUND(I455*H455,2)</f>
        <v>0</v>
      </c>
      <c r="BL455" s="10" t="s">
        <v>215</v>
      </c>
      <c r="BM455" s="10" t="s">
        <v>490</v>
      </c>
    </row>
    <row r="456" s="207" customFormat="true" ht="29.25" hidden="false" customHeight="true" outlineLevel="0" collapsed="false">
      <c r="B456" s="208"/>
      <c r="C456" s="209"/>
      <c r="D456" s="210" t="s">
        <v>72</v>
      </c>
      <c r="E456" s="222" t="s">
        <v>491</v>
      </c>
      <c r="F456" s="222" t="s">
        <v>492</v>
      </c>
      <c r="G456" s="209"/>
      <c r="H456" s="209"/>
      <c r="I456" s="212"/>
      <c r="J456" s="223" t="n">
        <f aca="false">BK456</f>
        <v>0</v>
      </c>
      <c r="K456" s="209"/>
      <c r="L456" s="214"/>
      <c r="M456" s="215"/>
      <c r="N456" s="216"/>
      <c r="O456" s="216"/>
      <c r="P456" s="217" t="n">
        <f aca="false">SUM(P457:P464)</f>
        <v>0</v>
      </c>
      <c r="Q456" s="216"/>
      <c r="R456" s="217" t="n">
        <f aca="false">SUM(R457:R464)</f>
        <v>0</v>
      </c>
      <c r="S456" s="216"/>
      <c r="T456" s="218" t="n">
        <f aca="false">SUM(T457:T464)</f>
        <v>0.0315</v>
      </c>
      <c r="AR456" s="219" t="s">
        <v>82</v>
      </c>
      <c r="AT456" s="220" t="s">
        <v>72</v>
      </c>
      <c r="AU456" s="220" t="s">
        <v>80</v>
      </c>
      <c r="AY456" s="219" t="s">
        <v>188</v>
      </c>
      <c r="BK456" s="221" t="n">
        <f aca="false">SUM(BK457:BK464)</f>
        <v>0</v>
      </c>
    </row>
    <row r="457" s="30" customFormat="true" ht="25.5" hidden="false" customHeight="true" outlineLevel="0" collapsed="false">
      <c r="B457" s="31"/>
      <c r="C457" s="224" t="s">
        <v>493</v>
      </c>
      <c r="D457" s="224" t="s">
        <v>192</v>
      </c>
      <c r="E457" s="225" t="s">
        <v>494</v>
      </c>
      <c r="F457" s="226" t="s">
        <v>495</v>
      </c>
      <c r="G457" s="227" t="s">
        <v>275</v>
      </c>
      <c r="H457" s="228" t="n">
        <v>0.5</v>
      </c>
      <c r="I457" s="229"/>
      <c r="J457" s="230" t="n">
        <f aca="false">ROUND(I457*H457,2)</f>
        <v>0</v>
      </c>
      <c r="K457" s="226" t="s">
        <v>195</v>
      </c>
      <c r="L457" s="57"/>
      <c r="M457" s="231"/>
      <c r="N457" s="232" t="s">
        <v>44</v>
      </c>
      <c r="O457" s="32"/>
      <c r="P457" s="233" t="n">
        <f aca="false">O457*H457</f>
        <v>0</v>
      </c>
      <c r="Q457" s="233" t="n">
        <v>0</v>
      </c>
      <c r="R457" s="233" t="n">
        <f aca="false">Q457*H457</f>
        <v>0</v>
      </c>
      <c r="S457" s="233" t="n">
        <v>0.063</v>
      </c>
      <c r="T457" s="234" t="n">
        <f aca="false">S457*H457</f>
        <v>0.0315</v>
      </c>
      <c r="AR457" s="10" t="s">
        <v>215</v>
      </c>
      <c r="AT457" s="10" t="s">
        <v>192</v>
      </c>
      <c r="AU457" s="10" t="s">
        <v>82</v>
      </c>
      <c r="AY457" s="10" t="s">
        <v>188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10" t="s">
        <v>80</v>
      </c>
      <c r="BK457" s="235" t="n">
        <f aca="false">ROUND(I457*H457,2)</f>
        <v>0</v>
      </c>
      <c r="BL457" s="10" t="s">
        <v>215</v>
      </c>
      <c r="BM457" s="10" t="s">
        <v>496</v>
      </c>
    </row>
    <row r="458" s="236" customFormat="true" ht="13.5" hidden="false" customHeight="false" outlineLevel="0" collapsed="false">
      <c r="B458" s="237"/>
      <c r="C458" s="238"/>
      <c r="D458" s="239" t="s">
        <v>197</v>
      </c>
      <c r="E458" s="240"/>
      <c r="F458" s="241" t="s">
        <v>497</v>
      </c>
      <c r="G458" s="238"/>
      <c r="H458" s="240"/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97</v>
      </c>
      <c r="AU458" s="247" t="s">
        <v>82</v>
      </c>
      <c r="AV458" s="236" t="s">
        <v>80</v>
      </c>
      <c r="AW458" s="236" t="s">
        <v>36</v>
      </c>
      <c r="AX458" s="236" t="s">
        <v>73</v>
      </c>
      <c r="AY458" s="247" t="s">
        <v>188</v>
      </c>
    </row>
    <row r="459" s="248" customFormat="true" ht="13.5" hidden="false" customHeight="false" outlineLevel="0" collapsed="false">
      <c r="B459" s="249"/>
      <c r="C459" s="250"/>
      <c r="D459" s="239" t="s">
        <v>197</v>
      </c>
      <c r="E459" s="251"/>
      <c r="F459" s="252"/>
      <c r="G459" s="250"/>
      <c r="H459" s="253" t="n">
        <v>0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97</v>
      </c>
      <c r="AU459" s="259" t="s">
        <v>82</v>
      </c>
      <c r="AV459" s="248" t="s">
        <v>82</v>
      </c>
      <c r="AW459" s="248" t="s">
        <v>36</v>
      </c>
      <c r="AX459" s="248" t="s">
        <v>73</v>
      </c>
      <c r="AY459" s="259" t="s">
        <v>188</v>
      </c>
    </row>
    <row r="460" s="236" customFormat="true" ht="13.5" hidden="false" customHeight="false" outlineLevel="0" collapsed="false">
      <c r="B460" s="237"/>
      <c r="C460" s="238"/>
      <c r="D460" s="239" t="s">
        <v>197</v>
      </c>
      <c r="E460" s="240"/>
      <c r="F460" s="241" t="s">
        <v>200</v>
      </c>
      <c r="G460" s="238"/>
      <c r="H460" s="240"/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97</v>
      </c>
      <c r="AU460" s="247" t="s">
        <v>82</v>
      </c>
      <c r="AV460" s="236" t="s">
        <v>80</v>
      </c>
      <c r="AW460" s="236" t="s">
        <v>36</v>
      </c>
      <c r="AX460" s="236" t="s">
        <v>73</v>
      </c>
      <c r="AY460" s="247" t="s">
        <v>188</v>
      </c>
    </row>
    <row r="461" s="236" customFormat="true" ht="13.5" hidden="false" customHeight="false" outlineLevel="0" collapsed="false">
      <c r="B461" s="237"/>
      <c r="C461" s="238"/>
      <c r="D461" s="239" t="s">
        <v>197</v>
      </c>
      <c r="E461" s="240"/>
      <c r="F461" s="241" t="s">
        <v>201</v>
      </c>
      <c r="G461" s="238"/>
      <c r="H461" s="240"/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97</v>
      </c>
      <c r="AU461" s="247" t="s">
        <v>82</v>
      </c>
      <c r="AV461" s="236" t="s">
        <v>80</v>
      </c>
      <c r="AW461" s="236" t="s">
        <v>36</v>
      </c>
      <c r="AX461" s="236" t="s">
        <v>73</v>
      </c>
      <c r="AY461" s="247" t="s">
        <v>188</v>
      </c>
    </row>
    <row r="462" s="248" customFormat="true" ht="13.5" hidden="false" customHeight="false" outlineLevel="0" collapsed="false">
      <c r="B462" s="249"/>
      <c r="C462" s="250"/>
      <c r="D462" s="239" t="s">
        <v>197</v>
      </c>
      <c r="E462" s="251"/>
      <c r="F462" s="252" t="s">
        <v>498</v>
      </c>
      <c r="G462" s="250"/>
      <c r="H462" s="253" t="n">
        <v>0.5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197</v>
      </c>
      <c r="AU462" s="259" t="s">
        <v>82</v>
      </c>
      <c r="AV462" s="248" t="s">
        <v>82</v>
      </c>
      <c r="AW462" s="248" t="s">
        <v>36</v>
      </c>
      <c r="AX462" s="248" t="s">
        <v>73</v>
      </c>
      <c r="AY462" s="259" t="s">
        <v>188</v>
      </c>
    </row>
    <row r="463" s="260" customFormat="true" ht="13.5" hidden="false" customHeight="false" outlineLevel="0" collapsed="false">
      <c r="B463" s="261"/>
      <c r="C463" s="262"/>
      <c r="D463" s="239" t="s">
        <v>197</v>
      </c>
      <c r="E463" s="263"/>
      <c r="F463" s="264" t="s">
        <v>203</v>
      </c>
      <c r="G463" s="262"/>
      <c r="H463" s="265" t="n">
        <v>0.5</v>
      </c>
      <c r="I463" s="266"/>
      <c r="J463" s="262"/>
      <c r="K463" s="262"/>
      <c r="L463" s="267"/>
      <c r="M463" s="268"/>
      <c r="N463" s="269"/>
      <c r="O463" s="269"/>
      <c r="P463" s="269"/>
      <c r="Q463" s="269"/>
      <c r="R463" s="269"/>
      <c r="S463" s="269"/>
      <c r="T463" s="270"/>
      <c r="AT463" s="271" t="s">
        <v>197</v>
      </c>
      <c r="AU463" s="271" t="s">
        <v>82</v>
      </c>
      <c r="AV463" s="260" t="s">
        <v>100</v>
      </c>
      <c r="AW463" s="260" t="s">
        <v>36</v>
      </c>
      <c r="AX463" s="260" t="s">
        <v>73</v>
      </c>
      <c r="AY463" s="271" t="s">
        <v>188</v>
      </c>
    </row>
    <row r="464" s="272" customFormat="true" ht="13.5" hidden="false" customHeight="false" outlineLevel="0" collapsed="false">
      <c r="B464" s="273"/>
      <c r="C464" s="274"/>
      <c r="D464" s="239" t="s">
        <v>197</v>
      </c>
      <c r="E464" s="275"/>
      <c r="F464" s="276" t="s">
        <v>204</v>
      </c>
      <c r="G464" s="274"/>
      <c r="H464" s="277" t="n">
        <v>0.5</v>
      </c>
      <c r="I464" s="278"/>
      <c r="J464" s="274"/>
      <c r="K464" s="274"/>
      <c r="L464" s="279"/>
      <c r="M464" s="280"/>
      <c r="N464" s="281"/>
      <c r="O464" s="281"/>
      <c r="P464" s="281"/>
      <c r="Q464" s="281"/>
      <c r="R464" s="281"/>
      <c r="S464" s="281"/>
      <c r="T464" s="282"/>
      <c r="AT464" s="283" t="s">
        <v>197</v>
      </c>
      <c r="AU464" s="283" t="s">
        <v>82</v>
      </c>
      <c r="AV464" s="272" t="s">
        <v>130</v>
      </c>
      <c r="AW464" s="272" t="s">
        <v>36</v>
      </c>
      <c r="AX464" s="272" t="s">
        <v>80</v>
      </c>
      <c r="AY464" s="283" t="s">
        <v>188</v>
      </c>
    </row>
    <row r="465" s="207" customFormat="true" ht="29.25" hidden="false" customHeight="true" outlineLevel="0" collapsed="false">
      <c r="B465" s="208"/>
      <c r="C465" s="209"/>
      <c r="D465" s="210" t="s">
        <v>72</v>
      </c>
      <c r="E465" s="222" t="s">
        <v>499</v>
      </c>
      <c r="F465" s="222" t="s">
        <v>500</v>
      </c>
      <c r="G465" s="209"/>
      <c r="H465" s="209"/>
      <c r="I465" s="212"/>
      <c r="J465" s="223" t="n">
        <f aca="false">BK465</f>
        <v>0</v>
      </c>
      <c r="K465" s="209"/>
      <c r="L465" s="214"/>
      <c r="M465" s="215"/>
      <c r="N465" s="216"/>
      <c r="O465" s="216"/>
      <c r="P465" s="217" t="n">
        <f aca="false">SUM(P466:P597)</f>
        <v>0</v>
      </c>
      <c r="Q465" s="216"/>
      <c r="R465" s="217" t="n">
        <f aca="false">SUM(R466:R597)</f>
        <v>5.6621</v>
      </c>
      <c r="S465" s="216"/>
      <c r="T465" s="218" t="n">
        <f aca="false">SUM(T466:T597)</f>
        <v>0</v>
      </c>
      <c r="AR465" s="219" t="s">
        <v>82</v>
      </c>
      <c r="AT465" s="220" t="s">
        <v>72</v>
      </c>
      <c r="AU465" s="220" t="s">
        <v>80</v>
      </c>
      <c r="AY465" s="219" t="s">
        <v>188</v>
      </c>
      <c r="BK465" s="221" t="n">
        <f aca="false">SUM(BK466:BK597)</f>
        <v>0</v>
      </c>
    </row>
    <row r="466" s="30" customFormat="true" ht="25.5" hidden="false" customHeight="true" outlineLevel="0" collapsed="false">
      <c r="B466" s="31"/>
      <c r="C466" s="224" t="s">
        <v>501</v>
      </c>
      <c r="D466" s="224" t="s">
        <v>192</v>
      </c>
      <c r="E466" s="225" t="s">
        <v>502</v>
      </c>
      <c r="F466" s="226" t="s">
        <v>503</v>
      </c>
      <c r="G466" s="227" t="s">
        <v>483</v>
      </c>
      <c r="H466" s="228" t="n">
        <v>4</v>
      </c>
      <c r="I466" s="229"/>
      <c r="J466" s="230" t="n">
        <f aca="false">ROUND(I466*H466,2)</f>
        <v>0</v>
      </c>
      <c r="K466" s="226" t="s">
        <v>195</v>
      </c>
      <c r="L466" s="57"/>
      <c r="M466" s="231"/>
      <c r="N466" s="232" t="s">
        <v>44</v>
      </c>
      <c r="O466" s="32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10" t="s">
        <v>215</v>
      </c>
      <c r="AT466" s="10" t="s">
        <v>192</v>
      </c>
      <c r="AU466" s="10" t="s">
        <v>82</v>
      </c>
      <c r="AY466" s="10" t="s">
        <v>188</v>
      </c>
      <c r="BE466" s="235" t="n">
        <f aca="false">IF(N466="základní",J466,0)</f>
        <v>0</v>
      </c>
      <c r="BF466" s="235" t="n">
        <f aca="false">IF(N466="snížená",J466,0)</f>
        <v>0</v>
      </c>
      <c r="BG466" s="235" t="n">
        <f aca="false">IF(N466="zákl. přenesená",J466,0)</f>
        <v>0</v>
      </c>
      <c r="BH466" s="235" t="n">
        <f aca="false">IF(N466="sníž. přenesená",J466,0)</f>
        <v>0</v>
      </c>
      <c r="BI466" s="235" t="n">
        <f aca="false">IF(N466="nulová",J466,0)</f>
        <v>0</v>
      </c>
      <c r="BJ466" s="10" t="s">
        <v>80</v>
      </c>
      <c r="BK466" s="235" t="n">
        <f aca="false">ROUND(I466*H466,2)</f>
        <v>0</v>
      </c>
      <c r="BL466" s="10" t="s">
        <v>215</v>
      </c>
      <c r="BM466" s="10" t="s">
        <v>504</v>
      </c>
    </row>
    <row r="467" s="236" customFormat="true" ht="13.5" hidden="false" customHeight="false" outlineLevel="0" collapsed="false">
      <c r="B467" s="237"/>
      <c r="C467" s="238"/>
      <c r="D467" s="239" t="s">
        <v>197</v>
      </c>
      <c r="E467" s="240"/>
      <c r="F467" s="241" t="s">
        <v>505</v>
      </c>
      <c r="G467" s="238"/>
      <c r="H467" s="240"/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97</v>
      </c>
      <c r="AU467" s="247" t="s">
        <v>82</v>
      </c>
      <c r="AV467" s="236" t="s">
        <v>80</v>
      </c>
      <c r="AW467" s="236" t="s">
        <v>36</v>
      </c>
      <c r="AX467" s="236" t="s">
        <v>73</v>
      </c>
      <c r="AY467" s="247" t="s">
        <v>188</v>
      </c>
    </row>
    <row r="468" s="248" customFormat="true" ht="13.5" hidden="false" customHeight="false" outlineLevel="0" collapsed="false">
      <c r="B468" s="249"/>
      <c r="C468" s="250"/>
      <c r="D468" s="239" t="s">
        <v>197</v>
      </c>
      <c r="E468" s="251"/>
      <c r="F468" s="252"/>
      <c r="G468" s="250"/>
      <c r="H468" s="253" t="n">
        <v>0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97</v>
      </c>
      <c r="AU468" s="259" t="s">
        <v>82</v>
      </c>
      <c r="AV468" s="248" t="s">
        <v>82</v>
      </c>
      <c r="AW468" s="248" t="s">
        <v>36</v>
      </c>
      <c r="AX468" s="248" t="s">
        <v>73</v>
      </c>
      <c r="AY468" s="259" t="s">
        <v>188</v>
      </c>
    </row>
    <row r="469" s="236" customFormat="true" ht="13.5" hidden="false" customHeight="false" outlineLevel="0" collapsed="false">
      <c r="B469" s="237"/>
      <c r="C469" s="238"/>
      <c r="D469" s="239" t="s">
        <v>197</v>
      </c>
      <c r="E469" s="240"/>
      <c r="F469" s="241" t="s">
        <v>457</v>
      </c>
      <c r="G469" s="238"/>
      <c r="H469" s="240"/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97</v>
      </c>
      <c r="AU469" s="247" t="s">
        <v>82</v>
      </c>
      <c r="AV469" s="236" t="s">
        <v>80</v>
      </c>
      <c r="AW469" s="236" t="s">
        <v>36</v>
      </c>
      <c r="AX469" s="236" t="s">
        <v>73</v>
      </c>
      <c r="AY469" s="247" t="s">
        <v>188</v>
      </c>
    </row>
    <row r="470" s="236" customFormat="true" ht="13.5" hidden="false" customHeight="false" outlineLevel="0" collapsed="false">
      <c r="B470" s="237"/>
      <c r="C470" s="238"/>
      <c r="D470" s="239" t="s">
        <v>197</v>
      </c>
      <c r="E470" s="240"/>
      <c r="F470" s="241" t="s">
        <v>458</v>
      </c>
      <c r="G470" s="238"/>
      <c r="H470" s="240"/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97</v>
      </c>
      <c r="AU470" s="247" t="s">
        <v>82</v>
      </c>
      <c r="AV470" s="236" t="s">
        <v>80</v>
      </c>
      <c r="AW470" s="236" t="s">
        <v>36</v>
      </c>
      <c r="AX470" s="236" t="s">
        <v>73</v>
      </c>
      <c r="AY470" s="247" t="s">
        <v>188</v>
      </c>
    </row>
    <row r="471" s="236" customFormat="true" ht="13.5" hidden="false" customHeight="false" outlineLevel="0" collapsed="false">
      <c r="B471" s="237"/>
      <c r="C471" s="238"/>
      <c r="D471" s="239" t="s">
        <v>197</v>
      </c>
      <c r="E471" s="240"/>
      <c r="F471" s="241" t="s">
        <v>201</v>
      </c>
      <c r="G471" s="238"/>
      <c r="H471" s="240"/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97</v>
      </c>
      <c r="AU471" s="247" t="s">
        <v>82</v>
      </c>
      <c r="AV471" s="236" t="s">
        <v>80</v>
      </c>
      <c r="AW471" s="236" t="s">
        <v>36</v>
      </c>
      <c r="AX471" s="236" t="s">
        <v>73</v>
      </c>
      <c r="AY471" s="247" t="s">
        <v>188</v>
      </c>
    </row>
    <row r="472" s="248" customFormat="true" ht="13.5" hidden="false" customHeight="false" outlineLevel="0" collapsed="false">
      <c r="B472" s="249"/>
      <c r="C472" s="250"/>
      <c r="D472" s="239" t="s">
        <v>197</v>
      </c>
      <c r="E472" s="251"/>
      <c r="F472" s="252" t="s">
        <v>130</v>
      </c>
      <c r="G472" s="250"/>
      <c r="H472" s="253" t="n">
        <v>4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97</v>
      </c>
      <c r="AU472" s="259" t="s">
        <v>82</v>
      </c>
      <c r="AV472" s="248" t="s">
        <v>82</v>
      </c>
      <c r="AW472" s="248" t="s">
        <v>36</v>
      </c>
      <c r="AX472" s="248" t="s">
        <v>73</v>
      </c>
      <c r="AY472" s="259" t="s">
        <v>188</v>
      </c>
    </row>
    <row r="473" s="260" customFormat="true" ht="13.5" hidden="false" customHeight="false" outlineLevel="0" collapsed="false">
      <c r="B473" s="261"/>
      <c r="C473" s="262"/>
      <c r="D473" s="239" t="s">
        <v>197</v>
      </c>
      <c r="E473" s="263"/>
      <c r="F473" s="264" t="s">
        <v>203</v>
      </c>
      <c r="G473" s="262"/>
      <c r="H473" s="265" t="n">
        <v>4</v>
      </c>
      <c r="I473" s="266"/>
      <c r="J473" s="262"/>
      <c r="K473" s="262"/>
      <c r="L473" s="267"/>
      <c r="M473" s="268"/>
      <c r="N473" s="269"/>
      <c r="O473" s="269"/>
      <c r="P473" s="269"/>
      <c r="Q473" s="269"/>
      <c r="R473" s="269"/>
      <c r="S473" s="269"/>
      <c r="T473" s="270"/>
      <c r="AT473" s="271" t="s">
        <v>197</v>
      </c>
      <c r="AU473" s="271" t="s">
        <v>82</v>
      </c>
      <c r="AV473" s="260" t="s">
        <v>100</v>
      </c>
      <c r="AW473" s="260" t="s">
        <v>36</v>
      </c>
      <c r="AX473" s="260" t="s">
        <v>73</v>
      </c>
      <c r="AY473" s="271" t="s">
        <v>188</v>
      </c>
    </row>
    <row r="474" s="272" customFormat="true" ht="13.5" hidden="false" customHeight="false" outlineLevel="0" collapsed="false">
      <c r="B474" s="273"/>
      <c r="C474" s="274"/>
      <c r="D474" s="239" t="s">
        <v>197</v>
      </c>
      <c r="E474" s="275"/>
      <c r="F474" s="276" t="s">
        <v>204</v>
      </c>
      <c r="G474" s="274"/>
      <c r="H474" s="277" t="n">
        <v>4</v>
      </c>
      <c r="I474" s="278"/>
      <c r="J474" s="274"/>
      <c r="K474" s="274"/>
      <c r="L474" s="279"/>
      <c r="M474" s="280"/>
      <c r="N474" s="281"/>
      <c r="O474" s="281"/>
      <c r="P474" s="281"/>
      <c r="Q474" s="281"/>
      <c r="R474" s="281"/>
      <c r="S474" s="281"/>
      <c r="T474" s="282"/>
      <c r="AT474" s="283" t="s">
        <v>197</v>
      </c>
      <c r="AU474" s="283" t="s">
        <v>82</v>
      </c>
      <c r="AV474" s="272" t="s">
        <v>130</v>
      </c>
      <c r="AW474" s="272" t="s">
        <v>36</v>
      </c>
      <c r="AX474" s="272" t="s">
        <v>80</v>
      </c>
      <c r="AY474" s="283" t="s">
        <v>188</v>
      </c>
    </row>
    <row r="475" s="30" customFormat="true" ht="16.5" hidden="false" customHeight="true" outlineLevel="0" collapsed="false">
      <c r="B475" s="31"/>
      <c r="C475" s="284" t="s">
        <v>506</v>
      </c>
      <c r="D475" s="284" t="s">
        <v>125</v>
      </c>
      <c r="E475" s="285" t="s">
        <v>507</v>
      </c>
      <c r="F475" s="286" t="s">
        <v>508</v>
      </c>
      <c r="G475" s="287" t="s">
        <v>483</v>
      </c>
      <c r="H475" s="288" t="n">
        <v>4</v>
      </c>
      <c r="I475" s="289"/>
      <c r="J475" s="290" t="n">
        <f aca="false">ROUND(I475*H475,2)</f>
        <v>0</v>
      </c>
      <c r="K475" s="286"/>
      <c r="L475" s="291"/>
      <c r="M475" s="292"/>
      <c r="N475" s="293" t="s">
        <v>44</v>
      </c>
      <c r="O475" s="32"/>
      <c r="P475" s="233" t="n">
        <f aca="false">O475*H475</f>
        <v>0</v>
      </c>
      <c r="Q475" s="233" t="n">
        <v>0.00035</v>
      </c>
      <c r="R475" s="233" t="n">
        <f aca="false">Q475*H475</f>
        <v>0.0014</v>
      </c>
      <c r="S475" s="233" t="n">
        <v>0</v>
      </c>
      <c r="T475" s="234" t="n">
        <f aca="false">S475*H475</f>
        <v>0</v>
      </c>
      <c r="AR475" s="10" t="s">
        <v>388</v>
      </c>
      <c r="AT475" s="10" t="s">
        <v>125</v>
      </c>
      <c r="AU475" s="10" t="s">
        <v>82</v>
      </c>
      <c r="AY475" s="10" t="s">
        <v>188</v>
      </c>
      <c r="BE475" s="235" t="n">
        <f aca="false">IF(N475="základní",J475,0)</f>
        <v>0</v>
      </c>
      <c r="BF475" s="235" t="n">
        <f aca="false">IF(N475="snížená",J475,0)</f>
        <v>0</v>
      </c>
      <c r="BG475" s="235" t="n">
        <f aca="false">IF(N475="zákl. přenesená",J475,0)</f>
        <v>0</v>
      </c>
      <c r="BH475" s="235" t="n">
        <f aca="false">IF(N475="sníž. přenesená",J475,0)</f>
        <v>0</v>
      </c>
      <c r="BI475" s="235" t="n">
        <f aca="false">IF(N475="nulová",J475,0)</f>
        <v>0</v>
      </c>
      <c r="BJ475" s="10" t="s">
        <v>80</v>
      </c>
      <c r="BK475" s="235" t="n">
        <f aca="false">ROUND(I475*H475,2)</f>
        <v>0</v>
      </c>
      <c r="BL475" s="10" t="s">
        <v>215</v>
      </c>
      <c r="BM475" s="10" t="s">
        <v>509</v>
      </c>
    </row>
    <row r="476" s="30" customFormat="true" ht="51" hidden="false" customHeight="true" outlineLevel="0" collapsed="false">
      <c r="B476" s="31"/>
      <c r="C476" s="224" t="s">
        <v>510</v>
      </c>
      <c r="D476" s="224" t="s">
        <v>192</v>
      </c>
      <c r="E476" s="225" t="s">
        <v>511</v>
      </c>
      <c r="F476" s="226" t="s">
        <v>512</v>
      </c>
      <c r="G476" s="227" t="s">
        <v>483</v>
      </c>
      <c r="H476" s="228" t="n">
        <v>126</v>
      </c>
      <c r="I476" s="229"/>
      <c r="J476" s="230" t="n">
        <f aca="false">ROUND(I476*H476,2)</f>
        <v>0</v>
      </c>
      <c r="K476" s="226"/>
      <c r="L476" s="57"/>
      <c r="M476" s="231"/>
      <c r="N476" s="232" t="s">
        <v>44</v>
      </c>
      <c r="O476" s="32"/>
      <c r="P476" s="233" t="n">
        <f aca="false">O476*H476</f>
        <v>0</v>
      </c>
      <c r="Q476" s="233" t="n">
        <v>0.001</v>
      </c>
      <c r="R476" s="233" t="n">
        <f aca="false">Q476*H476</f>
        <v>0.126</v>
      </c>
      <c r="S476" s="233" t="n">
        <v>0</v>
      </c>
      <c r="T476" s="234" t="n">
        <f aca="false">S476*H476</f>
        <v>0</v>
      </c>
      <c r="AR476" s="10" t="s">
        <v>215</v>
      </c>
      <c r="AT476" s="10" t="s">
        <v>192</v>
      </c>
      <c r="AU476" s="10" t="s">
        <v>82</v>
      </c>
      <c r="AY476" s="10" t="s">
        <v>188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10" t="s">
        <v>80</v>
      </c>
      <c r="BK476" s="235" t="n">
        <f aca="false">ROUND(I476*H476,2)</f>
        <v>0</v>
      </c>
      <c r="BL476" s="10" t="s">
        <v>215</v>
      </c>
      <c r="BM476" s="10" t="s">
        <v>513</v>
      </c>
    </row>
    <row r="477" s="236" customFormat="true" ht="13.5" hidden="false" customHeight="false" outlineLevel="0" collapsed="false">
      <c r="B477" s="237"/>
      <c r="C477" s="238"/>
      <c r="D477" s="239" t="s">
        <v>197</v>
      </c>
      <c r="E477" s="240"/>
      <c r="F477" s="241" t="s">
        <v>514</v>
      </c>
      <c r="G477" s="238"/>
      <c r="H477" s="240"/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97</v>
      </c>
      <c r="AU477" s="247" t="s">
        <v>82</v>
      </c>
      <c r="AV477" s="236" t="s">
        <v>80</v>
      </c>
      <c r="AW477" s="236" t="s">
        <v>36</v>
      </c>
      <c r="AX477" s="236" t="s">
        <v>73</v>
      </c>
      <c r="AY477" s="247" t="s">
        <v>188</v>
      </c>
    </row>
    <row r="478" s="248" customFormat="true" ht="13.5" hidden="false" customHeight="false" outlineLevel="0" collapsed="false">
      <c r="B478" s="249"/>
      <c r="C478" s="250"/>
      <c r="D478" s="239" t="s">
        <v>197</v>
      </c>
      <c r="E478" s="251"/>
      <c r="F478" s="252"/>
      <c r="G478" s="250"/>
      <c r="H478" s="253" t="n">
        <v>0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97</v>
      </c>
      <c r="AU478" s="259" t="s">
        <v>82</v>
      </c>
      <c r="AV478" s="248" t="s">
        <v>82</v>
      </c>
      <c r="AW478" s="248" t="s">
        <v>36</v>
      </c>
      <c r="AX478" s="248" t="s">
        <v>73</v>
      </c>
      <c r="AY478" s="259" t="s">
        <v>188</v>
      </c>
    </row>
    <row r="479" s="236" customFormat="true" ht="13.5" hidden="false" customHeight="false" outlineLevel="0" collapsed="false">
      <c r="B479" s="237"/>
      <c r="C479" s="238"/>
      <c r="D479" s="239" t="s">
        <v>197</v>
      </c>
      <c r="E479" s="240"/>
      <c r="F479" s="241" t="s">
        <v>457</v>
      </c>
      <c r="G479" s="238"/>
      <c r="H479" s="240"/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97</v>
      </c>
      <c r="AU479" s="247" t="s">
        <v>82</v>
      </c>
      <c r="AV479" s="236" t="s">
        <v>80</v>
      </c>
      <c r="AW479" s="236" t="s">
        <v>36</v>
      </c>
      <c r="AX479" s="236" t="s">
        <v>73</v>
      </c>
      <c r="AY479" s="247" t="s">
        <v>188</v>
      </c>
    </row>
    <row r="480" s="236" customFormat="true" ht="13.5" hidden="false" customHeight="false" outlineLevel="0" collapsed="false">
      <c r="B480" s="237"/>
      <c r="C480" s="238"/>
      <c r="D480" s="239" t="s">
        <v>197</v>
      </c>
      <c r="E480" s="240"/>
      <c r="F480" s="241" t="s">
        <v>515</v>
      </c>
      <c r="G480" s="238"/>
      <c r="H480" s="240"/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97</v>
      </c>
      <c r="AU480" s="247" t="s">
        <v>82</v>
      </c>
      <c r="AV480" s="236" t="s">
        <v>80</v>
      </c>
      <c r="AW480" s="236" t="s">
        <v>36</v>
      </c>
      <c r="AX480" s="236" t="s">
        <v>73</v>
      </c>
      <c r="AY480" s="247" t="s">
        <v>188</v>
      </c>
    </row>
    <row r="481" s="236" customFormat="true" ht="13.5" hidden="false" customHeight="false" outlineLevel="0" collapsed="false">
      <c r="B481" s="237"/>
      <c r="C481" s="238"/>
      <c r="D481" s="239" t="s">
        <v>197</v>
      </c>
      <c r="E481" s="240"/>
      <c r="F481" s="241" t="s">
        <v>201</v>
      </c>
      <c r="G481" s="238"/>
      <c r="H481" s="240"/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97</v>
      </c>
      <c r="AU481" s="247" t="s">
        <v>82</v>
      </c>
      <c r="AV481" s="236" t="s">
        <v>80</v>
      </c>
      <c r="AW481" s="236" t="s">
        <v>36</v>
      </c>
      <c r="AX481" s="236" t="s">
        <v>73</v>
      </c>
      <c r="AY481" s="247" t="s">
        <v>188</v>
      </c>
    </row>
    <row r="482" s="248" customFormat="true" ht="13.5" hidden="false" customHeight="false" outlineLevel="0" collapsed="false">
      <c r="B482" s="249"/>
      <c r="C482" s="250"/>
      <c r="D482" s="239" t="s">
        <v>197</v>
      </c>
      <c r="E482" s="251"/>
      <c r="F482" s="252" t="s">
        <v>115</v>
      </c>
      <c r="G482" s="250"/>
      <c r="H482" s="253" t="n">
        <v>126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97</v>
      </c>
      <c r="AU482" s="259" t="s">
        <v>82</v>
      </c>
      <c r="AV482" s="248" t="s">
        <v>82</v>
      </c>
      <c r="AW482" s="248" t="s">
        <v>36</v>
      </c>
      <c r="AX482" s="248" t="s">
        <v>73</v>
      </c>
      <c r="AY482" s="259" t="s">
        <v>188</v>
      </c>
    </row>
    <row r="483" s="260" customFormat="true" ht="13.5" hidden="false" customHeight="false" outlineLevel="0" collapsed="false">
      <c r="B483" s="261"/>
      <c r="C483" s="262"/>
      <c r="D483" s="239" t="s">
        <v>197</v>
      </c>
      <c r="E483" s="263"/>
      <c r="F483" s="264" t="s">
        <v>203</v>
      </c>
      <c r="G483" s="262"/>
      <c r="H483" s="265" t="n">
        <v>126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197</v>
      </c>
      <c r="AU483" s="271" t="s">
        <v>82</v>
      </c>
      <c r="AV483" s="260" t="s">
        <v>100</v>
      </c>
      <c r="AW483" s="260" t="s">
        <v>36</v>
      </c>
      <c r="AX483" s="260" t="s">
        <v>73</v>
      </c>
      <c r="AY483" s="271" t="s">
        <v>188</v>
      </c>
    </row>
    <row r="484" s="272" customFormat="true" ht="13.5" hidden="false" customHeight="false" outlineLevel="0" collapsed="false">
      <c r="B484" s="273"/>
      <c r="C484" s="274"/>
      <c r="D484" s="239" t="s">
        <v>197</v>
      </c>
      <c r="E484" s="275" t="s">
        <v>114</v>
      </c>
      <c r="F484" s="276" t="s">
        <v>204</v>
      </c>
      <c r="G484" s="274"/>
      <c r="H484" s="277" t="n">
        <v>126</v>
      </c>
      <c r="I484" s="278"/>
      <c r="J484" s="274"/>
      <c r="K484" s="274"/>
      <c r="L484" s="279"/>
      <c r="M484" s="280"/>
      <c r="N484" s="281"/>
      <c r="O484" s="281"/>
      <c r="P484" s="281"/>
      <c r="Q484" s="281"/>
      <c r="R484" s="281"/>
      <c r="S484" s="281"/>
      <c r="T484" s="282"/>
      <c r="AT484" s="283" t="s">
        <v>197</v>
      </c>
      <c r="AU484" s="283" t="s">
        <v>82</v>
      </c>
      <c r="AV484" s="272" t="s">
        <v>130</v>
      </c>
      <c r="AW484" s="272" t="s">
        <v>36</v>
      </c>
      <c r="AX484" s="272" t="s">
        <v>80</v>
      </c>
      <c r="AY484" s="283" t="s">
        <v>188</v>
      </c>
    </row>
    <row r="485" s="30" customFormat="true" ht="16.5" hidden="false" customHeight="true" outlineLevel="0" collapsed="false">
      <c r="B485" s="31"/>
      <c r="C485" s="284" t="s">
        <v>516</v>
      </c>
      <c r="D485" s="284" t="s">
        <v>125</v>
      </c>
      <c r="E485" s="285" t="s">
        <v>517</v>
      </c>
      <c r="F485" s="286" t="s">
        <v>518</v>
      </c>
      <c r="G485" s="287" t="s">
        <v>483</v>
      </c>
      <c r="H485" s="288" t="n">
        <v>126</v>
      </c>
      <c r="I485" s="289"/>
      <c r="J485" s="290" t="n">
        <f aca="false">ROUND(I485*H485,2)</f>
        <v>0</v>
      </c>
      <c r="K485" s="286"/>
      <c r="L485" s="291"/>
      <c r="M485" s="292"/>
      <c r="N485" s="293" t="s">
        <v>44</v>
      </c>
      <c r="O485" s="32"/>
      <c r="P485" s="233" t="n">
        <f aca="false">O485*H485</f>
        <v>0</v>
      </c>
      <c r="Q485" s="233" t="n">
        <v>0.02</v>
      </c>
      <c r="R485" s="233" t="n">
        <f aca="false">Q485*H485</f>
        <v>2.52</v>
      </c>
      <c r="S485" s="233" t="n">
        <v>0</v>
      </c>
      <c r="T485" s="234" t="n">
        <f aca="false">S485*H485</f>
        <v>0</v>
      </c>
      <c r="AR485" s="10" t="s">
        <v>388</v>
      </c>
      <c r="AT485" s="10" t="s">
        <v>125</v>
      </c>
      <c r="AU485" s="10" t="s">
        <v>82</v>
      </c>
      <c r="AY485" s="10" t="s">
        <v>188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10" t="s">
        <v>80</v>
      </c>
      <c r="BK485" s="235" t="n">
        <f aca="false">ROUND(I485*H485,2)</f>
        <v>0</v>
      </c>
      <c r="BL485" s="10" t="s">
        <v>215</v>
      </c>
      <c r="BM485" s="10" t="s">
        <v>519</v>
      </c>
    </row>
    <row r="486" s="236" customFormat="true" ht="13.5" hidden="false" customHeight="false" outlineLevel="0" collapsed="false">
      <c r="B486" s="237"/>
      <c r="C486" s="238"/>
      <c r="D486" s="239" t="s">
        <v>197</v>
      </c>
      <c r="E486" s="240"/>
      <c r="F486" s="241" t="s">
        <v>520</v>
      </c>
      <c r="G486" s="238"/>
      <c r="H486" s="240"/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97</v>
      </c>
      <c r="AU486" s="247" t="s">
        <v>82</v>
      </c>
      <c r="AV486" s="236" t="s">
        <v>80</v>
      </c>
      <c r="AW486" s="236" t="s">
        <v>36</v>
      </c>
      <c r="AX486" s="236" t="s">
        <v>73</v>
      </c>
      <c r="AY486" s="247" t="s">
        <v>188</v>
      </c>
    </row>
    <row r="487" s="248" customFormat="true" ht="13.5" hidden="false" customHeight="false" outlineLevel="0" collapsed="false">
      <c r="B487" s="249"/>
      <c r="C487" s="250"/>
      <c r="D487" s="239" t="s">
        <v>197</v>
      </c>
      <c r="E487" s="251"/>
      <c r="F487" s="252"/>
      <c r="G487" s="250"/>
      <c r="H487" s="253" t="n">
        <v>0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97</v>
      </c>
      <c r="AU487" s="259" t="s">
        <v>82</v>
      </c>
      <c r="AV487" s="248" t="s">
        <v>82</v>
      </c>
      <c r="AW487" s="248" t="s">
        <v>36</v>
      </c>
      <c r="AX487" s="248" t="s">
        <v>73</v>
      </c>
      <c r="AY487" s="259" t="s">
        <v>188</v>
      </c>
    </row>
    <row r="488" s="236" customFormat="true" ht="13.5" hidden="false" customHeight="false" outlineLevel="0" collapsed="false">
      <c r="B488" s="237"/>
      <c r="C488" s="238"/>
      <c r="D488" s="239" t="s">
        <v>197</v>
      </c>
      <c r="E488" s="240"/>
      <c r="F488" s="241" t="s">
        <v>514</v>
      </c>
      <c r="G488" s="238"/>
      <c r="H488" s="240"/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97</v>
      </c>
      <c r="AU488" s="247" t="s">
        <v>82</v>
      </c>
      <c r="AV488" s="236" t="s">
        <v>80</v>
      </c>
      <c r="AW488" s="236" t="s">
        <v>36</v>
      </c>
      <c r="AX488" s="236" t="s">
        <v>73</v>
      </c>
      <c r="AY488" s="247" t="s">
        <v>188</v>
      </c>
    </row>
    <row r="489" s="248" customFormat="true" ht="13.5" hidden="false" customHeight="false" outlineLevel="0" collapsed="false">
      <c r="B489" s="249"/>
      <c r="C489" s="250"/>
      <c r="D489" s="239" t="s">
        <v>197</v>
      </c>
      <c r="E489" s="251"/>
      <c r="F489" s="252" t="s">
        <v>114</v>
      </c>
      <c r="G489" s="250"/>
      <c r="H489" s="253" t="n">
        <v>126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197</v>
      </c>
      <c r="AU489" s="259" t="s">
        <v>82</v>
      </c>
      <c r="AV489" s="248" t="s">
        <v>82</v>
      </c>
      <c r="AW489" s="248" t="s">
        <v>36</v>
      </c>
      <c r="AX489" s="248" t="s">
        <v>73</v>
      </c>
      <c r="AY489" s="259" t="s">
        <v>188</v>
      </c>
    </row>
    <row r="490" s="272" customFormat="true" ht="13.5" hidden="false" customHeight="false" outlineLevel="0" collapsed="false">
      <c r="B490" s="273"/>
      <c r="C490" s="274"/>
      <c r="D490" s="239" t="s">
        <v>197</v>
      </c>
      <c r="E490" s="275"/>
      <c r="F490" s="276" t="s">
        <v>204</v>
      </c>
      <c r="G490" s="274"/>
      <c r="H490" s="277" t="n">
        <v>126</v>
      </c>
      <c r="I490" s="278"/>
      <c r="J490" s="274"/>
      <c r="K490" s="274"/>
      <c r="L490" s="279"/>
      <c r="M490" s="280"/>
      <c r="N490" s="281"/>
      <c r="O490" s="281"/>
      <c r="P490" s="281"/>
      <c r="Q490" s="281"/>
      <c r="R490" s="281"/>
      <c r="S490" s="281"/>
      <c r="T490" s="282"/>
      <c r="AT490" s="283" t="s">
        <v>197</v>
      </c>
      <c r="AU490" s="283" t="s">
        <v>82</v>
      </c>
      <c r="AV490" s="272" t="s">
        <v>130</v>
      </c>
      <c r="AW490" s="272" t="s">
        <v>36</v>
      </c>
      <c r="AX490" s="272" t="s">
        <v>80</v>
      </c>
      <c r="AY490" s="283" t="s">
        <v>188</v>
      </c>
    </row>
    <row r="491" s="30" customFormat="true" ht="16.5" hidden="false" customHeight="true" outlineLevel="0" collapsed="false">
      <c r="B491" s="31"/>
      <c r="C491" s="284" t="s">
        <v>521</v>
      </c>
      <c r="D491" s="284" t="s">
        <v>125</v>
      </c>
      <c r="E491" s="285" t="s">
        <v>522</v>
      </c>
      <c r="F491" s="286" t="s">
        <v>523</v>
      </c>
      <c r="G491" s="287" t="s">
        <v>483</v>
      </c>
      <c r="H491" s="288" t="n">
        <v>44</v>
      </c>
      <c r="I491" s="289"/>
      <c r="J491" s="290" t="n">
        <f aca="false">ROUND(I491*H491,2)</f>
        <v>0</v>
      </c>
      <c r="K491" s="286"/>
      <c r="L491" s="291"/>
      <c r="M491" s="292"/>
      <c r="N491" s="293" t="s">
        <v>44</v>
      </c>
      <c r="O491" s="32"/>
      <c r="P491" s="233" t="n">
        <f aca="false">O491*H491</f>
        <v>0</v>
      </c>
      <c r="Q491" s="233" t="n">
        <v>0.005</v>
      </c>
      <c r="R491" s="233" t="n">
        <f aca="false">Q491*H491</f>
        <v>0.22</v>
      </c>
      <c r="S491" s="233" t="n">
        <v>0</v>
      </c>
      <c r="T491" s="234" t="n">
        <f aca="false">S491*H491</f>
        <v>0</v>
      </c>
      <c r="AR491" s="10" t="s">
        <v>388</v>
      </c>
      <c r="AT491" s="10" t="s">
        <v>125</v>
      </c>
      <c r="AU491" s="10" t="s">
        <v>82</v>
      </c>
      <c r="AY491" s="10" t="s">
        <v>188</v>
      </c>
      <c r="BE491" s="235" t="n">
        <f aca="false">IF(N491="základní",J491,0)</f>
        <v>0</v>
      </c>
      <c r="BF491" s="235" t="n">
        <f aca="false">IF(N491="snížená",J491,0)</f>
        <v>0</v>
      </c>
      <c r="BG491" s="235" t="n">
        <f aca="false">IF(N491="zákl. přenesená",J491,0)</f>
        <v>0</v>
      </c>
      <c r="BH491" s="235" t="n">
        <f aca="false">IF(N491="sníž. přenesená",J491,0)</f>
        <v>0</v>
      </c>
      <c r="BI491" s="235" t="n">
        <f aca="false">IF(N491="nulová",J491,0)</f>
        <v>0</v>
      </c>
      <c r="BJ491" s="10" t="s">
        <v>80</v>
      </c>
      <c r="BK491" s="235" t="n">
        <f aca="false">ROUND(I491*H491,2)</f>
        <v>0</v>
      </c>
      <c r="BL491" s="10" t="s">
        <v>215</v>
      </c>
      <c r="BM491" s="10" t="s">
        <v>524</v>
      </c>
    </row>
    <row r="492" s="236" customFormat="true" ht="13.5" hidden="false" customHeight="false" outlineLevel="0" collapsed="false">
      <c r="B492" s="237"/>
      <c r="C492" s="238"/>
      <c r="D492" s="239" t="s">
        <v>197</v>
      </c>
      <c r="E492" s="240"/>
      <c r="F492" s="241" t="s">
        <v>525</v>
      </c>
      <c r="G492" s="238"/>
      <c r="H492" s="240"/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97</v>
      </c>
      <c r="AU492" s="247" t="s">
        <v>82</v>
      </c>
      <c r="AV492" s="236" t="s">
        <v>80</v>
      </c>
      <c r="AW492" s="236" t="s">
        <v>36</v>
      </c>
      <c r="AX492" s="236" t="s">
        <v>73</v>
      </c>
      <c r="AY492" s="247" t="s">
        <v>188</v>
      </c>
    </row>
    <row r="493" s="248" customFormat="true" ht="13.5" hidden="false" customHeight="false" outlineLevel="0" collapsed="false">
      <c r="B493" s="249"/>
      <c r="C493" s="250"/>
      <c r="D493" s="239" t="s">
        <v>197</v>
      </c>
      <c r="E493" s="251"/>
      <c r="F493" s="252"/>
      <c r="G493" s="250"/>
      <c r="H493" s="253" t="n">
        <v>0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97</v>
      </c>
      <c r="AU493" s="259" t="s">
        <v>82</v>
      </c>
      <c r="AV493" s="248" t="s">
        <v>82</v>
      </c>
      <c r="AW493" s="248" t="s">
        <v>36</v>
      </c>
      <c r="AX493" s="248" t="s">
        <v>73</v>
      </c>
      <c r="AY493" s="259" t="s">
        <v>188</v>
      </c>
    </row>
    <row r="494" s="236" customFormat="true" ht="13.5" hidden="false" customHeight="false" outlineLevel="0" collapsed="false">
      <c r="B494" s="237"/>
      <c r="C494" s="238"/>
      <c r="D494" s="239" t="s">
        <v>197</v>
      </c>
      <c r="E494" s="240"/>
      <c r="F494" s="241" t="s">
        <v>514</v>
      </c>
      <c r="G494" s="238"/>
      <c r="H494" s="240"/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97</v>
      </c>
      <c r="AU494" s="247" t="s">
        <v>82</v>
      </c>
      <c r="AV494" s="236" t="s">
        <v>80</v>
      </c>
      <c r="AW494" s="236" t="s">
        <v>36</v>
      </c>
      <c r="AX494" s="236" t="s">
        <v>73</v>
      </c>
      <c r="AY494" s="247" t="s">
        <v>188</v>
      </c>
    </row>
    <row r="495" s="236" customFormat="true" ht="13.5" hidden="false" customHeight="false" outlineLevel="0" collapsed="false">
      <c r="B495" s="237"/>
      <c r="C495" s="238"/>
      <c r="D495" s="239" t="s">
        <v>197</v>
      </c>
      <c r="E495" s="240"/>
      <c r="F495" s="241" t="s">
        <v>457</v>
      </c>
      <c r="G495" s="238"/>
      <c r="H495" s="240"/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97</v>
      </c>
      <c r="AU495" s="247" t="s">
        <v>82</v>
      </c>
      <c r="AV495" s="236" t="s">
        <v>80</v>
      </c>
      <c r="AW495" s="236" t="s">
        <v>36</v>
      </c>
      <c r="AX495" s="236" t="s">
        <v>73</v>
      </c>
      <c r="AY495" s="247" t="s">
        <v>188</v>
      </c>
    </row>
    <row r="496" s="236" customFormat="true" ht="13.5" hidden="false" customHeight="false" outlineLevel="0" collapsed="false">
      <c r="B496" s="237"/>
      <c r="C496" s="238"/>
      <c r="D496" s="239" t="s">
        <v>197</v>
      </c>
      <c r="E496" s="240"/>
      <c r="F496" s="241" t="s">
        <v>515</v>
      </c>
      <c r="G496" s="238"/>
      <c r="H496" s="240"/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97</v>
      </c>
      <c r="AU496" s="247" t="s">
        <v>82</v>
      </c>
      <c r="AV496" s="236" t="s">
        <v>80</v>
      </c>
      <c r="AW496" s="236" t="s">
        <v>36</v>
      </c>
      <c r="AX496" s="236" t="s">
        <v>73</v>
      </c>
      <c r="AY496" s="247" t="s">
        <v>188</v>
      </c>
    </row>
    <row r="497" s="236" customFormat="true" ht="13.5" hidden="false" customHeight="false" outlineLevel="0" collapsed="false">
      <c r="B497" s="237"/>
      <c r="C497" s="238"/>
      <c r="D497" s="239" t="s">
        <v>197</v>
      </c>
      <c r="E497" s="240"/>
      <c r="F497" s="241" t="s">
        <v>201</v>
      </c>
      <c r="G497" s="238"/>
      <c r="H497" s="240"/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97</v>
      </c>
      <c r="AU497" s="247" t="s">
        <v>82</v>
      </c>
      <c r="AV497" s="236" t="s">
        <v>80</v>
      </c>
      <c r="AW497" s="236" t="s">
        <v>36</v>
      </c>
      <c r="AX497" s="236" t="s">
        <v>73</v>
      </c>
      <c r="AY497" s="247" t="s">
        <v>188</v>
      </c>
    </row>
    <row r="498" s="248" customFormat="true" ht="13.5" hidden="false" customHeight="false" outlineLevel="0" collapsed="false">
      <c r="B498" s="249"/>
      <c r="C498" s="250"/>
      <c r="D498" s="239" t="s">
        <v>197</v>
      </c>
      <c r="E498" s="251"/>
      <c r="F498" s="252" t="s">
        <v>121</v>
      </c>
      <c r="G498" s="250"/>
      <c r="H498" s="253" t="n">
        <v>40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97</v>
      </c>
      <c r="AU498" s="259" t="s">
        <v>82</v>
      </c>
      <c r="AV498" s="248" t="s">
        <v>82</v>
      </c>
      <c r="AW498" s="248" t="s">
        <v>36</v>
      </c>
      <c r="AX498" s="248" t="s">
        <v>73</v>
      </c>
      <c r="AY498" s="259" t="s">
        <v>188</v>
      </c>
    </row>
    <row r="499" s="260" customFormat="true" ht="13.5" hidden="false" customHeight="false" outlineLevel="0" collapsed="false">
      <c r="B499" s="261"/>
      <c r="C499" s="262"/>
      <c r="D499" s="239" t="s">
        <v>197</v>
      </c>
      <c r="E499" s="263"/>
      <c r="F499" s="264" t="s">
        <v>203</v>
      </c>
      <c r="G499" s="262"/>
      <c r="H499" s="265" t="n">
        <v>40</v>
      </c>
      <c r="I499" s="266"/>
      <c r="J499" s="262"/>
      <c r="K499" s="262"/>
      <c r="L499" s="267"/>
      <c r="M499" s="268"/>
      <c r="N499" s="269"/>
      <c r="O499" s="269"/>
      <c r="P499" s="269"/>
      <c r="Q499" s="269"/>
      <c r="R499" s="269"/>
      <c r="S499" s="269"/>
      <c r="T499" s="270"/>
      <c r="AT499" s="271" t="s">
        <v>197</v>
      </c>
      <c r="AU499" s="271" t="s">
        <v>82</v>
      </c>
      <c r="AV499" s="260" t="s">
        <v>100</v>
      </c>
      <c r="AW499" s="260" t="s">
        <v>36</v>
      </c>
      <c r="AX499" s="260" t="s">
        <v>73</v>
      </c>
      <c r="AY499" s="271" t="s">
        <v>188</v>
      </c>
    </row>
    <row r="500" s="272" customFormat="true" ht="13.5" hidden="false" customHeight="false" outlineLevel="0" collapsed="false">
      <c r="B500" s="273"/>
      <c r="C500" s="274"/>
      <c r="D500" s="239" t="s">
        <v>197</v>
      </c>
      <c r="E500" s="275" t="s">
        <v>120</v>
      </c>
      <c r="F500" s="276" t="s">
        <v>204</v>
      </c>
      <c r="G500" s="274"/>
      <c r="H500" s="277" t="n">
        <v>40</v>
      </c>
      <c r="I500" s="278"/>
      <c r="J500" s="274"/>
      <c r="K500" s="274"/>
      <c r="L500" s="279"/>
      <c r="M500" s="280"/>
      <c r="N500" s="281"/>
      <c r="O500" s="281"/>
      <c r="P500" s="281"/>
      <c r="Q500" s="281"/>
      <c r="R500" s="281"/>
      <c r="S500" s="281"/>
      <c r="T500" s="282"/>
      <c r="AT500" s="283" t="s">
        <v>197</v>
      </c>
      <c r="AU500" s="283" t="s">
        <v>82</v>
      </c>
      <c r="AV500" s="272" t="s">
        <v>130</v>
      </c>
      <c r="AW500" s="272" t="s">
        <v>36</v>
      </c>
      <c r="AX500" s="272" t="s">
        <v>73</v>
      </c>
      <c r="AY500" s="283" t="s">
        <v>188</v>
      </c>
    </row>
    <row r="501" s="248" customFormat="true" ht="13.5" hidden="false" customHeight="false" outlineLevel="0" collapsed="false">
      <c r="B501" s="249"/>
      <c r="C501" s="250"/>
      <c r="D501" s="239" t="s">
        <v>197</v>
      </c>
      <c r="E501" s="251"/>
      <c r="F501" s="252" t="s">
        <v>526</v>
      </c>
      <c r="G501" s="250"/>
      <c r="H501" s="253" t="n">
        <v>44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197</v>
      </c>
      <c r="AU501" s="259" t="s">
        <v>82</v>
      </c>
      <c r="AV501" s="248" t="s">
        <v>82</v>
      </c>
      <c r="AW501" s="248" t="s">
        <v>36</v>
      </c>
      <c r="AX501" s="248" t="s">
        <v>80</v>
      </c>
      <c r="AY501" s="259" t="s">
        <v>188</v>
      </c>
    </row>
    <row r="502" s="30" customFormat="true" ht="16.5" hidden="false" customHeight="true" outlineLevel="0" collapsed="false">
      <c r="B502" s="31"/>
      <c r="C502" s="284" t="s">
        <v>527</v>
      </c>
      <c r="D502" s="284" t="s">
        <v>125</v>
      </c>
      <c r="E502" s="285" t="s">
        <v>528</v>
      </c>
      <c r="F502" s="286" t="s">
        <v>529</v>
      </c>
      <c r="G502" s="287" t="s">
        <v>483</v>
      </c>
      <c r="H502" s="288" t="n">
        <v>255.2</v>
      </c>
      <c r="I502" s="289"/>
      <c r="J502" s="290" t="n">
        <f aca="false">ROUND(I502*H502,2)</f>
        <v>0</v>
      </c>
      <c r="K502" s="286"/>
      <c r="L502" s="291"/>
      <c r="M502" s="292"/>
      <c r="N502" s="293" t="s">
        <v>44</v>
      </c>
      <c r="O502" s="32"/>
      <c r="P502" s="233" t="n">
        <f aca="false">O502*H502</f>
        <v>0</v>
      </c>
      <c r="Q502" s="233" t="n">
        <v>0.005</v>
      </c>
      <c r="R502" s="233" t="n">
        <f aca="false">Q502*H502</f>
        <v>1.276</v>
      </c>
      <c r="S502" s="233" t="n">
        <v>0</v>
      </c>
      <c r="T502" s="234" t="n">
        <f aca="false">S502*H502</f>
        <v>0</v>
      </c>
      <c r="AR502" s="10" t="s">
        <v>388</v>
      </c>
      <c r="AT502" s="10" t="s">
        <v>125</v>
      </c>
      <c r="AU502" s="10" t="s">
        <v>82</v>
      </c>
      <c r="AY502" s="10" t="s">
        <v>188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10" t="s">
        <v>80</v>
      </c>
      <c r="BK502" s="235" t="n">
        <f aca="false">ROUND(I502*H502,2)</f>
        <v>0</v>
      </c>
      <c r="BL502" s="10" t="s">
        <v>215</v>
      </c>
      <c r="BM502" s="10" t="s">
        <v>530</v>
      </c>
    </row>
    <row r="503" s="236" customFormat="true" ht="13.5" hidden="false" customHeight="false" outlineLevel="0" collapsed="false">
      <c r="B503" s="237"/>
      <c r="C503" s="238"/>
      <c r="D503" s="239" t="s">
        <v>197</v>
      </c>
      <c r="E503" s="240"/>
      <c r="F503" s="241" t="s">
        <v>525</v>
      </c>
      <c r="G503" s="238"/>
      <c r="H503" s="240"/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97</v>
      </c>
      <c r="AU503" s="247" t="s">
        <v>82</v>
      </c>
      <c r="AV503" s="236" t="s">
        <v>80</v>
      </c>
      <c r="AW503" s="236" t="s">
        <v>36</v>
      </c>
      <c r="AX503" s="236" t="s">
        <v>73</v>
      </c>
      <c r="AY503" s="247" t="s">
        <v>188</v>
      </c>
    </row>
    <row r="504" s="248" customFormat="true" ht="13.5" hidden="false" customHeight="false" outlineLevel="0" collapsed="false">
      <c r="B504" s="249"/>
      <c r="C504" s="250"/>
      <c r="D504" s="239" t="s">
        <v>197</v>
      </c>
      <c r="E504" s="251"/>
      <c r="F504" s="252"/>
      <c r="G504" s="250"/>
      <c r="H504" s="253" t="n">
        <v>0</v>
      </c>
      <c r="I504" s="254"/>
      <c r="J504" s="250"/>
      <c r="K504" s="250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197</v>
      </c>
      <c r="AU504" s="259" t="s">
        <v>82</v>
      </c>
      <c r="AV504" s="248" t="s">
        <v>82</v>
      </c>
      <c r="AW504" s="248" t="s">
        <v>36</v>
      </c>
      <c r="AX504" s="248" t="s">
        <v>73</v>
      </c>
      <c r="AY504" s="259" t="s">
        <v>188</v>
      </c>
    </row>
    <row r="505" s="236" customFormat="true" ht="13.5" hidden="false" customHeight="false" outlineLevel="0" collapsed="false">
      <c r="B505" s="237"/>
      <c r="C505" s="238"/>
      <c r="D505" s="239" t="s">
        <v>197</v>
      </c>
      <c r="E505" s="240"/>
      <c r="F505" s="241" t="s">
        <v>514</v>
      </c>
      <c r="G505" s="238"/>
      <c r="H505" s="240"/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97</v>
      </c>
      <c r="AU505" s="247" t="s">
        <v>82</v>
      </c>
      <c r="AV505" s="236" t="s">
        <v>80</v>
      </c>
      <c r="AW505" s="236" t="s">
        <v>36</v>
      </c>
      <c r="AX505" s="236" t="s">
        <v>73</v>
      </c>
      <c r="AY505" s="247" t="s">
        <v>188</v>
      </c>
    </row>
    <row r="506" s="236" customFormat="true" ht="13.5" hidden="false" customHeight="false" outlineLevel="0" collapsed="false">
      <c r="B506" s="237"/>
      <c r="C506" s="238"/>
      <c r="D506" s="239" t="s">
        <v>197</v>
      </c>
      <c r="E506" s="240"/>
      <c r="F506" s="241" t="s">
        <v>457</v>
      </c>
      <c r="G506" s="238"/>
      <c r="H506" s="240"/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97</v>
      </c>
      <c r="AU506" s="247" t="s">
        <v>82</v>
      </c>
      <c r="AV506" s="236" t="s">
        <v>80</v>
      </c>
      <c r="AW506" s="236" t="s">
        <v>36</v>
      </c>
      <c r="AX506" s="236" t="s">
        <v>73</v>
      </c>
      <c r="AY506" s="247" t="s">
        <v>188</v>
      </c>
    </row>
    <row r="507" s="236" customFormat="true" ht="13.5" hidden="false" customHeight="false" outlineLevel="0" collapsed="false">
      <c r="B507" s="237"/>
      <c r="C507" s="238"/>
      <c r="D507" s="239" t="s">
        <v>197</v>
      </c>
      <c r="E507" s="240"/>
      <c r="F507" s="241" t="s">
        <v>515</v>
      </c>
      <c r="G507" s="238"/>
      <c r="H507" s="240"/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97</v>
      </c>
      <c r="AU507" s="247" t="s">
        <v>82</v>
      </c>
      <c r="AV507" s="236" t="s">
        <v>80</v>
      </c>
      <c r="AW507" s="236" t="s">
        <v>36</v>
      </c>
      <c r="AX507" s="236" t="s">
        <v>73</v>
      </c>
      <c r="AY507" s="247" t="s">
        <v>188</v>
      </c>
    </row>
    <row r="508" s="236" customFormat="true" ht="13.5" hidden="false" customHeight="false" outlineLevel="0" collapsed="false">
      <c r="B508" s="237"/>
      <c r="C508" s="238"/>
      <c r="D508" s="239" t="s">
        <v>197</v>
      </c>
      <c r="E508" s="240"/>
      <c r="F508" s="241" t="s">
        <v>201</v>
      </c>
      <c r="G508" s="238"/>
      <c r="H508" s="240"/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97</v>
      </c>
      <c r="AU508" s="247" t="s">
        <v>82</v>
      </c>
      <c r="AV508" s="236" t="s">
        <v>80</v>
      </c>
      <c r="AW508" s="236" t="s">
        <v>36</v>
      </c>
      <c r="AX508" s="236" t="s">
        <v>73</v>
      </c>
      <c r="AY508" s="247" t="s">
        <v>188</v>
      </c>
    </row>
    <row r="509" s="248" customFormat="true" ht="13.5" hidden="false" customHeight="false" outlineLevel="0" collapsed="false">
      <c r="B509" s="249"/>
      <c r="C509" s="250"/>
      <c r="D509" s="239" t="s">
        <v>197</v>
      </c>
      <c r="E509" s="251"/>
      <c r="F509" s="252" t="s">
        <v>118</v>
      </c>
      <c r="G509" s="250"/>
      <c r="H509" s="253" t="n">
        <v>232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197</v>
      </c>
      <c r="AU509" s="259" t="s">
        <v>82</v>
      </c>
      <c r="AV509" s="248" t="s">
        <v>82</v>
      </c>
      <c r="AW509" s="248" t="s">
        <v>36</v>
      </c>
      <c r="AX509" s="248" t="s">
        <v>73</v>
      </c>
      <c r="AY509" s="259" t="s">
        <v>188</v>
      </c>
    </row>
    <row r="510" s="260" customFormat="true" ht="13.5" hidden="false" customHeight="false" outlineLevel="0" collapsed="false">
      <c r="B510" s="261"/>
      <c r="C510" s="262"/>
      <c r="D510" s="239" t="s">
        <v>197</v>
      </c>
      <c r="E510" s="263"/>
      <c r="F510" s="264" t="s">
        <v>203</v>
      </c>
      <c r="G510" s="262"/>
      <c r="H510" s="265" t="n">
        <v>232</v>
      </c>
      <c r="I510" s="266"/>
      <c r="J510" s="262"/>
      <c r="K510" s="262"/>
      <c r="L510" s="267"/>
      <c r="M510" s="268"/>
      <c r="N510" s="269"/>
      <c r="O510" s="269"/>
      <c r="P510" s="269"/>
      <c r="Q510" s="269"/>
      <c r="R510" s="269"/>
      <c r="S510" s="269"/>
      <c r="T510" s="270"/>
      <c r="AT510" s="271" t="s">
        <v>197</v>
      </c>
      <c r="AU510" s="271" t="s">
        <v>82</v>
      </c>
      <c r="AV510" s="260" t="s">
        <v>100</v>
      </c>
      <c r="AW510" s="260" t="s">
        <v>36</v>
      </c>
      <c r="AX510" s="260" t="s">
        <v>73</v>
      </c>
      <c r="AY510" s="271" t="s">
        <v>188</v>
      </c>
    </row>
    <row r="511" s="272" customFormat="true" ht="13.5" hidden="false" customHeight="false" outlineLevel="0" collapsed="false">
      <c r="B511" s="273"/>
      <c r="C511" s="274"/>
      <c r="D511" s="239" t="s">
        <v>197</v>
      </c>
      <c r="E511" s="275" t="s">
        <v>117</v>
      </c>
      <c r="F511" s="276" t="s">
        <v>204</v>
      </c>
      <c r="G511" s="274"/>
      <c r="H511" s="277" t="n">
        <v>232</v>
      </c>
      <c r="I511" s="278"/>
      <c r="J511" s="274"/>
      <c r="K511" s="274"/>
      <c r="L511" s="279"/>
      <c r="M511" s="280"/>
      <c r="N511" s="281"/>
      <c r="O511" s="281"/>
      <c r="P511" s="281"/>
      <c r="Q511" s="281"/>
      <c r="R511" s="281"/>
      <c r="S511" s="281"/>
      <c r="T511" s="282"/>
      <c r="AT511" s="283" t="s">
        <v>197</v>
      </c>
      <c r="AU511" s="283" t="s">
        <v>82</v>
      </c>
      <c r="AV511" s="272" t="s">
        <v>130</v>
      </c>
      <c r="AW511" s="272" t="s">
        <v>36</v>
      </c>
      <c r="AX511" s="272" t="s">
        <v>73</v>
      </c>
      <c r="AY511" s="283" t="s">
        <v>188</v>
      </c>
    </row>
    <row r="512" s="248" customFormat="true" ht="13.5" hidden="false" customHeight="false" outlineLevel="0" collapsed="false">
      <c r="B512" s="249"/>
      <c r="C512" s="250"/>
      <c r="D512" s="239" t="s">
        <v>197</v>
      </c>
      <c r="E512" s="251"/>
      <c r="F512" s="252" t="s">
        <v>531</v>
      </c>
      <c r="G512" s="250"/>
      <c r="H512" s="253" t="n">
        <v>255.2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97</v>
      </c>
      <c r="AU512" s="259" t="s">
        <v>82</v>
      </c>
      <c r="AV512" s="248" t="s">
        <v>82</v>
      </c>
      <c r="AW512" s="248" t="s">
        <v>36</v>
      </c>
      <c r="AX512" s="248" t="s">
        <v>80</v>
      </c>
      <c r="AY512" s="259" t="s">
        <v>188</v>
      </c>
    </row>
    <row r="513" s="30" customFormat="true" ht="16.5" hidden="false" customHeight="true" outlineLevel="0" collapsed="false">
      <c r="B513" s="31"/>
      <c r="C513" s="224" t="s">
        <v>532</v>
      </c>
      <c r="D513" s="224" t="s">
        <v>192</v>
      </c>
      <c r="E513" s="225" t="s">
        <v>533</v>
      </c>
      <c r="F513" s="226" t="s">
        <v>534</v>
      </c>
      <c r="G513" s="227" t="s">
        <v>535</v>
      </c>
      <c r="H513" s="228" t="n">
        <v>258</v>
      </c>
      <c r="I513" s="229"/>
      <c r="J513" s="230" t="n">
        <f aca="false">ROUND(I513*H513,2)</f>
        <v>0</v>
      </c>
      <c r="K513" s="226"/>
      <c r="L513" s="57"/>
      <c r="M513" s="231"/>
      <c r="N513" s="232" t="s">
        <v>44</v>
      </c>
      <c r="O513" s="32"/>
      <c r="P513" s="233" t="n">
        <f aca="false">O513*H513</f>
        <v>0</v>
      </c>
      <c r="Q513" s="233" t="n">
        <v>0.001</v>
      </c>
      <c r="R513" s="233" t="n">
        <f aca="false">Q513*H513</f>
        <v>0.258</v>
      </c>
      <c r="S513" s="233" t="n">
        <v>0</v>
      </c>
      <c r="T513" s="234" t="n">
        <f aca="false">S513*H513</f>
        <v>0</v>
      </c>
      <c r="AR513" s="10" t="s">
        <v>215</v>
      </c>
      <c r="AT513" s="10" t="s">
        <v>192</v>
      </c>
      <c r="AU513" s="10" t="s">
        <v>82</v>
      </c>
      <c r="AY513" s="10" t="s">
        <v>188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10" t="s">
        <v>80</v>
      </c>
      <c r="BK513" s="235" t="n">
        <f aca="false">ROUND(I513*H513,2)</f>
        <v>0</v>
      </c>
      <c r="BL513" s="10" t="s">
        <v>215</v>
      </c>
      <c r="BM513" s="10" t="s">
        <v>536</v>
      </c>
    </row>
    <row r="514" s="236" customFormat="true" ht="13.5" hidden="false" customHeight="false" outlineLevel="0" collapsed="false">
      <c r="B514" s="237"/>
      <c r="C514" s="238"/>
      <c r="D514" s="239" t="s">
        <v>197</v>
      </c>
      <c r="E514" s="240"/>
      <c r="F514" s="241" t="s">
        <v>537</v>
      </c>
      <c r="G514" s="238"/>
      <c r="H514" s="240"/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97</v>
      </c>
      <c r="AU514" s="247" t="s">
        <v>82</v>
      </c>
      <c r="AV514" s="236" t="s">
        <v>80</v>
      </c>
      <c r="AW514" s="236" t="s">
        <v>36</v>
      </c>
      <c r="AX514" s="236" t="s">
        <v>73</v>
      </c>
      <c r="AY514" s="247" t="s">
        <v>188</v>
      </c>
    </row>
    <row r="515" s="248" customFormat="true" ht="13.5" hidden="false" customHeight="false" outlineLevel="0" collapsed="false">
      <c r="B515" s="249"/>
      <c r="C515" s="250"/>
      <c r="D515" s="239" t="s">
        <v>197</v>
      </c>
      <c r="E515" s="251"/>
      <c r="F515" s="252"/>
      <c r="G515" s="250"/>
      <c r="H515" s="253" t="n">
        <v>0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197</v>
      </c>
      <c r="AU515" s="259" t="s">
        <v>82</v>
      </c>
      <c r="AV515" s="248" t="s">
        <v>82</v>
      </c>
      <c r="AW515" s="248" t="s">
        <v>36</v>
      </c>
      <c r="AX515" s="248" t="s">
        <v>73</v>
      </c>
      <c r="AY515" s="259" t="s">
        <v>188</v>
      </c>
    </row>
    <row r="516" s="236" customFormat="true" ht="13.5" hidden="false" customHeight="false" outlineLevel="0" collapsed="false">
      <c r="B516" s="237"/>
      <c r="C516" s="238"/>
      <c r="D516" s="239" t="s">
        <v>197</v>
      </c>
      <c r="E516" s="240"/>
      <c r="F516" s="241" t="s">
        <v>457</v>
      </c>
      <c r="G516" s="238"/>
      <c r="H516" s="240"/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97</v>
      </c>
      <c r="AU516" s="247" t="s">
        <v>82</v>
      </c>
      <c r="AV516" s="236" t="s">
        <v>80</v>
      </c>
      <c r="AW516" s="236" t="s">
        <v>36</v>
      </c>
      <c r="AX516" s="236" t="s">
        <v>73</v>
      </c>
      <c r="AY516" s="247" t="s">
        <v>188</v>
      </c>
    </row>
    <row r="517" s="236" customFormat="true" ht="13.5" hidden="false" customHeight="false" outlineLevel="0" collapsed="false">
      <c r="B517" s="237"/>
      <c r="C517" s="238"/>
      <c r="D517" s="239" t="s">
        <v>197</v>
      </c>
      <c r="E517" s="240"/>
      <c r="F517" s="241" t="s">
        <v>515</v>
      </c>
      <c r="G517" s="238"/>
      <c r="H517" s="240"/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97</v>
      </c>
      <c r="AU517" s="247" t="s">
        <v>82</v>
      </c>
      <c r="AV517" s="236" t="s">
        <v>80</v>
      </c>
      <c r="AW517" s="236" t="s">
        <v>36</v>
      </c>
      <c r="AX517" s="236" t="s">
        <v>73</v>
      </c>
      <c r="AY517" s="247" t="s">
        <v>188</v>
      </c>
    </row>
    <row r="518" s="236" customFormat="true" ht="13.5" hidden="false" customHeight="false" outlineLevel="0" collapsed="false">
      <c r="B518" s="237"/>
      <c r="C518" s="238"/>
      <c r="D518" s="239" t="s">
        <v>197</v>
      </c>
      <c r="E518" s="240"/>
      <c r="F518" s="241" t="s">
        <v>201</v>
      </c>
      <c r="G518" s="238"/>
      <c r="H518" s="240"/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97</v>
      </c>
      <c r="AU518" s="247" t="s">
        <v>82</v>
      </c>
      <c r="AV518" s="236" t="s">
        <v>80</v>
      </c>
      <c r="AW518" s="236" t="s">
        <v>36</v>
      </c>
      <c r="AX518" s="236" t="s">
        <v>73</v>
      </c>
      <c r="AY518" s="247" t="s">
        <v>188</v>
      </c>
    </row>
    <row r="519" s="248" customFormat="true" ht="13.5" hidden="false" customHeight="false" outlineLevel="0" collapsed="false">
      <c r="B519" s="249"/>
      <c r="C519" s="250"/>
      <c r="D519" s="239" t="s">
        <v>197</v>
      </c>
      <c r="E519" s="251"/>
      <c r="F519" s="252" t="s">
        <v>538</v>
      </c>
      <c r="G519" s="250"/>
      <c r="H519" s="253" t="n">
        <v>258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97</v>
      </c>
      <c r="AU519" s="259" t="s">
        <v>82</v>
      </c>
      <c r="AV519" s="248" t="s">
        <v>82</v>
      </c>
      <c r="AW519" s="248" t="s">
        <v>36</v>
      </c>
      <c r="AX519" s="248" t="s">
        <v>73</v>
      </c>
      <c r="AY519" s="259" t="s">
        <v>188</v>
      </c>
    </row>
    <row r="520" s="260" customFormat="true" ht="13.5" hidden="false" customHeight="false" outlineLevel="0" collapsed="false">
      <c r="B520" s="261"/>
      <c r="C520" s="262"/>
      <c r="D520" s="239" t="s">
        <v>197</v>
      </c>
      <c r="E520" s="263"/>
      <c r="F520" s="264" t="s">
        <v>203</v>
      </c>
      <c r="G520" s="262"/>
      <c r="H520" s="265" t="n">
        <v>258</v>
      </c>
      <c r="I520" s="266"/>
      <c r="J520" s="262"/>
      <c r="K520" s="262"/>
      <c r="L520" s="267"/>
      <c r="M520" s="268"/>
      <c r="N520" s="269"/>
      <c r="O520" s="269"/>
      <c r="P520" s="269"/>
      <c r="Q520" s="269"/>
      <c r="R520" s="269"/>
      <c r="S520" s="269"/>
      <c r="T520" s="270"/>
      <c r="AT520" s="271" t="s">
        <v>197</v>
      </c>
      <c r="AU520" s="271" t="s">
        <v>82</v>
      </c>
      <c r="AV520" s="260" t="s">
        <v>100</v>
      </c>
      <c r="AW520" s="260" t="s">
        <v>36</v>
      </c>
      <c r="AX520" s="260" t="s">
        <v>73</v>
      </c>
      <c r="AY520" s="271" t="s">
        <v>188</v>
      </c>
    </row>
    <row r="521" s="272" customFormat="true" ht="13.5" hidden="false" customHeight="false" outlineLevel="0" collapsed="false">
      <c r="B521" s="273"/>
      <c r="C521" s="274"/>
      <c r="D521" s="239" t="s">
        <v>197</v>
      </c>
      <c r="E521" s="275" t="s">
        <v>109</v>
      </c>
      <c r="F521" s="276" t="s">
        <v>204</v>
      </c>
      <c r="G521" s="274"/>
      <c r="H521" s="277" t="n">
        <v>258</v>
      </c>
      <c r="I521" s="278"/>
      <c r="J521" s="274"/>
      <c r="K521" s="274"/>
      <c r="L521" s="279"/>
      <c r="M521" s="280"/>
      <c r="N521" s="281"/>
      <c r="O521" s="281"/>
      <c r="P521" s="281"/>
      <c r="Q521" s="281"/>
      <c r="R521" s="281"/>
      <c r="S521" s="281"/>
      <c r="T521" s="282"/>
      <c r="AT521" s="283" t="s">
        <v>197</v>
      </c>
      <c r="AU521" s="283" t="s">
        <v>82</v>
      </c>
      <c r="AV521" s="272" t="s">
        <v>130</v>
      </c>
      <c r="AW521" s="272" t="s">
        <v>36</v>
      </c>
      <c r="AX521" s="272" t="s">
        <v>80</v>
      </c>
      <c r="AY521" s="283" t="s">
        <v>188</v>
      </c>
    </row>
    <row r="522" s="30" customFormat="true" ht="16.5" hidden="false" customHeight="true" outlineLevel="0" collapsed="false">
      <c r="B522" s="31"/>
      <c r="C522" s="284" t="s">
        <v>539</v>
      </c>
      <c r="D522" s="284" t="s">
        <v>125</v>
      </c>
      <c r="E522" s="285" t="s">
        <v>540</v>
      </c>
      <c r="F522" s="286" t="s">
        <v>541</v>
      </c>
      <c r="G522" s="287" t="s">
        <v>535</v>
      </c>
      <c r="H522" s="288" t="n">
        <v>283.8</v>
      </c>
      <c r="I522" s="289"/>
      <c r="J522" s="290" t="n">
        <f aca="false">ROUND(I522*H522,2)</f>
        <v>0</v>
      </c>
      <c r="K522" s="286"/>
      <c r="L522" s="291"/>
      <c r="M522" s="292"/>
      <c r="N522" s="293" t="s">
        <v>44</v>
      </c>
      <c r="O522" s="32"/>
      <c r="P522" s="233" t="n">
        <f aca="false">O522*H522</f>
        <v>0</v>
      </c>
      <c r="Q522" s="233" t="n">
        <v>0.0015</v>
      </c>
      <c r="R522" s="233" t="n">
        <f aca="false">Q522*H522</f>
        <v>0.4257</v>
      </c>
      <c r="S522" s="233" t="n">
        <v>0</v>
      </c>
      <c r="T522" s="234" t="n">
        <f aca="false">S522*H522</f>
        <v>0</v>
      </c>
      <c r="AR522" s="10" t="s">
        <v>388</v>
      </c>
      <c r="AT522" s="10" t="s">
        <v>125</v>
      </c>
      <c r="AU522" s="10" t="s">
        <v>82</v>
      </c>
      <c r="AY522" s="10" t="s">
        <v>188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10" t="s">
        <v>80</v>
      </c>
      <c r="BK522" s="235" t="n">
        <f aca="false">ROUND(I522*H522,2)</f>
        <v>0</v>
      </c>
      <c r="BL522" s="10" t="s">
        <v>215</v>
      </c>
      <c r="BM522" s="10" t="s">
        <v>542</v>
      </c>
    </row>
    <row r="523" s="236" customFormat="true" ht="13.5" hidden="false" customHeight="false" outlineLevel="0" collapsed="false">
      <c r="B523" s="237"/>
      <c r="C523" s="238"/>
      <c r="D523" s="239" t="s">
        <v>197</v>
      </c>
      <c r="E523" s="240"/>
      <c r="F523" s="241" t="s">
        <v>543</v>
      </c>
      <c r="G523" s="238"/>
      <c r="H523" s="240"/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97</v>
      </c>
      <c r="AU523" s="247" t="s">
        <v>82</v>
      </c>
      <c r="AV523" s="236" t="s">
        <v>80</v>
      </c>
      <c r="AW523" s="236" t="s">
        <v>36</v>
      </c>
      <c r="AX523" s="236" t="s">
        <v>73</v>
      </c>
      <c r="AY523" s="247" t="s">
        <v>188</v>
      </c>
    </row>
    <row r="524" s="248" customFormat="true" ht="13.5" hidden="false" customHeight="false" outlineLevel="0" collapsed="false">
      <c r="B524" s="249"/>
      <c r="C524" s="250"/>
      <c r="D524" s="239" t="s">
        <v>197</v>
      </c>
      <c r="E524" s="251"/>
      <c r="F524" s="252"/>
      <c r="G524" s="250"/>
      <c r="H524" s="253" t="n">
        <v>0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97</v>
      </c>
      <c r="AU524" s="259" t="s">
        <v>82</v>
      </c>
      <c r="AV524" s="248" t="s">
        <v>82</v>
      </c>
      <c r="AW524" s="248" t="s">
        <v>36</v>
      </c>
      <c r="AX524" s="248" t="s">
        <v>73</v>
      </c>
      <c r="AY524" s="259" t="s">
        <v>188</v>
      </c>
    </row>
    <row r="525" s="236" customFormat="true" ht="13.5" hidden="false" customHeight="false" outlineLevel="0" collapsed="false">
      <c r="B525" s="237"/>
      <c r="C525" s="238"/>
      <c r="D525" s="239" t="s">
        <v>197</v>
      </c>
      <c r="E525" s="240"/>
      <c r="F525" s="241" t="s">
        <v>537</v>
      </c>
      <c r="G525" s="238"/>
      <c r="H525" s="240"/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97</v>
      </c>
      <c r="AU525" s="247" t="s">
        <v>82</v>
      </c>
      <c r="AV525" s="236" t="s">
        <v>80</v>
      </c>
      <c r="AW525" s="236" t="s">
        <v>36</v>
      </c>
      <c r="AX525" s="236" t="s">
        <v>73</v>
      </c>
      <c r="AY525" s="247" t="s">
        <v>188</v>
      </c>
    </row>
    <row r="526" s="248" customFormat="true" ht="13.5" hidden="false" customHeight="false" outlineLevel="0" collapsed="false">
      <c r="B526" s="249"/>
      <c r="C526" s="250"/>
      <c r="D526" s="239" t="s">
        <v>197</v>
      </c>
      <c r="E526" s="251"/>
      <c r="F526" s="252" t="s">
        <v>544</v>
      </c>
      <c r="G526" s="250"/>
      <c r="H526" s="253" t="n">
        <v>283.8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197</v>
      </c>
      <c r="AU526" s="259" t="s">
        <v>82</v>
      </c>
      <c r="AV526" s="248" t="s">
        <v>82</v>
      </c>
      <c r="AW526" s="248" t="s">
        <v>36</v>
      </c>
      <c r="AX526" s="248" t="s">
        <v>73</v>
      </c>
      <c r="AY526" s="259" t="s">
        <v>188</v>
      </c>
    </row>
    <row r="527" s="272" customFormat="true" ht="13.5" hidden="false" customHeight="false" outlineLevel="0" collapsed="false">
      <c r="B527" s="273"/>
      <c r="C527" s="274"/>
      <c r="D527" s="239" t="s">
        <v>197</v>
      </c>
      <c r="E527" s="275"/>
      <c r="F527" s="276" t="s">
        <v>204</v>
      </c>
      <c r="G527" s="274"/>
      <c r="H527" s="277" t="n">
        <v>283.8</v>
      </c>
      <c r="I527" s="278"/>
      <c r="J527" s="274"/>
      <c r="K527" s="274"/>
      <c r="L527" s="279"/>
      <c r="M527" s="280"/>
      <c r="N527" s="281"/>
      <c r="O527" s="281"/>
      <c r="P527" s="281"/>
      <c r="Q527" s="281"/>
      <c r="R527" s="281"/>
      <c r="S527" s="281"/>
      <c r="T527" s="282"/>
      <c r="AT527" s="283" t="s">
        <v>197</v>
      </c>
      <c r="AU527" s="283" t="s">
        <v>82</v>
      </c>
      <c r="AV527" s="272" t="s">
        <v>130</v>
      </c>
      <c r="AW527" s="272" t="s">
        <v>36</v>
      </c>
      <c r="AX527" s="272" t="s">
        <v>80</v>
      </c>
      <c r="AY527" s="283" t="s">
        <v>188</v>
      </c>
    </row>
    <row r="528" s="30" customFormat="true" ht="16.5" hidden="false" customHeight="true" outlineLevel="0" collapsed="false">
      <c r="B528" s="31"/>
      <c r="C528" s="284" t="s">
        <v>545</v>
      </c>
      <c r="D528" s="284" t="s">
        <v>125</v>
      </c>
      <c r="E528" s="285" t="s">
        <v>546</v>
      </c>
      <c r="F528" s="286" t="s">
        <v>547</v>
      </c>
      <c r="G528" s="287" t="s">
        <v>483</v>
      </c>
      <c r="H528" s="288" t="n">
        <v>83.6</v>
      </c>
      <c r="I528" s="289"/>
      <c r="J528" s="290" t="n">
        <f aca="false">ROUND(I528*H528,2)</f>
        <v>0</v>
      </c>
      <c r="K528" s="286"/>
      <c r="L528" s="291"/>
      <c r="M528" s="292"/>
      <c r="N528" s="293" t="s">
        <v>44</v>
      </c>
      <c r="O528" s="32"/>
      <c r="P528" s="233" t="n">
        <f aca="false">O528*H528</f>
        <v>0</v>
      </c>
      <c r="Q528" s="233" t="n">
        <v>0.005</v>
      </c>
      <c r="R528" s="233" t="n">
        <f aca="false">Q528*H528</f>
        <v>0.418</v>
      </c>
      <c r="S528" s="233" t="n">
        <v>0</v>
      </c>
      <c r="T528" s="234" t="n">
        <f aca="false">S528*H528</f>
        <v>0</v>
      </c>
      <c r="AR528" s="10" t="s">
        <v>388</v>
      </c>
      <c r="AT528" s="10" t="s">
        <v>125</v>
      </c>
      <c r="AU528" s="10" t="s">
        <v>82</v>
      </c>
      <c r="AY528" s="10" t="s">
        <v>188</v>
      </c>
      <c r="BE528" s="235" t="n">
        <f aca="false">IF(N528="základní",J528,0)</f>
        <v>0</v>
      </c>
      <c r="BF528" s="235" t="n">
        <f aca="false">IF(N528="snížená",J528,0)</f>
        <v>0</v>
      </c>
      <c r="BG528" s="235" t="n">
        <f aca="false">IF(N528="zákl. přenesená",J528,0)</f>
        <v>0</v>
      </c>
      <c r="BH528" s="235" t="n">
        <f aca="false">IF(N528="sníž. přenesená",J528,0)</f>
        <v>0</v>
      </c>
      <c r="BI528" s="235" t="n">
        <f aca="false">IF(N528="nulová",J528,0)</f>
        <v>0</v>
      </c>
      <c r="BJ528" s="10" t="s">
        <v>80</v>
      </c>
      <c r="BK528" s="235" t="n">
        <f aca="false">ROUND(I528*H528,2)</f>
        <v>0</v>
      </c>
      <c r="BL528" s="10" t="s">
        <v>215</v>
      </c>
      <c r="BM528" s="10" t="s">
        <v>548</v>
      </c>
    </row>
    <row r="529" s="236" customFormat="true" ht="13.5" hidden="false" customHeight="false" outlineLevel="0" collapsed="false">
      <c r="B529" s="237"/>
      <c r="C529" s="238"/>
      <c r="D529" s="239" t="s">
        <v>197</v>
      </c>
      <c r="E529" s="240"/>
      <c r="F529" s="241" t="s">
        <v>549</v>
      </c>
      <c r="G529" s="238"/>
      <c r="H529" s="240"/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97</v>
      </c>
      <c r="AU529" s="247" t="s">
        <v>82</v>
      </c>
      <c r="AV529" s="236" t="s">
        <v>80</v>
      </c>
      <c r="AW529" s="236" t="s">
        <v>36</v>
      </c>
      <c r="AX529" s="236" t="s">
        <v>73</v>
      </c>
      <c r="AY529" s="247" t="s">
        <v>188</v>
      </c>
    </row>
    <row r="530" s="248" customFormat="true" ht="13.5" hidden="false" customHeight="false" outlineLevel="0" collapsed="false">
      <c r="B530" s="249"/>
      <c r="C530" s="250"/>
      <c r="D530" s="239" t="s">
        <v>197</v>
      </c>
      <c r="E530" s="251"/>
      <c r="F530" s="252"/>
      <c r="G530" s="250"/>
      <c r="H530" s="253" t="n">
        <v>0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197</v>
      </c>
      <c r="AU530" s="259" t="s">
        <v>82</v>
      </c>
      <c r="AV530" s="248" t="s">
        <v>82</v>
      </c>
      <c r="AW530" s="248" t="s">
        <v>36</v>
      </c>
      <c r="AX530" s="248" t="s">
        <v>73</v>
      </c>
      <c r="AY530" s="259" t="s">
        <v>188</v>
      </c>
    </row>
    <row r="531" s="236" customFormat="true" ht="13.5" hidden="false" customHeight="false" outlineLevel="0" collapsed="false">
      <c r="B531" s="237"/>
      <c r="C531" s="238"/>
      <c r="D531" s="239" t="s">
        <v>197</v>
      </c>
      <c r="E531" s="240"/>
      <c r="F531" s="241" t="s">
        <v>537</v>
      </c>
      <c r="G531" s="238"/>
      <c r="H531" s="240"/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97</v>
      </c>
      <c r="AU531" s="247" t="s">
        <v>82</v>
      </c>
      <c r="AV531" s="236" t="s">
        <v>80</v>
      </c>
      <c r="AW531" s="236" t="s">
        <v>36</v>
      </c>
      <c r="AX531" s="236" t="s">
        <v>73</v>
      </c>
      <c r="AY531" s="247" t="s">
        <v>188</v>
      </c>
    </row>
    <row r="532" s="236" customFormat="true" ht="13.5" hidden="false" customHeight="false" outlineLevel="0" collapsed="false">
      <c r="B532" s="237"/>
      <c r="C532" s="238"/>
      <c r="D532" s="239" t="s">
        <v>197</v>
      </c>
      <c r="E532" s="240"/>
      <c r="F532" s="241" t="s">
        <v>457</v>
      </c>
      <c r="G532" s="238"/>
      <c r="H532" s="240"/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97</v>
      </c>
      <c r="AU532" s="247" t="s">
        <v>82</v>
      </c>
      <c r="AV532" s="236" t="s">
        <v>80</v>
      </c>
      <c r="AW532" s="236" t="s">
        <v>36</v>
      </c>
      <c r="AX532" s="236" t="s">
        <v>73</v>
      </c>
      <c r="AY532" s="247" t="s">
        <v>188</v>
      </c>
    </row>
    <row r="533" s="236" customFormat="true" ht="13.5" hidden="false" customHeight="false" outlineLevel="0" collapsed="false">
      <c r="B533" s="237"/>
      <c r="C533" s="238"/>
      <c r="D533" s="239" t="s">
        <v>197</v>
      </c>
      <c r="E533" s="240"/>
      <c r="F533" s="241" t="s">
        <v>515</v>
      </c>
      <c r="G533" s="238"/>
      <c r="H533" s="240"/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97</v>
      </c>
      <c r="AU533" s="247" t="s">
        <v>82</v>
      </c>
      <c r="AV533" s="236" t="s">
        <v>80</v>
      </c>
      <c r="AW533" s="236" t="s">
        <v>36</v>
      </c>
      <c r="AX533" s="236" t="s">
        <v>73</v>
      </c>
      <c r="AY533" s="247" t="s">
        <v>188</v>
      </c>
    </row>
    <row r="534" s="236" customFormat="true" ht="13.5" hidden="false" customHeight="false" outlineLevel="0" collapsed="false">
      <c r="B534" s="237"/>
      <c r="C534" s="238"/>
      <c r="D534" s="239" t="s">
        <v>197</v>
      </c>
      <c r="E534" s="240"/>
      <c r="F534" s="241" t="s">
        <v>201</v>
      </c>
      <c r="G534" s="238"/>
      <c r="H534" s="240"/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97</v>
      </c>
      <c r="AU534" s="247" t="s">
        <v>82</v>
      </c>
      <c r="AV534" s="236" t="s">
        <v>80</v>
      </c>
      <c r="AW534" s="236" t="s">
        <v>36</v>
      </c>
      <c r="AX534" s="236" t="s">
        <v>73</v>
      </c>
      <c r="AY534" s="247" t="s">
        <v>188</v>
      </c>
    </row>
    <row r="535" s="248" customFormat="true" ht="13.5" hidden="false" customHeight="false" outlineLevel="0" collapsed="false">
      <c r="B535" s="249"/>
      <c r="C535" s="250"/>
      <c r="D535" s="239" t="s">
        <v>197</v>
      </c>
      <c r="E535" s="251"/>
      <c r="F535" s="252" t="s">
        <v>112</v>
      </c>
      <c r="G535" s="250"/>
      <c r="H535" s="253" t="n">
        <v>76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97</v>
      </c>
      <c r="AU535" s="259" t="s">
        <v>82</v>
      </c>
      <c r="AV535" s="248" t="s">
        <v>82</v>
      </c>
      <c r="AW535" s="248" t="s">
        <v>36</v>
      </c>
      <c r="AX535" s="248" t="s">
        <v>73</v>
      </c>
      <c r="AY535" s="259" t="s">
        <v>188</v>
      </c>
    </row>
    <row r="536" s="260" customFormat="true" ht="13.5" hidden="false" customHeight="false" outlineLevel="0" collapsed="false">
      <c r="B536" s="261"/>
      <c r="C536" s="262"/>
      <c r="D536" s="239" t="s">
        <v>197</v>
      </c>
      <c r="E536" s="263"/>
      <c r="F536" s="264" t="s">
        <v>203</v>
      </c>
      <c r="G536" s="262"/>
      <c r="H536" s="265" t="n">
        <v>76</v>
      </c>
      <c r="I536" s="266"/>
      <c r="J536" s="262"/>
      <c r="K536" s="262"/>
      <c r="L536" s="267"/>
      <c r="M536" s="268"/>
      <c r="N536" s="269"/>
      <c r="O536" s="269"/>
      <c r="P536" s="269"/>
      <c r="Q536" s="269"/>
      <c r="R536" s="269"/>
      <c r="S536" s="269"/>
      <c r="T536" s="270"/>
      <c r="AT536" s="271" t="s">
        <v>197</v>
      </c>
      <c r="AU536" s="271" t="s">
        <v>82</v>
      </c>
      <c r="AV536" s="260" t="s">
        <v>100</v>
      </c>
      <c r="AW536" s="260" t="s">
        <v>36</v>
      </c>
      <c r="AX536" s="260" t="s">
        <v>73</v>
      </c>
      <c r="AY536" s="271" t="s">
        <v>188</v>
      </c>
    </row>
    <row r="537" s="272" customFormat="true" ht="13.5" hidden="false" customHeight="false" outlineLevel="0" collapsed="false">
      <c r="B537" s="273"/>
      <c r="C537" s="274"/>
      <c r="D537" s="239" t="s">
        <v>197</v>
      </c>
      <c r="E537" s="275" t="s">
        <v>111</v>
      </c>
      <c r="F537" s="276" t="s">
        <v>204</v>
      </c>
      <c r="G537" s="274"/>
      <c r="H537" s="277" t="n">
        <v>76</v>
      </c>
      <c r="I537" s="278"/>
      <c r="J537" s="274"/>
      <c r="K537" s="274"/>
      <c r="L537" s="279"/>
      <c r="M537" s="280"/>
      <c r="N537" s="281"/>
      <c r="O537" s="281"/>
      <c r="P537" s="281"/>
      <c r="Q537" s="281"/>
      <c r="R537" s="281"/>
      <c r="S537" s="281"/>
      <c r="T537" s="282"/>
      <c r="AT537" s="283" t="s">
        <v>197</v>
      </c>
      <c r="AU537" s="283" t="s">
        <v>82</v>
      </c>
      <c r="AV537" s="272" t="s">
        <v>130</v>
      </c>
      <c r="AW537" s="272" t="s">
        <v>36</v>
      </c>
      <c r="AX537" s="272" t="s">
        <v>73</v>
      </c>
      <c r="AY537" s="283" t="s">
        <v>188</v>
      </c>
    </row>
    <row r="538" s="248" customFormat="true" ht="13.5" hidden="false" customHeight="false" outlineLevel="0" collapsed="false">
      <c r="B538" s="249"/>
      <c r="C538" s="250"/>
      <c r="D538" s="239" t="s">
        <v>197</v>
      </c>
      <c r="E538" s="251"/>
      <c r="F538" s="252" t="s">
        <v>550</v>
      </c>
      <c r="G538" s="250"/>
      <c r="H538" s="253" t="n">
        <v>83.6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197</v>
      </c>
      <c r="AU538" s="259" t="s">
        <v>82</v>
      </c>
      <c r="AV538" s="248" t="s">
        <v>82</v>
      </c>
      <c r="AW538" s="248" t="s">
        <v>36</v>
      </c>
      <c r="AX538" s="248" t="s">
        <v>80</v>
      </c>
      <c r="AY538" s="259" t="s">
        <v>188</v>
      </c>
    </row>
    <row r="539" s="30" customFormat="true" ht="16.5" hidden="false" customHeight="true" outlineLevel="0" collapsed="false">
      <c r="B539" s="31"/>
      <c r="C539" s="224" t="s">
        <v>551</v>
      </c>
      <c r="D539" s="224" t="s">
        <v>192</v>
      </c>
      <c r="E539" s="225" t="s">
        <v>552</v>
      </c>
      <c r="F539" s="226" t="s">
        <v>553</v>
      </c>
      <c r="G539" s="227" t="s">
        <v>483</v>
      </c>
      <c r="H539" s="228" t="n">
        <v>2</v>
      </c>
      <c r="I539" s="229"/>
      <c r="J539" s="230" t="n">
        <f aca="false">ROUND(I539*H539,2)</f>
        <v>0</v>
      </c>
      <c r="K539" s="226"/>
      <c r="L539" s="57"/>
      <c r="M539" s="231"/>
      <c r="N539" s="232" t="s">
        <v>44</v>
      </c>
      <c r="O539" s="32"/>
      <c r="P539" s="233" t="n">
        <f aca="false">O539*H539</f>
        <v>0</v>
      </c>
      <c r="Q539" s="233" t="n">
        <v>0.001</v>
      </c>
      <c r="R539" s="233" t="n">
        <f aca="false">Q539*H539</f>
        <v>0.002</v>
      </c>
      <c r="S539" s="233" t="n">
        <v>0</v>
      </c>
      <c r="T539" s="234" t="n">
        <f aca="false">S539*H539</f>
        <v>0</v>
      </c>
      <c r="AR539" s="10" t="s">
        <v>215</v>
      </c>
      <c r="AT539" s="10" t="s">
        <v>192</v>
      </c>
      <c r="AU539" s="10" t="s">
        <v>82</v>
      </c>
      <c r="AY539" s="10" t="s">
        <v>188</v>
      </c>
      <c r="BE539" s="235" t="n">
        <f aca="false">IF(N539="základní",J539,0)</f>
        <v>0</v>
      </c>
      <c r="BF539" s="235" t="n">
        <f aca="false">IF(N539="snížená",J539,0)</f>
        <v>0</v>
      </c>
      <c r="BG539" s="235" t="n">
        <f aca="false">IF(N539="zákl. přenesená",J539,0)</f>
        <v>0</v>
      </c>
      <c r="BH539" s="235" t="n">
        <f aca="false">IF(N539="sníž. přenesená",J539,0)</f>
        <v>0</v>
      </c>
      <c r="BI539" s="235" t="n">
        <f aca="false">IF(N539="nulová",J539,0)</f>
        <v>0</v>
      </c>
      <c r="BJ539" s="10" t="s">
        <v>80</v>
      </c>
      <c r="BK539" s="235" t="n">
        <f aca="false">ROUND(I539*H539,2)</f>
        <v>0</v>
      </c>
      <c r="BL539" s="10" t="s">
        <v>215</v>
      </c>
      <c r="BM539" s="10" t="s">
        <v>554</v>
      </c>
    </row>
    <row r="540" s="236" customFormat="true" ht="13.5" hidden="false" customHeight="false" outlineLevel="0" collapsed="false">
      <c r="B540" s="237"/>
      <c r="C540" s="238"/>
      <c r="D540" s="239" t="s">
        <v>197</v>
      </c>
      <c r="E540" s="240"/>
      <c r="F540" s="241" t="s">
        <v>555</v>
      </c>
      <c r="G540" s="238"/>
      <c r="H540" s="240"/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97</v>
      </c>
      <c r="AU540" s="247" t="s">
        <v>82</v>
      </c>
      <c r="AV540" s="236" t="s">
        <v>80</v>
      </c>
      <c r="AW540" s="236" t="s">
        <v>36</v>
      </c>
      <c r="AX540" s="236" t="s">
        <v>73</v>
      </c>
      <c r="AY540" s="247" t="s">
        <v>188</v>
      </c>
    </row>
    <row r="541" s="248" customFormat="true" ht="13.5" hidden="false" customHeight="false" outlineLevel="0" collapsed="false">
      <c r="B541" s="249"/>
      <c r="C541" s="250"/>
      <c r="D541" s="239" t="s">
        <v>197</v>
      </c>
      <c r="E541" s="251"/>
      <c r="F541" s="252"/>
      <c r="G541" s="250"/>
      <c r="H541" s="253" t="n">
        <v>0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197</v>
      </c>
      <c r="AU541" s="259" t="s">
        <v>82</v>
      </c>
      <c r="AV541" s="248" t="s">
        <v>82</v>
      </c>
      <c r="AW541" s="248" t="s">
        <v>36</v>
      </c>
      <c r="AX541" s="248" t="s">
        <v>73</v>
      </c>
      <c r="AY541" s="259" t="s">
        <v>188</v>
      </c>
    </row>
    <row r="542" s="236" customFormat="true" ht="13.5" hidden="false" customHeight="false" outlineLevel="0" collapsed="false">
      <c r="B542" s="237"/>
      <c r="C542" s="238"/>
      <c r="D542" s="239" t="s">
        <v>197</v>
      </c>
      <c r="E542" s="240"/>
      <c r="F542" s="241" t="s">
        <v>457</v>
      </c>
      <c r="G542" s="238"/>
      <c r="H542" s="240"/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97</v>
      </c>
      <c r="AU542" s="247" t="s">
        <v>82</v>
      </c>
      <c r="AV542" s="236" t="s">
        <v>80</v>
      </c>
      <c r="AW542" s="236" t="s">
        <v>36</v>
      </c>
      <c r="AX542" s="236" t="s">
        <v>73</v>
      </c>
      <c r="AY542" s="247" t="s">
        <v>188</v>
      </c>
    </row>
    <row r="543" s="236" customFormat="true" ht="13.5" hidden="false" customHeight="false" outlineLevel="0" collapsed="false">
      <c r="B543" s="237"/>
      <c r="C543" s="238"/>
      <c r="D543" s="239" t="s">
        <v>197</v>
      </c>
      <c r="E543" s="240"/>
      <c r="F543" s="241" t="s">
        <v>458</v>
      </c>
      <c r="G543" s="238"/>
      <c r="H543" s="240"/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97</v>
      </c>
      <c r="AU543" s="247" t="s">
        <v>82</v>
      </c>
      <c r="AV543" s="236" t="s">
        <v>80</v>
      </c>
      <c r="AW543" s="236" t="s">
        <v>36</v>
      </c>
      <c r="AX543" s="236" t="s">
        <v>73</v>
      </c>
      <c r="AY543" s="247" t="s">
        <v>188</v>
      </c>
    </row>
    <row r="544" s="236" customFormat="true" ht="13.5" hidden="false" customHeight="false" outlineLevel="0" collapsed="false">
      <c r="B544" s="237"/>
      <c r="C544" s="238"/>
      <c r="D544" s="239" t="s">
        <v>197</v>
      </c>
      <c r="E544" s="240"/>
      <c r="F544" s="241" t="s">
        <v>201</v>
      </c>
      <c r="G544" s="238"/>
      <c r="H544" s="240"/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97</v>
      </c>
      <c r="AU544" s="247" t="s">
        <v>82</v>
      </c>
      <c r="AV544" s="236" t="s">
        <v>80</v>
      </c>
      <c r="AW544" s="236" t="s">
        <v>36</v>
      </c>
      <c r="AX544" s="236" t="s">
        <v>73</v>
      </c>
      <c r="AY544" s="247" t="s">
        <v>188</v>
      </c>
    </row>
    <row r="545" s="248" customFormat="true" ht="13.5" hidden="false" customHeight="false" outlineLevel="0" collapsed="false">
      <c r="B545" s="249"/>
      <c r="C545" s="250"/>
      <c r="D545" s="239" t="s">
        <v>197</v>
      </c>
      <c r="E545" s="251"/>
      <c r="F545" s="252" t="s">
        <v>82</v>
      </c>
      <c r="G545" s="250"/>
      <c r="H545" s="253" t="n">
        <v>2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97</v>
      </c>
      <c r="AU545" s="259" t="s">
        <v>82</v>
      </c>
      <c r="AV545" s="248" t="s">
        <v>82</v>
      </c>
      <c r="AW545" s="248" t="s">
        <v>36</v>
      </c>
      <c r="AX545" s="248" t="s">
        <v>73</v>
      </c>
      <c r="AY545" s="259" t="s">
        <v>188</v>
      </c>
    </row>
    <row r="546" s="260" customFormat="true" ht="13.5" hidden="false" customHeight="false" outlineLevel="0" collapsed="false">
      <c r="B546" s="261"/>
      <c r="C546" s="262"/>
      <c r="D546" s="239" t="s">
        <v>197</v>
      </c>
      <c r="E546" s="263"/>
      <c r="F546" s="264" t="s">
        <v>203</v>
      </c>
      <c r="G546" s="262"/>
      <c r="H546" s="265" t="n">
        <v>2</v>
      </c>
      <c r="I546" s="266"/>
      <c r="J546" s="262"/>
      <c r="K546" s="262"/>
      <c r="L546" s="267"/>
      <c r="M546" s="268"/>
      <c r="N546" s="269"/>
      <c r="O546" s="269"/>
      <c r="P546" s="269"/>
      <c r="Q546" s="269"/>
      <c r="R546" s="269"/>
      <c r="S546" s="269"/>
      <c r="T546" s="270"/>
      <c r="AT546" s="271" t="s">
        <v>197</v>
      </c>
      <c r="AU546" s="271" t="s">
        <v>82</v>
      </c>
      <c r="AV546" s="260" t="s">
        <v>100</v>
      </c>
      <c r="AW546" s="260" t="s">
        <v>36</v>
      </c>
      <c r="AX546" s="260" t="s">
        <v>73</v>
      </c>
      <c r="AY546" s="271" t="s">
        <v>188</v>
      </c>
    </row>
    <row r="547" s="272" customFormat="true" ht="13.5" hidden="false" customHeight="false" outlineLevel="0" collapsed="false">
      <c r="B547" s="273"/>
      <c r="C547" s="274"/>
      <c r="D547" s="239" t="s">
        <v>197</v>
      </c>
      <c r="E547" s="275"/>
      <c r="F547" s="276" t="s">
        <v>204</v>
      </c>
      <c r="G547" s="274"/>
      <c r="H547" s="277" t="n">
        <v>2</v>
      </c>
      <c r="I547" s="278"/>
      <c r="J547" s="274"/>
      <c r="K547" s="274"/>
      <c r="L547" s="279"/>
      <c r="M547" s="280"/>
      <c r="N547" s="281"/>
      <c r="O547" s="281"/>
      <c r="P547" s="281"/>
      <c r="Q547" s="281"/>
      <c r="R547" s="281"/>
      <c r="S547" s="281"/>
      <c r="T547" s="282"/>
      <c r="AT547" s="283" t="s">
        <v>197</v>
      </c>
      <c r="AU547" s="283" t="s">
        <v>82</v>
      </c>
      <c r="AV547" s="272" t="s">
        <v>130</v>
      </c>
      <c r="AW547" s="272" t="s">
        <v>36</v>
      </c>
      <c r="AX547" s="272" t="s">
        <v>80</v>
      </c>
      <c r="AY547" s="283" t="s">
        <v>188</v>
      </c>
    </row>
    <row r="548" s="30" customFormat="true" ht="76.5" hidden="false" customHeight="true" outlineLevel="0" collapsed="false">
      <c r="B548" s="31"/>
      <c r="C548" s="284" t="s">
        <v>556</v>
      </c>
      <c r="D548" s="284" t="s">
        <v>125</v>
      </c>
      <c r="E548" s="285" t="s">
        <v>557</v>
      </c>
      <c r="F548" s="286" t="s">
        <v>558</v>
      </c>
      <c r="G548" s="287" t="s">
        <v>483</v>
      </c>
      <c r="H548" s="288" t="n">
        <v>2</v>
      </c>
      <c r="I548" s="289"/>
      <c r="J548" s="290" t="n">
        <f aca="false">ROUND(I548*H548,2)</f>
        <v>0</v>
      </c>
      <c r="K548" s="286"/>
      <c r="L548" s="291"/>
      <c r="M548" s="292"/>
      <c r="N548" s="293" t="s">
        <v>44</v>
      </c>
      <c r="O548" s="32"/>
      <c r="P548" s="233" t="n">
        <f aca="false">O548*H548</f>
        <v>0</v>
      </c>
      <c r="Q548" s="233" t="n">
        <v>0.065</v>
      </c>
      <c r="R548" s="233" t="n">
        <f aca="false">Q548*H548</f>
        <v>0.13</v>
      </c>
      <c r="S548" s="233" t="n">
        <v>0</v>
      </c>
      <c r="T548" s="234" t="n">
        <f aca="false">S548*H548</f>
        <v>0</v>
      </c>
      <c r="AR548" s="10" t="s">
        <v>388</v>
      </c>
      <c r="AT548" s="10" t="s">
        <v>125</v>
      </c>
      <c r="AU548" s="10" t="s">
        <v>82</v>
      </c>
      <c r="AY548" s="10" t="s">
        <v>188</v>
      </c>
      <c r="BE548" s="235" t="n">
        <f aca="false">IF(N548="základní",J548,0)</f>
        <v>0</v>
      </c>
      <c r="BF548" s="235" t="n">
        <f aca="false">IF(N548="snížená",J548,0)</f>
        <v>0</v>
      </c>
      <c r="BG548" s="235" t="n">
        <f aca="false">IF(N548="zákl. přenesená",J548,0)</f>
        <v>0</v>
      </c>
      <c r="BH548" s="235" t="n">
        <f aca="false">IF(N548="sníž. přenesená",J548,0)</f>
        <v>0</v>
      </c>
      <c r="BI548" s="235" t="n">
        <f aca="false">IF(N548="nulová",J548,0)</f>
        <v>0</v>
      </c>
      <c r="BJ548" s="10" t="s">
        <v>80</v>
      </c>
      <c r="BK548" s="235" t="n">
        <f aca="false">ROUND(I548*H548,2)</f>
        <v>0</v>
      </c>
      <c r="BL548" s="10" t="s">
        <v>215</v>
      </c>
      <c r="BM548" s="10" t="s">
        <v>559</v>
      </c>
    </row>
    <row r="549" s="236" customFormat="true" ht="13.5" hidden="false" customHeight="false" outlineLevel="0" collapsed="false">
      <c r="B549" s="237"/>
      <c r="C549" s="238"/>
      <c r="D549" s="239" t="s">
        <v>197</v>
      </c>
      <c r="E549" s="240"/>
      <c r="F549" s="241" t="s">
        <v>560</v>
      </c>
      <c r="G549" s="238"/>
      <c r="H549" s="240"/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97</v>
      </c>
      <c r="AU549" s="247" t="s">
        <v>82</v>
      </c>
      <c r="AV549" s="236" t="s">
        <v>80</v>
      </c>
      <c r="AW549" s="236" t="s">
        <v>36</v>
      </c>
      <c r="AX549" s="236" t="s">
        <v>73</v>
      </c>
      <c r="AY549" s="247" t="s">
        <v>188</v>
      </c>
    </row>
    <row r="550" s="248" customFormat="true" ht="13.5" hidden="false" customHeight="false" outlineLevel="0" collapsed="false">
      <c r="B550" s="249"/>
      <c r="C550" s="250"/>
      <c r="D550" s="239" t="s">
        <v>197</v>
      </c>
      <c r="E550" s="251"/>
      <c r="F550" s="252"/>
      <c r="G550" s="250"/>
      <c r="H550" s="253" t="n">
        <v>0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97</v>
      </c>
      <c r="AU550" s="259" t="s">
        <v>82</v>
      </c>
      <c r="AV550" s="248" t="s">
        <v>82</v>
      </c>
      <c r="AW550" s="248" t="s">
        <v>36</v>
      </c>
      <c r="AX550" s="248" t="s">
        <v>73</v>
      </c>
      <c r="AY550" s="259" t="s">
        <v>188</v>
      </c>
    </row>
    <row r="551" s="236" customFormat="true" ht="13.5" hidden="false" customHeight="false" outlineLevel="0" collapsed="false">
      <c r="B551" s="237"/>
      <c r="C551" s="238"/>
      <c r="D551" s="239" t="s">
        <v>197</v>
      </c>
      <c r="E551" s="240"/>
      <c r="F551" s="241" t="s">
        <v>555</v>
      </c>
      <c r="G551" s="238"/>
      <c r="H551" s="240"/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97</v>
      </c>
      <c r="AU551" s="247" t="s">
        <v>82</v>
      </c>
      <c r="AV551" s="236" t="s">
        <v>80</v>
      </c>
      <c r="AW551" s="236" t="s">
        <v>36</v>
      </c>
      <c r="AX551" s="236" t="s">
        <v>73</v>
      </c>
      <c r="AY551" s="247" t="s">
        <v>188</v>
      </c>
    </row>
    <row r="552" s="236" customFormat="true" ht="13.5" hidden="false" customHeight="false" outlineLevel="0" collapsed="false">
      <c r="B552" s="237"/>
      <c r="C552" s="238"/>
      <c r="D552" s="239" t="s">
        <v>197</v>
      </c>
      <c r="E552" s="240"/>
      <c r="F552" s="241" t="s">
        <v>457</v>
      </c>
      <c r="G552" s="238"/>
      <c r="H552" s="240"/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97</v>
      </c>
      <c r="AU552" s="247" t="s">
        <v>82</v>
      </c>
      <c r="AV552" s="236" t="s">
        <v>80</v>
      </c>
      <c r="AW552" s="236" t="s">
        <v>36</v>
      </c>
      <c r="AX552" s="236" t="s">
        <v>73</v>
      </c>
      <c r="AY552" s="247" t="s">
        <v>188</v>
      </c>
    </row>
    <row r="553" s="236" customFormat="true" ht="13.5" hidden="false" customHeight="false" outlineLevel="0" collapsed="false">
      <c r="B553" s="237"/>
      <c r="C553" s="238"/>
      <c r="D553" s="239" t="s">
        <v>197</v>
      </c>
      <c r="E553" s="240"/>
      <c r="F553" s="241" t="s">
        <v>458</v>
      </c>
      <c r="G553" s="238"/>
      <c r="H553" s="240"/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97</v>
      </c>
      <c r="AU553" s="247" t="s">
        <v>82</v>
      </c>
      <c r="AV553" s="236" t="s">
        <v>80</v>
      </c>
      <c r="AW553" s="236" t="s">
        <v>36</v>
      </c>
      <c r="AX553" s="236" t="s">
        <v>73</v>
      </c>
      <c r="AY553" s="247" t="s">
        <v>188</v>
      </c>
    </row>
    <row r="554" s="236" customFormat="true" ht="13.5" hidden="false" customHeight="false" outlineLevel="0" collapsed="false">
      <c r="B554" s="237"/>
      <c r="C554" s="238"/>
      <c r="D554" s="239" t="s">
        <v>197</v>
      </c>
      <c r="E554" s="240"/>
      <c r="F554" s="241" t="s">
        <v>201</v>
      </c>
      <c r="G554" s="238"/>
      <c r="H554" s="240"/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97</v>
      </c>
      <c r="AU554" s="247" t="s">
        <v>82</v>
      </c>
      <c r="AV554" s="236" t="s">
        <v>80</v>
      </c>
      <c r="AW554" s="236" t="s">
        <v>36</v>
      </c>
      <c r="AX554" s="236" t="s">
        <v>73</v>
      </c>
      <c r="AY554" s="247" t="s">
        <v>188</v>
      </c>
    </row>
    <row r="555" s="248" customFormat="true" ht="13.5" hidden="false" customHeight="false" outlineLevel="0" collapsed="false">
      <c r="B555" s="249"/>
      <c r="C555" s="250"/>
      <c r="D555" s="239" t="s">
        <v>197</v>
      </c>
      <c r="E555" s="251"/>
      <c r="F555" s="252" t="s">
        <v>82</v>
      </c>
      <c r="G555" s="250"/>
      <c r="H555" s="253" t="n">
        <v>2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97</v>
      </c>
      <c r="AU555" s="259" t="s">
        <v>82</v>
      </c>
      <c r="AV555" s="248" t="s">
        <v>82</v>
      </c>
      <c r="AW555" s="248" t="s">
        <v>36</v>
      </c>
      <c r="AX555" s="248" t="s">
        <v>73</v>
      </c>
      <c r="AY555" s="259" t="s">
        <v>188</v>
      </c>
    </row>
    <row r="556" s="260" customFormat="true" ht="13.5" hidden="false" customHeight="false" outlineLevel="0" collapsed="false">
      <c r="B556" s="261"/>
      <c r="C556" s="262"/>
      <c r="D556" s="239" t="s">
        <v>197</v>
      </c>
      <c r="E556" s="263"/>
      <c r="F556" s="264" t="s">
        <v>203</v>
      </c>
      <c r="G556" s="262"/>
      <c r="H556" s="265" t="n">
        <v>2</v>
      </c>
      <c r="I556" s="266"/>
      <c r="J556" s="262"/>
      <c r="K556" s="262"/>
      <c r="L556" s="267"/>
      <c r="M556" s="268"/>
      <c r="N556" s="269"/>
      <c r="O556" s="269"/>
      <c r="P556" s="269"/>
      <c r="Q556" s="269"/>
      <c r="R556" s="269"/>
      <c r="S556" s="269"/>
      <c r="T556" s="270"/>
      <c r="AT556" s="271" t="s">
        <v>197</v>
      </c>
      <c r="AU556" s="271" t="s">
        <v>82</v>
      </c>
      <c r="AV556" s="260" t="s">
        <v>100</v>
      </c>
      <c r="AW556" s="260" t="s">
        <v>36</v>
      </c>
      <c r="AX556" s="260" t="s">
        <v>73</v>
      </c>
      <c r="AY556" s="271" t="s">
        <v>188</v>
      </c>
    </row>
    <row r="557" s="272" customFormat="true" ht="13.5" hidden="false" customHeight="false" outlineLevel="0" collapsed="false">
      <c r="B557" s="273"/>
      <c r="C557" s="274"/>
      <c r="D557" s="239" t="s">
        <v>197</v>
      </c>
      <c r="E557" s="275"/>
      <c r="F557" s="276" t="s">
        <v>204</v>
      </c>
      <c r="G557" s="274"/>
      <c r="H557" s="277" t="n">
        <v>2</v>
      </c>
      <c r="I557" s="278"/>
      <c r="J557" s="274"/>
      <c r="K557" s="274"/>
      <c r="L557" s="279"/>
      <c r="M557" s="280"/>
      <c r="N557" s="281"/>
      <c r="O557" s="281"/>
      <c r="P557" s="281"/>
      <c r="Q557" s="281"/>
      <c r="R557" s="281"/>
      <c r="S557" s="281"/>
      <c r="T557" s="282"/>
      <c r="AT557" s="283" t="s">
        <v>197</v>
      </c>
      <c r="AU557" s="283" t="s">
        <v>82</v>
      </c>
      <c r="AV557" s="272" t="s">
        <v>130</v>
      </c>
      <c r="AW557" s="272" t="s">
        <v>36</v>
      </c>
      <c r="AX557" s="272" t="s">
        <v>80</v>
      </c>
      <c r="AY557" s="283" t="s">
        <v>188</v>
      </c>
    </row>
    <row r="558" s="30" customFormat="true" ht="16.5" hidden="false" customHeight="true" outlineLevel="0" collapsed="false">
      <c r="B558" s="31"/>
      <c r="C558" s="284" t="s">
        <v>561</v>
      </c>
      <c r="D558" s="284" t="s">
        <v>125</v>
      </c>
      <c r="E558" s="285" t="s">
        <v>562</v>
      </c>
      <c r="F558" s="286" t="s">
        <v>563</v>
      </c>
      <c r="G558" s="287" t="s">
        <v>483</v>
      </c>
      <c r="H558" s="288" t="n">
        <v>1</v>
      </c>
      <c r="I558" s="289"/>
      <c r="J558" s="290" t="n">
        <f aca="false">ROUND(I558*H558,2)</f>
        <v>0</v>
      </c>
      <c r="K558" s="286"/>
      <c r="L558" s="291"/>
      <c r="M558" s="292"/>
      <c r="N558" s="293" t="s">
        <v>44</v>
      </c>
      <c r="O558" s="32"/>
      <c r="P558" s="233" t="n">
        <f aca="false">O558*H558</f>
        <v>0</v>
      </c>
      <c r="Q558" s="233" t="n">
        <v>0.02</v>
      </c>
      <c r="R558" s="233" t="n">
        <f aca="false">Q558*H558</f>
        <v>0.02</v>
      </c>
      <c r="S558" s="233" t="n">
        <v>0</v>
      </c>
      <c r="T558" s="234" t="n">
        <f aca="false">S558*H558</f>
        <v>0</v>
      </c>
      <c r="AR558" s="10" t="s">
        <v>388</v>
      </c>
      <c r="AT558" s="10" t="s">
        <v>125</v>
      </c>
      <c r="AU558" s="10" t="s">
        <v>82</v>
      </c>
      <c r="AY558" s="10" t="s">
        <v>188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10" t="s">
        <v>80</v>
      </c>
      <c r="BK558" s="235" t="n">
        <f aca="false">ROUND(I558*H558,2)</f>
        <v>0</v>
      </c>
      <c r="BL558" s="10" t="s">
        <v>215</v>
      </c>
      <c r="BM558" s="10" t="s">
        <v>564</v>
      </c>
    </row>
    <row r="559" s="30" customFormat="true" ht="16.5" hidden="false" customHeight="true" outlineLevel="0" collapsed="false">
      <c r="B559" s="31"/>
      <c r="C559" s="224" t="s">
        <v>304</v>
      </c>
      <c r="D559" s="224" t="s">
        <v>192</v>
      </c>
      <c r="E559" s="225" t="s">
        <v>565</v>
      </c>
      <c r="F559" s="226" t="s">
        <v>566</v>
      </c>
      <c r="G559" s="227" t="s">
        <v>483</v>
      </c>
      <c r="H559" s="228" t="n">
        <v>2</v>
      </c>
      <c r="I559" s="229"/>
      <c r="J559" s="230" t="n">
        <f aca="false">ROUND(I559*H559,2)</f>
        <v>0</v>
      </c>
      <c r="K559" s="226"/>
      <c r="L559" s="57"/>
      <c r="M559" s="231"/>
      <c r="N559" s="232" t="s">
        <v>44</v>
      </c>
      <c r="O559" s="32"/>
      <c r="P559" s="233" t="n">
        <f aca="false">O559*H559</f>
        <v>0</v>
      </c>
      <c r="Q559" s="233" t="n">
        <v>0.001</v>
      </c>
      <c r="R559" s="233" t="n">
        <f aca="false">Q559*H559</f>
        <v>0.002</v>
      </c>
      <c r="S559" s="233" t="n">
        <v>0</v>
      </c>
      <c r="T559" s="234" t="n">
        <f aca="false">S559*H559</f>
        <v>0</v>
      </c>
      <c r="AR559" s="10" t="s">
        <v>215</v>
      </c>
      <c r="AT559" s="10" t="s">
        <v>192</v>
      </c>
      <c r="AU559" s="10" t="s">
        <v>82</v>
      </c>
      <c r="AY559" s="10" t="s">
        <v>188</v>
      </c>
      <c r="BE559" s="235" t="n">
        <f aca="false">IF(N559="základní",J559,0)</f>
        <v>0</v>
      </c>
      <c r="BF559" s="235" t="n">
        <f aca="false">IF(N559="snížená",J559,0)</f>
        <v>0</v>
      </c>
      <c r="BG559" s="235" t="n">
        <f aca="false">IF(N559="zákl. přenesená",J559,0)</f>
        <v>0</v>
      </c>
      <c r="BH559" s="235" t="n">
        <f aca="false">IF(N559="sníž. přenesená",J559,0)</f>
        <v>0</v>
      </c>
      <c r="BI559" s="235" t="n">
        <f aca="false">IF(N559="nulová",J559,0)</f>
        <v>0</v>
      </c>
      <c r="BJ559" s="10" t="s">
        <v>80</v>
      </c>
      <c r="BK559" s="235" t="n">
        <f aca="false">ROUND(I559*H559,2)</f>
        <v>0</v>
      </c>
      <c r="BL559" s="10" t="s">
        <v>215</v>
      </c>
      <c r="BM559" s="10" t="s">
        <v>567</v>
      </c>
    </row>
    <row r="560" s="236" customFormat="true" ht="13.5" hidden="false" customHeight="false" outlineLevel="0" collapsed="false">
      <c r="B560" s="237"/>
      <c r="C560" s="238"/>
      <c r="D560" s="239" t="s">
        <v>197</v>
      </c>
      <c r="E560" s="240"/>
      <c r="F560" s="241" t="s">
        <v>568</v>
      </c>
      <c r="G560" s="238"/>
      <c r="H560" s="240"/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97</v>
      </c>
      <c r="AU560" s="247" t="s">
        <v>82</v>
      </c>
      <c r="AV560" s="236" t="s">
        <v>80</v>
      </c>
      <c r="AW560" s="236" t="s">
        <v>36</v>
      </c>
      <c r="AX560" s="236" t="s">
        <v>73</v>
      </c>
      <c r="AY560" s="247" t="s">
        <v>188</v>
      </c>
    </row>
    <row r="561" s="248" customFormat="true" ht="13.5" hidden="false" customHeight="false" outlineLevel="0" collapsed="false">
      <c r="B561" s="249"/>
      <c r="C561" s="250"/>
      <c r="D561" s="239" t="s">
        <v>197</v>
      </c>
      <c r="E561" s="251"/>
      <c r="F561" s="252"/>
      <c r="G561" s="250"/>
      <c r="H561" s="253" t="n">
        <v>0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97</v>
      </c>
      <c r="AU561" s="259" t="s">
        <v>82</v>
      </c>
      <c r="AV561" s="248" t="s">
        <v>82</v>
      </c>
      <c r="AW561" s="248" t="s">
        <v>36</v>
      </c>
      <c r="AX561" s="248" t="s">
        <v>73</v>
      </c>
      <c r="AY561" s="259" t="s">
        <v>188</v>
      </c>
    </row>
    <row r="562" s="236" customFormat="true" ht="13.5" hidden="false" customHeight="false" outlineLevel="0" collapsed="false">
      <c r="B562" s="237"/>
      <c r="C562" s="238"/>
      <c r="D562" s="239" t="s">
        <v>197</v>
      </c>
      <c r="E562" s="240"/>
      <c r="F562" s="241" t="s">
        <v>457</v>
      </c>
      <c r="G562" s="238"/>
      <c r="H562" s="240"/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97</v>
      </c>
      <c r="AU562" s="247" t="s">
        <v>82</v>
      </c>
      <c r="AV562" s="236" t="s">
        <v>80</v>
      </c>
      <c r="AW562" s="236" t="s">
        <v>36</v>
      </c>
      <c r="AX562" s="236" t="s">
        <v>73</v>
      </c>
      <c r="AY562" s="247" t="s">
        <v>188</v>
      </c>
    </row>
    <row r="563" s="236" customFormat="true" ht="13.5" hidden="false" customHeight="false" outlineLevel="0" collapsed="false">
      <c r="B563" s="237"/>
      <c r="C563" s="238"/>
      <c r="D563" s="239" t="s">
        <v>197</v>
      </c>
      <c r="E563" s="240"/>
      <c r="F563" s="241" t="s">
        <v>458</v>
      </c>
      <c r="G563" s="238"/>
      <c r="H563" s="240"/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97</v>
      </c>
      <c r="AU563" s="247" t="s">
        <v>82</v>
      </c>
      <c r="AV563" s="236" t="s">
        <v>80</v>
      </c>
      <c r="AW563" s="236" t="s">
        <v>36</v>
      </c>
      <c r="AX563" s="236" t="s">
        <v>73</v>
      </c>
      <c r="AY563" s="247" t="s">
        <v>188</v>
      </c>
    </row>
    <row r="564" s="236" customFormat="true" ht="13.5" hidden="false" customHeight="false" outlineLevel="0" collapsed="false">
      <c r="B564" s="237"/>
      <c r="C564" s="238"/>
      <c r="D564" s="239" t="s">
        <v>197</v>
      </c>
      <c r="E564" s="240"/>
      <c r="F564" s="241" t="s">
        <v>201</v>
      </c>
      <c r="G564" s="238"/>
      <c r="H564" s="240"/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97</v>
      </c>
      <c r="AU564" s="247" t="s">
        <v>82</v>
      </c>
      <c r="AV564" s="236" t="s">
        <v>80</v>
      </c>
      <c r="AW564" s="236" t="s">
        <v>36</v>
      </c>
      <c r="AX564" s="236" t="s">
        <v>73</v>
      </c>
      <c r="AY564" s="247" t="s">
        <v>188</v>
      </c>
    </row>
    <row r="565" s="248" customFormat="true" ht="13.5" hidden="false" customHeight="false" outlineLevel="0" collapsed="false">
      <c r="B565" s="249"/>
      <c r="C565" s="250"/>
      <c r="D565" s="239" t="s">
        <v>197</v>
      </c>
      <c r="E565" s="251"/>
      <c r="F565" s="252" t="s">
        <v>82</v>
      </c>
      <c r="G565" s="250"/>
      <c r="H565" s="253" t="n">
        <v>2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97</v>
      </c>
      <c r="AU565" s="259" t="s">
        <v>82</v>
      </c>
      <c r="AV565" s="248" t="s">
        <v>82</v>
      </c>
      <c r="AW565" s="248" t="s">
        <v>36</v>
      </c>
      <c r="AX565" s="248" t="s">
        <v>73</v>
      </c>
      <c r="AY565" s="259" t="s">
        <v>188</v>
      </c>
    </row>
    <row r="566" s="260" customFormat="true" ht="13.5" hidden="false" customHeight="false" outlineLevel="0" collapsed="false">
      <c r="B566" s="261"/>
      <c r="C566" s="262"/>
      <c r="D566" s="239" t="s">
        <v>197</v>
      </c>
      <c r="E566" s="263"/>
      <c r="F566" s="264" t="s">
        <v>203</v>
      </c>
      <c r="G566" s="262"/>
      <c r="H566" s="265" t="n">
        <v>2</v>
      </c>
      <c r="I566" s="266"/>
      <c r="J566" s="262"/>
      <c r="K566" s="262"/>
      <c r="L566" s="267"/>
      <c r="M566" s="268"/>
      <c r="N566" s="269"/>
      <c r="O566" s="269"/>
      <c r="P566" s="269"/>
      <c r="Q566" s="269"/>
      <c r="R566" s="269"/>
      <c r="S566" s="269"/>
      <c r="T566" s="270"/>
      <c r="AT566" s="271" t="s">
        <v>197</v>
      </c>
      <c r="AU566" s="271" t="s">
        <v>82</v>
      </c>
      <c r="AV566" s="260" t="s">
        <v>100</v>
      </c>
      <c r="AW566" s="260" t="s">
        <v>36</v>
      </c>
      <c r="AX566" s="260" t="s">
        <v>73</v>
      </c>
      <c r="AY566" s="271" t="s">
        <v>188</v>
      </c>
    </row>
    <row r="567" s="272" customFormat="true" ht="13.5" hidden="false" customHeight="false" outlineLevel="0" collapsed="false">
      <c r="B567" s="273"/>
      <c r="C567" s="274"/>
      <c r="D567" s="239" t="s">
        <v>197</v>
      </c>
      <c r="E567" s="275"/>
      <c r="F567" s="276" t="s">
        <v>204</v>
      </c>
      <c r="G567" s="274"/>
      <c r="H567" s="277" t="n">
        <v>2</v>
      </c>
      <c r="I567" s="278"/>
      <c r="J567" s="274"/>
      <c r="K567" s="274"/>
      <c r="L567" s="279"/>
      <c r="M567" s="280"/>
      <c r="N567" s="281"/>
      <c r="O567" s="281"/>
      <c r="P567" s="281"/>
      <c r="Q567" s="281"/>
      <c r="R567" s="281"/>
      <c r="S567" s="281"/>
      <c r="T567" s="282"/>
      <c r="AT567" s="283" t="s">
        <v>197</v>
      </c>
      <c r="AU567" s="283" t="s">
        <v>82</v>
      </c>
      <c r="AV567" s="272" t="s">
        <v>130</v>
      </c>
      <c r="AW567" s="272" t="s">
        <v>36</v>
      </c>
      <c r="AX567" s="272" t="s">
        <v>80</v>
      </c>
      <c r="AY567" s="283" t="s">
        <v>188</v>
      </c>
    </row>
    <row r="568" s="30" customFormat="true" ht="76.5" hidden="false" customHeight="true" outlineLevel="0" collapsed="false">
      <c r="B568" s="31"/>
      <c r="C568" s="284" t="s">
        <v>327</v>
      </c>
      <c r="D568" s="284" t="s">
        <v>125</v>
      </c>
      <c r="E568" s="285" t="s">
        <v>569</v>
      </c>
      <c r="F568" s="286" t="s">
        <v>570</v>
      </c>
      <c r="G568" s="287" t="s">
        <v>483</v>
      </c>
      <c r="H568" s="288" t="n">
        <v>1</v>
      </c>
      <c r="I568" s="289"/>
      <c r="J568" s="290" t="n">
        <f aca="false">ROUND(I568*H568,2)</f>
        <v>0</v>
      </c>
      <c r="K568" s="286"/>
      <c r="L568" s="291"/>
      <c r="M568" s="292"/>
      <c r="N568" s="293" t="s">
        <v>44</v>
      </c>
      <c r="O568" s="32"/>
      <c r="P568" s="233" t="n">
        <f aca="false">O568*H568</f>
        <v>0</v>
      </c>
      <c r="Q568" s="233" t="n">
        <v>0.065</v>
      </c>
      <c r="R568" s="233" t="n">
        <f aca="false">Q568*H568</f>
        <v>0.065</v>
      </c>
      <c r="S568" s="233" t="n">
        <v>0</v>
      </c>
      <c r="T568" s="234" t="n">
        <f aca="false">S568*H568</f>
        <v>0</v>
      </c>
      <c r="AR568" s="10" t="s">
        <v>388</v>
      </c>
      <c r="AT568" s="10" t="s">
        <v>125</v>
      </c>
      <c r="AU568" s="10" t="s">
        <v>82</v>
      </c>
      <c r="AY568" s="10" t="s">
        <v>188</v>
      </c>
      <c r="BE568" s="235" t="n">
        <f aca="false">IF(N568="základní",J568,0)</f>
        <v>0</v>
      </c>
      <c r="BF568" s="235" t="n">
        <f aca="false">IF(N568="snížená",J568,0)</f>
        <v>0</v>
      </c>
      <c r="BG568" s="235" t="n">
        <f aca="false">IF(N568="zákl. přenesená",J568,0)</f>
        <v>0</v>
      </c>
      <c r="BH568" s="235" t="n">
        <f aca="false">IF(N568="sníž. přenesená",J568,0)</f>
        <v>0</v>
      </c>
      <c r="BI568" s="235" t="n">
        <f aca="false">IF(N568="nulová",J568,0)</f>
        <v>0</v>
      </c>
      <c r="BJ568" s="10" t="s">
        <v>80</v>
      </c>
      <c r="BK568" s="235" t="n">
        <f aca="false">ROUND(I568*H568,2)</f>
        <v>0</v>
      </c>
      <c r="BL568" s="10" t="s">
        <v>215</v>
      </c>
      <c r="BM568" s="10" t="s">
        <v>571</v>
      </c>
    </row>
    <row r="569" s="236" customFormat="true" ht="13.5" hidden="false" customHeight="false" outlineLevel="0" collapsed="false">
      <c r="B569" s="237"/>
      <c r="C569" s="238"/>
      <c r="D569" s="239" t="s">
        <v>197</v>
      </c>
      <c r="E569" s="240"/>
      <c r="F569" s="241" t="s">
        <v>572</v>
      </c>
      <c r="G569" s="238"/>
      <c r="H569" s="240"/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97</v>
      </c>
      <c r="AU569" s="247" t="s">
        <v>82</v>
      </c>
      <c r="AV569" s="236" t="s">
        <v>80</v>
      </c>
      <c r="AW569" s="236" t="s">
        <v>36</v>
      </c>
      <c r="AX569" s="236" t="s">
        <v>73</v>
      </c>
      <c r="AY569" s="247" t="s">
        <v>188</v>
      </c>
    </row>
    <row r="570" s="248" customFormat="true" ht="13.5" hidden="false" customHeight="false" outlineLevel="0" collapsed="false">
      <c r="B570" s="249"/>
      <c r="C570" s="250"/>
      <c r="D570" s="239" t="s">
        <v>197</v>
      </c>
      <c r="E570" s="251"/>
      <c r="F570" s="252"/>
      <c r="G570" s="250"/>
      <c r="H570" s="253" t="n">
        <v>0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197</v>
      </c>
      <c r="AU570" s="259" t="s">
        <v>82</v>
      </c>
      <c r="AV570" s="248" t="s">
        <v>82</v>
      </c>
      <c r="AW570" s="248" t="s">
        <v>36</v>
      </c>
      <c r="AX570" s="248" t="s">
        <v>73</v>
      </c>
      <c r="AY570" s="259" t="s">
        <v>188</v>
      </c>
    </row>
    <row r="571" s="236" customFormat="true" ht="13.5" hidden="false" customHeight="false" outlineLevel="0" collapsed="false">
      <c r="B571" s="237"/>
      <c r="C571" s="238"/>
      <c r="D571" s="239" t="s">
        <v>197</v>
      </c>
      <c r="E571" s="240"/>
      <c r="F571" s="241" t="s">
        <v>568</v>
      </c>
      <c r="G571" s="238"/>
      <c r="H571" s="240"/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97</v>
      </c>
      <c r="AU571" s="247" t="s">
        <v>82</v>
      </c>
      <c r="AV571" s="236" t="s">
        <v>80</v>
      </c>
      <c r="AW571" s="236" t="s">
        <v>36</v>
      </c>
      <c r="AX571" s="236" t="s">
        <v>73</v>
      </c>
      <c r="AY571" s="247" t="s">
        <v>188</v>
      </c>
    </row>
    <row r="572" s="236" customFormat="true" ht="13.5" hidden="false" customHeight="false" outlineLevel="0" collapsed="false">
      <c r="B572" s="237"/>
      <c r="C572" s="238"/>
      <c r="D572" s="239" t="s">
        <v>197</v>
      </c>
      <c r="E572" s="240"/>
      <c r="F572" s="241" t="s">
        <v>457</v>
      </c>
      <c r="G572" s="238"/>
      <c r="H572" s="240"/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97</v>
      </c>
      <c r="AU572" s="247" t="s">
        <v>82</v>
      </c>
      <c r="AV572" s="236" t="s">
        <v>80</v>
      </c>
      <c r="AW572" s="236" t="s">
        <v>36</v>
      </c>
      <c r="AX572" s="236" t="s">
        <v>73</v>
      </c>
      <c r="AY572" s="247" t="s">
        <v>188</v>
      </c>
    </row>
    <row r="573" s="236" customFormat="true" ht="13.5" hidden="false" customHeight="false" outlineLevel="0" collapsed="false">
      <c r="B573" s="237"/>
      <c r="C573" s="238"/>
      <c r="D573" s="239" t="s">
        <v>197</v>
      </c>
      <c r="E573" s="240"/>
      <c r="F573" s="241" t="s">
        <v>458</v>
      </c>
      <c r="G573" s="238"/>
      <c r="H573" s="240"/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97</v>
      </c>
      <c r="AU573" s="247" t="s">
        <v>82</v>
      </c>
      <c r="AV573" s="236" t="s">
        <v>80</v>
      </c>
      <c r="AW573" s="236" t="s">
        <v>36</v>
      </c>
      <c r="AX573" s="236" t="s">
        <v>73</v>
      </c>
      <c r="AY573" s="247" t="s">
        <v>188</v>
      </c>
    </row>
    <row r="574" s="236" customFormat="true" ht="13.5" hidden="false" customHeight="false" outlineLevel="0" collapsed="false">
      <c r="B574" s="237"/>
      <c r="C574" s="238"/>
      <c r="D574" s="239" t="s">
        <v>197</v>
      </c>
      <c r="E574" s="240"/>
      <c r="F574" s="241" t="s">
        <v>201</v>
      </c>
      <c r="G574" s="238"/>
      <c r="H574" s="240"/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97</v>
      </c>
      <c r="AU574" s="247" t="s">
        <v>82</v>
      </c>
      <c r="AV574" s="236" t="s">
        <v>80</v>
      </c>
      <c r="AW574" s="236" t="s">
        <v>36</v>
      </c>
      <c r="AX574" s="236" t="s">
        <v>73</v>
      </c>
      <c r="AY574" s="247" t="s">
        <v>188</v>
      </c>
    </row>
    <row r="575" s="248" customFormat="true" ht="13.5" hidden="false" customHeight="false" outlineLevel="0" collapsed="false">
      <c r="B575" s="249"/>
      <c r="C575" s="250"/>
      <c r="D575" s="239" t="s">
        <v>197</v>
      </c>
      <c r="E575" s="251"/>
      <c r="F575" s="252" t="s">
        <v>80</v>
      </c>
      <c r="G575" s="250"/>
      <c r="H575" s="253" t="n">
        <v>1</v>
      </c>
      <c r="I575" s="254"/>
      <c r="J575" s="250"/>
      <c r="K575" s="250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197</v>
      </c>
      <c r="AU575" s="259" t="s">
        <v>82</v>
      </c>
      <c r="AV575" s="248" t="s">
        <v>82</v>
      </c>
      <c r="AW575" s="248" t="s">
        <v>36</v>
      </c>
      <c r="AX575" s="248" t="s">
        <v>73</v>
      </c>
      <c r="AY575" s="259" t="s">
        <v>188</v>
      </c>
    </row>
    <row r="576" s="260" customFormat="true" ht="13.5" hidden="false" customHeight="false" outlineLevel="0" collapsed="false">
      <c r="B576" s="261"/>
      <c r="C576" s="262"/>
      <c r="D576" s="239" t="s">
        <v>197</v>
      </c>
      <c r="E576" s="263"/>
      <c r="F576" s="264" t="s">
        <v>203</v>
      </c>
      <c r="G576" s="262"/>
      <c r="H576" s="265" t="n">
        <v>1</v>
      </c>
      <c r="I576" s="266"/>
      <c r="J576" s="262"/>
      <c r="K576" s="262"/>
      <c r="L576" s="267"/>
      <c r="M576" s="268"/>
      <c r="N576" s="269"/>
      <c r="O576" s="269"/>
      <c r="P576" s="269"/>
      <c r="Q576" s="269"/>
      <c r="R576" s="269"/>
      <c r="S576" s="269"/>
      <c r="T576" s="270"/>
      <c r="AT576" s="271" t="s">
        <v>197</v>
      </c>
      <c r="AU576" s="271" t="s">
        <v>82</v>
      </c>
      <c r="AV576" s="260" t="s">
        <v>100</v>
      </c>
      <c r="AW576" s="260" t="s">
        <v>36</v>
      </c>
      <c r="AX576" s="260" t="s">
        <v>73</v>
      </c>
      <c r="AY576" s="271" t="s">
        <v>188</v>
      </c>
    </row>
    <row r="577" s="272" customFormat="true" ht="13.5" hidden="false" customHeight="false" outlineLevel="0" collapsed="false">
      <c r="B577" s="273"/>
      <c r="C577" s="274"/>
      <c r="D577" s="239" t="s">
        <v>197</v>
      </c>
      <c r="E577" s="275"/>
      <c r="F577" s="276" t="s">
        <v>204</v>
      </c>
      <c r="G577" s="274"/>
      <c r="H577" s="277" t="n">
        <v>1</v>
      </c>
      <c r="I577" s="278"/>
      <c r="J577" s="274"/>
      <c r="K577" s="274"/>
      <c r="L577" s="279"/>
      <c r="M577" s="280"/>
      <c r="N577" s="281"/>
      <c r="O577" s="281"/>
      <c r="P577" s="281"/>
      <c r="Q577" s="281"/>
      <c r="R577" s="281"/>
      <c r="S577" s="281"/>
      <c r="T577" s="282"/>
      <c r="AT577" s="283" t="s">
        <v>197</v>
      </c>
      <c r="AU577" s="283" t="s">
        <v>82</v>
      </c>
      <c r="AV577" s="272" t="s">
        <v>130</v>
      </c>
      <c r="AW577" s="272" t="s">
        <v>36</v>
      </c>
      <c r="AX577" s="272" t="s">
        <v>80</v>
      </c>
      <c r="AY577" s="283" t="s">
        <v>188</v>
      </c>
    </row>
    <row r="578" s="30" customFormat="true" ht="16.5" hidden="false" customHeight="true" outlineLevel="0" collapsed="false">
      <c r="B578" s="31"/>
      <c r="C578" s="224" t="s">
        <v>573</v>
      </c>
      <c r="D578" s="224" t="s">
        <v>192</v>
      </c>
      <c r="E578" s="225" t="s">
        <v>574</v>
      </c>
      <c r="F578" s="226" t="s">
        <v>575</v>
      </c>
      <c r="G578" s="227" t="s">
        <v>483</v>
      </c>
      <c r="H578" s="228" t="n">
        <v>3</v>
      </c>
      <c r="I578" s="229"/>
      <c r="J578" s="230" t="n">
        <f aca="false">ROUND(I578*H578,2)</f>
        <v>0</v>
      </c>
      <c r="K578" s="226"/>
      <c r="L578" s="57"/>
      <c r="M578" s="231"/>
      <c r="N578" s="232" t="s">
        <v>44</v>
      </c>
      <c r="O578" s="32"/>
      <c r="P578" s="233" t="n">
        <f aca="false">O578*H578</f>
        <v>0</v>
      </c>
      <c r="Q578" s="233" t="n">
        <v>0.001</v>
      </c>
      <c r="R578" s="233" t="n">
        <f aca="false">Q578*H578</f>
        <v>0.003</v>
      </c>
      <c r="S578" s="233" t="n">
        <v>0</v>
      </c>
      <c r="T578" s="234" t="n">
        <f aca="false">S578*H578</f>
        <v>0</v>
      </c>
      <c r="AR578" s="10" t="s">
        <v>215</v>
      </c>
      <c r="AT578" s="10" t="s">
        <v>192</v>
      </c>
      <c r="AU578" s="10" t="s">
        <v>82</v>
      </c>
      <c r="AY578" s="10" t="s">
        <v>188</v>
      </c>
      <c r="BE578" s="235" t="n">
        <f aca="false">IF(N578="základní",J578,0)</f>
        <v>0</v>
      </c>
      <c r="BF578" s="235" t="n">
        <f aca="false">IF(N578="snížená",J578,0)</f>
        <v>0</v>
      </c>
      <c r="BG578" s="235" t="n">
        <f aca="false">IF(N578="zákl. přenesená",J578,0)</f>
        <v>0</v>
      </c>
      <c r="BH578" s="235" t="n">
        <f aca="false">IF(N578="sníž. přenesená",J578,0)</f>
        <v>0</v>
      </c>
      <c r="BI578" s="235" t="n">
        <f aca="false">IF(N578="nulová",J578,0)</f>
        <v>0</v>
      </c>
      <c r="BJ578" s="10" t="s">
        <v>80</v>
      </c>
      <c r="BK578" s="235" t="n">
        <f aca="false">ROUND(I578*H578,2)</f>
        <v>0</v>
      </c>
      <c r="BL578" s="10" t="s">
        <v>215</v>
      </c>
      <c r="BM578" s="10" t="s">
        <v>576</v>
      </c>
    </row>
    <row r="579" s="236" customFormat="true" ht="13.5" hidden="false" customHeight="false" outlineLevel="0" collapsed="false">
      <c r="B579" s="237"/>
      <c r="C579" s="238"/>
      <c r="D579" s="239" t="s">
        <v>197</v>
      </c>
      <c r="E579" s="240"/>
      <c r="F579" s="241" t="s">
        <v>577</v>
      </c>
      <c r="G579" s="238"/>
      <c r="H579" s="240"/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97</v>
      </c>
      <c r="AU579" s="247" t="s">
        <v>82</v>
      </c>
      <c r="AV579" s="236" t="s">
        <v>80</v>
      </c>
      <c r="AW579" s="236" t="s">
        <v>36</v>
      </c>
      <c r="AX579" s="236" t="s">
        <v>73</v>
      </c>
      <c r="AY579" s="247" t="s">
        <v>188</v>
      </c>
    </row>
    <row r="580" s="248" customFormat="true" ht="13.5" hidden="false" customHeight="false" outlineLevel="0" collapsed="false">
      <c r="B580" s="249"/>
      <c r="C580" s="250"/>
      <c r="D580" s="239" t="s">
        <v>197</v>
      </c>
      <c r="E580" s="251"/>
      <c r="F580" s="252"/>
      <c r="G580" s="250"/>
      <c r="H580" s="253" t="n">
        <v>0</v>
      </c>
      <c r="I580" s="254"/>
      <c r="J580" s="250"/>
      <c r="K580" s="250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197</v>
      </c>
      <c r="AU580" s="259" t="s">
        <v>82</v>
      </c>
      <c r="AV580" s="248" t="s">
        <v>82</v>
      </c>
      <c r="AW580" s="248" t="s">
        <v>36</v>
      </c>
      <c r="AX580" s="248" t="s">
        <v>73</v>
      </c>
      <c r="AY580" s="259" t="s">
        <v>188</v>
      </c>
    </row>
    <row r="581" s="236" customFormat="true" ht="13.5" hidden="false" customHeight="false" outlineLevel="0" collapsed="false">
      <c r="B581" s="237"/>
      <c r="C581" s="238"/>
      <c r="D581" s="239" t="s">
        <v>197</v>
      </c>
      <c r="E581" s="240"/>
      <c r="F581" s="241" t="s">
        <v>457</v>
      </c>
      <c r="G581" s="238"/>
      <c r="H581" s="240"/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97</v>
      </c>
      <c r="AU581" s="247" t="s">
        <v>82</v>
      </c>
      <c r="AV581" s="236" t="s">
        <v>80</v>
      </c>
      <c r="AW581" s="236" t="s">
        <v>36</v>
      </c>
      <c r="AX581" s="236" t="s">
        <v>73</v>
      </c>
      <c r="AY581" s="247" t="s">
        <v>188</v>
      </c>
    </row>
    <row r="582" s="236" customFormat="true" ht="13.5" hidden="false" customHeight="false" outlineLevel="0" collapsed="false">
      <c r="B582" s="237"/>
      <c r="C582" s="238"/>
      <c r="D582" s="239" t="s">
        <v>197</v>
      </c>
      <c r="E582" s="240"/>
      <c r="F582" s="241" t="s">
        <v>458</v>
      </c>
      <c r="G582" s="238"/>
      <c r="H582" s="240"/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97</v>
      </c>
      <c r="AU582" s="247" t="s">
        <v>82</v>
      </c>
      <c r="AV582" s="236" t="s">
        <v>80</v>
      </c>
      <c r="AW582" s="236" t="s">
        <v>36</v>
      </c>
      <c r="AX582" s="236" t="s">
        <v>73</v>
      </c>
      <c r="AY582" s="247" t="s">
        <v>188</v>
      </c>
    </row>
    <row r="583" s="236" customFormat="true" ht="13.5" hidden="false" customHeight="false" outlineLevel="0" collapsed="false">
      <c r="B583" s="237"/>
      <c r="C583" s="238"/>
      <c r="D583" s="239" t="s">
        <v>197</v>
      </c>
      <c r="E583" s="240"/>
      <c r="F583" s="241" t="s">
        <v>201</v>
      </c>
      <c r="G583" s="238"/>
      <c r="H583" s="240"/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97</v>
      </c>
      <c r="AU583" s="247" t="s">
        <v>82</v>
      </c>
      <c r="AV583" s="236" t="s">
        <v>80</v>
      </c>
      <c r="AW583" s="236" t="s">
        <v>36</v>
      </c>
      <c r="AX583" s="236" t="s">
        <v>73</v>
      </c>
      <c r="AY583" s="247" t="s">
        <v>188</v>
      </c>
    </row>
    <row r="584" s="248" customFormat="true" ht="13.5" hidden="false" customHeight="false" outlineLevel="0" collapsed="false">
      <c r="B584" s="249"/>
      <c r="C584" s="250"/>
      <c r="D584" s="239" t="s">
        <v>197</v>
      </c>
      <c r="E584" s="251"/>
      <c r="F584" s="252" t="s">
        <v>100</v>
      </c>
      <c r="G584" s="250"/>
      <c r="H584" s="253" t="n">
        <v>3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97</v>
      </c>
      <c r="AU584" s="259" t="s">
        <v>82</v>
      </c>
      <c r="AV584" s="248" t="s">
        <v>82</v>
      </c>
      <c r="AW584" s="248" t="s">
        <v>36</v>
      </c>
      <c r="AX584" s="248" t="s">
        <v>73</v>
      </c>
      <c r="AY584" s="259" t="s">
        <v>188</v>
      </c>
    </row>
    <row r="585" s="260" customFormat="true" ht="13.5" hidden="false" customHeight="false" outlineLevel="0" collapsed="false">
      <c r="B585" s="261"/>
      <c r="C585" s="262"/>
      <c r="D585" s="239" t="s">
        <v>197</v>
      </c>
      <c r="E585" s="263"/>
      <c r="F585" s="264" t="s">
        <v>203</v>
      </c>
      <c r="G585" s="262"/>
      <c r="H585" s="265" t="n">
        <v>3</v>
      </c>
      <c r="I585" s="266"/>
      <c r="J585" s="262"/>
      <c r="K585" s="262"/>
      <c r="L585" s="267"/>
      <c r="M585" s="268"/>
      <c r="N585" s="269"/>
      <c r="O585" s="269"/>
      <c r="P585" s="269"/>
      <c r="Q585" s="269"/>
      <c r="R585" s="269"/>
      <c r="S585" s="269"/>
      <c r="T585" s="270"/>
      <c r="AT585" s="271" t="s">
        <v>197</v>
      </c>
      <c r="AU585" s="271" t="s">
        <v>82</v>
      </c>
      <c r="AV585" s="260" t="s">
        <v>100</v>
      </c>
      <c r="AW585" s="260" t="s">
        <v>36</v>
      </c>
      <c r="AX585" s="260" t="s">
        <v>73</v>
      </c>
      <c r="AY585" s="271" t="s">
        <v>188</v>
      </c>
    </row>
    <row r="586" s="272" customFormat="true" ht="13.5" hidden="false" customHeight="false" outlineLevel="0" collapsed="false">
      <c r="B586" s="273"/>
      <c r="C586" s="274"/>
      <c r="D586" s="239" t="s">
        <v>197</v>
      </c>
      <c r="E586" s="275"/>
      <c r="F586" s="276" t="s">
        <v>204</v>
      </c>
      <c r="G586" s="274"/>
      <c r="H586" s="277" t="n">
        <v>3</v>
      </c>
      <c r="I586" s="278"/>
      <c r="J586" s="274"/>
      <c r="K586" s="274"/>
      <c r="L586" s="279"/>
      <c r="M586" s="280"/>
      <c r="N586" s="281"/>
      <c r="O586" s="281"/>
      <c r="P586" s="281"/>
      <c r="Q586" s="281"/>
      <c r="R586" s="281"/>
      <c r="S586" s="281"/>
      <c r="T586" s="282"/>
      <c r="AT586" s="283" t="s">
        <v>197</v>
      </c>
      <c r="AU586" s="283" t="s">
        <v>82</v>
      </c>
      <c r="AV586" s="272" t="s">
        <v>130</v>
      </c>
      <c r="AW586" s="272" t="s">
        <v>36</v>
      </c>
      <c r="AX586" s="272" t="s">
        <v>80</v>
      </c>
      <c r="AY586" s="283" t="s">
        <v>188</v>
      </c>
    </row>
    <row r="587" s="30" customFormat="true" ht="63.75" hidden="false" customHeight="true" outlineLevel="0" collapsed="false">
      <c r="B587" s="31"/>
      <c r="C587" s="284" t="s">
        <v>578</v>
      </c>
      <c r="D587" s="284" t="s">
        <v>125</v>
      </c>
      <c r="E587" s="285" t="s">
        <v>579</v>
      </c>
      <c r="F587" s="286" t="s">
        <v>580</v>
      </c>
      <c r="G587" s="287" t="s">
        <v>483</v>
      </c>
      <c r="H587" s="288" t="n">
        <v>3</v>
      </c>
      <c r="I587" s="289"/>
      <c r="J587" s="290" t="n">
        <f aca="false">ROUND(I587*H587,2)</f>
        <v>0</v>
      </c>
      <c r="K587" s="286"/>
      <c r="L587" s="291"/>
      <c r="M587" s="292"/>
      <c r="N587" s="293" t="s">
        <v>44</v>
      </c>
      <c r="O587" s="32"/>
      <c r="P587" s="233" t="n">
        <f aca="false">O587*H587</f>
        <v>0</v>
      </c>
      <c r="Q587" s="233" t="n">
        <v>0.065</v>
      </c>
      <c r="R587" s="233" t="n">
        <f aca="false">Q587*H587</f>
        <v>0.195</v>
      </c>
      <c r="S587" s="233" t="n">
        <v>0</v>
      </c>
      <c r="T587" s="234" t="n">
        <f aca="false">S587*H587</f>
        <v>0</v>
      </c>
      <c r="AR587" s="10" t="s">
        <v>388</v>
      </c>
      <c r="AT587" s="10" t="s">
        <v>125</v>
      </c>
      <c r="AU587" s="10" t="s">
        <v>82</v>
      </c>
      <c r="AY587" s="10" t="s">
        <v>188</v>
      </c>
      <c r="BE587" s="235" t="n">
        <f aca="false">IF(N587="základní",J587,0)</f>
        <v>0</v>
      </c>
      <c r="BF587" s="235" t="n">
        <f aca="false">IF(N587="snížená",J587,0)</f>
        <v>0</v>
      </c>
      <c r="BG587" s="235" t="n">
        <f aca="false">IF(N587="zákl. přenesená",J587,0)</f>
        <v>0</v>
      </c>
      <c r="BH587" s="235" t="n">
        <f aca="false">IF(N587="sníž. přenesená",J587,0)</f>
        <v>0</v>
      </c>
      <c r="BI587" s="235" t="n">
        <f aca="false">IF(N587="nulová",J587,0)</f>
        <v>0</v>
      </c>
      <c r="BJ587" s="10" t="s">
        <v>80</v>
      </c>
      <c r="BK587" s="235" t="n">
        <f aca="false">ROUND(I587*H587,2)</f>
        <v>0</v>
      </c>
      <c r="BL587" s="10" t="s">
        <v>215</v>
      </c>
      <c r="BM587" s="10" t="s">
        <v>581</v>
      </c>
    </row>
    <row r="588" s="236" customFormat="true" ht="13.5" hidden="false" customHeight="false" outlineLevel="0" collapsed="false">
      <c r="B588" s="237"/>
      <c r="C588" s="238"/>
      <c r="D588" s="239" t="s">
        <v>197</v>
      </c>
      <c r="E588" s="240"/>
      <c r="F588" s="241" t="s">
        <v>560</v>
      </c>
      <c r="G588" s="238"/>
      <c r="H588" s="240"/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97</v>
      </c>
      <c r="AU588" s="247" t="s">
        <v>82</v>
      </c>
      <c r="AV588" s="236" t="s">
        <v>80</v>
      </c>
      <c r="AW588" s="236" t="s">
        <v>36</v>
      </c>
      <c r="AX588" s="236" t="s">
        <v>73</v>
      </c>
      <c r="AY588" s="247" t="s">
        <v>188</v>
      </c>
    </row>
    <row r="589" s="248" customFormat="true" ht="13.5" hidden="false" customHeight="false" outlineLevel="0" collapsed="false">
      <c r="B589" s="249"/>
      <c r="C589" s="250"/>
      <c r="D589" s="239" t="s">
        <v>197</v>
      </c>
      <c r="E589" s="251"/>
      <c r="F589" s="252"/>
      <c r="G589" s="250"/>
      <c r="H589" s="253" t="n">
        <v>0</v>
      </c>
      <c r="I589" s="254"/>
      <c r="J589" s="250"/>
      <c r="K589" s="250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197</v>
      </c>
      <c r="AU589" s="259" t="s">
        <v>82</v>
      </c>
      <c r="AV589" s="248" t="s">
        <v>82</v>
      </c>
      <c r="AW589" s="248" t="s">
        <v>36</v>
      </c>
      <c r="AX589" s="248" t="s">
        <v>73</v>
      </c>
      <c r="AY589" s="259" t="s">
        <v>188</v>
      </c>
    </row>
    <row r="590" s="236" customFormat="true" ht="13.5" hidden="false" customHeight="false" outlineLevel="0" collapsed="false">
      <c r="B590" s="237"/>
      <c r="C590" s="238"/>
      <c r="D590" s="239" t="s">
        <v>197</v>
      </c>
      <c r="E590" s="240"/>
      <c r="F590" s="241" t="s">
        <v>555</v>
      </c>
      <c r="G590" s="238"/>
      <c r="H590" s="240"/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97</v>
      </c>
      <c r="AU590" s="247" t="s">
        <v>82</v>
      </c>
      <c r="AV590" s="236" t="s">
        <v>80</v>
      </c>
      <c r="AW590" s="236" t="s">
        <v>36</v>
      </c>
      <c r="AX590" s="236" t="s">
        <v>73</v>
      </c>
      <c r="AY590" s="247" t="s">
        <v>188</v>
      </c>
    </row>
    <row r="591" s="236" customFormat="true" ht="13.5" hidden="false" customHeight="false" outlineLevel="0" collapsed="false">
      <c r="B591" s="237"/>
      <c r="C591" s="238"/>
      <c r="D591" s="239" t="s">
        <v>197</v>
      </c>
      <c r="E591" s="240"/>
      <c r="F591" s="241" t="s">
        <v>457</v>
      </c>
      <c r="G591" s="238"/>
      <c r="H591" s="240"/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97</v>
      </c>
      <c r="AU591" s="247" t="s">
        <v>82</v>
      </c>
      <c r="AV591" s="236" t="s">
        <v>80</v>
      </c>
      <c r="AW591" s="236" t="s">
        <v>36</v>
      </c>
      <c r="AX591" s="236" t="s">
        <v>73</v>
      </c>
      <c r="AY591" s="247" t="s">
        <v>188</v>
      </c>
    </row>
    <row r="592" s="236" customFormat="true" ht="13.5" hidden="false" customHeight="false" outlineLevel="0" collapsed="false">
      <c r="B592" s="237"/>
      <c r="C592" s="238"/>
      <c r="D592" s="239" t="s">
        <v>197</v>
      </c>
      <c r="E592" s="240"/>
      <c r="F592" s="241" t="s">
        <v>458</v>
      </c>
      <c r="G592" s="238"/>
      <c r="H592" s="240"/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97</v>
      </c>
      <c r="AU592" s="247" t="s">
        <v>82</v>
      </c>
      <c r="AV592" s="236" t="s">
        <v>80</v>
      </c>
      <c r="AW592" s="236" t="s">
        <v>36</v>
      </c>
      <c r="AX592" s="236" t="s">
        <v>73</v>
      </c>
      <c r="AY592" s="247" t="s">
        <v>188</v>
      </c>
    </row>
    <row r="593" s="236" customFormat="true" ht="13.5" hidden="false" customHeight="false" outlineLevel="0" collapsed="false">
      <c r="B593" s="237"/>
      <c r="C593" s="238"/>
      <c r="D593" s="239" t="s">
        <v>197</v>
      </c>
      <c r="E593" s="240"/>
      <c r="F593" s="241" t="s">
        <v>201</v>
      </c>
      <c r="G593" s="238"/>
      <c r="H593" s="240"/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97</v>
      </c>
      <c r="AU593" s="247" t="s">
        <v>82</v>
      </c>
      <c r="AV593" s="236" t="s">
        <v>80</v>
      </c>
      <c r="AW593" s="236" t="s">
        <v>36</v>
      </c>
      <c r="AX593" s="236" t="s">
        <v>73</v>
      </c>
      <c r="AY593" s="247" t="s">
        <v>188</v>
      </c>
    </row>
    <row r="594" s="248" customFormat="true" ht="13.5" hidden="false" customHeight="false" outlineLevel="0" collapsed="false">
      <c r="B594" s="249"/>
      <c r="C594" s="250"/>
      <c r="D594" s="239" t="s">
        <v>197</v>
      </c>
      <c r="E594" s="251"/>
      <c r="F594" s="252" t="s">
        <v>100</v>
      </c>
      <c r="G594" s="250"/>
      <c r="H594" s="253" t="n">
        <v>3</v>
      </c>
      <c r="I594" s="254"/>
      <c r="J594" s="250"/>
      <c r="K594" s="250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197</v>
      </c>
      <c r="AU594" s="259" t="s">
        <v>82</v>
      </c>
      <c r="AV594" s="248" t="s">
        <v>82</v>
      </c>
      <c r="AW594" s="248" t="s">
        <v>36</v>
      </c>
      <c r="AX594" s="248" t="s">
        <v>73</v>
      </c>
      <c r="AY594" s="259" t="s">
        <v>188</v>
      </c>
    </row>
    <row r="595" s="260" customFormat="true" ht="13.5" hidden="false" customHeight="false" outlineLevel="0" collapsed="false">
      <c r="B595" s="261"/>
      <c r="C595" s="262"/>
      <c r="D595" s="239" t="s">
        <v>197</v>
      </c>
      <c r="E595" s="263"/>
      <c r="F595" s="264" t="s">
        <v>203</v>
      </c>
      <c r="G595" s="262"/>
      <c r="H595" s="265" t="n">
        <v>3</v>
      </c>
      <c r="I595" s="266"/>
      <c r="J595" s="262"/>
      <c r="K595" s="262"/>
      <c r="L595" s="267"/>
      <c r="M595" s="268"/>
      <c r="N595" s="269"/>
      <c r="O595" s="269"/>
      <c r="P595" s="269"/>
      <c r="Q595" s="269"/>
      <c r="R595" s="269"/>
      <c r="S595" s="269"/>
      <c r="T595" s="270"/>
      <c r="AT595" s="271" t="s">
        <v>197</v>
      </c>
      <c r="AU595" s="271" t="s">
        <v>82</v>
      </c>
      <c r="AV595" s="260" t="s">
        <v>100</v>
      </c>
      <c r="AW595" s="260" t="s">
        <v>36</v>
      </c>
      <c r="AX595" s="260" t="s">
        <v>73</v>
      </c>
      <c r="AY595" s="271" t="s">
        <v>188</v>
      </c>
    </row>
    <row r="596" s="272" customFormat="true" ht="13.5" hidden="false" customHeight="false" outlineLevel="0" collapsed="false">
      <c r="B596" s="273"/>
      <c r="C596" s="274"/>
      <c r="D596" s="239" t="s">
        <v>197</v>
      </c>
      <c r="E596" s="275"/>
      <c r="F596" s="276" t="s">
        <v>204</v>
      </c>
      <c r="G596" s="274"/>
      <c r="H596" s="277" t="n">
        <v>3</v>
      </c>
      <c r="I596" s="278"/>
      <c r="J596" s="274"/>
      <c r="K596" s="274"/>
      <c r="L596" s="279"/>
      <c r="M596" s="280"/>
      <c r="N596" s="281"/>
      <c r="O596" s="281"/>
      <c r="P596" s="281"/>
      <c r="Q596" s="281"/>
      <c r="R596" s="281"/>
      <c r="S596" s="281"/>
      <c r="T596" s="282"/>
      <c r="AT596" s="283" t="s">
        <v>197</v>
      </c>
      <c r="AU596" s="283" t="s">
        <v>82</v>
      </c>
      <c r="AV596" s="272" t="s">
        <v>130</v>
      </c>
      <c r="AW596" s="272" t="s">
        <v>36</v>
      </c>
      <c r="AX596" s="272" t="s">
        <v>80</v>
      </c>
      <c r="AY596" s="283" t="s">
        <v>188</v>
      </c>
    </row>
    <row r="597" s="30" customFormat="true" ht="38.25" hidden="false" customHeight="true" outlineLevel="0" collapsed="false">
      <c r="B597" s="31"/>
      <c r="C597" s="224" t="s">
        <v>582</v>
      </c>
      <c r="D597" s="224" t="s">
        <v>192</v>
      </c>
      <c r="E597" s="225" t="s">
        <v>583</v>
      </c>
      <c r="F597" s="226" t="s">
        <v>584</v>
      </c>
      <c r="G597" s="227" t="s">
        <v>249</v>
      </c>
      <c r="H597" s="228" t="n">
        <v>5.662</v>
      </c>
      <c r="I597" s="229"/>
      <c r="J597" s="230" t="n">
        <f aca="false">ROUND(I597*H597,2)</f>
        <v>0</v>
      </c>
      <c r="K597" s="226" t="s">
        <v>195</v>
      </c>
      <c r="L597" s="57"/>
      <c r="M597" s="231"/>
      <c r="N597" s="232" t="s">
        <v>44</v>
      </c>
      <c r="O597" s="32"/>
      <c r="P597" s="233" t="n">
        <f aca="false">O597*H597</f>
        <v>0</v>
      </c>
      <c r="Q597" s="233" t="n">
        <v>0</v>
      </c>
      <c r="R597" s="233" t="n">
        <f aca="false">Q597*H597</f>
        <v>0</v>
      </c>
      <c r="S597" s="233" t="n">
        <v>0</v>
      </c>
      <c r="T597" s="234" t="n">
        <f aca="false">S597*H597</f>
        <v>0</v>
      </c>
      <c r="AR597" s="10" t="s">
        <v>215</v>
      </c>
      <c r="AT597" s="10" t="s">
        <v>192</v>
      </c>
      <c r="AU597" s="10" t="s">
        <v>82</v>
      </c>
      <c r="AY597" s="10" t="s">
        <v>188</v>
      </c>
      <c r="BE597" s="235" t="n">
        <f aca="false">IF(N597="základní",J597,0)</f>
        <v>0</v>
      </c>
      <c r="BF597" s="235" t="n">
        <f aca="false">IF(N597="snížená",J597,0)</f>
        <v>0</v>
      </c>
      <c r="BG597" s="235" t="n">
        <f aca="false">IF(N597="zákl. přenesená",J597,0)</f>
        <v>0</v>
      </c>
      <c r="BH597" s="235" t="n">
        <f aca="false">IF(N597="sníž. přenesená",J597,0)</f>
        <v>0</v>
      </c>
      <c r="BI597" s="235" t="n">
        <f aca="false">IF(N597="nulová",J597,0)</f>
        <v>0</v>
      </c>
      <c r="BJ597" s="10" t="s">
        <v>80</v>
      </c>
      <c r="BK597" s="235" t="n">
        <f aca="false">ROUND(I597*H597,2)</f>
        <v>0</v>
      </c>
      <c r="BL597" s="10" t="s">
        <v>215</v>
      </c>
      <c r="BM597" s="10" t="s">
        <v>585</v>
      </c>
    </row>
    <row r="598" s="207" customFormat="true" ht="29.25" hidden="false" customHeight="true" outlineLevel="0" collapsed="false">
      <c r="B598" s="208"/>
      <c r="C598" s="209"/>
      <c r="D598" s="210" t="s">
        <v>72</v>
      </c>
      <c r="E598" s="222" t="s">
        <v>586</v>
      </c>
      <c r="F598" s="222" t="s">
        <v>587</v>
      </c>
      <c r="G598" s="209"/>
      <c r="H598" s="209"/>
      <c r="I598" s="212"/>
      <c r="J598" s="223" t="n">
        <f aca="false">BK598</f>
        <v>0</v>
      </c>
      <c r="K598" s="209"/>
      <c r="L598" s="214"/>
      <c r="M598" s="215"/>
      <c r="N598" s="216"/>
      <c r="O598" s="216"/>
      <c r="P598" s="217" t="n">
        <f aca="false">P599</f>
        <v>0</v>
      </c>
      <c r="Q598" s="216"/>
      <c r="R598" s="217" t="n">
        <f aca="false">R599</f>
        <v>0</v>
      </c>
      <c r="S598" s="216"/>
      <c r="T598" s="218" t="n">
        <f aca="false">T599</f>
        <v>0</v>
      </c>
      <c r="AR598" s="219" t="s">
        <v>82</v>
      </c>
      <c r="AT598" s="220" t="s">
        <v>72</v>
      </c>
      <c r="AU598" s="220" t="s">
        <v>80</v>
      </c>
      <c r="AY598" s="219" t="s">
        <v>188</v>
      </c>
      <c r="BK598" s="221" t="n">
        <f aca="false">BK599</f>
        <v>0</v>
      </c>
    </row>
    <row r="599" s="30" customFormat="true" ht="38.25" hidden="false" customHeight="true" outlineLevel="0" collapsed="false">
      <c r="B599" s="31"/>
      <c r="C599" s="224" t="s">
        <v>588</v>
      </c>
      <c r="D599" s="224" t="s">
        <v>192</v>
      </c>
      <c r="E599" s="225" t="s">
        <v>589</v>
      </c>
      <c r="F599" s="226" t="s">
        <v>590</v>
      </c>
      <c r="G599" s="227" t="s">
        <v>483</v>
      </c>
      <c r="H599" s="228" t="n">
        <v>1</v>
      </c>
      <c r="I599" s="229"/>
      <c r="J599" s="230" t="n">
        <f aca="false">ROUND(I599*H599,2)</f>
        <v>0</v>
      </c>
      <c r="K599" s="226"/>
      <c r="L599" s="57"/>
      <c r="M599" s="231"/>
      <c r="N599" s="232" t="s">
        <v>44</v>
      </c>
      <c r="O599" s="32"/>
      <c r="P599" s="233" t="n">
        <f aca="false">O599*H599</f>
        <v>0</v>
      </c>
      <c r="Q599" s="233" t="n">
        <v>0</v>
      </c>
      <c r="R599" s="233" t="n">
        <f aca="false">Q599*H599</f>
        <v>0</v>
      </c>
      <c r="S599" s="233" t="n">
        <v>0</v>
      </c>
      <c r="T599" s="234" t="n">
        <f aca="false">S599*H599</f>
        <v>0</v>
      </c>
      <c r="AR599" s="10" t="s">
        <v>215</v>
      </c>
      <c r="AT599" s="10" t="s">
        <v>192</v>
      </c>
      <c r="AU599" s="10" t="s">
        <v>82</v>
      </c>
      <c r="AY599" s="10" t="s">
        <v>188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10" t="s">
        <v>80</v>
      </c>
      <c r="BK599" s="235" t="n">
        <f aca="false">ROUND(I599*H599,2)</f>
        <v>0</v>
      </c>
      <c r="BL599" s="10" t="s">
        <v>215</v>
      </c>
      <c r="BM599" s="10" t="s">
        <v>591</v>
      </c>
    </row>
    <row r="600" s="207" customFormat="true" ht="29.25" hidden="false" customHeight="true" outlineLevel="0" collapsed="false">
      <c r="B600" s="208"/>
      <c r="C600" s="209"/>
      <c r="D600" s="210" t="s">
        <v>72</v>
      </c>
      <c r="E600" s="222" t="s">
        <v>592</v>
      </c>
      <c r="F600" s="222" t="s">
        <v>593</v>
      </c>
      <c r="G600" s="209"/>
      <c r="H600" s="209"/>
      <c r="I600" s="212"/>
      <c r="J600" s="223" t="n">
        <f aca="false">BK600</f>
        <v>0</v>
      </c>
      <c r="K600" s="209"/>
      <c r="L600" s="214"/>
      <c r="M600" s="215"/>
      <c r="N600" s="216"/>
      <c r="O600" s="216"/>
      <c r="P600" s="217" t="n">
        <f aca="false">SUM(P601:P640)</f>
        <v>0</v>
      </c>
      <c r="Q600" s="216"/>
      <c r="R600" s="217" t="n">
        <f aca="false">SUM(R601:R640)</f>
        <v>0</v>
      </c>
      <c r="S600" s="216"/>
      <c r="T600" s="218" t="n">
        <f aca="false">SUM(T601:T640)</f>
        <v>0</v>
      </c>
      <c r="AR600" s="219" t="s">
        <v>82</v>
      </c>
      <c r="AT600" s="220" t="s">
        <v>72</v>
      </c>
      <c r="AU600" s="220" t="s">
        <v>80</v>
      </c>
      <c r="AY600" s="219" t="s">
        <v>188</v>
      </c>
      <c r="BK600" s="221" t="n">
        <f aca="false">SUM(BK601:BK640)</f>
        <v>0</v>
      </c>
    </row>
    <row r="601" s="30" customFormat="true" ht="38.25" hidden="false" customHeight="true" outlineLevel="0" collapsed="false">
      <c r="B601" s="31"/>
      <c r="C601" s="224" t="s">
        <v>594</v>
      </c>
      <c r="D601" s="224" t="s">
        <v>192</v>
      </c>
      <c r="E601" s="225" t="s">
        <v>595</v>
      </c>
      <c r="F601" s="226" t="s">
        <v>596</v>
      </c>
      <c r="G601" s="227" t="s">
        <v>597</v>
      </c>
      <c r="H601" s="228" t="n">
        <v>204</v>
      </c>
      <c r="I601" s="229"/>
      <c r="J601" s="230" t="n">
        <f aca="false">ROUND(I601*H601,2)</f>
        <v>0</v>
      </c>
      <c r="K601" s="226"/>
      <c r="L601" s="57"/>
      <c r="M601" s="231"/>
      <c r="N601" s="232" t="s">
        <v>44</v>
      </c>
      <c r="O601" s="32"/>
      <c r="P601" s="233" t="n">
        <f aca="false">O601*H601</f>
        <v>0</v>
      </c>
      <c r="Q601" s="233" t="n">
        <v>0</v>
      </c>
      <c r="R601" s="233" t="n">
        <f aca="false">Q601*H601</f>
        <v>0</v>
      </c>
      <c r="S601" s="233" t="n">
        <v>0</v>
      </c>
      <c r="T601" s="234" t="n">
        <f aca="false">S601*H601</f>
        <v>0</v>
      </c>
      <c r="AR601" s="10" t="s">
        <v>215</v>
      </c>
      <c r="AT601" s="10" t="s">
        <v>192</v>
      </c>
      <c r="AU601" s="10" t="s">
        <v>82</v>
      </c>
      <c r="AY601" s="10" t="s">
        <v>188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10" t="s">
        <v>80</v>
      </c>
      <c r="BK601" s="235" t="n">
        <f aca="false">ROUND(I601*H601,2)</f>
        <v>0</v>
      </c>
      <c r="BL601" s="10" t="s">
        <v>215</v>
      </c>
      <c r="BM601" s="10" t="s">
        <v>598</v>
      </c>
    </row>
    <row r="602" s="236" customFormat="true" ht="13.5" hidden="false" customHeight="false" outlineLevel="0" collapsed="false">
      <c r="B602" s="237"/>
      <c r="C602" s="238"/>
      <c r="D602" s="239" t="s">
        <v>197</v>
      </c>
      <c r="E602" s="240"/>
      <c r="F602" s="241" t="s">
        <v>599</v>
      </c>
      <c r="G602" s="238"/>
      <c r="H602" s="240"/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97</v>
      </c>
      <c r="AU602" s="247" t="s">
        <v>82</v>
      </c>
      <c r="AV602" s="236" t="s">
        <v>80</v>
      </c>
      <c r="AW602" s="236" t="s">
        <v>36</v>
      </c>
      <c r="AX602" s="236" t="s">
        <v>73</v>
      </c>
      <c r="AY602" s="247" t="s">
        <v>188</v>
      </c>
    </row>
    <row r="603" s="248" customFormat="true" ht="13.5" hidden="false" customHeight="false" outlineLevel="0" collapsed="false">
      <c r="B603" s="249"/>
      <c r="C603" s="250"/>
      <c r="D603" s="239" t="s">
        <v>197</v>
      </c>
      <c r="E603" s="251"/>
      <c r="F603" s="252"/>
      <c r="G603" s="250"/>
      <c r="H603" s="253" t="n">
        <v>0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97</v>
      </c>
      <c r="AU603" s="259" t="s">
        <v>82</v>
      </c>
      <c r="AV603" s="248" t="s">
        <v>82</v>
      </c>
      <c r="AW603" s="248" t="s">
        <v>36</v>
      </c>
      <c r="AX603" s="248" t="s">
        <v>73</v>
      </c>
      <c r="AY603" s="259" t="s">
        <v>188</v>
      </c>
    </row>
    <row r="604" s="236" customFormat="true" ht="13.5" hidden="false" customHeight="false" outlineLevel="0" collapsed="false">
      <c r="B604" s="237"/>
      <c r="C604" s="238"/>
      <c r="D604" s="239" t="s">
        <v>197</v>
      </c>
      <c r="E604" s="240"/>
      <c r="F604" s="241" t="s">
        <v>600</v>
      </c>
      <c r="G604" s="238"/>
      <c r="H604" s="240"/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97</v>
      </c>
      <c r="AU604" s="247" t="s">
        <v>82</v>
      </c>
      <c r="AV604" s="236" t="s">
        <v>80</v>
      </c>
      <c r="AW604" s="236" t="s">
        <v>36</v>
      </c>
      <c r="AX604" s="236" t="s">
        <v>73</v>
      </c>
      <c r="AY604" s="247" t="s">
        <v>188</v>
      </c>
    </row>
    <row r="605" s="236" customFormat="true" ht="13.5" hidden="false" customHeight="false" outlineLevel="0" collapsed="false">
      <c r="B605" s="237"/>
      <c r="C605" s="238"/>
      <c r="D605" s="239" t="s">
        <v>197</v>
      </c>
      <c r="E605" s="240"/>
      <c r="F605" s="241" t="s">
        <v>457</v>
      </c>
      <c r="G605" s="238"/>
      <c r="H605" s="240"/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97</v>
      </c>
      <c r="AU605" s="247" t="s">
        <v>82</v>
      </c>
      <c r="AV605" s="236" t="s">
        <v>80</v>
      </c>
      <c r="AW605" s="236" t="s">
        <v>36</v>
      </c>
      <c r="AX605" s="236" t="s">
        <v>73</v>
      </c>
      <c r="AY605" s="247" t="s">
        <v>188</v>
      </c>
    </row>
    <row r="606" s="236" customFormat="true" ht="13.5" hidden="false" customHeight="false" outlineLevel="0" collapsed="false">
      <c r="B606" s="237"/>
      <c r="C606" s="238"/>
      <c r="D606" s="239" t="s">
        <v>197</v>
      </c>
      <c r="E606" s="240"/>
      <c r="F606" s="241" t="s">
        <v>515</v>
      </c>
      <c r="G606" s="238"/>
      <c r="H606" s="240"/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97</v>
      </c>
      <c r="AU606" s="247" t="s">
        <v>82</v>
      </c>
      <c r="AV606" s="236" t="s">
        <v>80</v>
      </c>
      <c r="AW606" s="236" t="s">
        <v>36</v>
      </c>
      <c r="AX606" s="236" t="s">
        <v>73</v>
      </c>
      <c r="AY606" s="247" t="s">
        <v>188</v>
      </c>
    </row>
    <row r="607" s="236" customFormat="true" ht="13.5" hidden="false" customHeight="false" outlineLevel="0" collapsed="false">
      <c r="B607" s="237"/>
      <c r="C607" s="238"/>
      <c r="D607" s="239" t="s">
        <v>197</v>
      </c>
      <c r="E607" s="240"/>
      <c r="F607" s="241" t="s">
        <v>201</v>
      </c>
      <c r="G607" s="238"/>
      <c r="H607" s="240"/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97</v>
      </c>
      <c r="AU607" s="247" t="s">
        <v>82</v>
      </c>
      <c r="AV607" s="236" t="s">
        <v>80</v>
      </c>
      <c r="AW607" s="236" t="s">
        <v>36</v>
      </c>
      <c r="AX607" s="236" t="s">
        <v>73</v>
      </c>
      <c r="AY607" s="247" t="s">
        <v>188</v>
      </c>
    </row>
    <row r="608" s="248" customFormat="true" ht="13.5" hidden="false" customHeight="false" outlineLevel="0" collapsed="false">
      <c r="B608" s="249"/>
      <c r="C608" s="250"/>
      <c r="D608" s="239" t="s">
        <v>197</v>
      </c>
      <c r="E608" s="251"/>
      <c r="F608" s="252" t="s">
        <v>601</v>
      </c>
      <c r="G608" s="250"/>
      <c r="H608" s="253" t="n">
        <v>204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97</v>
      </c>
      <c r="AU608" s="259" t="s">
        <v>82</v>
      </c>
      <c r="AV608" s="248" t="s">
        <v>82</v>
      </c>
      <c r="AW608" s="248" t="s">
        <v>36</v>
      </c>
      <c r="AX608" s="248" t="s">
        <v>73</v>
      </c>
      <c r="AY608" s="259" t="s">
        <v>188</v>
      </c>
    </row>
    <row r="609" s="260" customFormat="true" ht="13.5" hidden="false" customHeight="false" outlineLevel="0" collapsed="false">
      <c r="B609" s="261"/>
      <c r="C609" s="262"/>
      <c r="D609" s="239" t="s">
        <v>197</v>
      </c>
      <c r="E609" s="263"/>
      <c r="F609" s="264" t="s">
        <v>203</v>
      </c>
      <c r="G609" s="262"/>
      <c r="H609" s="265" t="n">
        <v>204</v>
      </c>
      <c r="I609" s="266"/>
      <c r="J609" s="262"/>
      <c r="K609" s="262"/>
      <c r="L609" s="267"/>
      <c r="M609" s="268"/>
      <c r="N609" s="269"/>
      <c r="O609" s="269"/>
      <c r="P609" s="269"/>
      <c r="Q609" s="269"/>
      <c r="R609" s="269"/>
      <c r="S609" s="269"/>
      <c r="T609" s="270"/>
      <c r="AT609" s="271" t="s">
        <v>197</v>
      </c>
      <c r="AU609" s="271" t="s">
        <v>82</v>
      </c>
      <c r="AV609" s="260" t="s">
        <v>100</v>
      </c>
      <c r="AW609" s="260" t="s">
        <v>36</v>
      </c>
      <c r="AX609" s="260" t="s">
        <v>73</v>
      </c>
      <c r="AY609" s="271" t="s">
        <v>188</v>
      </c>
    </row>
    <row r="610" s="272" customFormat="true" ht="13.5" hidden="false" customHeight="false" outlineLevel="0" collapsed="false">
      <c r="B610" s="273"/>
      <c r="C610" s="274"/>
      <c r="D610" s="239" t="s">
        <v>197</v>
      </c>
      <c r="E610" s="275"/>
      <c r="F610" s="276" t="s">
        <v>204</v>
      </c>
      <c r="G610" s="274"/>
      <c r="H610" s="277" t="n">
        <v>204</v>
      </c>
      <c r="I610" s="278"/>
      <c r="J610" s="274"/>
      <c r="K610" s="274"/>
      <c r="L610" s="279"/>
      <c r="M610" s="280"/>
      <c r="N610" s="281"/>
      <c r="O610" s="281"/>
      <c r="P610" s="281"/>
      <c r="Q610" s="281"/>
      <c r="R610" s="281"/>
      <c r="S610" s="281"/>
      <c r="T610" s="282"/>
      <c r="AT610" s="283" t="s">
        <v>197</v>
      </c>
      <c r="AU610" s="283" t="s">
        <v>82</v>
      </c>
      <c r="AV610" s="272" t="s">
        <v>130</v>
      </c>
      <c r="AW610" s="272" t="s">
        <v>36</v>
      </c>
      <c r="AX610" s="272" t="s">
        <v>80</v>
      </c>
      <c r="AY610" s="283" t="s">
        <v>188</v>
      </c>
    </row>
    <row r="611" s="30" customFormat="true" ht="38.25" hidden="false" customHeight="true" outlineLevel="0" collapsed="false">
      <c r="B611" s="31"/>
      <c r="C611" s="224" t="s">
        <v>602</v>
      </c>
      <c r="D611" s="224" t="s">
        <v>192</v>
      </c>
      <c r="E611" s="225" t="s">
        <v>603</v>
      </c>
      <c r="F611" s="226" t="s">
        <v>604</v>
      </c>
      <c r="G611" s="227" t="s">
        <v>597</v>
      </c>
      <c r="H611" s="228" t="n">
        <v>741.2</v>
      </c>
      <c r="I611" s="229"/>
      <c r="J611" s="230" t="n">
        <f aca="false">ROUND(I611*H611,2)</f>
        <v>0</v>
      </c>
      <c r="K611" s="226"/>
      <c r="L611" s="57"/>
      <c r="M611" s="231"/>
      <c r="N611" s="232" t="s">
        <v>44</v>
      </c>
      <c r="O611" s="32"/>
      <c r="P611" s="233" t="n">
        <f aca="false">O611*H611</f>
        <v>0</v>
      </c>
      <c r="Q611" s="233" t="n">
        <v>0</v>
      </c>
      <c r="R611" s="233" t="n">
        <f aca="false">Q611*H611</f>
        <v>0</v>
      </c>
      <c r="S611" s="233" t="n">
        <v>0</v>
      </c>
      <c r="T611" s="234" t="n">
        <f aca="false">S611*H611</f>
        <v>0</v>
      </c>
      <c r="AR611" s="10" t="s">
        <v>215</v>
      </c>
      <c r="AT611" s="10" t="s">
        <v>192</v>
      </c>
      <c r="AU611" s="10" t="s">
        <v>82</v>
      </c>
      <c r="AY611" s="10" t="s">
        <v>188</v>
      </c>
      <c r="BE611" s="235" t="n">
        <f aca="false">IF(N611="základní",J611,0)</f>
        <v>0</v>
      </c>
      <c r="BF611" s="235" t="n">
        <f aca="false">IF(N611="snížená",J611,0)</f>
        <v>0</v>
      </c>
      <c r="BG611" s="235" t="n">
        <f aca="false">IF(N611="zákl. přenesená",J611,0)</f>
        <v>0</v>
      </c>
      <c r="BH611" s="235" t="n">
        <f aca="false">IF(N611="sníž. přenesená",J611,0)</f>
        <v>0</v>
      </c>
      <c r="BI611" s="235" t="n">
        <f aca="false">IF(N611="nulová",J611,0)</f>
        <v>0</v>
      </c>
      <c r="BJ611" s="10" t="s">
        <v>80</v>
      </c>
      <c r="BK611" s="235" t="n">
        <f aca="false">ROUND(I611*H611,2)</f>
        <v>0</v>
      </c>
      <c r="BL611" s="10" t="s">
        <v>215</v>
      </c>
      <c r="BM611" s="10" t="s">
        <v>605</v>
      </c>
    </row>
    <row r="612" s="236" customFormat="true" ht="13.5" hidden="false" customHeight="false" outlineLevel="0" collapsed="false">
      <c r="B612" s="237"/>
      <c r="C612" s="238"/>
      <c r="D612" s="239" t="s">
        <v>197</v>
      </c>
      <c r="E612" s="240"/>
      <c r="F612" s="241" t="s">
        <v>606</v>
      </c>
      <c r="G612" s="238"/>
      <c r="H612" s="240"/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97</v>
      </c>
      <c r="AU612" s="247" t="s">
        <v>82</v>
      </c>
      <c r="AV612" s="236" t="s">
        <v>80</v>
      </c>
      <c r="AW612" s="236" t="s">
        <v>36</v>
      </c>
      <c r="AX612" s="236" t="s">
        <v>73</v>
      </c>
      <c r="AY612" s="247" t="s">
        <v>188</v>
      </c>
    </row>
    <row r="613" s="248" customFormat="true" ht="13.5" hidden="false" customHeight="false" outlineLevel="0" collapsed="false">
      <c r="B613" s="249"/>
      <c r="C613" s="250"/>
      <c r="D613" s="239" t="s">
        <v>197</v>
      </c>
      <c r="E613" s="251"/>
      <c r="F613" s="252"/>
      <c r="G613" s="250"/>
      <c r="H613" s="253" t="n">
        <v>0</v>
      </c>
      <c r="I613" s="254"/>
      <c r="J613" s="250"/>
      <c r="K613" s="250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197</v>
      </c>
      <c r="AU613" s="259" t="s">
        <v>82</v>
      </c>
      <c r="AV613" s="248" t="s">
        <v>82</v>
      </c>
      <c r="AW613" s="248" t="s">
        <v>36</v>
      </c>
      <c r="AX613" s="248" t="s">
        <v>73</v>
      </c>
      <c r="AY613" s="259" t="s">
        <v>188</v>
      </c>
    </row>
    <row r="614" s="236" customFormat="true" ht="13.5" hidden="false" customHeight="false" outlineLevel="0" collapsed="false">
      <c r="B614" s="237"/>
      <c r="C614" s="238"/>
      <c r="D614" s="239" t="s">
        <v>197</v>
      </c>
      <c r="E614" s="240"/>
      <c r="F614" s="241" t="s">
        <v>607</v>
      </c>
      <c r="G614" s="238"/>
      <c r="H614" s="240"/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97</v>
      </c>
      <c r="AU614" s="247" t="s">
        <v>82</v>
      </c>
      <c r="AV614" s="236" t="s">
        <v>80</v>
      </c>
      <c r="AW614" s="236" t="s">
        <v>36</v>
      </c>
      <c r="AX614" s="236" t="s">
        <v>73</v>
      </c>
      <c r="AY614" s="247" t="s">
        <v>188</v>
      </c>
    </row>
    <row r="615" s="236" customFormat="true" ht="13.5" hidden="false" customHeight="false" outlineLevel="0" collapsed="false">
      <c r="B615" s="237"/>
      <c r="C615" s="238"/>
      <c r="D615" s="239" t="s">
        <v>197</v>
      </c>
      <c r="E615" s="240"/>
      <c r="F615" s="241" t="s">
        <v>608</v>
      </c>
      <c r="G615" s="238"/>
      <c r="H615" s="240"/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97</v>
      </c>
      <c r="AU615" s="247" t="s">
        <v>82</v>
      </c>
      <c r="AV615" s="236" t="s">
        <v>80</v>
      </c>
      <c r="AW615" s="236" t="s">
        <v>36</v>
      </c>
      <c r="AX615" s="236" t="s">
        <v>73</v>
      </c>
      <c r="AY615" s="247" t="s">
        <v>188</v>
      </c>
    </row>
    <row r="616" s="236" customFormat="true" ht="13.5" hidden="false" customHeight="false" outlineLevel="0" collapsed="false">
      <c r="B616" s="237"/>
      <c r="C616" s="238"/>
      <c r="D616" s="239" t="s">
        <v>197</v>
      </c>
      <c r="E616" s="240"/>
      <c r="F616" s="241" t="s">
        <v>515</v>
      </c>
      <c r="G616" s="238"/>
      <c r="H616" s="240"/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97</v>
      </c>
      <c r="AU616" s="247" t="s">
        <v>82</v>
      </c>
      <c r="AV616" s="236" t="s">
        <v>80</v>
      </c>
      <c r="AW616" s="236" t="s">
        <v>36</v>
      </c>
      <c r="AX616" s="236" t="s">
        <v>73</v>
      </c>
      <c r="AY616" s="247" t="s">
        <v>188</v>
      </c>
    </row>
    <row r="617" s="236" customFormat="true" ht="13.5" hidden="false" customHeight="false" outlineLevel="0" collapsed="false">
      <c r="B617" s="237"/>
      <c r="C617" s="238"/>
      <c r="D617" s="239" t="s">
        <v>197</v>
      </c>
      <c r="E617" s="240"/>
      <c r="F617" s="241" t="s">
        <v>201</v>
      </c>
      <c r="G617" s="238"/>
      <c r="H617" s="240"/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97</v>
      </c>
      <c r="AU617" s="247" t="s">
        <v>82</v>
      </c>
      <c r="AV617" s="236" t="s">
        <v>80</v>
      </c>
      <c r="AW617" s="236" t="s">
        <v>36</v>
      </c>
      <c r="AX617" s="236" t="s">
        <v>73</v>
      </c>
      <c r="AY617" s="247" t="s">
        <v>188</v>
      </c>
    </row>
    <row r="618" s="248" customFormat="true" ht="13.5" hidden="false" customHeight="false" outlineLevel="0" collapsed="false">
      <c r="B618" s="249"/>
      <c r="C618" s="250"/>
      <c r="D618" s="239" t="s">
        <v>197</v>
      </c>
      <c r="E618" s="251"/>
      <c r="F618" s="252" t="s">
        <v>609</v>
      </c>
      <c r="G618" s="250"/>
      <c r="H618" s="253" t="n">
        <v>741.2</v>
      </c>
      <c r="I618" s="254"/>
      <c r="J618" s="250"/>
      <c r="K618" s="250"/>
      <c r="L618" s="255"/>
      <c r="M618" s="256"/>
      <c r="N618" s="257"/>
      <c r="O618" s="257"/>
      <c r="P618" s="257"/>
      <c r="Q618" s="257"/>
      <c r="R618" s="257"/>
      <c r="S618" s="257"/>
      <c r="T618" s="258"/>
      <c r="AT618" s="259" t="s">
        <v>197</v>
      </c>
      <c r="AU618" s="259" t="s">
        <v>82</v>
      </c>
      <c r="AV618" s="248" t="s">
        <v>82</v>
      </c>
      <c r="AW618" s="248" t="s">
        <v>36</v>
      </c>
      <c r="AX618" s="248" t="s">
        <v>73</v>
      </c>
      <c r="AY618" s="259" t="s">
        <v>188</v>
      </c>
    </row>
    <row r="619" s="260" customFormat="true" ht="13.5" hidden="false" customHeight="false" outlineLevel="0" collapsed="false">
      <c r="B619" s="261"/>
      <c r="C619" s="262"/>
      <c r="D619" s="239" t="s">
        <v>197</v>
      </c>
      <c r="E619" s="263"/>
      <c r="F619" s="264" t="s">
        <v>203</v>
      </c>
      <c r="G619" s="262"/>
      <c r="H619" s="265" t="n">
        <v>741.2</v>
      </c>
      <c r="I619" s="266"/>
      <c r="J619" s="262"/>
      <c r="K619" s="262"/>
      <c r="L619" s="267"/>
      <c r="M619" s="268"/>
      <c r="N619" s="269"/>
      <c r="O619" s="269"/>
      <c r="P619" s="269"/>
      <c r="Q619" s="269"/>
      <c r="R619" s="269"/>
      <c r="S619" s="269"/>
      <c r="T619" s="270"/>
      <c r="AT619" s="271" t="s">
        <v>197</v>
      </c>
      <c r="AU619" s="271" t="s">
        <v>82</v>
      </c>
      <c r="AV619" s="260" t="s">
        <v>100</v>
      </c>
      <c r="AW619" s="260" t="s">
        <v>36</v>
      </c>
      <c r="AX619" s="260" t="s">
        <v>73</v>
      </c>
      <c r="AY619" s="271" t="s">
        <v>188</v>
      </c>
    </row>
    <row r="620" s="272" customFormat="true" ht="13.5" hidden="false" customHeight="false" outlineLevel="0" collapsed="false">
      <c r="B620" s="273"/>
      <c r="C620" s="274"/>
      <c r="D620" s="239" t="s">
        <v>197</v>
      </c>
      <c r="E620" s="275"/>
      <c r="F620" s="276" t="s">
        <v>204</v>
      </c>
      <c r="G620" s="274"/>
      <c r="H620" s="277" t="n">
        <v>741.2</v>
      </c>
      <c r="I620" s="278"/>
      <c r="J620" s="274"/>
      <c r="K620" s="274"/>
      <c r="L620" s="279"/>
      <c r="M620" s="280"/>
      <c r="N620" s="281"/>
      <c r="O620" s="281"/>
      <c r="P620" s="281"/>
      <c r="Q620" s="281"/>
      <c r="R620" s="281"/>
      <c r="S620" s="281"/>
      <c r="T620" s="282"/>
      <c r="AT620" s="283" t="s">
        <v>197</v>
      </c>
      <c r="AU620" s="283" t="s">
        <v>82</v>
      </c>
      <c r="AV620" s="272" t="s">
        <v>130</v>
      </c>
      <c r="AW620" s="272" t="s">
        <v>36</v>
      </c>
      <c r="AX620" s="272" t="s">
        <v>80</v>
      </c>
      <c r="AY620" s="283" t="s">
        <v>188</v>
      </c>
    </row>
    <row r="621" s="30" customFormat="true" ht="38.25" hidden="false" customHeight="true" outlineLevel="0" collapsed="false">
      <c r="B621" s="31"/>
      <c r="C621" s="224" t="s">
        <v>610</v>
      </c>
      <c r="D621" s="224" t="s">
        <v>192</v>
      </c>
      <c r="E621" s="225" t="s">
        <v>611</v>
      </c>
      <c r="F621" s="226" t="s">
        <v>612</v>
      </c>
      <c r="G621" s="227" t="s">
        <v>597</v>
      </c>
      <c r="H621" s="228" t="n">
        <v>344.5</v>
      </c>
      <c r="I621" s="229"/>
      <c r="J621" s="230" t="n">
        <f aca="false">ROUND(I621*H621,2)</f>
        <v>0</v>
      </c>
      <c r="K621" s="226"/>
      <c r="L621" s="57"/>
      <c r="M621" s="231"/>
      <c r="N621" s="232" t="s">
        <v>44</v>
      </c>
      <c r="O621" s="32"/>
      <c r="P621" s="233" t="n">
        <f aca="false">O621*H621</f>
        <v>0</v>
      </c>
      <c r="Q621" s="233" t="n">
        <v>0</v>
      </c>
      <c r="R621" s="233" t="n">
        <f aca="false">Q621*H621</f>
        <v>0</v>
      </c>
      <c r="S621" s="233" t="n">
        <v>0</v>
      </c>
      <c r="T621" s="234" t="n">
        <f aca="false">S621*H621</f>
        <v>0</v>
      </c>
      <c r="AR621" s="10" t="s">
        <v>215</v>
      </c>
      <c r="AT621" s="10" t="s">
        <v>192</v>
      </c>
      <c r="AU621" s="10" t="s">
        <v>82</v>
      </c>
      <c r="AY621" s="10" t="s">
        <v>188</v>
      </c>
      <c r="BE621" s="235" t="n">
        <f aca="false">IF(N621="základní",J621,0)</f>
        <v>0</v>
      </c>
      <c r="BF621" s="235" t="n">
        <f aca="false">IF(N621="snížená",J621,0)</f>
        <v>0</v>
      </c>
      <c r="BG621" s="235" t="n">
        <f aca="false">IF(N621="zákl. přenesená",J621,0)</f>
        <v>0</v>
      </c>
      <c r="BH621" s="235" t="n">
        <f aca="false">IF(N621="sníž. přenesená",J621,0)</f>
        <v>0</v>
      </c>
      <c r="BI621" s="235" t="n">
        <f aca="false">IF(N621="nulová",J621,0)</f>
        <v>0</v>
      </c>
      <c r="BJ621" s="10" t="s">
        <v>80</v>
      </c>
      <c r="BK621" s="235" t="n">
        <f aca="false">ROUND(I621*H621,2)</f>
        <v>0</v>
      </c>
      <c r="BL621" s="10" t="s">
        <v>215</v>
      </c>
      <c r="BM621" s="10" t="s">
        <v>613</v>
      </c>
    </row>
    <row r="622" s="236" customFormat="true" ht="13.5" hidden="false" customHeight="false" outlineLevel="0" collapsed="false">
      <c r="B622" s="237"/>
      <c r="C622" s="238"/>
      <c r="D622" s="239" t="s">
        <v>197</v>
      </c>
      <c r="E622" s="240"/>
      <c r="F622" s="241" t="s">
        <v>614</v>
      </c>
      <c r="G622" s="238"/>
      <c r="H622" s="240"/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97</v>
      </c>
      <c r="AU622" s="247" t="s">
        <v>82</v>
      </c>
      <c r="AV622" s="236" t="s">
        <v>80</v>
      </c>
      <c r="AW622" s="236" t="s">
        <v>36</v>
      </c>
      <c r="AX622" s="236" t="s">
        <v>73</v>
      </c>
      <c r="AY622" s="247" t="s">
        <v>188</v>
      </c>
    </row>
    <row r="623" s="248" customFormat="true" ht="13.5" hidden="false" customHeight="false" outlineLevel="0" collapsed="false">
      <c r="B623" s="249"/>
      <c r="C623" s="250"/>
      <c r="D623" s="239" t="s">
        <v>197</v>
      </c>
      <c r="E623" s="251"/>
      <c r="F623" s="252"/>
      <c r="G623" s="250"/>
      <c r="H623" s="253" t="n">
        <v>0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197</v>
      </c>
      <c r="AU623" s="259" t="s">
        <v>82</v>
      </c>
      <c r="AV623" s="248" t="s">
        <v>82</v>
      </c>
      <c r="AW623" s="248" t="s">
        <v>36</v>
      </c>
      <c r="AX623" s="248" t="s">
        <v>73</v>
      </c>
      <c r="AY623" s="259" t="s">
        <v>188</v>
      </c>
    </row>
    <row r="624" s="236" customFormat="true" ht="13.5" hidden="false" customHeight="false" outlineLevel="0" collapsed="false">
      <c r="B624" s="237"/>
      <c r="C624" s="238"/>
      <c r="D624" s="239" t="s">
        <v>197</v>
      </c>
      <c r="E624" s="240"/>
      <c r="F624" s="241" t="s">
        <v>615</v>
      </c>
      <c r="G624" s="238"/>
      <c r="H624" s="240"/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97</v>
      </c>
      <c r="AU624" s="247" t="s">
        <v>82</v>
      </c>
      <c r="AV624" s="236" t="s">
        <v>80</v>
      </c>
      <c r="AW624" s="236" t="s">
        <v>36</v>
      </c>
      <c r="AX624" s="236" t="s">
        <v>73</v>
      </c>
      <c r="AY624" s="247" t="s">
        <v>188</v>
      </c>
    </row>
    <row r="625" s="236" customFormat="true" ht="13.5" hidden="false" customHeight="false" outlineLevel="0" collapsed="false">
      <c r="B625" s="237"/>
      <c r="C625" s="238"/>
      <c r="D625" s="239" t="s">
        <v>197</v>
      </c>
      <c r="E625" s="240"/>
      <c r="F625" s="241" t="s">
        <v>457</v>
      </c>
      <c r="G625" s="238"/>
      <c r="H625" s="240"/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97</v>
      </c>
      <c r="AU625" s="247" t="s">
        <v>82</v>
      </c>
      <c r="AV625" s="236" t="s">
        <v>80</v>
      </c>
      <c r="AW625" s="236" t="s">
        <v>36</v>
      </c>
      <c r="AX625" s="236" t="s">
        <v>73</v>
      </c>
      <c r="AY625" s="247" t="s">
        <v>188</v>
      </c>
    </row>
    <row r="626" s="236" customFormat="true" ht="13.5" hidden="false" customHeight="false" outlineLevel="0" collapsed="false">
      <c r="B626" s="237"/>
      <c r="C626" s="238"/>
      <c r="D626" s="239" t="s">
        <v>197</v>
      </c>
      <c r="E626" s="240"/>
      <c r="F626" s="241" t="s">
        <v>515</v>
      </c>
      <c r="G626" s="238"/>
      <c r="H626" s="240"/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97</v>
      </c>
      <c r="AU626" s="247" t="s">
        <v>82</v>
      </c>
      <c r="AV626" s="236" t="s">
        <v>80</v>
      </c>
      <c r="AW626" s="236" t="s">
        <v>36</v>
      </c>
      <c r="AX626" s="236" t="s">
        <v>73</v>
      </c>
      <c r="AY626" s="247" t="s">
        <v>188</v>
      </c>
    </row>
    <row r="627" s="236" customFormat="true" ht="13.5" hidden="false" customHeight="false" outlineLevel="0" collapsed="false">
      <c r="B627" s="237"/>
      <c r="C627" s="238"/>
      <c r="D627" s="239" t="s">
        <v>197</v>
      </c>
      <c r="E627" s="240"/>
      <c r="F627" s="241" t="s">
        <v>201</v>
      </c>
      <c r="G627" s="238"/>
      <c r="H627" s="240"/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97</v>
      </c>
      <c r="AU627" s="247" t="s">
        <v>82</v>
      </c>
      <c r="AV627" s="236" t="s">
        <v>80</v>
      </c>
      <c r="AW627" s="236" t="s">
        <v>36</v>
      </c>
      <c r="AX627" s="236" t="s">
        <v>73</v>
      </c>
      <c r="AY627" s="247" t="s">
        <v>188</v>
      </c>
    </row>
    <row r="628" s="248" customFormat="true" ht="13.5" hidden="false" customHeight="false" outlineLevel="0" collapsed="false">
      <c r="B628" s="249"/>
      <c r="C628" s="250"/>
      <c r="D628" s="239" t="s">
        <v>197</v>
      </c>
      <c r="E628" s="251"/>
      <c r="F628" s="252" t="s">
        <v>616</v>
      </c>
      <c r="G628" s="250"/>
      <c r="H628" s="253" t="n">
        <v>344.5</v>
      </c>
      <c r="I628" s="254"/>
      <c r="J628" s="250"/>
      <c r="K628" s="250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97</v>
      </c>
      <c r="AU628" s="259" t="s">
        <v>82</v>
      </c>
      <c r="AV628" s="248" t="s">
        <v>82</v>
      </c>
      <c r="AW628" s="248" t="s">
        <v>36</v>
      </c>
      <c r="AX628" s="248" t="s">
        <v>73</v>
      </c>
      <c r="AY628" s="259" t="s">
        <v>188</v>
      </c>
    </row>
    <row r="629" s="260" customFormat="true" ht="13.5" hidden="false" customHeight="false" outlineLevel="0" collapsed="false">
      <c r="B629" s="261"/>
      <c r="C629" s="262"/>
      <c r="D629" s="239" t="s">
        <v>197</v>
      </c>
      <c r="E629" s="263"/>
      <c r="F629" s="264" t="s">
        <v>203</v>
      </c>
      <c r="G629" s="262"/>
      <c r="H629" s="265" t="n">
        <v>344.5</v>
      </c>
      <c r="I629" s="266"/>
      <c r="J629" s="262"/>
      <c r="K629" s="262"/>
      <c r="L629" s="267"/>
      <c r="M629" s="268"/>
      <c r="N629" s="269"/>
      <c r="O629" s="269"/>
      <c r="P629" s="269"/>
      <c r="Q629" s="269"/>
      <c r="R629" s="269"/>
      <c r="S629" s="269"/>
      <c r="T629" s="270"/>
      <c r="AT629" s="271" t="s">
        <v>197</v>
      </c>
      <c r="AU629" s="271" t="s">
        <v>82</v>
      </c>
      <c r="AV629" s="260" t="s">
        <v>100</v>
      </c>
      <c r="AW629" s="260" t="s">
        <v>36</v>
      </c>
      <c r="AX629" s="260" t="s">
        <v>73</v>
      </c>
      <c r="AY629" s="271" t="s">
        <v>188</v>
      </c>
    </row>
    <row r="630" s="272" customFormat="true" ht="13.5" hidden="false" customHeight="false" outlineLevel="0" collapsed="false">
      <c r="B630" s="273"/>
      <c r="C630" s="274"/>
      <c r="D630" s="239" t="s">
        <v>197</v>
      </c>
      <c r="E630" s="275"/>
      <c r="F630" s="276" t="s">
        <v>204</v>
      </c>
      <c r="G630" s="274"/>
      <c r="H630" s="277" t="n">
        <v>344.5</v>
      </c>
      <c r="I630" s="278"/>
      <c r="J630" s="274"/>
      <c r="K630" s="274"/>
      <c r="L630" s="279"/>
      <c r="M630" s="280"/>
      <c r="N630" s="281"/>
      <c r="O630" s="281"/>
      <c r="P630" s="281"/>
      <c r="Q630" s="281"/>
      <c r="R630" s="281"/>
      <c r="S630" s="281"/>
      <c r="T630" s="282"/>
      <c r="AT630" s="283" t="s">
        <v>197</v>
      </c>
      <c r="AU630" s="283" t="s">
        <v>82</v>
      </c>
      <c r="AV630" s="272" t="s">
        <v>130</v>
      </c>
      <c r="AW630" s="272" t="s">
        <v>36</v>
      </c>
      <c r="AX630" s="272" t="s">
        <v>80</v>
      </c>
      <c r="AY630" s="283" t="s">
        <v>188</v>
      </c>
    </row>
    <row r="631" s="30" customFormat="true" ht="38.25" hidden="false" customHeight="true" outlineLevel="0" collapsed="false">
      <c r="B631" s="31"/>
      <c r="C631" s="224" t="s">
        <v>617</v>
      </c>
      <c r="D631" s="224" t="s">
        <v>192</v>
      </c>
      <c r="E631" s="225" t="s">
        <v>618</v>
      </c>
      <c r="F631" s="226" t="s">
        <v>619</v>
      </c>
      <c r="G631" s="227" t="s">
        <v>597</v>
      </c>
      <c r="H631" s="228" t="n">
        <v>120</v>
      </c>
      <c r="I631" s="229"/>
      <c r="J631" s="230" t="n">
        <f aca="false">ROUND(I631*H631,2)</f>
        <v>0</v>
      </c>
      <c r="K631" s="226"/>
      <c r="L631" s="57"/>
      <c r="M631" s="231"/>
      <c r="N631" s="232" t="s">
        <v>44</v>
      </c>
      <c r="O631" s="32"/>
      <c r="P631" s="233" t="n">
        <f aca="false">O631*H631</f>
        <v>0</v>
      </c>
      <c r="Q631" s="233" t="n">
        <v>0</v>
      </c>
      <c r="R631" s="233" t="n">
        <f aca="false">Q631*H631</f>
        <v>0</v>
      </c>
      <c r="S631" s="233" t="n">
        <v>0</v>
      </c>
      <c r="T631" s="234" t="n">
        <f aca="false">S631*H631</f>
        <v>0</v>
      </c>
      <c r="AR631" s="10" t="s">
        <v>215</v>
      </c>
      <c r="AT631" s="10" t="s">
        <v>192</v>
      </c>
      <c r="AU631" s="10" t="s">
        <v>82</v>
      </c>
      <c r="AY631" s="10" t="s">
        <v>188</v>
      </c>
      <c r="BE631" s="235" t="n">
        <f aca="false">IF(N631="základní",J631,0)</f>
        <v>0</v>
      </c>
      <c r="BF631" s="235" t="n">
        <f aca="false">IF(N631="snížená",J631,0)</f>
        <v>0</v>
      </c>
      <c r="BG631" s="235" t="n">
        <f aca="false">IF(N631="zákl. přenesená",J631,0)</f>
        <v>0</v>
      </c>
      <c r="BH631" s="235" t="n">
        <f aca="false">IF(N631="sníž. přenesená",J631,0)</f>
        <v>0</v>
      </c>
      <c r="BI631" s="235" t="n">
        <f aca="false">IF(N631="nulová",J631,0)</f>
        <v>0</v>
      </c>
      <c r="BJ631" s="10" t="s">
        <v>80</v>
      </c>
      <c r="BK631" s="235" t="n">
        <f aca="false">ROUND(I631*H631,2)</f>
        <v>0</v>
      </c>
      <c r="BL631" s="10" t="s">
        <v>215</v>
      </c>
      <c r="BM631" s="10" t="s">
        <v>620</v>
      </c>
    </row>
    <row r="632" s="236" customFormat="true" ht="13.5" hidden="false" customHeight="false" outlineLevel="0" collapsed="false">
      <c r="B632" s="237"/>
      <c r="C632" s="238"/>
      <c r="D632" s="239" t="s">
        <v>197</v>
      </c>
      <c r="E632" s="240"/>
      <c r="F632" s="241" t="s">
        <v>621</v>
      </c>
      <c r="G632" s="238"/>
      <c r="H632" s="240"/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97</v>
      </c>
      <c r="AU632" s="247" t="s">
        <v>82</v>
      </c>
      <c r="AV632" s="236" t="s">
        <v>80</v>
      </c>
      <c r="AW632" s="236" t="s">
        <v>36</v>
      </c>
      <c r="AX632" s="236" t="s">
        <v>73</v>
      </c>
      <c r="AY632" s="247" t="s">
        <v>188</v>
      </c>
    </row>
    <row r="633" s="248" customFormat="true" ht="13.5" hidden="false" customHeight="false" outlineLevel="0" collapsed="false">
      <c r="B633" s="249"/>
      <c r="C633" s="250"/>
      <c r="D633" s="239" t="s">
        <v>197</v>
      </c>
      <c r="E633" s="251"/>
      <c r="F633" s="252"/>
      <c r="G633" s="250"/>
      <c r="H633" s="253" t="n">
        <v>0</v>
      </c>
      <c r="I633" s="254"/>
      <c r="J633" s="250"/>
      <c r="K633" s="250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197</v>
      </c>
      <c r="AU633" s="259" t="s">
        <v>82</v>
      </c>
      <c r="AV633" s="248" t="s">
        <v>82</v>
      </c>
      <c r="AW633" s="248" t="s">
        <v>36</v>
      </c>
      <c r="AX633" s="248" t="s">
        <v>73</v>
      </c>
      <c r="AY633" s="259" t="s">
        <v>188</v>
      </c>
    </row>
    <row r="634" s="236" customFormat="true" ht="13.5" hidden="false" customHeight="false" outlineLevel="0" collapsed="false">
      <c r="B634" s="237"/>
      <c r="C634" s="238"/>
      <c r="D634" s="239" t="s">
        <v>197</v>
      </c>
      <c r="E634" s="240"/>
      <c r="F634" s="241" t="s">
        <v>622</v>
      </c>
      <c r="G634" s="238"/>
      <c r="H634" s="240"/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97</v>
      </c>
      <c r="AU634" s="247" t="s">
        <v>82</v>
      </c>
      <c r="AV634" s="236" t="s">
        <v>80</v>
      </c>
      <c r="AW634" s="236" t="s">
        <v>36</v>
      </c>
      <c r="AX634" s="236" t="s">
        <v>73</v>
      </c>
      <c r="AY634" s="247" t="s">
        <v>188</v>
      </c>
    </row>
    <row r="635" s="236" customFormat="true" ht="13.5" hidden="false" customHeight="false" outlineLevel="0" collapsed="false">
      <c r="B635" s="237"/>
      <c r="C635" s="238"/>
      <c r="D635" s="239" t="s">
        <v>197</v>
      </c>
      <c r="E635" s="240"/>
      <c r="F635" s="241" t="s">
        <v>457</v>
      </c>
      <c r="G635" s="238"/>
      <c r="H635" s="240"/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97</v>
      </c>
      <c r="AU635" s="247" t="s">
        <v>82</v>
      </c>
      <c r="AV635" s="236" t="s">
        <v>80</v>
      </c>
      <c r="AW635" s="236" t="s">
        <v>36</v>
      </c>
      <c r="AX635" s="236" t="s">
        <v>73</v>
      </c>
      <c r="AY635" s="247" t="s">
        <v>188</v>
      </c>
    </row>
    <row r="636" s="236" customFormat="true" ht="13.5" hidden="false" customHeight="false" outlineLevel="0" collapsed="false">
      <c r="B636" s="237"/>
      <c r="C636" s="238"/>
      <c r="D636" s="239" t="s">
        <v>197</v>
      </c>
      <c r="E636" s="240"/>
      <c r="F636" s="241" t="s">
        <v>458</v>
      </c>
      <c r="G636" s="238"/>
      <c r="H636" s="240"/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97</v>
      </c>
      <c r="AU636" s="247" t="s">
        <v>82</v>
      </c>
      <c r="AV636" s="236" t="s">
        <v>80</v>
      </c>
      <c r="AW636" s="236" t="s">
        <v>36</v>
      </c>
      <c r="AX636" s="236" t="s">
        <v>73</v>
      </c>
      <c r="AY636" s="247" t="s">
        <v>188</v>
      </c>
    </row>
    <row r="637" s="236" customFormat="true" ht="13.5" hidden="false" customHeight="false" outlineLevel="0" collapsed="false">
      <c r="B637" s="237"/>
      <c r="C637" s="238"/>
      <c r="D637" s="239" t="s">
        <v>197</v>
      </c>
      <c r="E637" s="240"/>
      <c r="F637" s="241" t="s">
        <v>201</v>
      </c>
      <c r="G637" s="238"/>
      <c r="H637" s="240"/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97</v>
      </c>
      <c r="AU637" s="247" t="s">
        <v>82</v>
      </c>
      <c r="AV637" s="236" t="s">
        <v>80</v>
      </c>
      <c r="AW637" s="236" t="s">
        <v>36</v>
      </c>
      <c r="AX637" s="236" t="s">
        <v>73</v>
      </c>
      <c r="AY637" s="247" t="s">
        <v>188</v>
      </c>
    </row>
    <row r="638" s="248" customFormat="true" ht="13.5" hidden="false" customHeight="false" outlineLevel="0" collapsed="false">
      <c r="B638" s="249"/>
      <c r="C638" s="250"/>
      <c r="D638" s="239" t="s">
        <v>197</v>
      </c>
      <c r="E638" s="251"/>
      <c r="F638" s="252" t="s">
        <v>623</v>
      </c>
      <c r="G638" s="250"/>
      <c r="H638" s="253" t="n">
        <v>120</v>
      </c>
      <c r="I638" s="254"/>
      <c r="J638" s="250"/>
      <c r="K638" s="250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197</v>
      </c>
      <c r="AU638" s="259" t="s">
        <v>82</v>
      </c>
      <c r="AV638" s="248" t="s">
        <v>82</v>
      </c>
      <c r="AW638" s="248" t="s">
        <v>36</v>
      </c>
      <c r="AX638" s="248" t="s">
        <v>73</v>
      </c>
      <c r="AY638" s="259" t="s">
        <v>188</v>
      </c>
    </row>
    <row r="639" s="260" customFormat="true" ht="13.5" hidden="false" customHeight="false" outlineLevel="0" collapsed="false">
      <c r="B639" s="261"/>
      <c r="C639" s="262"/>
      <c r="D639" s="239" t="s">
        <v>197</v>
      </c>
      <c r="E639" s="263"/>
      <c r="F639" s="264" t="s">
        <v>203</v>
      </c>
      <c r="G639" s="262"/>
      <c r="H639" s="265" t="n">
        <v>120</v>
      </c>
      <c r="I639" s="266"/>
      <c r="J639" s="262"/>
      <c r="K639" s="262"/>
      <c r="L639" s="267"/>
      <c r="M639" s="268"/>
      <c r="N639" s="269"/>
      <c r="O639" s="269"/>
      <c r="P639" s="269"/>
      <c r="Q639" s="269"/>
      <c r="R639" s="269"/>
      <c r="S639" s="269"/>
      <c r="T639" s="270"/>
      <c r="AT639" s="271" t="s">
        <v>197</v>
      </c>
      <c r="AU639" s="271" t="s">
        <v>82</v>
      </c>
      <c r="AV639" s="260" t="s">
        <v>100</v>
      </c>
      <c r="AW639" s="260" t="s">
        <v>36</v>
      </c>
      <c r="AX639" s="260" t="s">
        <v>73</v>
      </c>
      <c r="AY639" s="271" t="s">
        <v>188</v>
      </c>
    </row>
    <row r="640" s="272" customFormat="true" ht="13.5" hidden="false" customHeight="false" outlineLevel="0" collapsed="false">
      <c r="B640" s="273"/>
      <c r="C640" s="274"/>
      <c r="D640" s="239" t="s">
        <v>197</v>
      </c>
      <c r="E640" s="275"/>
      <c r="F640" s="276" t="s">
        <v>204</v>
      </c>
      <c r="G640" s="274"/>
      <c r="H640" s="277" t="n">
        <v>120</v>
      </c>
      <c r="I640" s="278"/>
      <c r="J640" s="274"/>
      <c r="K640" s="274"/>
      <c r="L640" s="279"/>
      <c r="M640" s="280"/>
      <c r="N640" s="281"/>
      <c r="O640" s="281"/>
      <c r="P640" s="281"/>
      <c r="Q640" s="281"/>
      <c r="R640" s="281"/>
      <c r="S640" s="281"/>
      <c r="T640" s="282"/>
      <c r="AT640" s="283" t="s">
        <v>197</v>
      </c>
      <c r="AU640" s="283" t="s">
        <v>82</v>
      </c>
      <c r="AV640" s="272" t="s">
        <v>130</v>
      </c>
      <c r="AW640" s="272" t="s">
        <v>36</v>
      </c>
      <c r="AX640" s="272" t="s">
        <v>80</v>
      </c>
      <c r="AY640" s="283" t="s">
        <v>188</v>
      </c>
    </row>
    <row r="641" s="207" customFormat="true" ht="29.25" hidden="false" customHeight="true" outlineLevel="0" collapsed="false">
      <c r="B641" s="208"/>
      <c r="C641" s="209"/>
      <c r="D641" s="210" t="s">
        <v>72</v>
      </c>
      <c r="E641" s="222" t="s">
        <v>624</v>
      </c>
      <c r="F641" s="222" t="s">
        <v>625</v>
      </c>
      <c r="G641" s="209"/>
      <c r="H641" s="209"/>
      <c r="I641" s="212"/>
      <c r="J641" s="223" t="n">
        <f aca="false">BK641</f>
        <v>0</v>
      </c>
      <c r="K641" s="209"/>
      <c r="L641" s="214"/>
      <c r="M641" s="215"/>
      <c r="N641" s="216"/>
      <c r="O641" s="216"/>
      <c r="P641" s="217" t="n">
        <f aca="false">SUM(P642:P664)</f>
        <v>0</v>
      </c>
      <c r="Q641" s="216"/>
      <c r="R641" s="217" t="n">
        <f aca="false">SUM(R642:R664)</f>
        <v>0.03486524</v>
      </c>
      <c r="S641" s="216"/>
      <c r="T641" s="218" t="n">
        <f aca="false">SUM(T642:T664)</f>
        <v>0</v>
      </c>
      <c r="AR641" s="219" t="s">
        <v>82</v>
      </c>
      <c r="AT641" s="220" t="s">
        <v>72</v>
      </c>
      <c r="AU641" s="220" t="s">
        <v>80</v>
      </c>
      <c r="AY641" s="219" t="s">
        <v>188</v>
      </c>
      <c r="BK641" s="221" t="n">
        <f aca="false">SUM(BK642:BK664)</f>
        <v>0</v>
      </c>
    </row>
    <row r="642" s="30" customFormat="true" ht="16.5" hidden="false" customHeight="true" outlineLevel="0" collapsed="false">
      <c r="B642" s="31"/>
      <c r="C642" s="224" t="s">
        <v>626</v>
      </c>
      <c r="D642" s="224" t="s">
        <v>192</v>
      </c>
      <c r="E642" s="225" t="s">
        <v>627</v>
      </c>
      <c r="F642" s="226" t="s">
        <v>628</v>
      </c>
      <c r="G642" s="227" t="s">
        <v>275</v>
      </c>
      <c r="H642" s="228" t="n">
        <v>75.794</v>
      </c>
      <c r="I642" s="229"/>
      <c r="J642" s="230" t="n">
        <f aca="false">ROUND(I642*H642,2)</f>
        <v>0</v>
      </c>
      <c r="K642" s="226" t="s">
        <v>195</v>
      </c>
      <c r="L642" s="57"/>
      <c r="M642" s="231"/>
      <c r="N642" s="232" t="s">
        <v>44</v>
      </c>
      <c r="O642" s="32"/>
      <c r="P642" s="233" t="n">
        <f aca="false">O642*H642</f>
        <v>0</v>
      </c>
      <c r="Q642" s="233" t="n">
        <v>0</v>
      </c>
      <c r="R642" s="233" t="n">
        <f aca="false">Q642*H642</f>
        <v>0</v>
      </c>
      <c r="S642" s="233" t="n">
        <v>0</v>
      </c>
      <c r="T642" s="234" t="n">
        <f aca="false">S642*H642</f>
        <v>0</v>
      </c>
      <c r="AR642" s="10" t="s">
        <v>215</v>
      </c>
      <c r="AT642" s="10" t="s">
        <v>192</v>
      </c>
      <c r="AU642" s="10" t="s">
        <v>82</v>
      </c>
      <c r="AY642" s="10" t="s">
        <v>188</v>
      </c>
      <c r="BE642" s="235" t="n">
        <f aca="false">IF(N642="základní",J642,0)</f>
        <v>0</v>
      </c>
      <c r="BF642" s="235" t="n">
        <f aca="false">IF(N642="snížená",J642,0)</f>
        <v>0</v>
      </c>
      <c r="BG642" s="235" t="n">
        <f aca="false">IF(N642="zákl. přenesená",J642,0)</f>
        <v>0</v>
      </c>
      <c r="BH642" s="235" t="n">
        <f aca="false">IF(N642="sníž. přenesená",J642,0)</f>
        <v>0</v>
      </c>
      <c r="BI642" s="235" t="n">
        <f aca="false">IF(N642="nulová",J642,0)</f>
        <v>0</v>
      </c>
      <c r="BJ642" s="10" t="s">
        <v>80</v>
      </c>
      <c r="BK642" s="235" t="n">
        <f aca="false">ROUND(I642*H642,2)</f>
        <v>0</v>
      </c>
      <c r="BL642" s="10" t="s">
        <v>215</v>
      </c>
      <c r="BM642" s="10" t="s">
        <v>629</v>
      </c>
    </row>
    <row r="643" s="236" customFormat="true" ht="13.5" hidden="false" customHeight="false" outlineLevel="0" collapsed="false">
      <c r="B643" s="237"/>
      <c r="C643" s="238"/>
      <c r="D643" s="239" t="s">
        <v>197</v>
      </c>
      <c r="E643" s="240"/>
      <c r="F643" s="241" t="s">
        <v>630</v>
      </c>
      <c r="G643" s="238"/>
      <c r="H643" s="240"/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97</v>
      </c>
      <c r="AU643" s="247" t="s">
        <v>82</v>
      </c>
      <c r="AV643" s="236" t="s">
        <v>80</v>
      </c>
      <c r="AW643" s="236" t="s">
        <v>36</v>
      </c>
      <c r="AX643" s="236" t="s">
        <v>73</v>
      </c>
      <c r="AY643" s="247" t="s">
        <v>188</v>
      </c>
    </row>
    <row r="644" s="248" customFormat="true" ht="13.5" hidden="false" customHeight="false" outlineLevel="0" collapsed="false">
      <c r="B644" s="249"/>
      <c r="C644" s="250"/>
      <c r="D644" s="239" t="s">
        <v>197</v>
      </c>
      <c r="E644" s="251"/>
      <c r="F644" s="252"/>
      <c r="G644" s="250"/>
      <c r="H644" s="253" t="n">
        <v>0</v>
      </c>
      <c r="I644" s="254"/>
      <c r="J644" s="250"/>
      <c r="K644" s="250"/>
      <c r="L644" s="255"/>
      <c r="M644" s="256"/>
      <c r="N644" s="257"/>
      <c r="O644" s="257"/>
      <c r="P644" s="257"/>
      <c r="Q644" s="257"/>
      <c r="R644" s="257"/>
      <c r="S644" s="257"/>
      <c r="T644" s="258"/>
      <c r="AT644" s="259" t="s">
        <v>197</v>
      </c>
      <c r="AU644" s="259" t="s">
        <v>82</v>
      </c>
      <c r="AV644" s="248" t="s">
        <v>82</v>
      </c>
      <c r="AW644" s="248" t="s">
        <v>36</v>
      </c>
      <c r="AX644" s="248" t="s">
        <v>73</v>
      </c>
      <c r="AY644" s="259" t="s">
        <v>188</v>
      </c>
    </row>
    <row r="645" s="236" customFormat="true" ht="13.5" hidden="false" customHeight="false" outlineLevel="0" collapsed="false">
      <c r="B645" s="237"/>
      <c r="C645" s="238"/>
      <c r="D645" s="239" t="s">
        <v>197</v>
      </c>
      <c r="E645" s="240"/>
      <c r="F645" s="241" t="s">
        <v>631</v>
      </c>
      <c r="G645" s="238"/>
      <c r="H645" s="240"/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97</v>
      </c>
      <c r="AU645" s="247" t="s">
        <v>82</v>
      </c>
      <c r="AV645" s="236" t="s">
        <v>80</v>
      </c>
      <c r="AW645" s="236" t="s">
        <v>36</v>
      </c>
      <c r="AX645" s="236" t="s">
        <v>73</v>
      </c>
      <c r="AY645" s="247" t="s">
        <v>188</v>
      </c>
    </row>
    <row r="646" s="248" customFormat="true" ht="13.5" hidden="false" customHeight="false" outlineLevel="0" collapsed="false">
      <c r="B646" s="249"/>
      <c r="C646" s="250"/>
      <c r="D646" s="239" t="s">
        <v>197</v>
      </c>
      <c r="E646" s="251"/>
      <c r="F646" s="252" t="s">
        <v>125</v>
      </c>
      <c r="G646" s="250"/>
      <c r="H646" s="253" t="n">
        <v>75.794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97</v>
      </c>
      <c r="AU646" s="259" t="s">
        <v>82</v>
      </c>
      <c r="AV646" s="248" t="s">
        <v>82</v>
      </c>
      <c r="AW646" s="248" t="s">
        <v>36</v>
      </c>
      <c r="AX646" s="248" t="s">
        <v>73</v>
      </c>
      <c r="AY646" s="259" t="s">
        <v>188</v>
      </c>
    </row>
    <row r="647" s="272" customFormat="true" ht="13.5" hidden="false" customHeight="false" outlineLevel="0" collapsed="false">
      <c r="B647" s="273"/>
      <c r="C647" s="274"/>
      <c r="D647" s="239" t="s">
        <v>197</v>
      </c>
      <c r="E647" s="275"/>
      <c r="F647" s="276" t="s">
        <v>204</v>
      </c>
      <c r="G647" s="274"/>
      <c r="H647" s="277" t="n">
        <v>75.794</v>
      </c>
      <c r="I647" s="278"/>
      <c r="J647" s="274"/>
      <c r="K647" s="274"/>
      <c r="L647" s="279"/>
      <c r="M647" s="280"/>
      <c r="N647" s="281"/>
      <c r="O647" s="281"/>
      <c r="P647" s="281"/>
      <c r="Q647" s="281"/>
      <c r="R647" s="281"/>
      <c r="S647" s="281"/>
      <c r="T647" s="282"/>
      <c r="AT647" s="283" t="s">
        <v>197</v>
      </c>
      <c r="AU647" s="283" t="s">
        <v>82</v>
      </c>
      <c r="AV647" s="272" t="s">
        <v>130</v>
      </c>
      <c r="AW647" s="272" t="s">
        <v>36</v>
      </c>
      <c r="AX647" s="272" t="s">
        <v>80</v>
      </c>
      <c r="AY647" s="283" t="s">
        <v>188</v>
      </c>
    </row>
    <row r="648" s="30" customFormat="true" ht="25.5" hidden="false" customHeight="true" outlineLevel="0" collapsed="false">
      <c r="B648" s="31"/>
      <c r="C648" s="224" t="s">
        <v>632</v>
      </c>
      <c r="D648" s="224" t="s">
        <v>192</v>
      </c>
      <c r="E648" s="225" t="s">
        <v>633</v>
      </c>
      <c r="F648" s="226" t="s">
        <v>634</v>
      </c>
      <c r="G648" s="227" t="s">
        <v>275</v>
      </c>
      <c r="H648" s="228" t="n">
        <v>75.794</v>
      </c>
      <c r="I648" s="229"/>
      <c r="J648" s="230" t="n">
        <f aca="false">ROUND(I648*H648,2)</f>
        <v>0</v>
      </c>
      <c r="K648" s="226" t="s">
        <v>195</v>
      </c>
      <c r="L648" s="57"/>
      <c r="M648" s="231"/>
      <c r="N648" s="232" t="s">
        <v>44</v>
      </c>
      <c r="O648" s="32"/>
      <c r="P648" s="233" t="n">
        <f aca="false">O648*H648</f>
        <v>0</v>
      </c>
      <c r="Q648" s="233" t="n">
        <v>0.0002</v>
      </c>
      <c r="R648" s="233" t="n">
        <f aca="false">Q648*H648</f>
        <v>0.0151588</v>
      </c>
      <c r="S648" s="233" t="n">
        <v>0</v>
      </c>
      <c r="T648" s="234" t="n">
        <f aca="false">S648*H648</f>
        <v>0</v>
      </c>
      <c r="AR648" s="10" t="s">
        <v>215</v>
      </c>
      <c r="AT648" s="10" t="s">
        <v>192</v>
      </c>
      <c r="AU648" s="10" t="s">
        <v>82</v>
      </c>
      <c r="AY648" s="10" t="s">
        <v>188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10" t="s">
        <v>80</v>
      </c>
      <c r="BK648" s="235" t="n">
        <f aca="false">ROUND(I648*H648,2)</f>
        <v>0</v>
      </c>
      <c r="BL648" s="10" t="s">
        <v>215</v>
      </c>
      <c r="BM648" s="10" t="s">
        <v>635</v>
      </c>
    </row>
    <row r="649" s="236" customFormat="true" ht="13.5" hidden="false" customHeight="false" outlineLevel="0" collapsed="false">
      <c r="B649" s="237"/>
      <c r="C649" s="238"/>
      <c r="D649" s="239" t="s">
        <v>197</v>
      </c>
      <c r="E649" s="240"/>
      <c r="F649" s="241" t="s">
        <v>310</v>
      </c>
      <c r="G649" s="238"/>
      <c r="H649" s="240"/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97</v>
      </c>
      <c r="AU649" s="247" t="s">
        <v>82</v>
      </c>
      <c r="AV649" s="236" t="s">
        <v>80</v>
      </c>
      <c r="AW649" s="236" t="s">
        <v>36</v>
      </c>
      <c r="AX649" s="236" t="s">
        <v>73</v>
      </c>
      <c r="AY649" s="247" t="s">
        <v>188</v>
      </c>
    </row>
    <row r="650" s="248" customFormat="true" ht="13.5" hidden="false" customHeight="false" outlineLevel="0" collapsed="false">
      <c r="B650" s="249"/>
      <c r="C650" s="250"/>
      <c r="D650" s="239" t="s">
        <v>197</v>
      </c>
      <c r="E650" s="251"/>
      <c r="F650" s="252"/>
      <c r="G650" s="250"/>
      <c r="H650" s="253" t="n">
        <v>0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197</v>
      </c>
      <c r="AU650" s="259" t="s">
        <v>82</v>
      </c>
      <c r="AV650" s="248" t="s">
        <v>82</v>
      </c>
      <c r="AW650" s="248" t="s">
        <v>36</v>
      </c>
      <c r="AX650" s="248" t="s">
        <v>73</v>
      </c>
      <c r="AY650" s="259" t="s">
        <v>188</v>
      </c>
    </row>
    <row r="651" s="236" customFormat="true" ht="13.5" hidden="false" customHeight="false" outlineLevel="0" collapsed="false">
      <c r="B651" s="237"/>
      <c r="C651" s="238"/>
      <c r="D651" s="239" t="s">
        <v>197</v>
      </c>
      <c r="E651" s="240"/>
      <c r="F651" s="241" t="s">
        <v>631</v>
      </c>
      <c r="G651" s="238"/>
      <c r="H651" s="240"/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97</v>
      </c>
      <c r="AU651" s="247" t="s">
        <v>82</v>
      </c>
      <c r="AV651" s="236" t="s">
        <v>80</v>
      </c>
      <c r="AW651" s="236" t="s">
        <v>36</v>
      </c>
      <c r="AX651" s="236" t="s">
        <v>73</v>
      </c>
      <c r="AY651" s="247" t="s">
        <v>188</v>
      </c>
    </row>
    <row r="652" s="248" customFormat="true" ht="13.5" hidden="false" customHeight="false" outlineLevel="0" collapsed="false">
      <c r="B652" s="249"/>
      <c r="C652" s="250"/>
      <c r="D652" s="239" t="s">
        <v>197</v>
      </c>
      <c r="E652" s="251"/>
      <c r="F652" s="252" t="s">
        <v>125</v>
      </c>
      <c r="G652" s="250"/>
      <c r="H652" s="253" t="n">
        <v>75.794</v>
      </c>
      <c r="I652" s="254"/>
      <c r="J652" s="250"/>
      <c r="K652" s="250"/>
      <c r="L652" s="255"/>
      <c r="M652" s="256"/>
      <c r="N652" s="257"/>
      <c r="O652" s="257"/>
      <c r="P652" s="257"/>
      <c r="Q652" s="257"/>
      <c r="R652" s="257"/>
      <c r="S652" s="257"/>
      <c r="T652" s="258"/>
      <c r="AT652" s="259" t="s">
        <v>197</v>
      </c>
      <c r="AU652" s="259" t="s">
        <v>82</v>
      </c>
      <c r="AV652" s="248" t="s">
        <v>82</v>
      </c>
      <c r="AW652" s="248" t="s">
        <v>36</v>
      </c>
      <c r="AX652" s="248" t="s">
        <v>73</v>
      </c>
      <c r="AY652" s="259" t="s">
        <v>188</v>
      </c>
    </row>
    <row r="653" s="272" customFormat="true" ht="13.5" hidden="false" customHeight="false" outlineLevel="0" collapsed="false">
      <c r="B653" s="273"/>
      <c r="C653" s="274"/>
      <c r="D653" s="239" t="s">
        <v>197</v>
      </c>
      <c r="E653" s="275"/>
      <c r="F653" s="276" t="s">
        <v>204</v>
      </c>
      <c r="G653" s="274"/>
      <c r="H653" s="277" t="n">
        <v>75.794</v>
      </c>
      <c r="I653" s="278"/>
      <c r="J653" s="274"/>
      <c r="K653" s="274"/>
      <c r="L653" s="279"/>
      <c r="M653" s="280"/>
      <c r="N653" s="281"/>
      <c r="O653" s="281"/>
      <c r="P653" s="281"/>
      <c r="Q653" s="281"/>
      <c r="R653" s="281"/>
      <c r="S653" s="281"/>
      <c r="T653" s="282"/>
      <c r="AT653" s="283" t="s">
        <v>197</v>
      </c>
      <c r="AU653" s="283" t="s">
        <v>82</v>
      </c>
      <c r="AV653" s="272" t="s">
        <v>130</v>
      </c>
      <c r="AW653" s="272" t="s">
        <v>36</v>
      </c>
      <c r="AX653" s="272" t="s">
        <v>80</v>
      </c>
      <c r="AY653" s="283" t="s">
        <v>188</v>
      </c>
    </row>
    <row r="654" s="30" customFormat="true" ht="25.5" hidden="false" customHeight="true" outlineLevel="0" collapsed="false">
      <c r="B654" s="31"/>
      <c r="C654" s="224" t="s">
        <v>636</v>
      </c>
      <c r="D654" s="224" t="s">
        <v>192</v>
      </c>
      <c r="E654" s="225" t="s">
        <v>637</v>
      </c>
      <c r="F654" s="226" t="s">
        <v>638</v>
      </c>
      <c r="G654" s="227" t="s">
        <v>275</v>
      </c>
      <c r="H654" s="228" t="n">
        <v>75.794</v>
      </c>
      <c r="I654" s="229"/>
      <c r="J654" s="230" t="n">
        <f aca="false">ROUND(I654*H654,2)</f>
        <v>0</v>
      </c>
      <c r="K654" s="226" t="s">
        <v>195</v>
      </c>
      <c r="L654" s="57"/>
      <c r="M654" s="231"/>
      <c r="N654" s="232" t="s">
        <v>44</v>
      </c>
      <c r="O654" s="32"/>
      <c r="P654" s="233" t="n">
        <f aca="false">O654*H654</f>
        <v>0</v>
      </c>
      <c r="Q654" s="233" t="n">
        <v>0.00026</v>
      </c>
      <c r="R654" s="233" t="n">
        <f aca="false">Q654*H654</f>
        <v>0.01970644</v>
      </c>
      <c r="S654" s="233" t="n">
        <v>0</v>
      </c>
      <c r="T654" s="234" t="n">
        <f aca="false">S654*H654</f>
        <v>0</v>
      </c>
      <c r="AR654" s="10" t="s">
        <v>215</v>
      </c>
      <c r="AT654" s="10" t="s">
        <v>192</v>
      </c>
      <c r="AU654" s="10" t="s">
        <v>82</v>
      </c>
      <c r="AY654" s="10" t="s">
        <v>188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10" t="s">
        <v>80</v>
      </c>
      <c r="BK654" s="235" t="n">
        <f aca="false">ROUND(I654*H654,2)</f>
        <v>0</v>
      </c>
      <c r="BL654" s="10" t="s">
        <v>215</v>
      </c>
      <c r="BM654" s="10" t="s">
        <v>639</v>
      </c>
    </row>
    <row r="655" s="236" customFormat="true" ht="13.5" hidden="false" customHeight="false" outlineLevel="0" collapsed="false">
      <c r="B655" s="237"/>
      <c r="C655" s="238"/>
      <c r="D655" s="239" t="s">
        <v>197</v>
      </c>
      <c r="E655" s="240"/>
      <c r="F655" s="241" t="s">
        <v>640</v>
      </c>
      <c r="G655" s="238"/>
      <c r="H655" s="240"/>
      <c r="I655" s="242"/>
      <c r="J655" s="238"/>
      <c r="K655" s="238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97</v>
      </c>
      <c r="AU655" s="247" t="s">
        <v>82</v>
      </c>
      <c r="AV655" s="236" t="s">
        <v>80</v>
      </c>
      <c r="AW655" s="236" t="s">
        <v>36</v>
      </c>
      <c r="AX655" s="236" t="s">
        <v>73</v>
      </c>
      <c r="AY655" s="247" t="s">
        <v>188</v>
      </c>
    </row>
    <row r="656" s="248" customFormat="true" ht="13.5" hidden="false" customHeight="false" outlineLevel="0" collapsed="false">
      <c r="B656" s="249"/>
      <c r="C656" s="250"/>
      <c r="D656" s="239" t="s">
        <v>197</v>
      </c>
      <c r="E656" s="251"/>
      <c r="F656" s="252"/>
      <c r="G656" s="250"/>
      <c r="H656" s="253" t="n">
        <v>0</v>
      </c>
      <c r="I656" s="254"/>
      <c r="J656" s="250"/>
      <c r="K656" s="250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197</v>
      </c>
      <c r="AU656" s="259" t="s">
        <v>82</v>
      </c>
      <c r="AV656" s="248" t="s">
        <v>82</v>
      </c>
      <c r="AW656" s="248" t="s">
        <v>36</v>
      </c>
      <c r="AX656" s="248" t="s">
        <v>73</v>
      </c>
      <c r="AY656" s="259" t="s">
        <v>188</v>
      </c>
    </row>
    <row r="657" s="236" customFormat="true" ht="13.5" hidden="false" customHeight="false" outlineLevel="0" collapsed="false">
      <c r="B657" s="237"/>
      <c r="C657" s="238"/>
      <c r="D657" s="239" t="s">
        <v>197</v>
      </c>
      <c r="E657" s="240"/>
      <c r="F657" s="241" t="s">
        <v>457</v>
      </c>
      <c r="G657" s="238"/>
      <c r="H657" s="240"/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97</v>
      </c>
      <c r="AU657" s="247" t="s">
        <v>82</v>
      </c>
      <c r="AV657" s="236" t="s">
        <v>80</v>
      </c>
      <c r="AW657" s="236" t="s">
        <v>36</v>
      </c>
      <c r="AX657" s="236" t="s">
        <v>73</v>
      </c>
      <c r="AY657" s="247" t="s">
        <v>188</v>
      </c>
    </row>
    <row r="658" s="236" customFormat="true" ht="13.5" hidden="false" customHeight="false" outlineLevel="0" collapsed="false">
      <c r="B658" s="237"/>
      <c r="C658" s="238"/>
      <c r="D658" s="239" t="s">
        <v>197</v>
      </c>
      <c r="E658" s="240"/>
      <c r="F658" s="241" t="s">
        <v>458</v>
      </c>
      <c r="G658" s="238"/>
      <c r="H658" s="240"/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97</v>
      </c>
      <c r="AU658" s="247" t="s">
        <v>82</v>
      </c>
      <c r="AV658" s="236" t="s">
        <v>80</v>
      </c>
      <c r="AW658" s="236" t="s">
        <v>36</v>
      </c>
      <c r="AX658" s="236" t="s">
        <v>73</v>
      </c>
      <c r="AY658" s="247" t="s">
        <v>188</v>
      </c>
    </row>
    <row r="659" s="236" customFormat="true" ht="13.5" hidden="false" customHeight="false" outlineLevel="0" collapsed="false">
      <c r="B659" s="237"/>
      <c r="C659" s="238"/>
      <c r="D659" s="239" t="s">
        <v>197</v>
      </c>
      <c r="E659" s="240"/>
      <c r="F659" s="241" t="s">
        <v>201</v>
      </c>
      <c r="G659" s="238"/>
      <c r="H659" s="240"/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97</v>
      </c>
      <c r="AU659" s="247" t="s">
        <v>82</v>
      </c>
      <c r="AV659" s="236" t="s">
        <v>80</v>
      </c>
      <c r="AW659" s="236" t="s">
        <v>36</v>
      </c>
      <c r="AX659" s="236" t="s">
        <v>73</v>
      </c>
      <c r="AY659" s="247" t="s">
        <v>188</v>
      </c>
    </row>
    <row r="660" s="248" customFormat="true" ht="13.5" hidden="false" customHeight="false" outlineLevel="0" collapsed="false">
      <c r="B660" s="249"/>
      <c r="C660" s="250"/>
      <c r="D660" s="239" t="s">
        <v>197</v>
      </c>
      <c r="E660" s="251"/>
      <c r="F660" s="252" t="s">
        <v>641</v>
      </c>
      <c r="G660" s="250"/>
      <c r="H660" s="253" t="n">
        <v>79.34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197</v>
      </c>
      <c r="AU660" s="259" t="s">
        <v>82</v>
      </c>
      <c r="AV660" s="248" t="s">
        <v>82</v>
      </c>
      <c r="AW660" s="248" t="s">
        <v>36</v>
      </c>
      <c r="AX660" s="248" t="s">
        <v>73</v>
      </c>
      <c r="AY660" s="259" t="s">
        <v>188</v>
      </c>
    </row>
    <row r="661" s="236" customFormat="true" ht="13.5" hidden="false" customHeight="false" outlineLevel="0" collapsed="false">
      <c r="B661" s="237"/>
      <c r="C661" s="238"/>
      <c r="D661" s="239" t="s">
        <v>197</v>
      </c>
      <c r="E661" s="240"/>
      <c r="F661" s="241" t="s">
        <v>460</v>
      </c>
      <c r="G661" s="238"/>
      <c r="H661" s="240"/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97</v>
      </c>
      <c r="AU661" s="247" t="s">
        <v>82</v>
      </c>
      <c r="AV661" s="236" t="s">
        <v>80</v>
      </c>
      <c r="AW661" s="236" t="s">
        <v>36</v>
      </c>
      <c r="AX661" s="236" t="s">
        <v>73</v>
      </c>
      <c r="AY661" s="247" t="s">
        <v>188</v>
      </c>
    </row>
    <row r="662" s="248" customFormat="true" ht="13.5" hidden="false" customHeight="false" outlineLevel="0" collapsed="false">
      <c r="B662" s="249"/>
      <c r="C662" s="250"/>
      <c r="D662" s="239" t="s">
        <v>197</v>
      </c>
      <c r="E662" s="251"/>
      <c r="F662" s="252" t="s">
        <v>642</v>
      </c>
      <c r="G662" s="250"/>
      <c r="H662" s="253" t="n">
        <v>-3.546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97</v>
      </c>
      <c r="AU662" s="259" t="s">
        <v>82</v>
      </c>
      <c r="AV662" s="248" t="s">
        <v>82</v>
      </c>
      <c r="AW662" s="248" t="s">
        <v>36</v>
      </c>
      <c r="AX662" s="248" t="s">
        <v>73</v>
      </c>
      <c r="AY662" s="259" t="s">
        <v>188</v>
      </c>
    </row>
    <row r="663" s="260" customFormat="true" ht="13.5" hidden="false" customHeight="false" outlineLevel="0" collapsed="false">
      <c r="B663" s="261"/>
      <c r="C663" s="262"/>
      <c r="D663" s="239" t="s">
        <v>197</v>
      </c>
      <c r="E663" s="263"/>
      <c r="F663" s="264" t="s">
        <v>203</v>
      </c>
      <c r="G663" s="262"/>
      <c r="H663" s="265" t="n">
        <v>75.794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97</v>
      </c>
      <c r="AU663" s="271" t="s">
        <v>82</v>
      </c>
      <c r="AV663" s="260" t="s">
        <v>100</v>
      </c>
      <c r="AW663" s="260" t="s">
        <v>36</v>
      </c>
      <c r="AX663" s="260" t="s">
        <v>73</v>
      </c>
      <c r="AY663" s="271" t="s">
        <v>188</v>
      </c>
    </row>
    <row r="664" s="272" customFormat="true" ht="13.5" hidden="false" customHeight="false" outlineLevel="0" collapsed="false">
      <c r="B664" s="273"/>
      <c r="C664" s="274"/>
      <c r="D664" s="239" t="s">
        <v>197</v>
      </c>
      <c r="E664" s="275" t="s">
        <v>125</v>
      </c>
      <c r="F664" s="276" t="s">
        <v>204</v>
      </c>
      <c r="G664" s="274"/>
      <c r="H664" s="277" t="n">
        <v>75.794</v>
      </c>
      <c r="I664" s="278"/>
      <c r="J664" s="274"/>
      <c r="K664" s="274"/>
      <c r="L664" s="279"/>
      <c r="M664" s="280"/>
      <c r="N664" s="281"/>
      <c r="O664" s="281"/>
      <c r="P664" s="281"/>
      <c r="Q664" s="281"/>
      <c r="R664" s="281"/>
      <c r="S664" s="281"/>
      <c r="T664" s="282"/>
      <c r="AT664" s="283" t="s">
        <v>197</v>
      </c>
      <c r="AU664" s="283" t="s">
        <v>82</v>
      </c>
      <c r="AV664" s="272" t="s">
        <v>130</v>
      </c>
      <c r="AW664" s="272" t="s">
        <v>36</v>
      </c>
      <c r="AX664" s="272" t="s">
        <v>80</v>
      </c>
      <c r="AY664" s="283" t="s">
        <v>188</v>
      </c>
    </row>
    <row r="665" s="207" customFormat="true" ht="36.75" hidden="false" customHeight="true" outlineLevel="0" collapsed="false">
      <c r="B665" s="208"/>
      <c r="C665" s="209"/>
      <c r="D665" s="210" t="s">
        <v>72</v>
      </c>
      <c r="E665" s="211" t="s">
        <v>643</v>
      </c>
      <c r="F665" s="211" t="s">
        <v>644</v>
      </c>
      <c r="G665" s="209"/>
      <c r="H665" s="209"/>
      <c r="I665" s="212"/>
      <c r="J665" s="213" t="n">
        <f aca="false">BK665</f>
        <v>0</v>
      </c>
      <c r="K665" s="209"/>
      <c r="L665" s="214"/>
      <c r="M665" s="215"/>
      <c r="N665" s="216"/>
      <c r="O665" s="216"/>
      <c r="P665" s="217" t="n">
        <f aca="false">P666</f>
        <v>0</v>
      </c>
      <c r="Q665" s="216"/>
      <c r="R665" s="217" t="n">
        <f aca="false">R666</f>
        <v>0</v>
      </c>
      <c r="S665" s="216"/>
      <c r="T665" s="218" t="n">
        <f aca="false">T666</f>
        <v>0</v>
      </c>
      <c r="AR665" s="219" t="s">
        <v>130</v>
      </c>
      <c r="AT665" s="220" t="s">
        <v>72</v>
      </c>
      <c r="AU665" s="220" t="s">
        <v>73</v>
      </c>
      <c r="AY665" s="219" t="s">
        <v>188</v>
      </c>
      <c r="BK665" s="221" t="n">
        <f aca="false">BK666</f>
        <v>0</v>
      </c>
    </row>
    <row r="666" s="207" customFormat="true" ht="19.5" hidden="false" customHeight="true" outlineLevel="0" collapsed="false">
      <c r="B666" s="208"/>
      <c r="C666" s="209"/>
      <c r="D666" s="210" t="s">
        <v>72</v>
      </c>
      <c r="E666" s="222" t="s">
        <v>645</v>
      </c>
      <c r="F666" s="222" t="s">
        <v>646</v>
      </c>
      <c r="G666" s="209"/>
      <c r="H666" s="209"/>
      <c r="I666" s="212"/>
      <c r="J666" s="223" t="n">
        <f aca="false">BK666</f>
        <v>0</v>
      </c>
      <c r="K666" s="209"/>
      <c r="L666" s="214"/>
      <c r="M666" s="215"/>
      <c r="N666" s="216"/>
      <c r="O666" s="216"/>
      <c r="P666" s="217" t="n">
        <f aca="false">SUM(P667:P669)</f>
        <v>0</v>
      </c>
      <c r="Q666" s="216"/>
      <c r="R666" s="217" t="n">
        <f aca="false">SUM(R667:R669)</f>
        <v>0</v>
      </c>
      <c r="S666" s="216"/>
      <c r="T666" s="218" t="n">
        <f aca="false">SUM(T667:T669)</f>
        <v>0</v>
      </c>
      <c r="AR666" s="219" t="s">
        <v>130</v>
      </c>
      <c r="AT666" s="220" t="s">
        <v>72</v>
      </c>
      <c r="AU666" s="220" t="s">
        <v>80</v>
      </c>
      <c r="AY666" s="219" t="s">
        <v>188</v>
      </c>
      <c r="BK666" s="221" t="n">
        <f aca="false">SUM(BK667:BK669)</f>
        <v>0</v>
      </c>
    </row>
    <row r="667" s="30" customFormat="true" ht="16.5" hidden="false" customHeight="true" outlineLevel="0" collapsed="false">
      <c r="B667" s="31"/>
      <c r="C667" s="224" t="s">
        <v>647</v>
      </c>
      <c r="D667" s="224" t="s">
        <v>192</v>
      </c>
      <c r="E667" s="225" t="s">
        <v>648</v>
      </c>
      <c r="F667" s="226" t="s">
        <v>649</v>
      </c>
      <c r="G667" s="227" t="s">
        <v>483</v>
      </c>
      <c r="H667" s="228" t="n">
        <v>1</v>
      </c>
      <c r="I667" s="229"/>
      <c r="J667" s="230" t="n">
        <f aca="false">ROUND(I667*H667,2)</f>
        <v>0</v>
      </c>
      <c r="K667" s="226"/>
      <c r="L667" s="57"/>
      <c r="M667" s="231"/>
      <c r="N667" s="232" t="s">
        <v>44</v>
      </c>
      <c r="O667" s="32"/>
      <c r="P667" s="233" t="n">
        <f aca="false">O667*H667</f>
        <v>0</v>
      </c>
      <c r="Q667" s="233" t="n">
        <v>0</v>
      </c>
      <c r="R667" s="233" t="n">
        <f aca="false">Q667*H667</f>
        <v>0</v>
      </c>
      <c r="S667" s="233" t="n">
        <v>0</v>
      </c>
      <c r="T667" s="234" t="n">
        <f aca="false">S667*H667</f>
        <v>0</v>
      </c>
      <c r="AR667" s="10" t="s">
        <v>130</v>
      </c>
      <c r="AT667" s="10" t="s">
        <v>192</v>
      </c>
      <c r="AU667" s="10" t="s">
        <v>82</v>
      </c>
      <c r="AY667" s="10" t="s">
        <v>188</v>
      </c>
      <c r="BE667" s="235" t="n">
        <f aca="false">IF(N667="základní",J667,0)</f>
        <v>0</v>
      </c>
      <c r="BF667" s="235" t="n">
        <f aca="false">IF(N667="snížená",J667,0)</f>
        <v>0</v>
      </c>
      <c r="BG667" s="235" t="n">
        <f aca="false">IF(N667="zákl. přenesená",J667,0)</f>
        <v>0</v>
      </c>
      <c r="BH667" s="235" t="n">
        <f aca="false">IF(N667="sníž. přenesená",J667,0)</f>
        <v>0</v>
      </c>
      <c r="BI667" s="235" t="n">
        <f aca="false">IF(N667="nulová",J667,0)</f>
        <v>0</v>
      </c>
      <c r="BJ667" s="10" t="s">
        <v>80</v>
      </c>
      <c r="BK667" s="235" t="n">
        <f aca="false">ROUND(I667*H667,2)</f>
        <v>0</v>
      </c>
      <c r="BL667" s="10" t="s">
        <v>130</v>
      </c>
      <c r="BM667" s="10" t="s">
        <v>650</v>
      </c>
    </row>
    <row r="668" s="30" customFormat="true" ht="16.5" hidden="false" customHeight="true" outlineLevel="0" collapsed="false">
      <c r="B668" s="31"/>
      <c r="C668" s="224" t="s">
        <v>112</v>
      </c>
      <c r="D668" s="224" t="s">
        <v>192</v>
      </c>
      <c r="E668" s="225" t="s">
        <v>651</v>
      </c>
      <c r="F668" s="226" t="s">
        <v>652</v>
      </c>
      <c r="G668" s="227" t="s">
        <v>483</v>
      </c>
      <c r="H668" s="228" t="n">
        <v>5</v>
      </c>
      <c r="I668" s="229"/>
      <c r="J668" s="230" t="n">
        <f aca="false">ROUND(I668*H668,2)</f>
        <v>0</v>
      </c>
      <c r="K668" s="226"/>
      <c r="L668" s="57"/>
      <c r="M668" s="231"/>
      <c r="N668" s="232" t="s">
        <v>44</v>
      </c>
      <c r="O668" s="32"/>
      <c r="P668" s="233" t="n">
        <f aca="false">O668*H668</f>
        <v>0</v>
      </c>
      <c r="Q668" s="233" t="n">
        <v>0</v>
      </c>
      <c r="R668" s="233" t="n">
        <f aca="false">Q668*H668</f>
        <v>0</v>
      </c>
      <c r="S668" s="233" t="n">
        <v>0</v>
      </c>
      <c r="T668" s="234" t="n">
        <f aca="false">S668*H668</f>
        <v>0</v>
      </c>
      <c r="AR668" s="10" t="s">
        <v>130</v>
      </c>
      <c r="AT668" s="10" t="s">
        <v>192</v>
      </c>
      <c r="AU668" s="10" t="s">
        <v>82</v>
      </c>
      <c r="AY668" s="10" t="s">
        <v>188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10" t="s">
        <v>80</v>
      </c>
      <c r="BK668" s="235" t="n">
        <f aca="false">ROUND(I668*H668,2)</f>
        <v>0</v>
      </c>
      <c r="BL668" s="10" t="s">
        <v>130</v>
      </c>
      <c r="BM668" s="10" t="s">
        <v>653</v>
      </c>
    </row>
    <row r="669" s="30" customFormat="true" ht="16.5" hidden="false" customHeight="true" outlineLevel="0" collapsed="false">
      <c r="B669" s="31"/>
      <c r="C669" s="224" t="s">
        <v>654</v>
      </c>
      <c r="D669" s="224" t="s">
        <v>192</v>
      </c>
      <c r="E669" s="225" t="s">
        <v>655</v>
      </c>
      <c r="F669" s="226" t="s">
        <v>656</v>
      </c>
      <c r="G669" s="227" t="s">
        <v>483</v>
      </c>
      <c r="H669" s="228" t="n">
        <v>10</v>
      </c>
      <c r="I669" s="229"/>
      <c r="J669" s="230" t="n">
        <f aca="false">ROUND(I669*H669,2)</f>
        <v>0</v>
      </c>
      <c r="K669" s="226"/>
      <c r="L669" s="57"/>
      <c r="M669" s="231"/>
      <c r="N669" s="294" t="s">
        <v>44</v>
      </c>
      <c r="O669" s="295"/>
      <c r="P669" s="296" t="n">
        <f aca="false">O669*H669</f>
        <v>0</v>
      </c>
      <c r="Q669" s="296" t="n">
        <v>0</v>
      </c>
      <c r="R669" s="296" t="n">
        <f aca="false">Q669*H669</f>
        <v>0</v>
      </c>
      <c r="S669" s="296" t="n">
        <v>0</v>
      </c>
      <c r="T669" s="297" t="n">
        <f aca="false">S669*H669</f>
        <v>0</v>
      </c>
      <c r="AR669" s="10" t="s">
        <v>130</v>
      </c>
      <c r="AT669" s="10" t="s">
        <v>192</v>
      </c>
      <c r="AU669" s="10" t="s">
        <v>82</v>
      </c>
      <c r="AY669" s="10" t="s">
        <v>188</v>
      </c>
      <c r="BE669" s="235" t="n">
        <f aca="false">IF(N669="základní",J669,0)</f>
        <v>0</v>
      </c>
      <c r="BF669" s="235" t="n">
        <f aca="false">IF(N669="snížená",J669,0)</f>
        <v>0</v>
      </c>
      <c r="BG669" s="235" t="n">
        <f aca="false">IF(N669="zákl. přenesená",J669,0)</f>
        <v>0</v>
      </c>
      <c r="BH669" s="235" t="n">
        <f aca="false">IF(N669="sníž. přenesená",J669,0)</f>
        <v>0</v>
      </c>
      <c r="BI669" s="235" t="n">
        <f aca="false">IF(N669="nulová",J669,0)</f>
        <v>0</v>
      </c>
      <c r="BJ669" s="10" t="s">
        <v>80</v>
      </c>
      <c r="BK669" s="235" t="n">
        <f aca="false">ROUND(I669*H669,2)</f>
        <v>0</v>
      </c>
      <c r="BL669" s="10" t="s">
        <v>130</v>
      </c>
      <c r="BM669" s="10" t="s">
        <v>657</v>
      </c>
    </row>
    <row r="670" s="30" customFormat="true" ht="6.75" hidden="false" customHeight="true" outlineLevel="0" collapsed="false">
      <c r="B670" s="52"/>
      <c r="C670" s="53"/>
      <c r="D670" s="53"/>
      <c r="E670" s="53"/>
      <c r="F670" s="53"/>
      <c r="G670" s="53"/>
      <c r="H670" s="53"/>
      <c r="I670" s="163"/>
      <c r="J670" s="53"/>
      <c r="K670" s="53"/>
      <c r="L670" s="57"/>
    </row>
  </sheetData>
  <sheetProtection algorithmName="SHA-512" hashValue="XMXtYPZVPuRebKmEhOXsZT/jLs8DSYjBL1jEbndKh0/pZOF64ve0GRwi3qbEcWXhpFg1vmyPOXC+P3SxBYK9nw==" saltValue="Hji5pjGF3YbqpkdTbEh9xYTYl5Zm0LnRDcsBq9nefG31QUfR3HrRoV39Ke2K07TyuP8k/EJ9vlkmz2x9h+EbAw==" spinCount="100000" sheet="true" objects="true" scenarios="true" formatColumns="false" formatRows="false" autoFilter="false"/>
  <autoFilter ref="C111:K66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100:H100"/>
    <mergeCell ref="E102:H102"/>
    <mergeCell ref="E104:H104"/>
  </mergeCells>
  <hyperlinks>
    <hyperlink ref="F1" location="C2" display="1) Krycí list soupisu"/>
    <hyperlink ref="G1" location="C58" display="2) Rekapitulace"/>
    <hyperlink ref="J1" location="C11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4</v>
      </c>
      <c r="G1" s="136" t="s">
        <v>95</v>
      </c>
      <c r="H1" s="136"/>
      <c r="I1" s="137"/>
      <c r="J1" s="136" t="s">
        <v>96</v>
      </c>
      <c r="K1" s="135" t="s">
        <v>97</v>
      </c>
      <c r="L1" s="136" t="s">
        <v>9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FVE na střeše objektu PRAGOKOVO s.r.o.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13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1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9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658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1. 9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9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4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9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98:BE174), 2)</f>
        <v>0</v>
      </c>
      <c r="G32" s="32"/>
      <c r="H32" s="32"/>
      <c r="I32" s="155" t="n">
        <v>0.21</v>
      </c>
      <c r="J32" s="154" t="n">
        <f aca="false">ROUND(ROUND((SUM(BE98:BE17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4" t="n">
        <f aca="false">ROUND(SUM(BF98:BF174), 2)</f>
        <v>0</v>
      </c>
      <c r="G33" s="32"/>
      <c r="H33" s="32"/>
      <c r="I33" s="155" t="n">
        <v>0.15</v>
      </c>
      <c r="J33" s="154" t="n">
        <f aca="false">ROUND(ROUND((SUM(BF98:BF17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G98:BG174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4" t="n">
        <f aca="false">ROUND(SUM(BH98:BH174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4" t="n">
        <f aca="false">ROUND(SUM(BI98:BI174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3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FVE na střeše objektu PRAGOKOVO s.r.o.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13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1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19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1.1.5 - Elektroinstalace - silnoproud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Hejtmánkovice</v>
      </c>
      <c r="G53" s="32"/>
      <c r="H53" s="32"/>
      <c r="I53" s="144" t="s">
        <v>24</v>
      </c>
      <c r="J53" s="72" t="str">
        <f aca="false">IF(J14="","",J14)</f>
        <v>21. 9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2</v>
      </c>
      <c r="J55" s="168" t="str">
        <f aca="false">E23</f>
        <v>INS spol. s 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138</v>
      </c>
      <c r="D58" s="156"/>
      <c r="E58" s="156"/>
      <c r="F58" s="156"/>
      <c r="G58" s="156"/>
      <c r="H58" s="156"/>
      <c r="I58" s="170"/>
      <c r="J58" s="171" t="s">
        <v>139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140</v>
      </c>
      <c r="D60" s="32"/>
      <c r="E60" s="32"/>
      <c r="F60" s="32"/>
      <c r="G60" s="32"/>
      <c r="H60" s="32"/>
      <c r="I60" s="142"/>
      <c r="J60" s="94" t="n">
        <f aca="false">J98</f>
        <v>0</v>
      </c>
      <c r="K60" s="36"/>
      <c r="AU60" s="10" t="s">
        <v>141</v>
      </c>
    </row>
    <row r="61" s="174" customFormat="true" ht="24.75" hidden="false" customHeight="true" outlineLevel="0" collapsed="false">
      <c r="B61" s="175"/>
      <c r="C61" s="176"/>
      <c r="D61" s="177" t="s">
        <v>142</v>
      </c>
      <c r="E61" s="178"/>
      <c r="F61" s="178"/>
      <c r="G61" s="178"/>
      <c r="H61" s="178"/>
      <c r="I61" s="179"/>
      <c r="J61" s="180" t="n">
        <f aca="false">J99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151</v>
      </c>
      <c r="E62" s="186"/>
      <c r="F62" s="186"/>
      <c r="G62" s="186"/>
      <c r="H62" s="186"/>
      <c r="I62" s="187"/>
      <c r="J62" s="188" t="n">
        <f aca="false">J100</f>
        <v>0</v>
      </c>
      <c r="K62" s="189"/>
    </row>
    <row r="63" s="174" customFormat="true" ht="24.75" hidden="false" customHeight="true" outlineLevel="0" collapsed="false">
      <c r="B63" s="175"/>
      <c r="C63" s="176"/>
      <c r="D63" s="177" t="s">
        <v>160</v>
      </c>
      <c r="E63" s="178"/>
      <c r="F63" s="178"/>
      <c r="G63" s="178"/>
      <c r="H63" s="178"/>
      <c r="I63" s="179"/>
      <c r="J63" s="180" t="n">
        <f aca="false">J101</f>
        <v>0</v>
      </c>
      <c r="K63" s="181"/>
    </row>
    <row r="64" s="182" customFormat="true" ht="19.5" hidden="false" customHeight="true" outlineLevel="0" collapsed="false">
      <c r="B64" s="183"/>
      <c r="C64" s="184"/>
      <c r="D64" s="185" t="s">
        <v>659</v>
      </c>
      <c r="E64" s="186"/>
      <c r="F64" s="186"/>
      <c r="G64" s="186"/>
      <c r="H64" s="186"/>
      <c r="I64" s="187"/>
      <c r="J64" s="188" t="n">
        <f aca="false">J102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660</v>
      </c>
      <c r="E65" s="186"/>
      <c r="F65" s="186"/>
      <c r="G65" s="186"/>
      <c r="H65" s="186"/>
      <c r="I65" s="187"/>
      <c r="J65" s="188" t="n">
        <f aca="false">J131</f>
        <v>0</v>
      </c>
      <c r="K65" s="189"/>
    </row>
    <row r="66" s="174" customFormat="true" ht="24.75" hidden="false" customHeight="true" outlineLevel="0" collapsed="false">
      <c r="B66" s="175"/>
      <c r="C66" s="176"/>
      <c r="D66" s="177" t="s">
        <v>661</v>
      </c>
      <c r="E66" s="178"/>
      <c r="F66" s="178"/>
      <c r="G66" s="178"/>
      <c r="H66" s="178"/>
      <c r="I66" s="179"/>
      <c r="J66" s="180" t="n">
        <f aca="false">J134</f>
        <v>0</v>
      </c>
      <c r="K66" s="181"/>
    </row>
    <row r="67" s="182" customFormat="true" ht="19.5" hidden="false" customHeight="true" outlineLevel="0" collapsed="false">
      <c r="B67" s="183"/>
      <c r="C67" s="184"/>
      <c r="D67" s="185" t="s">
        <v>662</v>
      </c>
      <c r="E67" s="186"/>
      <c r="F67" s="186"/>
      <c r="G67" s="186"/>
      <c r="H67" s="186"/>
      <c r="I67" s="187"/>
      <c r="J67" s="188" t="n">
        <f aca="false">J13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663</v>
      </c>
      <c r="E68" s="186"/>
      <c r="F68" s="186"/>
      <c r="G68" s="186"/>
      <c r="H68" s="186"/>
      <c r="I68" s="187"/>
      <c r="J68" s="188" t="n">
        <f aca="false">J141</f>
        <v>0</v>
      </c>
      <c r="K68" s="189"/>
    </row>
    <row r="69" s="174" customFormat="true" ht="24.75" hidden="false" customHeight="true" outlineLevel="0" collapsed="false">
      <c r="B69" s="175"/>
      <c r="C69" s="176"/>
      <c r="D69" s="177" t="s">
        <v>664</v>
      </c>
      <c r="E69" s="178"/>
      <c r="F69" s="178"/>
      <c r="G69" s="178"/>
      <c r="H69" s="178"/>
      <c r="I69" s="179"/>
      <c r="J69" s="180" t="n">
        <f aca="false">J155</f>
        <v>0</v>
      </c>
      <c r="K69" s="181"/>
    </row>
    <row r="70" s="174" customFormat="true" ht="24.75" hidden="false" customHeight="true" outlineLevel="0" collapsed="false">
      <c r="B70" s="175"/>
      <c r="C70" s="176"/>
      <c r="D70" s="177" t="s">
        <v>665</v>
      </c>
      <c r="E70" s="178"/>
      <c r="F70" s="178"/>
      <c r="G70" s="178"/>
      <c r="H70" s="178"/>
      <c r="I70" s="179"/>
      <c r="J70" s="180" t="n">
        <f aca="false">J160</f>
        <v>0</v>
      </c>
      <c r="K70" s="181"/>
    </row>
    <row r="71" s="182" customFormat="true" ht="19.5" hidden="false" customHeight="true" outlineLevel="0" collapsed="false">
      <c r="B71" s="183"/>
      <c r="C71" s="184"/>
      <c r="D71" s="185" t="s">
        <v>666</v>
      </c>
      <c r="E71" s="186"/>
      <c r="F71" s="186"/>
      <c r="G71" s="186"/>
      <c r="H71" s="186"/>
      <c r="I71" s="187"/>
      <c r="J71" s="188" t="n">
        <f aca="false">J161</f>
        <v>0</v>
      </c>
      <c r="K71" s="189"/>
    </row>
    <row r="72" s="182" customFormat="true" ht="19.5" hidden="false" customHeight="true" outlineLevel="0" collapsed="false">
      <c r="B72" s="183"/>
      <c r="C72" s="184"/>
      <c r="D72" s="185" t="s">
        <v>667</v>
      </c>
      <c r="E72" s="186"/>
      <c r="F72" s="186"/>
      <c r="G72" s="186"/>
      <c r="H72" s="186"/>
      <c r="I72" s="187"/>
      <c r="J72" s="188" t="n">
        <f aca="false">J163</f>
        <v>0</v>
      </c>
      <c r="K72" s="189"/>
    </row>
    <row r="73" s="182" customFormat="true" ht="19.5" hidden="false" customHeight="true" outlineLevel="0" collapsed="false">
      <c r="B73" s="183"/>
      <c r="C73" s="184"/>
      <c r="D73" s="185" t="s">
        <v>668</v>
      </c>
      <c r="E73" s="186"/>
      <c r="F73" s="186"/>
      <c r="G73" s="186"/>
      <c r="H73" s="186"/>
      <c r="I73" s="187"/>
      <c r="J73" s="188" t="n">
        <f aca="false">J165</f>
        <v>0</v>
      </c>
      <c r="K73" s="189"/>
    </row>
    <row r="74" s="182" customFormat="true" ht="19.5" hidden="false" customHeight="true" outlineLevel="0" collapsed="false">
      <c r="B74" s="183"/>
      <c r="C74" s="184"/>
      <c r="D74" s="185" t="s">
        <v>669</v>
      </c>
      <c r="E74" s="186"/>
      <c r="F74" s="186"/>
      <c r="G74" s="186"/>
      <c r="H74" s="186"/>
      <c r="I74" s="187"/>
      <c r="J74" s="188" t="n">
        <f aca="false">J170</f>
        <v>0</v>
      </c>
      <c r="K74" s="189"/>
    </row>
    <row r="75" s="182" customFormat="true" ht="19.5" hidden="false" customHeight="true" outlineLevel="0" collapsed="false">
      <c r="B75" s="183"/>
      <c r="C75" s="184"/>
      <c r="D75" s="185" t="s">
        <v>670</v>
      </c>
      <c r="E75" s="186"/>
      <c r="F75" s="186"/>
      <c r="G75" s="186"/>
      <c r="H75" s="186"/>
      <c r="I75" s="187"/>
      <c r="J75" s="188" t="n">
        <f aca="false">J171</f>
        <v>0</v>
      </c>
      <c r="K75" s="189"/>
    </row>
    <row r="76" s="182" customFormat="true" ht="19.5" hidden="false" customHeight="true" outlineLevel="0" collapsed="false">
      <c r="B76" s="183"/>
      <c r="C76" s="184"/>
      <c r="D76" s="185" t="s">
        <v>671</v>
      </c>
      <c r="E76" s="186"/>
      <c r="F76" s="186"/>
      <c r="G76" s="186"/>
      <c r="H76" s="186"/>
      <c r="I76" s="187"/>
      <c r="J76" s="188" t="n">
        <f aca="false">J173</f>
        <v>0</v>
      </c>
      <c r="K76" s="189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42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63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66"/>
      <c r="J82" s="56"/>
      <c r="K82" s="56"/>
      <c r="L82" s="57"/>
    </row>
    <row r="83" s="30" customFormat="true" ht="36.75" hidden="false" customHeight="true" outlineLevel="0" collapsed="false">
      <c r="B83" s="31"/>
      <c r="C83" s="58" t="s">
        <v>172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8</v>
      </c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6.5" hidden="false" customHeight="true" outlineLevel="0" collapsed="false">
      <c r="B86" s="31"/>
      <c r="C86" s="59"/>
      <c r="D86" s="59"/>
      <c r="E86" s="141" t="str">
        <f aca="false">E7</f>
        <v>FVE na střeše objektu PRAGOKOVO s.r.o.</v>
      </c>
      <c r="F86" s="141"/>
      <c r="G86" s="141"/>
      <c r="H86" s="141"/>
      <c r="I86" s="190"/>
      <c r="J86" s="59"/>
      <c r="K86" s="59"/>
      <c r="L86" s="57"/>
    </row>
    <row r="87" customFormat="false" ht="15" hidden="false" customHeight="false" outlineLevel="0" collapsed="false">
      <c r="B87" s="14"/>
      <c r="C87" s="62" t="s">
        <v>113</v>
      </c>
      <c r="D87" s="191"/>
      <c r="E87" s="191"/>
      <c r="F87" s="191"/>
      <c r="G87" s="191"/>
      <c r="H87" s="191"/>
      <c r="J87" s="191"/>
      <c r="K87" s="191"/>
      <c r="L87" s="192"/>
    </row>
    <row r="88" s="30" customFormat="true" ht="16.5" hidden="false" customHeight="true" outlineLevel="0" collapsed="false">
      <c r="B88" s="31"/>
      <c r="C88" s="59"/>
      <c r="D88" s="59"/>
      <c r="E88" s="141" t="s">
        <v>116</v>
      </c>
      <c r="F88" s="141"/>
      <c r="G88" s="141"/>
      <c r="H88" s="141"/>
      <c r="I88" s="190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19</v>
      </c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7.25" hidden="false" customHeight="true" outlineLevel="0" collapsed="false">
      <c r="B90" s="31"/>
      <c r="C90" s="59"/>
      <c r="D90" s="59"/>
      <c r="E90" s="69" t="str">
        <f aca="false">E11</f>
        <v>1.1.5 - Elektroinstalace - silnoproud</v>
      </c>
      <c r="F90" s="69"/>
      <c r="G90" s="69"/>
      <c r="H90" s="69"/>
      <c r="I90" s="190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93" t="str">
        <f aca="false">F14</f>
        <v>Hejtmánkovice</v>
      </c>
      <c r="G92" s="59"/>
      <c r="H92" s="59"/>
      <c r="I92" s="194" t="s">
        <v>24</v>
      </c>
      <c r="J92" s="195" t="str">
        <f aca="false">IF(J14="","",J14)</f>
        <v>21. 9. 2018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26</v>
      </c>
      <c r="D94" s="59"/>
      <c r="E94" s="59"/>
      <c r="F94" s="193" t="str">
        <f aca="false">E17</f>
        <v> </v>
      </c>
      <c r="G94" s="59"/>
      <c r="H94" s="59"/>
      <c r="I94" s="194" t="s">
        <v>32</v>
      </c>
      <c r="J94" s="193" t="str">
        <f aca="false">E23</f>
        <v>INS spol. s r.o.</v>
      </c>
      <c r="K94" s="59"/>
      <c r="L94" s="57"/>
    </row>
    <row r="95" s="30" customFormat="true" ht="14.25" hidden="false" customHeight="true" outlineLevel="0" collapsed="false">
      <c r="B95" s="31"/>
      <c r="C95" s="62" t="s">
        <v>30</v>
      </c>
      <c r="D95" s="59"/>
      <c r="E95" s="59"/>
      <c r="F95" s="193" t="str">
        <f aca="false">IF(E20="","",E20)</f>
        <v/>
      </c>
      <c r="G95" s="59"/>
      <c r="H95" s="59"/>
      <c r="I95" s="190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90"/>
      <c r="J96" s="59"/>
      <c r="K96" s="59"/>
      <c r="L96" s="57"/>
    </row>
    <row r="97" s="196" customFormat="true" ht="29.25" hidden="false" customHeight="true" outlineLevel="0" collapsed="false">
      <c r="B97" s="197"/>
      <c r="C97" s="198" t="s">
        <v>173</v>
      </c>
      <c r="D97" s="199" t="s">
        <v>58</v>
      </c>
      <c r="E97" s="199" t="s">
        <v>54</v>
      </c>
      <c r="F97" s="199" t="s">
        <v>174</v>
      </c>
      <c r="G97" s="199" t="s">
        <v>175</v>
      </c>
      <c r="H97" s="199" t="s">
        <v>176</v>
      </c>
      <c r="I97" s="200" t="s">
        <v>177</v>
      </c>
      <c r="J97" s="199" t="s">
        <v>139</v>
      </c>
      <c r="K97" s="201" t="s">
        <v>178</v>
      </c>
      <c r="L97" s="202"/>
      <c r="M97" s="85" t="s">
        <v>179</v>
      </c>
      <c r="N97" s="86" t="s">
        <v>43</v>
      </c>
      <c r="O97" s="86" t="s">
        <v>180</v>
      </c>
      <c r="P97" s="86" t="s">
        <v>181</v>
      </c>
      <c r="Q97" s="86" t="s">
        <v>182</v>
      </c>
      <c r="R97" s="86" t="s">
        <v>183</v>
      </c>
      <c r="S97" s="86" t="s">
        <v>184</v>
      </c>
      <c r="T97" s="87" t="s">
        <v>185</v>
      </c>
    </row>
    <row r="98" s="30" customFormat="true" ht="29.25" hidden="false" customHeight="true" outlineLevel="0" collapsed="false">
      <c r="B98" s="31"/>
      <c r="C98" s="91" t="s">
        <v>140</v>
      </c>
      <c r="D98" s="59"/>
      <c r="E98" s="59"/>
      <c r="F98" s="59"/>
      <c r="G98" s="59"/>
      <c r="H98" s="59"/>
      <c r="I98" s="190"/>
      <c r="J98" s="203" t="n">
        <f aca="false">BK98</f>
        <v>0</v>
      </c>
      <c r="K98" s="59"/>
      <c r="L98" s="57"/>
      <c r="M98" s="88"/>
      <c r="N98" s="89"/>
      <c r="O98" s="89"/>
      <c r="P98" s="204" t="n">
        <f aca="false">P99+P101+P134+P155+P160</f>
        <v>0</v>
      </c>
      <c r="Q98" s="89"/>
      <c r="R98" s="204" t="n">
        <f aca="false">R99+R101+R134+R155+R160</f>
        <v>0</v>
      </c>
      <c r="S98" s="89"/>
      <c r="T98" s="205" t="n">
        <f aca="false">T99+T101+T134+T155+T160</f>
        <v>0</v>
      </c>
      <c r="AT98" s="10" t="s">
        <v>72</v>
      </c>
      <c r="AU98" s="10" t="s">
        <v>141</v>
      </c>
      <c r="BK98" s="206" t="n">
        <f aca="false">BK99+BK101+BK134+BK155+BK160</f>
        <v>0</v>
      </c>
    </row>
    <row r="99" s="207" customFormat="true" ht="36.75" hidden="false" customHeight="true" outlineLevel="0" collapsed="false">
      <c r="B99" s="208"/>
      <c r="C99" s="209"/>
      <c r="D99" s="210" t="s">
        <v>72</v>
      </c>
      <c r="E99" s="211" t="s">
        <v>186</v>
      </c>
      <c r="F99" s="211" t="s">
        <v>187</v>
      </c>
      <c r="G99" s="209"/>
      <c r="H99" s="209"/>
      <c r="I99" s="212"/>
      <c r="J99" s="213" t="n">
        <f aca="false">BK99</f>
        <v>0</v>
      </c>
      <c r="K99" s="209"/>
      <c r="L99" s="214"/>
      <c r="M99" s="215"/>
      <c r="N99" s="216"/>
      <c r="O99" s="216"/>
      <c r="P99" s="217" t="n">
        <f aca="false">P100</f>
        <v>0</v>
      </c>
      <c r="Q99" s="216"/>
      <c r="R99" s="217" t="n">
        <f aca="false">R100</f>
        <v>0</v>
      </c>
      <c r="S99" s="216"/>
      <c r="T99" s="218" t="n">
        <f aca="false">T100</f>
        <v>0</v>
      </c>
      <c r="AR99" s="219" t="s">
        <v>80</v>
      </c>
      <c r="AT99" s="220" t="s">
        <v>72</v>
      </c>
      <c r="AU99" s="220" t="s">
        <v>73</v>
      </c>
      <c r="AY99" s="219" t="s">
        <v>188</v>
      </c>
      <c r="BK99" s="221" t="n">
        <f aca="false">BK100</f>
        <v>0</v>
      </c>
    </row>
    <row r="100" s="207" customFormat="true" ht="19.5" hidden="false" customHeight="true" outlineLevel="0" collapsed="false">
      <c r="B100" s="208"/>
      <c r="C100" s="209"/>
      <c r="D100" s="210" t="s">
        <v>72</v>
      </c>
      <c r="E100" s="222" t="s">
        <v>228</v>
      </c>
      <c r="F100" s="222" t="s">
        <v>303</v>
      </c>
      <c r="G100" s="209"/>
      <c r="H100" s="209"/>
      <c r="I100" s="212"/>
      <c r="J100" s="223" t="n">
        <f aca="false">BK100</f>
        <v>0</v>
      </c>
      <c r="K100" s="209"/>
      <c r="L100" s="214"/>
      <c r="M100" s="215"/>
      <c r="N100" s="216"/>
      <c r="O100" s="216"/>
      <c r="P100" s="217" t="n">
        <v>0</v>
      </c>
      <c r="Q100" s="216"/>
      <c r="R100" s="217" t="n">
        <v>0</v>
      </c>
      <c r="S100" s="216"/>
      <c r="T100" s="218" t="n">
        <v>0</v>
      </c>
      <c r="AR100" s="219" t="s">
        <v>80</v>
      </c>
      <c r="AT100" s="220" t="s">
        <v>72</v>
      </c>
      <c r="AU100" s="220" t="s">
        <v>80</v>
      </c>
      <c r="AY100" s="219" t="s">
        <v>188</v>
      </c>
      <c r="BK100" s="221" t="n">
        <v>0</v>
      </c>
    </row>
    <row r="101" s="207" customFormat="true" ht="24.75" hidden="false" customHeight="true" outlineLevel="0" collapsed="false">
      <c r="B101" s="208"/>
      <c r="C101" s="209"/>
      <c r="D101" s="210" t="s">
        <v>72</v>
      </c>
      <c r="E101" s="211" t="s">
        <v>405</v>
      </c>
      <c r="F101" s="211" t="s">
        <v>406</v>
      </c>
      <c r="G101" s="209"/>
      <c r="H101" s="209"/>
      <c r="I101" s="212"/>
      <c r="J101" s="213" t="n">
        <f aca="false">BK101</f>
        <v>0</v>
      </c>
      <c r="K101" s="209"/>
      <c r="L101" s="214"/>
      <c r="M101" s="215"/>
      <c r="N101" s="216"/>
      <c r="O101" s="216"/>
      <c r="P101" s="217" t="n">
        <f aca="false">P102+P131</f>
        <v>0</v>
      </c>
      <c r="Q101" s="216"/>
      <c r="R101" s="217" t="n">
        <f aca="false">R102+R131</f>
        <v>0</v>
      </c>
      <c r="S101" s="216"/>
      <c r="T101" s="218" t="n">
        <f aca="false">T102+T131</f>
        <v>0</v>
      </c>
      <c r="AR101" s="219" t="s">
        <v>82</v>
      </c>
      <c r="AT101" s="220" t="s">
        <v>72</v>
      </c>
      <c r="AU101" s="220" t="s">
        <v>73</v>
      </c>
      <c r="AY101" s="219" t="s">
        <v>188</v>
      </c>
      <c r="BK101" s="221" t="n">
        <f aca="false">BK102+BK131</f>
        <v>0</v>
      </c>
    </row>
    <row r="102" s="207" customFormat="true" ht="19.5" hidden="false" customHeight="true" outlineLevel="0" collapsed="false">
      <c r="B102" s="208"/>
      <c r="C102" s="209"/>
      <c r="D102" s="210" t="s">
        <v>72</v>
      </c>
      <c r="E102" s="222" t="s">
        <v>672</v>
      </c>
      <c r="F102" s="222" t="s">
        <v>89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30)</f>
        <v>0</v>
      </c>
      <c r="Q102" s="216"/>
      <c r="R102" s="217" t="n">
        <f aca="false">SUM(R103:R130)</f>
        <v>0</v>
      </c>
      <c r="S102" s="216"/>
      <c r="T102" s="218" t="n">
        <f aca="false">SUM(T103:T130)</f>
        <v>0</v>
      </c>
      <c r="AR102" s="219" t="s">
        <v>82</v>
      </c>
      <c r="AT102" s="220" t="s">
        <v>72</v>
      </c>
      <c r="AU102" s="220" t="s">
        <v>80</v>
      </c>
      <c r="AY102" s="219" t="s">
        <v>188</v>
      </c>
      <c r="BK102" s="221" t="n">
        <f aca="false">SUM(BK103:BK130)</f>
        <v>0</v>
      </c>
    </row>
    <row r="103" s="30" customFormat="true" ht="16.5" hidden="false" customHeight="true" outlineLevel="0" collapsed="false">
      <c r="B103" s="31"/>
      <c r="C103" s="284" t="s">
        <v>80</v>
      </c>
      <c r="D103" s="284" t="s">
        <v>125</v>
      </c>
      <c r="E103" s="285" t="s">
        <v>673</v>
      </c>
      <c r="F103" s="286" t="s">
        <v>674</v>
      </c>
      <c r="G103" s="287" t="s">
        <v>675</v>
      </c>
      <c r="H103" s="288" t="n">
        <v>1</v>
      </c>
      <c r="I103" s="289"/>
      <c r="J103" s="290" t="n">
        <f aca="false">ROUND(I103*H103,2)</f>
        <v>0</v>
      </c>
      <c r="K103" s="286"/>
      <c r="L103" s="291"/>
      <c r="M103" s="292"/>
      <c r="N103" s="293" t="s">
        <v>44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388</v>
      </c>
      <c r="AT103" s="10" t="s">
        <v>125</v>
      </c>
      <c r="AU103" s="10" t="s">
        <v>82</v>
      </c>
      <c r="AY103" s="10" t="s">
        <v>188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0</v>
      </c>
      <c r="BK103" s="235" t="n">
        <f aca="false">ROUND(I103*H103,2)</f>
        <v>0</v>
      </c>
      <c r="BL103" s="10" t="s">
        <v>215</v>
      </c>
      <c r="BM103" s="10" t="s">
        <v>82</v>
      </c>
    </row>
    <row r="104" s="30" customFormat="true" ht="16.5" hidden="false" customHeight="true" outlineLevel="0" collapsed="false">
      <c r="B104" s="31"/>
      <c r="C104" s="284" t="s">
        <v>82</v>
      </c>
      <c r="D104" s="284" t="s">
        <v>125</v>
      </c>
      <c r="E104" s="285" t="s">
        <v>676</v>
      </c>
      <c r="F104" s="286" t="s">
        <v>677</v>
      </c>
      <c r="G104" s="287" t="s">
        <v>675</v>
      </c>
      <c r="H104" s="288" t="n">
        <v>1</v>
      </c>
      <c r="I104" s="289"/>
      <c r="J104" s="290" t="n">
        <f aca="false">ROUND(I104*H104,2)</f>
        <v>0</v>
      </c>
      <c r="K104" s="286"/>
      <c r="L104" s="291"/>
      <c r="M104" s="292"/>
      <c r="N104" s="293" t="s">
        <v>44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388</v>
      </c>
      <c r="AT104" s="10" t="s">
        <v>125</v>
      </c>
      <c r="AU104" s="10" t="s">
        <v>82</v>
      </c>
      <c r="AY104" s="10" t="s">
        <v>188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0</v>
      </c>
      <c r="BK104" s="235" t="n">
        <f aca="false">ROUND(I104*H104,2)</f>
        <v>0</v>
      </c>
      <c r="BL104" s="10" t="s">
        <v>215</v>
      </c>
      <c r="BM104" s="10" t="s">
        <v>130</v>
      </c>
    </row>
    <row r="105" s="30" customFormat="true" ht="38.25" hidden="false" customHeight="true" outlineLevel="0" collapsed="false">
      <c r="B105" s="31"/>
      <c r="C105" s="224" t="s">
        <v>100</v>
      </c>
      <c r="D105" s="224" t="s">
        <v>192</v>
      </c>
      <c r="E105" s="225" t="s">
        <v>678</v>
      </c>
      <c r="F105" s="226" t="s">
        <v>679</v>
      </c>
      <c r="G105" s="227" t="s">
        <v>535</v>
      </c>
      <c r="H105" s="228" t="n">
        <v>435</v>
      </c>
      <c r="I105" s="229"/>
      <c r="J105" s="230" t="n">
        <f aca="false">ROUND(I105*H105,2)</f>
        <v>0</v>
      </c>
      <c r="K105" s="226" t="s">
        <v>680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15</v>
      </c>
      <c r="AT105" s="10" t="s">
        <v>192</v>
      </c>
      <c r="AU105" s="10" t="s">
        <v>82</v>
      </c>
      <c r="AY105" s="10" t="s">
        <v>188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15</v>
      </c>
      <c r="BM105" s="10" t="s">
        <v>228</v>
      </c>
    </row>
    <row r="106" s="30" customFormat="true" ht="16.5" hidden="false" customHeight="true" outlineLevel="0" collapsed="false">
      <c r="B106" s="31"/>
      <c r="C106" s="284" t="s">
        <v>130</v>
      </c>
      <c r="D106" s="284" t="s">
        <v>125</v>
      </c>
      <c r="E106" s="285" t="s">
        <v>681</v>
      </c>
      <c r="F106" s="286" t="s">
        <v>682</v>
      </c>
      <c r="G106" s="287" t="s">
        <v>535</v>
      </c>
      <c r="H106" s="288" t="n">
        <v>435</v>
      </c>
      <c r="I106" s="289"/>
      <c r="J106" s="290" t="n">
        <f aca="false">ROUND(I106*H106,2)</f>
        <v>0</v>
      </c>
      <c r="K106" s="286"/>
      <c r="L106" s="291"/>
      <c r="M106" s="292"/>
      <c r="N106" s="293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388</v>
      </c>
      <c r="AT106" s="10" t="s">
        <v>125</v>
      </c>
      <c r="AU106" s="10" t="s">
        <v>82</v>
      </c>
      <c r="AY106" s="10" t="s">
        <v>188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215</v>
      </c>
      <c r="BM106" s="10" t="s">
        <v>128</v>
      </c>
    </row>
    <row r="107" s="30" customFormat="true" ht="38.25" hidden="false" customHeight="true" outlineLevel="0" collapsed="false">
      <c r="B107" s="31"/>
      <c r="C107" s="224" t="s">
        <v>221</v>
      </c>
      <c r="D107" s="224" t="s">
        <v>192</v>
      </c>
      <c r="E107" s="225" t="s">
        <v>683</v>
      </c>
      <c r="F107" s="226" t="s">
        <v>679</v>
      </c>
      <c r="G107" s="227" t="s">
        <v>535</v>
      </c>
      <c r="H107" s="228" t="n">
        <v>250</v>
      </c>
      <c r="I107" s="229"/>
      <c r="J107" s="230" t="n">
        <f aca="false">ROUND(I107*H107,2)</f>
        <v>0</v>
      </c>
      <c r="K107" s="226"/>
      <c r="L107" s="57"/>
      <c r="M107" s="231"/>
      <c r="N107" s="232" t="s">
        <v>44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15</v>
      </c>
      <c r="AT107" s="10" t="s">
        <v>192</v>
      </c>
      <c r="AU107" s="10" t="s">
        <v>82</v>
      </c>
      <c r="AY107" s="10" t="s">
        <v>188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0</v>
      </c>
      <c r="BK107" s="235" t="n">
        <f aca="false">ROUND(I107*H107,2)</f>
        <v>0</v>
      </c>
      <c r="BL107" s="10" t="s">
        <v>215</v>
      </c>
      <c r="BM107" s="10" t="s">
        <v>124</v>
      </c>
    </row>
    <row r="108" s="30" customFormat="true" ht="16.5" hidden="false" customHeight="true" outlineLevel="0" collapsed="false">
      <c r="B108" s="31"/>
      <c r="C108" s="284" t="s">
        <v>228</v>
      </c>
      <c r="D108" s="284" t="s">
        <v>125</v>
      </c>
      <c r="E108" s="285" t="s">
        <v>684</v>
      </c>
      <c r="F108" s="286" t="s">
        <v>685</v>
      </c>
      <c r="G108" s="287" t="s">
        <v>535</v>
      </c>
      <c r="H108" s="288" t="n">
        <v>250</v>
      </c>
      <c r="I108" s="289"/>
      <c r="J108" s="290" t="n">
        <f aca="false">ROUND(I108*H108,2)</f>
        <v>0</v>
      </c>
      <c r="K108" s="286" t="s">
        <v>680</v>
      </c>
      <c r="L108" s="291"/>
      <c r="M108" s="292"/>
      <c r="N108" s="293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388</v>
      </c>
      <c r="AT108" s="10" t="s">
        <v>125</v>
      </c>
      <c r="AU108" s="10" t="s">
        <v>82</v>
      </c>
      <c r="AY108" s="10" t="s">
        <v>188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15</v>
      </c>
      <c r="BM108" s="10" t="s">
        <v>267</v>
      </c>
    </row>
    <row r="109" s="30" customFormat="true" ht="38.25" hidden="false" customHeight="true" outlineLevel="0" collapsed="false">
      <c r="B109" s="31"/>
      <c r="C109" s="224" t="s">
        <v>235</v>
      </c>
      <c r="D109" s="224" t="s">
        <v>192</v>
      </c>
      <c r="E109" s="225" t="s">
        <v>686</v>
      </c>
      <c r="F109" s="226" t="s">
        <v>687</v>
      </c>
      <c r="G109" s="227" t="s">
        <v>535</v>
      </c>
      <c r="H109" s="228" t="n">
        <v>25</v>
      </c>
      <c r="I109" s="229"/>
      <c r="J109" s="230" t="n">
        <f aca="false">ROUND(I109*H109,2)</f>
        <v>0</v>
      </c>
      <c r="K109" s="226" t="s">
        <v>680</v>
      </c>
      <c r="L109" s="57"/>
      <c r="M109" s="231"/>
      <c r="N109" s="232" t="s">
        <v>44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15</v>
      </c>
      <c r="AT109" s="10" t="s">
        <v>192</v>
      </c>
      <c r="AU109" s="10" t="s">
        <v>82</v>
      </c>
      <c r="AY109" s="10" t="s">
        <v>188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0</v>
      </c>
      <c r="BK109" s="235" t="n">
        <f aca="false">ROUND(I109*H109,2)</f>
        <v>0</v>
      </c>
      <c r="BL109" s="10" t="s">
        <v>215</v>
      </c>
      <c r="BM109" s="10" t="s">
        <v>279</v>
      </c>
    </row>
    <row r="110" s="30" customFormat="true" ht="16.5" hidden="false" customHeight="true" outlineLevel="0" collapsed="false">
      <c r="B110" s="31"/>
      <c r="C110" s="284" t="s">
        <v>128</v>
      </c>
      <c r="D110" s="284" t="s">
        <v>125</v>
      </c>
      <c r="E110" s="285" t="s">
        <v>688</v>
      </c>
      <c r="F110" s="286" t="s">
        <v>689</v>
      </c>
      <c r="G110" s="287" t="s">
        <v>535</v>
      </c>
      <c r="H110" s="288" t="n">
        <v>25</v>
      </c>
      <c r="I110" s="289"/>
      <c r="J110" s="290" t="n">
        <f aca="false">ROUND(I110*H110,2)</f>
        <v>0</v>
      </c>
      <c r="K110" s="286" t="s">
        <v>680</v>
      </c>
      <c r="L110" s="291"/>
      <c r="M110" s="292"/>
      <c r="N110" s="293" t="s">
        <v>44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388</v>
      </c>
      <c r="AT110" s="10" t="s">
        <v>125</v>
      </c>
      <c r="AU110" s="10" t="s">
        <v>82</v>
      </c>
      <c r="AY110" s="10" t="s">
        <v>188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15</v>
      </c>
      <c r="BM110" s="10" t="s">
        <v>215</v>
      </c>
    </row>
    <row r="111" s="30" customFormat="true" ht="25.5" hidden="false" customHeight="true" outlineLevel="0" collapsed="false">
      <c r="B111" s="31"/>
      <c r="C111" s="224" t="s">
        <v>246</v>
      </c>
      <c r="D111" s="224" t="s">
        <v>192</v>
      </c>
      <c r="E111" s="225" t="s">
        <v>690</v>
      </c>
      <c r="F111" s="226" t="s">
        <v>691</v>
      </c>
      <c r="G111" s="227" t="s">
        <v>535</v>
      </c>
      <c r="H111" s="228" t="n">
        <v>160</v>
      </c>
      <c r="I111" s="229"/>
      <c r="J111" s="230" t="n">
        <f aca="false">ROUND(I111*H111,2)</f>
        <v>0</v>
      </c>
      <c r="K111" s="226" t="s">
        <v>680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15</v>
      </c>
      <c r="AT111" s="10" t="s">
        <v>192</v>
      </c>
      <c r="AU111" s="10" t="s">
        <v>82</v>
      </c>
      <c r="AY111" s="10" t="s">
        <v>188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15</v>
      </c>
      <c r="BM111" s="10" t="s">
        <v>306</v>
      </c>
    </row>
    <row r="112" s="30" customFormat="true" ht="16.5" hidden="false" customHeight="true" outlineLevel="0" collapsed="false">
      <c r="B112" s="31"/>
      <c r="C112" s="284" t="s">
        <v>124</v>
      </c>
      <c r="D112" s="284" t="s">
        <v>125</v>
      </c>
      <c r="E112" s="285" t="s">
        <v>692</v>
      </c>
      <c r="F112" s="286" t="s">
        <v>693</v>
      </c>
      <c r="G112" s="287" t="s">
        <v>535</v>
      </c>
      <c r="H112" s="288" t="n">
        <v>160</v>
      </c>
      <c r="I112" s="289"/>
      <c r="J112" s="290" t="n">
        <f aca="false">ROUND(I112*H112,2)</f>
        <v>0</v>
      </c>
      <c r="K112" s="286" t="s">
        <v>680</v>
      </c>
      <c r="L112" s="291"/>
      <c r="M112" s="292"/>
      <c r="N112" s="293" t="s">
        <v>44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388</v>
      </c>
      <c r="AT112" s="10" t="s">
        <v>125</v>
      </c>
      <c r="AU112" s="10" t="s">
        <v>82</v>
      </c>
      <c r="AY112" s="10" t="s">
        <v>188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15</v>
      </c>
      <c r="BM112" s="10" t="s">
        <v>317</v>
      </c>
    </row>
    <row r="113" s="30" customFormat="true" ht="38.25" hidden="false" customHeight="true" outlineLevel="0" collapsed="false">
      <c r="B113" s="31"/>
      <c r="C113" s="224" t="s">
        <v>261</v>
      </c>
      <c r="D113" s="224" t="s">
        <v>192</v>
      </c>
      <c r="E113" s="225" t="s">
        <v>694</v>
      </c>
      <c r="F113" s="226" t="s">
        <v>695</v>
      </c>
      <c r="G113" s="227" t="s">
        <v>535</v>
      </c>
      <c r="H113" s="228" t="n">
        <v>45</v>
      </c>
      <c r="I113" s="229"/>
      <c r="J113" s="230" t="n">
        <f aca="false">ROUND(I113*H113,2)</f>
        <v>0</v>
      </c>
      <c r="K113" s="226" t="s">
        <v>680</v>
      </c>
      <c r="L113" s="57"/>
      <c r="M113" s="231"/>
      <c r="N113" s="232" t="s">
        <v>44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15</v>
      </c>
      <c r="AT113" s="10" t="s">
        <v>192</v>
      </c>
      <c r="AU113" s="10" t="s">
        <v>82</v>
      </c>
      <c r="AY113" s="10" t="s">
        <v>188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0</v>
      </c>
      <c r="BK113" s="235" t="n">
        <f aca="false">ROUND(I113*H113,2)</f>
        <v>0</v>
      </c>
      <c r="BL113" s="10" t="s">
        <v>215</v>
      </c>
      <c r="BM113" s="10" t="s">
        <v>329</v>
      </c>
    </row>
    <row r="114" s="30" customFormat="true" ht="16.5" hidden="false" customHeight="true" outlineLevel="0" collapsed="false">
      <c r="B114" s="31"/>
      <c r="C114" s="284" t="s">
        <v>267</v>
      </c>
      <c r="D114" s="284" t="s">
        <v>125</v>
      </c>
      <c r="E114" s="285" t="s">
        <v>696</v>
      </c>
      <c r="F114" s="286" t="s">
        <v>697</v>
      </c>
      <c r="G114" s="287" t="s">
        <v>535</v>
      </c>
      <c r="H114" s="288" t="n">
        <v>45</v>
      </c>
      <c r="I114" s="289"/>
      <c r="J114" s="290" t="n">
        <f aca="false">ROUND(I114*H114,2)</f>
        <v>0</v>
      </c>
      <c r="K114" s="286"/>
      <c r="L114" s="291"/>
      <c r="M114" s="292"/>
      <c r="N114" s="293" t="s">
        <v>44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388</v>
      </c>
      <c r="AT114" s="10" t="s">
        <v>125</v>
      </c>
      <c r="AU114" s="10" t="s">
        <v>82</v>
      </c>
      <c r="AY114" s="10" t="s">
        <v>188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0</v>
      </c>
      <c r="BK114" s="235" t="n">
        <f aca="false">ROUND(I114*H114,2)</f>
        <v>0</v>
      </c>
      <c r="BL114" s="10" t="s">
        <v>215</v>
      </c>
      <c r="BM114" s="10" t="s">
        <v>344</v>
      </c>
    </row>
    <row r="115" s="30" customFormat="true" ht="25.5" hidden="false" customHeight="true" outlineLevel="0" collapsed="false">
      <c r="B115" s="31"/>
      <c r="C115" s="224" t="s">
        <v>190</v>
      </c>
      <c r="D115" s="224" t="s">
        <v>192</v>
      </c>
      <c r="E115" s="225" t="s">
        <v>698</v>
      </c>
      <c r="F115" s="226" t="s">
        <v>699</v>
      </c>
      <c r="G115" s="227" t="s">
        <v>535</v>
      </c>
      <c r="H115" s="228" t="n">
        <v>190</v>
      </c>
      <c r="I115" s="229"/>
      <c r="J115" s="230" t="n">
        <f aca="false">ROUND(I115*H115,2)</f>
        <v>0</v>
      </c>
      <c r="K115" s="226" t="s">
        <v>680</v>
      </c>
      <c r="L115" s="57"/>
      <c r="M115" s="231"/>
      <c r="N115" s="232" t="s">
        <v>44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15</v>
      </c>
      <c r="AT115" s="10" t="s">
        <v>192</v>
      </c>
      <c r="AU115" s="10" t="s">
        <v>82</v>
      </c>
      <c r="AY115" s="10" t="s">
        <v>188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0</v>
      </c>
      <c r="BK115" s="235" t="n">
        <f aca="false">ROUND(I115*H115,2)</f>
        <v>0</v>
      </c>
      <c r="BL115" s="10" t="s">
        <v>215</v>
      </c>
      <c r="BM115" s="10" t="s">
        <v>357</v>
      </c>
    </row>
    <row r="116" s="30" customFormat="true" ht="16.5" hidden="false" customHeight="true" outlineLevel="0" collapsed="false">
      <c r="B116" s="31"/>
      <c r="C116" s="284" t="s">
        <v>279</v>
      </c>
      <c r="D116" s="284" t="s">
        <v>125</v>
      </c>
      <c r="E116" s="285" t="s">
        <v>700</v>
      </c>
      <c r="F116" s="286" t="s">
        <v>701</v>
      </c>
      <c r="G116" s="287" t="s">
        <v>535</v>
      </c>
      <c r="H116" s="288" t="n">
        <v>190</v>
      </c>
      <c r="I116" s="289"/>
      <c r="J116" s="290" t="n">
        <f aca="false">ROUND(I116*H116,2)</f>
        <v>0</v>
      </c>
      <c r="K116" s="286" t="s">
        <v>680</v>
      </c>
      <c r="L116" s="291"/>
      <c r="M116" s="292"/>
      <c r="N116" s="293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388</v>
      </c>
      <c r="AT116" s="10" t="s">
        <v>125</v>
      </c>
      <c r="AU116" s="10" t="s">
        <v>82</v>
      </c>
      <c r="AY116" s="10" t="s">
        <v>188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15</v>
      </c>
      <c r="BM116" s="10" t="s">
        <v>369</v>
      </c>
    </row>
    <row r="117" s="30" customFormat="true" ht="16.5" hidden="false" customHeight="true" outlineLevel="0" collapsed="false">
      <c r="B117" s="31"/>
      <c r="C117" s="224" t="s">
        <v>10</v>
      </c>
      <c r="D117" s="224" t="s">
        <v>192</v>
      </c>
      <c r="E117" s="225" t="s">
        <v>702</v>
      </c>
      <c r="F117" s="226" t="s">
        <v>703</v>
      </c>
      <c r="G117" s="227" t="s">
        <v>483</v>
      </c>
      <c r="H117" s="228" t="n">
        <v>50</v>
      </c>
      <c r="I117" s="229"/>
      <c r="J117" s="230" t="n">
        <f aca="false">ROUND(I117*H117,2)</f>
        <v>0</v>
      </c>
      <c r="K117" s="226" t="s">
        <v>680</v>
      </c>
      <c r="L117" s="57"/>
      <c r="M117" s="231"/>
      <c r="N117" s="232" t="s">
        <v>44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15</v>
      </c>
      <c r="AT117" s="10" t="s">
        <v>192</v>
      </c>
      <c r="AU117" s="10" t="s">
        <v>82</v>
      </c>
      <c r="AY117" s="10" t="s">
        <v>188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0</v>
      </c>
      <c r="BK117" s="235" t="n">
        <f aca="false">ROUND(I117*H117,2)</f>
        <v>0</v>
      </c>
      <c r="BL117" s="10" t="s">
        <v>215</v>
      </c>
      <c r="BM117" s="10" t="s">
        <v>381</v>
      </c>
    </row>
    <row r="118" s="30" customFormat="true" ht="16.5" hidden="false" customHeight="true" outlineLevel="0" collapsed="false">
      <c r="B118" s="31"/>
      <c r="C118" s="284" t="s">
        <v>215</v>
      </c>
      <c r="D118" s="284" t="s">
        <v>125</v>
      </c>
      <c r="E118" s="285" t="s">
        <v>704</v>
      </c>
      <c r="F118" s="286" t="s">
        <v>705</v>
      </c>
      <c r="G118" s="287" t="s">
        <v>706</v>
      </c>
      <c r="H118" s="288" t="n">
        <v>50</v>
      </c>
      <c r="I118" s="289"/>
      <c r="J118" s="290" t="n">
        <f aca="false">ROUND(I118*H118,2)</f>
        <v>0</v>
      </c>
      <c r="K118" s="286"/>
      <c r="L118" s="291"/>
      <c r="M118" s="292"/>
      <c r="N118" s="293" t="s">
        <v>44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388</v>
      </c>
      <c r="AT118" s="10" t="s">
        <v>125</v>
      </c>
      <c r="AU118" s="10" t="s">
        <v>82</v>
      </c>
      <c r="AY118" s="10" t="s">
        <v>188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0</v>
      </c>
      <c r="BK118" s="235" t="n">
        <f aca="false">ROUND(I118*H118,2)</f>
        <v>0</v>
      </c>
      <c r="BL118" s="10" t="s">
        <v>215</v>
      </c>
      <c r="BM118" s="10" t="s">
        <v>388</v>
      </c>
    </row>
    <row r="119" s="30" customFormat="true" ht="25.5" hidden="false" customHeight="true" outlineLevel="0" collapsed="false">
      <c r="B119" s="31"/>
      <c r="C119" s="224" t="s">
        <v>240</v>
      </c>
      <c r="D119" s="224" t="s">
        <v>192</v>
      </c>
      <c r="E119" s="225" t="s">
        <v>707</v>
      </c>
      <c r="F119" s="226" t="s">
        <v>708</v>
      </c>
      <c r="G119" s="227" t="s">
        <v>483</v>
      </c>
      <c r="H119" s="228" t="n">
        <v>1</v>
      </c>
      <c r="I119" s="229"/>
      <c r="J119" s="230" t="n">
        <f aca="false">ROUND(I119*H119,2)</f>
        <v>0</v>
      </c>
      <c r="K119" s="226" t="s">
        <v>680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15</v>
      </c>
      <c r="AT119" s="10" t="s">
        <v>192</v>
      </c>
      <c r="AU119" s="10" t="s">
        <v>82</v>
      </c>
      <c r="AY119" s="10" t="s">
        <v>188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215</v>
      </c>
      <c r="BM119" s="10" t="s">
        <v>401</v>
      </c>
    </row>
    <row r="120" s="30" customFormat="true" ht="16.5" hidden="false" customHeight="true" outlineLevel="0" collapsed="false">
      <c r="B120" s="31"/>
      <c r="C120" s="284" t="s">
        <v>306</v>
      </c>
      <c r="D120" s="284" t="s">
        <v>125</v>
      </c>
      <c r="E120" s="285" t="s">
        <v>709</v>
      </c>
      <c r="F120" s="286" t="s">
        <v>710</v>
      </c>
      <c r="G120" s="287" t="s">
        <v>706</v>
      </c>
      <c r="H120" s="288" t="n">
        <v>1</v>
      </c>
      <c r="I120" s="289"/>
      <c r="J120" s="290" t="n">
        <f aca="false">ROUND(I120*H120,2)</f>
        <v>0</v>
      </c>
      <c r="K120" s="286"/>
      <c r="L120" s="291"/>
      <c r="M120" s="292"/>
      <c r="N120" s="293" t="s">
        <v>44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388</v>
      </c>
      <c r="AT120" s="10" t="s">
        <v>125</v>
      </c>
      <c r="AU120" s="10" t="s">
        <v>82</v>
      </c>
      <c r="AY120" s="10" t="s">
        <v>188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215</v>
      </c>
      <c r="BM120" s="10" t="s">
        <v>416</v>
      </c>
    </row>
    <row r="121" s="30" customFormat="true" ht="38.25" hidden="false" customHeight="true" outlineLevel="0" collapsed="false">
      <c r="B121" s="31"/>
      <c r="C121" s="224" t="s">
        <v>312</v>
      </c>
      <c r="D121" s="224" t="s">
        <v>192</v>
      </c>
      <c r="E121" s="225" t="s">
        <v>711</v>
      </c>
      <c r="F121" s="226" t="s">
        <v>712</v>
      </c>
      <c r="G121" s="227" t="s">
        <v>483</v>
      </c>
      <c r="H121" s="228" t="n">
        <v>1</v>
      </c>
      <c r="I121" s="229"/>
      <c r="J121" s="230" t="n">
        <f aca="false">ROUND(I121*H121,2)</f>
        <v>0</v>
      </c>
      <c r="K121" s="226" t="s">
        <v>680</v>
      </c>
      <c r="L121" s="57"/>
      <c r="M121" s="231"/>
      <c r="N121" s="232" t="s">
        <v>44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15</v>
      </c>
      <c r="AT121" s="10" t="s">
        <v>192</v>
      </c>
      <c r="AU121" s="10" t="s">
        <v>82</v>
      </c>
      <c r="AY121" s="10" t="s">
        <v>188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0</v>
      </c>
      <c r="BK121" s="235" t="n">
        <f aca="false">ROUND(I121*H121,2)</f>
        <v>0</v>
      </c>
      <c r="BL121" s="10" t="s">
        <v>215</v>
      </c>
      <c r="BM121" s="10" t="s">
        <v>428</v>
      </c>
    </row>
    <row r="122" s="30" customFormat="true" ht="16.5" hidden="false" customHeight="true" outlineLevel="0" collapsed="false">
      <c r="B122" s="31"/>
      <c r="C122" s="284" t="s">
        <v>317</v>
      </c>
      <c r="D122" s="284" t="s">
        <v>125</v>
      </c>
      <c r="E122" s="285" t="s">
        <v>713</v>
      </c>
      <c r="F122" s="286" t="s">
        <v>714</v>
      </c>
      <c r="G122" s="287" t="s">
        <v>706</v>
      </c>
      <c r="H122" s="288" t="n">
        <v>1</v>
      </c>
      <c r="I122" s="289"/>
      <c r="J122" s="290" t="n">
        <f aca="false">ROUND(I122*H122,2)</f>
        <v>0</v>
      </c>
      <c r="K122" s="286"/>
      <c r="L122" s="291"/>
      <c r="M122" s="292"/>
      <c r="N122" s="293" t="s">
        <v>44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388</v>
      </c>
      <c r="AT122" s="10" t="s">
        <v>125</v>
      </c>
      <c r="AU122" s="10" t="s">
        <v>82</v>
      </c>
      <c r="AY122" s="10" t="s">
        <v>188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0</v>
      </c>
      <c r="BK122" s="235" t="n">
        <f aca="false">ROUND(I122*H122,2)</f>
        <v>0</v>
      </c>
      <c r="BL122" s="10" t="s">
        <v>215</v>
      </c>
      <c r="BM122" s="10" t="s">
        <v>121</v>
      </c>
    </row>
    <row r="123" s="30" customFormat="true" ht="16.5" hidden="false" customHeight="true" outlineLevel="0" collapsed="false">
      <c r="B123" s="31"/>
      <c r="C123" s="224" t="s">
        <v>9</v>
      </c>
      <c r="D123" s="224" t="s">
        <v>192</v>
      </c>
      <c r="E123" s="225" t="s">
        <v>715</v>
      </c>
      <c r="F123" s="226" t="s">
        <v>716</v>
      </c>
      <c r="G123" s="227" t="s">
        <v>706</v>
      </c>
      <c r="H123" s="228" t="n">
        <v>1</v>
      </c>
      <c r="I123" s="229"/>
      <c r="J123" s="230" t="n">
        <f aca="false">ROUND(I123*H123,2)</f>
        <v>0</v>
      </c>
      <c r="K123" s="226"/>
      <c r="L123" s="57"/>
      <c r="M123" s="231"/>
      <c r="N123" s="232" t="s">
        <v>44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15</v>
      </c>
      <c r="AT123" s="10" t="s">
        <v>192</v>
      </c>
      <c r="AU123" s="10" t="s">
        <v>82</v>
      </c>
      <c r="AY123" s="10" t="s">
        <v>188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0</v>
      </c>
      <c r="BK123" s="235" t="n">
        <f aca="false">ROUND(I123*H123,2)</f>
        <v>0</v>
      </c>
      <c r="BL123" s="10" t="s">
        <v>215</v>
      </c>
      <c r="BM123" s="10" t="s">
        <v>446</v>
      </c>
    </row>
    <row r="124" s="30" customFormat="true" ht="16.5" hidden="false" customHeight="true" outlineLevel="0" collapsed="false">
      <c r="B124" s="31"/>
      <c r="C124" s="284" t="s">
        <v>329</v>
      </c>
      <c r="D124" s="284" t="s">
        <v>125</v>
      </c>
      <c r="E124" s="285" t="s">
        <v>717</v>
      </c>
      <c r="F124" s="286" t="s">
        <v>718</v>
      </c>
      <c r="G124" s="287" t="s">
        <v>706</v>
      </c>
      <c r="H124" s="288" t="n">
        <v>1</v>
      </c>
      <c r="I124" s="289"/>
      <c r="J124" s="290" t="n">
        <f aca="false">ROUND(I124*H124,2)</f>
        <v>0</v>
      </c>
      <c r="K124" s="286"/>
      <c r="L124" s="291"/>
      <c r="M124" s="292"/>
      <c r="N124" s="293" t="s">
        <v>44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388</v>
      </c>
      <c r="AT124" s="10" t="s">
        <v>125</v>
      </c>
      <c r="AU124" s="10" t="s">
        <v>82</v>
      </c>
      <c r="AY124" s="10" t="s">
        <v>188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0</v>
      </c>
      <c r="BK124" s="235" t="n">
        <f aca="false">ROUND(I124*H124,2)</f>
        <v>0</v>
      </c>
      <c r="BL124" s="10" t="s">
        <v>215</v>
      </c>
      <c r="BM124" s="10" t="s">
        <v>462</v>
      </c>
    </row>
    <row r="125" s="30" customFormat="true" ht="25.5" hidden="false" customHeight="true" outlineLevel="0" collapsed="false">
      <c r="B125" s="31"/>
      <c r="C125" s="224" t="s">
        <v>338</v>
      </c>
      <c r="D125" s="224" t="s">
        <v>192</v>
      </c>
      <c r="E125" s="225" t="s">
        <v>719</v>
      </c>
      <c r="F125" s="226" t="s">
        <v>720</v>
      </c>
      <c r="G125" s="227" t="s">
        <v>483</v>
      </c>
      <c r="H125" s="228" t="n">
        <v>1</v>
      </c>
      <c r="I125" s="229"/>
      <c r="J125" s="230" t="n">
        <f aca="false">ROUND(I125*H125,2)</f>
        <v>0</v>
      </c>
      <c r="K125" s="226" t="s">
        <v>680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15</v>
      </c>
      <c r="AT125" s="10" t="s">
        <v>192</v>
      </c>
      <c r="AU125" s="10" t="s">
        <v>82</v>
      </c>
      <c r="AY125" s="10" t="s">
        <v>188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15</v>
      </c>
      <c r="BM125" s="10" t="s">
        <v>474</v>
      </c>
    </row>
    <row r="126" s="30" customFormat="true" ht="16.5" hidden="false" customHeight="true" outlineLevel="0" collapsed="false">
      <c r="B126" s="31"/>
      <c r="C126" s="284" t="s">
        <v>344</v>
      </c>
      <c r="D126" s="284" t="s">
        <v>125</v>
      </c>
      <c r="E126" s="285" t="s">
        <v>721</v>
      </c>
      <c r="F126" s="286" t="s">
        <v>722</v>
      </c>
      <c r="G126" s="287" t="s">
        <v>706</v>
      </c>
      <c r="H126" s="288" t="n">
        <v>1</v>
      </c>
      <c r="I126" s="289"/>
      <c r="J126" s="290" t="n">
        <f aca="false">ROUND(I126*H126,2)</f>
        <v>0</v>
      </c>
      <c r="K126" s="286"/>
      <c r="L126" s="291"/>
      <c r="M126" s="292"/>
      <c r="N126" s="293" t="s">
        <v>44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388</v>
      </c>
      <c r="AT126" s="10" t="s">
        <v>125</v>
      </c>
      <c r="AU126" s="10" t="s">
        <v>82</v>
      </c>
      <c r="AY126" s="10" t="s">
        <v>188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0</v>
      </c>
      <c r="BK126" s="235" t="n">
        <f aca="false">ROUND(I126*H126,2)</f>
        <v>0</v>
      </c>
      <c r="BL126" s="10" t="s">
        <v>215</v>
      </c>
      <c r="BM126" s="10" t="s">
        <v>487</v>
      </c>
    </row>
    <row r="127" s="30" customFormat="true" ht="25.5" hidden="false" customHeight="true" outlineLevel="0" collapsed="false">
      <c r="B127" s="31"/>
      <c r="C127" s="224" t="s">
        <v>351</v>
      </c>
      <c r="D127" s="224" t="s">
        <v>192</v>
      </c>
      <c r="E127" s="225" t="s">
        <v>723</v>
      </c>
      <c r="F127" s="226" t="s">
        <v>724</v>
      </c>
      <c r="G127" s="227" t="s">
        <v>535</v>
      </c>
      <c r="H127" s="228" t="n">
        <v>47</v>
      </c>
      <c r="I127" s="229"/>
      <c r="J127" s="230" t="n">
        <f aca="false">ROUND(I127*H127,2)</f>
        <v>0</v>
      </c>
      <c r="K127" s="226" t="s">
        <v>680</v>
      </c>
      <c r="L127" s="57"/>
      <c r="M127" s="231"/>
      <c r="N127" s="232" t="s">
        <v>44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15</v>
      </c>
      <c r="AT127" s="10" t="s">
        <v>192</v>
      </c>
      <c r="AU127" s="10" t="s">
        <v>82</v>
      </c>
      <c r="AY127" s="10" t="s">
        <v>188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0</v>
      </c>
      <c r="BK127" s="235" t="n">
        <f aca="false">ROUND(I127*H127,2)</f>
        <v>0</v>
      </c>
      <c r="BL127" s="10" t="s">
        <v>215</v>
      </c>
      <c r="BM127" s="10" t="s">
        <v>501</v>
      </c>
    </row>
    <row r="128" s="30" customFormat="true" ht="25.5" hidden="false" customHeight="true" outlineLevel="0" collapsed="false">
      <c r="B128" s="31"/>
      <c r="C128" s="284" t="s">
        <v>357</v>
      </c>
      <c r="D128" s="284" t="s">
        <v>125</v>
      </c>
      <c r="E128" s="285" t="s">
        <v>725</v>
      </c>
      <c r="F128" s="286" t="s">
        <v>726</v>
      </c>
      <c r="G128" s="287" t="s">
        <v>535</v>
      </c>
      <c r="H128" s="288" t="n">
        <v>47</v>
      </c>
      <c r="I128" s="289"/>
      <c r="J128" s="290" t="n">
        <f aca="false">ROUND(I128*H128,2)</f>
        <v>0</v>
      </c>
      <c r="K128" s="286"/>
      <c r="L128" s="291"/>
      <c r="M128" s="292"/>
      <c r="N128" s="293" t="s">
        <v>44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388</v>
      </c>
      <c r="AT128" s="10" t="s">
        <v>125</v>
      </c>
      <c r="AU128" s="10" t="s">
        <v>82</v>
      </c>
      <c r="AY128" s="10" t="s">
        <v>188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0</v>
      </c>
      <c r="BK128" s="235" t="n">
        <f aca="false">ROUND(I128*H128,2)</f>
        <v>0</v>
      </c>
      <c r="BL128" s="10" t="s">
        <v>215</v>
      </c>
      <c r="BM128" s="10" t="s">
        <v>510</v>
      </c>
    </row>
    <row r="129" s="30" customFormat="true" ht="25.5" hidden="false" customHeight="true" outlineLevel="0" collapsed="false">
      <c r="B129" s="31"/>
      <c r="C129" s="224" t="s">
        <v>374</v>
      </c>
      <c r="D129" s="224" t="s">
        <v>192</v>
      </c>
      <c r="E129" s="225" t="s">
        <v>727</v>
      </c>
      <c r="F129" s="226" t="s">
        <v>728</v>
      </c>
      <c r="G129" s="227" t="s">
        <v>535</v>
      </c>
      <c r="H129" s="228" t="n">
        <v>47</v>
      </c>
      <c r="I129" s="229"/>
      <c r="J129" s="230" t="n">
        <f aca="false">ROUND(I129*H129,2)</f>
        <v>0</v>
      </c>
      <c r="K129" s="226" t="s">
        <v>680</v>
      </c>
      <c r="L129" s="57"/>
      <c r="M129" s="231"/>
      <c r="N129" s="232" t="s">
        <v>44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15</v>
      </c>
      <c r="AT129" s="10" t="s">
        <v>192</v>
      </c>
      <c r="AU129" s="10" t="s">
        <v>82</v>
      </c>
      <c r="AY129" s="10" t="s">
        <v>188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0</v>
      </c>
      <c r="BK129" s="235" t="n">
        <f aca="false">ROUND(I129*H129,2)</f>
        <v>0</v>
      </c>
      <c r="BL129" s="10" t="s">
        <v>215</v>
      </c>
      <c r="BM129" s="10" t="s">
        <v>545</v>
      </c>
    </row>
    <row r="130" s="30" customFormat="true" ht="25.5" hidden="false" customHeight="true" outlineLevel="0" collapsed="false">
      <c r="B130" s="31"/>
      <c r="C130" s="224" t="s">
        <v>381</v>
      </c>
      <c r="D130" s="224" t="s">
        <v>192</v>
      </c>
      <c r="E130" s="225" t="s">
        <v>729</v>
      </c>
      <c r="F130" s="226" t="s">
        <v>730</v>
      </c>
      <c r="G130" s="227" t="s">
        <v>483</v>
      </c>
      <c r="H130" s="228" t="n">
        <v>1</v>
      </c>
      <c r="I130" s="229"/>
      <c r="J130" s="230" t="n">
        <f aca="false">ROUND(I130*H130,2)</f>
        <v>0</v>
      </c>
      <c r="K130" s="226" t="s">
        <v>680</v>
      </c>
      <c r="L130" s="57"/>
      <c r="M130" s="231"/>
      <c r="N130" s="232" t="s">
        <v>44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15</v>
      </c>
      <c r="AT130" s="10" t="s">
        <v>192</v>
      </c>
      <c r="AU130" s="10" t="s">
        <v>82</v>
      </c>
      <c r="AY130" s="10" t="s">
        <v>188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0</v>
      </c>
      <c r="BK130" s="235" t="n">
        <f aca="false">ROUND(I130*H130,2)</f>
        <v>0</v>
      </c>
      <c r="BL130" s="10" t="s">
        <v>215</v>
      </c>
      <c r="BM130" s="10" t="s">
        <v>556</v>
      </c>
    </row>
    <row r="131" s="207" customFormat="true" ht="29.25" hidden="false" customHeight="true" outlineLevel="0" collapsed="false">
      <c r="B131" s="208"/>
      <c r="C131" s="209"/>
      <c r="D131" s="210" t="s">
        <v>72</v>
      </c>
      <c r="E131" s="222" t="s">
        <v>731</v>
      </c>
      <c r="F131" s="222" t="s">
        <v>732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33)</f>
        <v>0</v>
      </c>
      <c r="Q131" s="216"/>
      <c r="R131" s="217" t="n">
        <f aca="false">SUM(R132:R133)</f>
        <v>0</v>
      </c>
      <c r="S131" s="216"/>
      <c r="T131" s="218" t="n">
        <f aca="false">SUM(T132:T133)</f>
        <v>0</v>
      </c>
      <c r="AR131" s="219" t="s">
        <v>82</v>
      </c>
      <c r="AT131" s="220" t="s">
        <v>72</v>
      </c>
      <c r="AU131" s="220" t="s">
        <v>80</v>
      </c>
      <c r="AY131" s="219" t="s">
        <v>188</v>
      </c>
      <c r="BK131" s="221" t="n">
        <f aca="false">SUM(BK132:BK133)</f>
        <v>0</v>
      </c>
    </row>
    <row r="132" s="30" customFormat="true" ht="16.5" hidden="false" customHeight="true" outlineLevel="0" collapsed="false">
      <c r="B132" s="31"/>
      <c r="C132" s="224" t="s">
        <v>291</v>
      </c>
      <c r="D132" s="224" t="s">
        <v>192</v>
      </c>
      <c r="E132" s="225" t="s">
        <v>733</v>
      </c>
      <c r="F132" s="226" t="s">
        <v>734</v>
      </c>
      <c r="G132" s="227" t="s">
        <v>535</v>
      </c>
      <c r="H132" s="228" t="n">
        <v>235</v>
      </c>
      <c r="I132" s="229"/>
      <c r="J132" s="230" t="n">
        <f aca="false">ROUND(I132*H132,2)</f>
        <v>0</v>
      </c>
      <c r="K132" s="226" t="s">
        <v>680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15</v>
      </c>
      <c r="AT132" s="10" t="s">
        <v>192</v>
      </c>
      <c r="AU132" s="10" t="s">
        <v>82</v>
      </c>
      <c r="AY132" s="10" t="s">
        <v>188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215</v>
      </c>
      <c r="BM132" s="10" t="s">
        <v>304</v>
      </c>
    </row>
    <row r="133" s="30" customFormat="true" ht="16.5" hidden="false" customHeight="true" outlineLevel="0" collapsed="false">
      <c r="B133" s="31"/>
      <c r="C133" s="284" t="s">
        <v>388</v>
      </c>
      <c r="D133" s="284" t="s">
        <v>125</v>
      </c>
      <c r="E133" s="285" t="s">
        <v>735</v>
      </c>
      <c r="F133" s="286" t="s">
        <v>736</v>
      </c>
      <c r="G133" s="287" t="s">
        <v>535</v>
      </c>
      <c r="H133" s="288" t="n">
        <v>235</v>
      </c>
      <c r="I133" s="289"/>
      <c r="J133" s="290" t="n">
        <f aca="false">ROUND(I133*H133,2)</f>
        <v>0</v>
      </c>
      <c r="K133" s="286"/>
      <c r="L133" s="291"/>
      <c r="M133" s="292"/>
      <c r="N133" s="293" t="s">
        <v>44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388</v>
      </c>
      <c r="AT133" s="10" t="s">
        <v>125</v>
      </c>
      <c r="AU133" s="10" t="s">
        <v>82</v>
      </c>
      <c r="AY133" s="10" t="s">
        <v>188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0</v>
      </c>
      <c r="BK133" s="235" t="n">
        <f aca="false">ROUND(I133*H133,2)</f>
        <v>0</v>
      </c>
      <c r="BL133" s="10" t="s">
        <v>215</v>
      </c>
      <c r="BM133" s="10" t="s">
        <v>573</v>
      </c>
    </row>
    <row r="134" s="207" customFormat="true" ht="36.75" hidden="false" customHeight="true" outlineLevel="0" collapsed="false">
      <c r="B134" s="208"/>
      <c r="C134" s="209"/>
      <c r="D134" s="210" t="s">
        <v>72</v>
      </c>
      <c r="E134" s="211" t="s">
        <v>125</v>
      </c>
      <c r="F134" s="211" t="s">
        <v>737</v>
      </c>
      <c r="G134" s="209"/>
      <c r="H134" s="209"/>
      <c r="I134" s="212"/>
      <c r="J134" s="213" t="n">
        <f aca="false">BK134</f>
        <v>0</v>
      </c>
      <c r="K134" s="209"/>
      <c r="L134" s="214"/>
      <c r="M134" s="215"/>
      <c r="N134" s="216"/>
      <c r="O134" s="216"/>
      <c r="P134" s="217" t="n">
        <f aca="false">P135+P141</f>
        <v>0</v>
      </c>
      <c r="Q134" s="216"/>
      <c r="R134" s="217" t="n">
        <f aca="false">R135+R141</f>
        <v>0</v>
      </c>
      <c r="S134" s="216"/>
      <c r="T134" s="218" t="n">
        <f aca="false">T135+T141</f>
        <v>0</v>
      </c>
      <c r="AR134" s="219" t="s">
        <v>100</v>
      </c>
      <c r="AT134" s="220" t="s">
        <v>72</v>
      </c>
      <c r="AU134" s="220" t="s">
        <v>73</v>
      </c>
      <c r="AY134" s="219" t="s">
        <v>188</v>
      </c>
      <c r="BK134" s="221" t="n">
        <f aca="false">BK135+BK141</f>
        <v>0</v>
      </c>
    </row>
    <row r="135" s="207" customFormat="true" ht="19.5" hidden="false" customHeight="true" outlineLevel="0" collapsed="false">
      <c r="B135" s="208"/>
      <c r="C135" s="209"/>
      <c r="D135" s="210" t="s">
        <v>72</v>
      </c>
      <c r="E135" s="222" t="s">
        <v>738</v>
      </c>
      <c r="F135" s="222" t="s">
        <v>739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40)</f>
        <v>0</v>
      </c>
      <c r="Q135" s="216"/>
      <c r="R135" s="217" t="n">
        <f aca="false">SUM(R136:R140)</f>
        <v>0</v>
      </c>
      <c r="S135" s="216"/>
      <c r="T135" s="218" t="n">
        <f aca="false">SUM(T136:T140)</f>
        <v>0</v>
      </c>
      <c r="AR135" s="219" t="s">
        <v>100</v>
      </c>
      <c r="AT135" s="220" t="s">
        <v>72</v>
      </c>
      <c r="AU135" s="220" t="s">
        <v>80</v>
      </c>
      <c r="AY135" s="219" t="s">
        <v>188</v>
      </c>
      <c r="BK135" s="221" t="n">
        <f aca="false">SUM(BK136:BK140)</f>
        <v>0</v>
      </c>
    </row>
    <row r="136" s="30" customFormat="true" ht="38.25" hidden="false" customHeight="true" outlineLevel="0" collapsed="false">
      <c r="B136" s="31"/>
      <c r="C136" s="224" t="s">
        <v>395</v>
      </c>
      <c r="D136" s="224" t="s">
        <v>192</v>
      </c>
      <c r="E136" s="225" t="s">
        <v>740</v>
      </c>
      <c r="F136" s="226" t="s">
        <v>741</v>
      </c>
      <c r="G136" s="227" t="s">
        <v>535</v>
      </c>
      <c r="H136" s="228" t="n">
        <v>25</v>
      </c>
      <c r="I136" s="229"/>
      <c r="J136" s="230" t="n">
        <f aca="false">ROUND(I136*H136,2)</f>
        <v>0</v>
      </c>
      <c r="K136" s="226" t="s">
        <v>680</v>
      </c>
      <c r="L136" s="57"/>
      <c r="M136" s="231"/>
      <c r="N136" s="232" t="s">
        <v>44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573</v>
      </c>
      <c r="AT136" s="10" t="s">
        <v>192</v>
      </c>
      <c r="AU136" s="10" t="s">
        <v>82</v>
      </c>
      <c r="AY136" s="10" t="s">
        <v>188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0</v>
      </c>
      <c r="BK136" s="235" t="n">
        <f aca="false">ROUND(I136*H136,2)</f>
        <v>0</v>
      </c>
      <c r="BL136" s="10" t="s">
        <v>573</v>
      </c>
      <c r="BM136" s="10" t="s">
        <v>582</v>
      </c>
    </row>
    <row r="137" s="30" customFormat="true" ht="16.5" hidden="false" customHeight="true" outlineLevel="0" collapsed="false">
      <c r="B137" s="31"/>
      <c r="C137" s="284" t="s">
        <v>401</v>
      </c>
      <c r="D137" s="284" t="s">
        <v>125</v>
      </c>
      <c r="E137" s="285" t="s">
        <v>742</v>
      </c>
      <c r="F137" s="286" t="s">
        <v>743</v>
      </c>
      <c r="G137" s="287" t="s">
        <v>597</v>
      </c>
      <c r="H137" s="288" t="n">
        <v>25</v>
      </c>
      <c r="I137" s="289"/>
      <c r="J137" s="290" t="n">
        <f aca="false">ROUND(I137*H137,2)</f>
        <v>0</v>
      </c>
      <c r="K137" s="286" t="s">
        <v>680</v>
      </c>
      <c r="L137" s="291"/>
      <c r="M137" s="292"/>
      <c r="N137" s="293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744</v>
      </c>
      <c r="AT137" s="10" t="s">
        <v>125</v>
      </c>
      <c r="AU137" s="10" t="s">
        <v>82</v>
      </c>
      <c r="AY137" s="10" t="s">
        <v>188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573</v>
      </c>
      <c r="BM137" s="10" t="s">
        <v>594</v>
      </c>
    </row>
    <row r="138" s="30" customFormat="true" ht="38.25" hidden="false" customHeight="true" outlineLevel="0" collapsed="false">
      <c r="B138" s="31"/>
      <c r="C138" s="224" t="s">
        <v>409</v>
      </c>
      <c r="D138" s="224" t="s">
        <v>192</v>
      </c>
      <c r="E138" s="225" t="s">
        <v>745</v>
      </c>
      <c r="F138" s="226" t="s">
        <v>746</v>
      </c>
      <c r="G138" s="227" t="s">
        <v>535</v>
      </c>
      <c r="H138" s="228" t="n">
        <v>20</v>
      </c>
      <c r="I138" s="229"/>
      <c r="J138" s="230" t="n">
        <f aca="false">ROUND(I138*H138,2)</f>
        <v>0</v>
      </c>
      <c r="K138" s="226" t="s">
        <v>680</v>
      </c>
      <c r="L138" s="57"/>
      <c r="M138" s="231"/>
      <c r="N138" s="232" t="s">
        <v>44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573</v>
      </c>
      <c r="AT138" s="10" t="s">
        <v>192</v>
      </c>
      <c r="AU138" s="10" t="s">
        <v>82</v>
      </c>
      <c r="AY138" s="10" t="s">
        <v>188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0</v>
      </c>
      <c r="BK138" s="235" t="n">
        <f aca="false">ROUND(I138*H138,2)</f>
        <v>0</v>
      </c>
      <c r="BL138" s="10" t="s">
        <v>573</v>
      </c>
      <c r="BM138" s="10" t="s">
        <v>610</v>
      </c>
    </row>
    <row r="139" s="30" customFormat="true" ht="16.5" hidden="false" customHeight="true" outlineLevel="0" collapsed="false">
      <c r="B139" s="31"/>
      <c r="C139" s="284" t="s">
        <v>416</v>
      </c>
      <c r="D139" s="284" t="s">
        <v>125</v>
      </c>
      <c r="E139" s="285" t="s">
        <v>747</v>
      </c>
      <c r="F139" s="286" t="s">
        <v>748</v>
      </c>
      <c r="G139" s="287" t="s">
        <v>483</v>
      </c>
      <c r="H139" s="288" t="n">
        <v>2</v>
      </c>
      <c r="I139" s="289"/>
      <c r="J139" s="290" t="n">
        <f aca="false">ROUND(I139*H139,2)</f>
        <v>0</v>
      </c>
      <c r="K139" s="286" t="s">
        <v>680</v>
      </c>
      <c r="L139" s="291"/>
      <c r="M139" s="292"/>
      <c r="N139" s="293" t="s">
        <v>44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744</v>
      </c>
      <c r="AT139" s="10" t="s">
        <v>125</v>
      </c>
      <c r="AU139" s="10" t="s">
        <v>82</v>
      </c>
      <c r="AY139" s="10" t="s">
        <v>188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0</v>
      </c>
      <c r="BK139" s="235" t="n">
        <f aca="false">ROUND(I139*H139,2)</f>
        <v>0</v>
      </c>
      <c r="BL139" s="10" t="s">
        <v>573</v>
      </c>
      <c r="BM139" s="10" t="s">
        <v>626</v>
      </c>
    </row>
    <row r="140" s="30" customFormat="true" ht="16.5" hidden="false" customHeight="true" outlineLevel="0" collapsed="false">
      <c r="B140" s="31"/>
      <c r="C140" s="284" t="s">
        <v>422</v>
      </c>
      <c r="D140" s="284" t="s">
        <v>125</v>
      </c>
      <c r="E140" s="285" t="s">
        <v>749</v>
      </c>
      <c r="F140" s="286" t="s">
        <v>750</v>
      </c>
      <c r="G140" s="287" t="s">
        <v>597</v>
      </c>
      <c r="H140" s="288" t="n">
        <v>20</v>
      </c>
      <c r="I140" s="289"/>
      <c r="J140" s="290" t="n">
        <f aca="false">ROUND(I140*H140,2)</f>
        <v>0</v>
      </c>
      <c r="K140" s="286" t="s">
        <v>680</v>
      </c>
      <c r="L140" s="291"/>
      <c r="M140" s="292"/>
      <c r="N140" s="293" t="s">
        <v>44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744</v>
      </c>
      <c r="AT140" s="10" t="s">
        <v>125</v>
      </c>
      <c r="AU140" s="10" t="s">
        <v>82</v>
      </c>
      <c r="AY140" s="10" t="s">
        <v>188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0</v>
      </c>
      <c r="BK140" s="235" t="n">
        <f aca="false">ROUND(I140*H140,2)</f>
        <v>0</v>
      </c>
      <c r="BL140" s="10" t="s">
        <v>573</v>
      </c>
      <c r="BM140" s="10" t="s">
        <v>636</v>
      </c>
    </row>
    <row r="141" s="207" customFormat="true" ht="29.25" hidden="false" customHeight="true" outlineLevel="0" collapsed="false">
      <c r="B141" s="208"/>
      <c r="C141" s="209"/>
      <c r="D141" s="210" t="s">
        <v>72</v>
      </c>
      <c r="E141" s="222" t="s">
        <v>751</v>
      </c>
      <c r="F141" s="222" t="s">
        <v>752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54)</f>
        <v>0</v>
      </c>
      <c r="Q141" s="216"/>
      <c r="R141" s="217" t="n">
        <f aca="false">SUM(R142:R154)</f>
        <v>0</v>
      </c>
      <c r="S141" s="216"/>
      <c r="T141" s="218" t="n">
        <f aca="false">SUM(T142:T154)</f>
        <v>0</v>
      </c>
      <c r="AR141" s="219" t="s">
        <v>100</v>
      </c>
      <c r="AT141" s="220" t="s">
        <v>72</v>
      </c>
      <c r="AU141" s="220" t="s">
        <v>80</v>
      </c>
      <c r="AY141" s="219" t="s">
        <v>188</v>
      </c>
      <c r="BK141" s="221" t="n">
        <f aca="false">SUM(BK142:BK154)</f>
        <v>0</v>
      </c>
    </row>
    <row r="142" s="30" customFormat="true" ht="25.5" hidden="false" customHeight="true" outlineLevel="0" collapsed="false">
      <c r="B142" s="31"/>
      <c r="C142" s="224" t="s">
        <v>428</v>
      </c>
      <c r="D142" s="224" t="s">
        <v>192</v>
      </c>
      <c r="E142" s="225" t="s">
        <v>753</v>
      </c>
      <c r="F142" s="226" t="s">
        <v>754</v>
      </c>
      <c r="G142" s="227" t="s">
        <v>755</v>
      </c>
      <c r="H142" s="228" t="n">
        <v>0.2</v>
      </c>
      <c r="I142" s="229"/>
      <c r="J142" s="230" t="n">
        <f aca="false">ROUND(I142*H142,2)</f>
        <v>0</v>
      </c>
      <c r="K142" s="226" t="s">
        <v>680</v>
      </c>
      <c r="L142" s="57"/>
      <c r="M142" s="231"/>
      <c r="N142" s="232" t="s">
        <v>44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573</v>
      </c>
      <c r="AT142" s="10" t="s">
        <v>192</v>
      </c>
      <c r="AU142" s="10" t="s">
        <v>82</v>
      </c>
      <c r="AY142" s="10" t="s">
        <v>188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0</v>
      </c>
      <c r="BK142" s="235" t="n">
        <f aca="false">ROUND(I142*H142,2)</f>
        <v>0</v>
      </c>
      <c r="BL142" s="10" t="s">
        <v>573</v>
      </c>
      <c r="BM142" s="10" t="s">
        <v>112</v>
      </c>
    </row>
    <row r="143" s="30" customFormat="true" ht="16.5" hidden="false" customHeight="true" outlineLevel="0" collapsed="false">
      <c r="B143" s="31"/>
      <c r="C143" s="224" t="s">
        <v>434</v>
      </c>
      <c r="D143" s="224" t="s">
        <v>192</v>
      </c>
      <c r="E143" s="225" t="s">
        <v>756</v>
      </c>
      <c r="F143" s="226" t="s">
        <v>757</v>
      </c>
      <c r="G143" s="227" t="s">
        <v>755</v>
      </c>
      <c r="H143" s="228" t="n">
        <v>0.2</v>
      </c>
      <c r="I143" s="229"/>
      <c r="J143" s="230" t="n">
        <f aca="false">ROUND(I143*H143,2)</f>
        <v>0</v>
      </c>
      <c r="K143" s="226" t="s">
        <v>680</v>
      </c>
      <c r="L143" s="57"/>
      <c r="M143" s="231"/>
      <c r="N143" s="232" t="s">
        <v>44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573</v>
      </c>
      <c r="AT143" s="10" t="s">
        <v>192</v>
      </c>
      <c r="AU143" s="10" t="s">
        <v>82</v>
      </c>
      <c r="AY143" s="10" t="s">
        <v>188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0</v>
      </c>
      <c r="BK143" s="235" t="n">
        <f aca="false">ROUND(I143*H143,2)</f>
        <v>0</v>
      </c>
      <c r="BL143" s="10" t="s">
        <v>573</v>
      </c>
      <c r="BM143" s="10" t="s">
        <v>758</v>
      </c>
    </row>
    <row r="144" s="30" customFormat="true" ht="16.5" hidden="false" customHeight="true" outlineLevel="0" collapsed="false">
      <c r="B144" s="31"/>
      <c r="C144" s="284" t="s">
        <v>121</v>
      </c>
      <c r="D144" s="284" t="s">
        <v>125</v>
      </c>
      <c r="E144" s="285" t="s">
        <v>759</v>
      </c>
      <c r="F144" s="286" t="s">
        <v>760</v>
      </c>
      <c r="G144" s="287" t="s">
        <v>249</v>
      </c>
      <c r="H144" s="288" t="n">
        <v>0.5</v>
      </c>
      <c r="I144" s="289"/>
      <c r="J144" s="290" t="n">
        <f aca="false">ROUND(I144*H144,2)</f>
        <v>0</v>
      </c>
      <c r="K144" s="286" t="s">
        <v>680</v>
      </c>
      <c r="L144" s="291"/>
      <c r="M144" s="292"/>
      <c r="N144" s="293" t="s">
        <v>44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744</v>
      </c>
      <c r="AT144" s="10" t="s">
        <v>125</v>
      </c>
      <c r="AU144" s="10" t="s">
        <v>82</v>
      </c>
      <c r="AY144" s="10" t="s">
        <v>188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0</v>
      </c>
      <c r="BK144" s="235" t="n">
        <f aca="false">ROUND(I144*H144,2)</f>
        <v>0</v>
      </c>
      <c r="BL144" s="10" t="s">
        <v>573</v>
      </c>
      <c r="BM144" s="10" t="s">
        <v>761</v>
      </c>
    </row>
    <row r="145" s="30" customFormat="true" ht="25.5" hidden="false" customHeight="true" outlineLevel="0" collapsed="false">
      <c r="B145" s="31"/>
      <c r="C145" s="224" t="s">
        <v>443</v>
      </c>
      <c r="D145" s="224" t="s">
        <v>192</v>
      </c>
      <c r="E145" s="225" t="s">
        <v>762</v>
      </c>
      <c r="F145" s="226" t="s">
        <v>763</v>
      </c>
      <c r="G145" s="227" t="s">
        <v>275</v>
      </c>
      <c r="H145" s="228" t="n">
        <v>0.33</v>
      </c>
      <c r="I145" s="229"/>
      <c r="J145" s="230" t="n">
        <f aca="false">ROUND(I145*H145,2)</f>
        <v>0</v>
      </c>
      <c r="K145" s="226" t="s">
        <v>680</v>
      </c>
      <c r="L145" s="57"/>
      <c r="M145" s="231"/>
      <c r="N145" s="232" t="s">
        <v>44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573</v>
      </c>
      <c r="AT145" s="10" t="s">
        <v>192</v>
      </c>
      <c r="AU145" s="10" t="s">
        <v>82</v>
      </c>
      <c r="AY145" s="10" t="s">
        <v>188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0</v>
      </c>
      <c r="BK145" s="235" t="n">
        <f aca="false">ROUND(I145*H145,2)</f>
        <v>0</v>
      </c>
      <c r="BL145" s="10" t="s">
        <v>573</v>
      </c>
      <c r="BM145" s="10" t="s">
        <v>764</v>
      </c>
    </row>
    <row r="146" s="30" customFormat="true" ht="51" hidden="false" customHeight="true" outlineLevel="0" collapsed="false">
      <c r="B146" s="31"/>
      <c r="C146" s="224" t="s">
        <v>446</v>
      </c>
      <c r="D146" s="224" t="s">
        <v>192</v>
      </c>
      <c r="E146" s="225" t="s">
        <v>765</v>
      </c>
      <c r="F146" s="226" t="s">
        <v>766</v>
      </c>
      <c r="G146" s="227" t="s">
        <v>535</v>
      </c>
      <c r="H146" s="228" t="n">
        <v>135</v>
      </c>
      <c r="I146" s="229"/>
      <c r="J146" s="230" t="n">
        <f aca="false">ROUND(I146*H146,2)</f>
        <v>0</v>
      </c>
      <c r="K146" s="226" t="s">
        <v>680</v>
      </c>
      <c r="L146" s="57"/>
      <c r="M146" s="231"/>
      <c r="N146" s="232" t="s">
        <v>44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573</v>
      </c>
      <c r="AT146" s="10" t="s">
        <v>192</v>
      </c>
      <c r="AU146" s="10" t="s">
        <v>82</v>
      </c>
      <c r="AY146" s="10" t="s">
        <v>188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0</v>
      </c>
      <c r="BK146" s="235" t="n">
        <f aca="false">ROUND(I146*H146,2)</f>
        <v>0</v>
      </c>
      <c r="BL146" s="10" t="s">
        <v>573</v>
      </c>
      <c r="BM146" s="10" t="s">
        <v>767</v>
      </c>
    </row>
    <row r="147" s="30" customFormat="true" ht="25.5" hidden="false" customHeight="true" outlineLevel="0" collapsed="false">
      <c r="B147" s="31"/>
      <c r="C147" s="224" t="s">
        <v>452</v>
      </c>
      <c r="D147" s="224" t="s">
        <v>192</v>
      </c>
      <c r="E147" s="225" t="s">
        <v>768</v>
      </c>
      <c r="F147" s="226" t="s">
        <v>769</v>
      </c>
      <c r="G147" s="227" t="s">
        <v>103</v>
      </c>
      <c r="H147" s="228" t="n">
        <v>90</v>
      </c>
      <c r="I147" s="229"/>
      <c r="J147" s="230" t="n">
        <f aca="false">ROUND(I147*H147,2)</f>
        <v>0</v>
      </c>
      <c r="K147" s="226" t="s">
        <v>680</v>
      </c>
      <c r="L147" s="57"/>
      <c r="M147" s="231"/>
      <c r="N147" s="232" t="s">
        <v>44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573</v>
      </c>
      <c r="AT147" s="10" t="s">
        <v>192</v>
      </c>
      <c r="AU147" s="10" t="s">
        <v>82</v>
      </c>
      <c r="AY147" s="10" t="s">
        <v>188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0</v>
      </c>
      <c r="BK147" s="235" t="n">
        <f aca="false">ROUND(I147*H147,2)</f>
        <v>0</v>
      </c>
      <c r="BL147" s="10" t="s">
        <v>573</v>
      </c>
      <c r="BM147" s="10" t="s">
        <v>770</v>
      </c>
    </row>
    <row r="148" s="30" customFormat="true" ht="38.25" hidden="false" customHeight="true" outlineLevel="0" collapsed="false">
      <c r="B148" s="31"/>
      <c r="C148" s="224" t="s">
        <v>462</v>
      </c>
      <c r="D148" s="224" t="s">
        <v>192</v>
      </c>
      <c r="E148" s="225" t="s">
        <v>771</v>
      </c>
      <c r="F148" s="226" t="s">
        <v>772</v>
      </c>
      <c r="G148" s="227" t="s">
        <v>535</v>
      </c>
      <c r="H148" s="228" t="n">
        <v>135</v>
      </c>
      <c r="I148" s="229"/>
      <c r="J148" s="230" t="n">
        <f aca="false">ROUND(I148*H148,2)</f>
        <v>0</v>
      </c>
      <c r="K148" s="226" t="s">
        <v>680</v>
      </c>
      <c r="L148" s="57"/>
      <c r="M148" s="231"/>
      <c r="N148" s="232" t="s">
        <v>44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573</v>
      </c>
      <c r="AT148" s="10" t="s">
        <v>192</v>
      </c>
      <c r="AU148" s="10" t="s">
        <v>82</v>
      </c>
      <c r="AY148" s="10" t="s">
        <v>188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0</v>
      </c>
      <c r="BK148" s="235" t="n">
        <f aca="false">ROUND(I148*H148,2)</f>
        <v>0</v>
      </c>
      <c r="BL148" s="10" t="s">
        <v>573</v>
      </c>
      <c r="BM148" s="10" t="s">
        <v>773</v>
      </c>
    </row>
    <row r="149" s="30" customFormat="true" ht="16.5" hidden="false" customHeight="true" outlineLevel="0" collapsed="false">
      <c r="B149" s="31"/>
      <c r="C149" s="284" t="s">
        <v>468</v>
      </c>
      <c r="D149" s="284" t="s">
        <v>125</v>
      </c>
      <c r="E149" s="285" t="s">
        <v>774</v>
      </c>
      <c r="F149" s="286" t="s">
        <v>775</v>
      </c>
      <c r="G149" s="287" t="s">
        <v>535</v>
      </c>
      <c r="H149" s="288" t="n">
        <v>135</v>
      </c>
      <c r="I149" s="289"/>
      <c r="J149" s="290" t="n">
        <f aca="false">ROUND(I149*H149,2)</f>
        <v>0</v>
      </c>
      <c r="K149" s="286" t="s">
        <v>680</v>
      </c>
      <c r="L149" s="291"/>
      <c r="M149" s="292"/>
      <c r="N149" s="293" t="s">
        <v>44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744</v>
      </c>
      <c r="AT149" s="10" t="s">
        <v>125</v>
      </c>
      <c r="AU149" s="10" t="s">
        <v>82</v>
      </c>
      <c r="AY149" s="10" t="s">
        <v>188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0</v>
      </c>
      <c r="BK149" s="235" t="n">
        <f aca="false">ROUND(I149*H149,2)</f>
        <v>0</v>
      </c>
      <c r="BL149" s="10" t="s">
        <v>573</v>
      </c>
      <c r="BM149" s="10" t="s">
        <v>776</v>
      </c>
    </row>
    <row r="150" s="30" customFormat="true" ht="25.5" hidden="false" customHeight="true" outlineLevel="0" collapsed="false">
      <c r="B150" s="31"/>
      <c r="C150" s="224" t="s">
        <v>474</v>
      </c>
      <c r="D150" s="224" t="s">
        <v>192</v>
      </c>
      <c r="E150" s="225" t="s">
        <v>777</v>
      </c>
      <c r="F150" s="226" t="s">
        <v>778</v>
      </c>
      <c r="G150" s="227" t="s">
        <v>535</v>
      </c>
      <c r="H150" s="228" t="n">
        <v>135</v>
      </c>
      <c r="I150" s="229"/>
      <c r="J150" s="230" t="n">
        <f aca="false">ROUND(I150*H150,2)</f>
        <v>0</v>
      </c>
      <c r="K150" s="226" t="s">
        <v>680</v>
      </c>
      <c r="L150" s="57"/>
      <c r="M150" s="231"/>
      <c r="N150" s="232" t="s">
        <v>44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573</v>
      </c>
      <c r="AT150" s="10" t="s">
        <v>192</v>
      </c>
      <c r="AU150" s="10" t="s">
        <v>82</v>
      </c>
      <c r="AY150" s="10" t="s">
        <v>188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0</v>
      </c>
      <c r="BK150" s="235" t="n">
        <f aca="false">ROUND(I150*H150,2)</f>
        <v>0</v>
      </c>
      <c r="BL150" s="10" t="s">
        <v>573</v>
      </c>
      <c r="BM150" s="10" t="s">
        <v>779</v>
      </c>
    </row>
    <row r="151" s="30" customFormat="true" ht="25.5" hidden="false" customHeight="true" outlineLevel="0" collapsed="false">
      <c r="B151" s="31"/>
      <c r="C151" s="284" t="s">
        <v>480</v>
      </c>
      <c r="D151" s="284" t="s">
        <v>125</v>
      </c>
      <c r="E151" s="285" t="s">
        <v>780</v>
      </c>
      <c r="F151" s="286" t="s">
        <v>781</v>
      </c>
      <c r="G151" s="287" t="s">
        <v>535</v>
      </c>
      <c r="H151" s="288" t="n">
        <v>135</v>
      </c>
      <c r="I151" s="289"/>
      <c r="J151" s="290" t="n">
        <f aca="false">ROUND(I151*H151,2)</f>
        <v>0</v>
      </c>
      <c r="K151" s="286" t="s">
        <v>680</v>
      </c>
      <c r="L151" s="291"/>
      <c r="M151" s="292"/>
      <c r="N151" s="293" t="s">
        <v>44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744</v>
      </c>
      <c r="AT151" s="10" t="s">
        <v>125</v>
      </c>
      <c r="AU151" s="10" t="s">
        <v>82</v>
      </c>
      <c r="AY151" s="10" t="s">
        <v>188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0</v>
      </c>
      <c r="BK151" s="235" t="n">
        <f aca="false">ROUND(I151*H151,2)</f>
        <v>0</v>
      </c>
      <c r="BL151" s="10" t="s">
        <v>573</v>
      </c>
      <c r="BM151" s="10" t="s">
        <v>336</v>
      </c>
    </row>
    <row r="152" s="30" customFormat="true" ht="25.5" hidden="false" customHeight="true" outlineLevel="0" collapsed="false">
      <c r="B152" s="31"/>
      <c r="C152" s="224" t="s">
        <v>487</v>
      </c>
      <c r="D152" s="224" t="s">
        <v>192</v>
      </c>
      <c r="E152" s="225" t="s">
        <v>782</v>
      </c>
      <c r="F152" s="226" t="s">
        <v>783</v>
      </c>
      <c r="G152" s="227" t="s">
        <v>535</v>
      </c>
      <c r="H152" s="228" t="n">
        <v>135</v>
      </c>
      <c r="I152" s="229"/>
      <c r="J152" s="230" t="n">
        <f aca="false">ROUND(I152*H152,2)</f>
        <v>0</v>
      </c>
      <c r="K152" s="226" t="s">
        <v>680</v>
      </c>
      <c r="L152" s="57"/>
      <c r="M152" s="231"/>
      <c r="N152" s="232" t="s">
        <v>44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573</v>
      </c>
      <c r="AT152" s="10" t="s">
        <v>192</v>
      </c>
      <c r="AU152" s="10" t="s">
        <v>82</v>
      </c>
      <c r="AY152" s="10" t="s">
        <v>188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0</v>
      </c>
      <c r="BK152" s="235" t="n">
        <f aca="false">ROUND(I152*H152,2)</f>
        <v>0</v>
      </c>
      <c r="BL152" s="10" t="s">
        <v>573</v>
      </c>
      <c r="BM152" s="10" t="s">
        <v>362</v>
      </c>
    </row>
    <row r="153" s="30" customFormat="true" ht="25.5" hidden="false" customHeight="true" outlineLevel="0" collapsed="false">
      <c r="B153" s="31"/>
      <c r="C153" s="284" t="s">
        <v>493</v>
      </c>
      <c r="D153" s="284" t="s">
        <v>125</v>
      </c>
      <c r="E153" s="285" t="s">
        <v>784</v>
      </c>
      <c r="F153" s="286" t="s">
        <v>785</v>
      </c>
      <c r="G153" s="287" t="s">
        <v>535</v>
      </c>
      <c r="H153" s="288" t="n">
        <v>135</v>
      </c>
      <c r="I153" s="289"/>
      <c r="J153" s="290" t="n">
        <f aca="false">ROUND(I153*H153,2)</f>
        <v>0</v>
      </c>
      <c r="K153" s="286" t="s">
        <v>680</v>
      </c>
      <c r="L153" s="291"/>
      <c r="M153" s="292"/>
      <c r="N153" s="293" t="s">
        <v>44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744</v>
      </c>
      <c r="AT153" s="10" t="s">
        <v>125</v>
      </c>
      <c r="AU153" s="10" t="s">
        <v>82</v>
      </c>
      <c r="AY153" s="10" t="s">
        <v>18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0</v>
      </c>
      <c r="BK153" s="235" t="n">
        <f aca="false">ROUND(I153*H153,2)</f>
        <v>0</v>
      </c>
      <c r="BL153" s="10" t="s">
        <v>573</v>
      </c>
      <c r="BM153" s="10" t="s">
        <v>786</v>
      </c>
    </row>
    <row r="154" s="30" customFormat="true" ht="25.5" hidden="false" customHeight="true" outlineLevel="0" collapsed="false">
      <c r="B154" s="31"/>
      <c r="C154" s="224" t="s">
        <v>501</v>
      </c>
      <c r="D154" s="224" t="s">
        <v>192</v>
      </c>
      <c r="E154" s="225" t="s">
        <v>787</v>
      </c>
      <c r="F154" s="226" t="s">
        <v>788</v>
      </c>
      <c r="G154" s="227" t="s">
        <v>535</v>
      </c>
      <c r="H154" s="228" t="n">
        <v>135</v>
      </c>
      <c r="I154" s="229"/>
      <c r="J154" s="230" t="n">
        <f aca="false">ROUND(I154*H154,2)</f>
        <v>0</v>
      </c>
      <c r="K154" s="226" t="s">
        <v>680</v>
      </c>
      <c r="L154" s="57"/>
      <c r="M154" s="231"/>
      <c r="N154" s="232" t="s">
        <v>44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573</v>
      </c>
      <c r="AT154" s="10" t="s">
        <v>192</v>
      </c>
      <c r="AU154" s="10" t="s">
        <v>82</v>
      </c>
      <c r="AY154" s="10" t="s">
        <v>188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0</v>
      </c>
      <c r="BK154" s="235" t="n">
        <f aca="false">ROUND(I154*H154,2)</f>
        <v>0</v>
      </c>
      <c r="BL154" s="10" t="s">
        <v>573</v>
      </c>
      <c r="BM154" s="10" t="s">
        <v>789</v>
      </c>
    </row>
    <row r="155" s="207" customFormat="true" ht="36.75" hidden="false" customHeight="true" outlineLevel="0" collapsed="false">
      <c r="B155" s="208"/>
      <c r="C155" s="209"/>
      <c r="D155" s="210" t="s">
        <v>72</v>
      </c>
      <c r="E155" s="211" t="s">
        <v>790</v>
      </c>
      <c r="F155" s="211" t="s">
        <v>791</v>
      </c>
      <c r="G155" s="209"/>
      <c r="H155" s="209"/>
      <c r="I155" s="212"/>
      <c r="J155" s="213" t="n">
        <f aca="false">BK155</f>
        <v>0</v>
      </c>
      <c r="K155" s="209"/>
      <c r="L155" s="214"/>
      <c r="M155" s="215"/>
      <c r="N155" s="216"/>
      <c r="O155" s="216"/>
      <c r="P155" s="217" t="n">
        <f aca="false">SUM(P156:P159)</f>
        <v>0</v>
      </c>
      <c r="Q155" s="216"/>
      <c r="R155" s="217" t="n">
        <f aca="false">SUM(R156:R159)</f>
        <v>0</v>
      </c>
      <c r="S155" s="216"/>
      <c r="T155" s="218" t="n">
        <f aca="false">SUM(T156:T159)</f>
        <v>0</v>
      </c>
      <c r="AR155" s="219" t="s">
        <v>130</v>
      </c>
      <c r="AT155" s="220" t="s">
        <v>72</v>
      </c>
      <c r="AU155" s="220" t="s">
        <v>73</v>
      </c>
      <c r="AY155" s="219" t="s">
        <v>188</v>
      </c>
      <c r="BK155" s="221" t="n">
        <f aca="false">SUM(BK156:BK159)</f>
        <v>0</v>
      </c>
    </row>
    <row r="156" s="30" customFormat="true" ht="16.5" hidden="false" customHeight="true" outlineLevel="0" collapsed="false">
      <c r="B156" s="31"/>
      <c r="C156" s="224" t="s">
        <v>506</v>
      </c>
      <c r="D156" s="224" t="s">
        <v>192</v>
      </c>
      <c r="E156" s="225" t="s">
        <v>792</v>
      </c>
      <c r="F156" s="226" t="s">
        <v>793</v>
      </c>
      <c r="G156" s="227" t="s">
        <v>360</v>
      </c>
      <c r="H156" s="228" t="n">
        <v>10</v>
      </c>
      <c r="I156" s="229"/>
      <c r="J156" s="230" t="n">
        <f aca="false">ROUND(I156*H156,2)</f>
        <v>0</v>
      </c>
      <c r="K156" s="226" t="s">
        <v>680</v>
      </c>
      <c r="L156" s="57"/>
      <c r="M156" s="231"/>
      <c r="N156" s="232" t="s">
        <v>44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794</v>
      </c>
      <c r="AT156" s="10" t="s">
        <v>192</v>
      </c>
      <c r="AU156" s="10" t="s">
        <v>80</v>
      </c>
      <c r="AY156" s="10" t="s">
        <v>188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0</v>
      </c>
      <c r="BK156" s="235" t="n">
        <f aca="false">ROUND(I156*H156,2)</f>
        <v>0</v>
      </c>
      <c r="BL156" s="10" t="s">
        <v>794</v>
      </c>
      <c r="BM156" s="10" t="s">
        <v>795</v>
      </c>
    </row>
    <row r="157" s="30" customFormat="true" ht="16.5" hidden="false" customHeight="true" outlineLevel="0" collapsed="false">
      <c r="B157" s="31"/>
      <c r="C157" s="224" t="s">
        <v>510</v>
      </c>
      <c r="D157" s="224" t="s">
        <v>192</v>
      </c>
      <c r="E157" s="225" t="s">
        <v>796</v>
      </c>
      <c r="F157" s="226" t="s">
        <v>797</v>
      </c>
      <c r="G157" s="227" t="s">
        <v>360</v>
      </c>
      <c r="H157" s="228" t="n">
        <v>15</v>
      </c>
      <c r="I157" s="229"/>
      <c r="J157" s="230" t="n">
        <f aca="false">ROUND(I157*H157,2)</f>
        <v>0</v>
      </c>
      <c r="K157" s="226"/>
      <c r="L157" s="57"/>
      <c r="M157" s="231"/>
      <c r="N157" s="232" t="s">
        <v>44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794</v>
      </c>
      <c r="AT157" s="10" t="s">
        <v>192</v>
      </c>
      <c r="AU157" s="10" t="s">
        <v>80</v>
      </c>
      <c r="AY157" s="10" t="s">
        <v>188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0</v>
      </c>
      <c r="BK157" s="235" t="n">
        <f aca="false">ROUND(I157*H157,2)</f>
        <v>0</v>
      </c>
      <c r="BL157" s="10" t="s">
        <v>794</v>
      </c>
      <c r="BM157" s="10" t="s">
        <v>798</v>
      </c>
    </row>
    <row r="158" s="30" customFormat="true" ht="25.5" hidden="false" customHeight="true" outlineLevel="0" collapsed="false">
      <c r="B158" s="31"/>
      <c r="C158" s="284" t="s">
        <v>516</v>
      </c>
      <c r="D158" s="284" t="s">
        <v>125</v>
      </c>
      <c r="E158" s="285" t="s">
        <v>799</v>
      </c>
      <c r="F158" s="286" t="s">
        <v>800</v>
      </c>
      <c r="G158" s="287" t="s">
        <v>675</v>
      </c>
      <c r="H158" s="288" t="n">
        <v>1</v>
      </c>
      <c r="I158" s="289"/>
      <c r="J158" s="290" t="n">
        <f aca="false">ROUND(I158*H158,2)</f>
        <v>0</v>
      </c>
      <c r="K158" s="286"/>
      <c r="L158" s="291"/>
      <c r="M158" s="292"/>
      <c r="N158" s="293" t="s">
        <v>44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794</v>
      </c>
      <c r="AT158" s="10" t="s">
        <v>125</v>
      </c>
      <c r="AU158" s="10" t="s">
        <v>80</v>
      </c>
      <c r="AY158" s="10" t="s">
        <v>188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0</v>
      </c>
      <c r="BK158" s="235" t="n">
        <f aca="false">ROUND(I158*H158,2)</f>
        <v>0</v>
      </c>
      <c r="BL158" s="10" t="s">
        <v>794</v>
      </c>
      <c r="BM158" s="10" t="s">
        <v>801</v>
      </c>
    </row>
    <row r="159" s="30" customFormat="true" ht="25.5" hidden="false" customHeight="true" outlineLevel="0" collapsed="false">
      <c r="B159" s="31"/>
      <c r="C159" s="224" t="s">
        <v>521</v>
      </c>
      <c r="D159" s="224" t="s">
        <v>192</v>
      </c>
      <c r="E159" s="225" t="s">
        <v>802</v>
      </c>
      <c r="F159" s="226" t="s">
        <v>803</v>
      </c>
      <c r="G159" s="227" t="s">
        <v>360</v>
      </c>
      <c r="H159" s="228" t="n">
        <v>25</v>
      </c>
      <c r="I159" s="229"/>
      <c r="J159" s="230" t="n">
        <f aca="false">ROUND(I159*H159,2)</f>
        <v>0</v>
      </c>
      <c r="K159" s="226"/>
      <c r="L159" s="57"/>
      <c r="M159" s="231"/>
      <c r="N159" s="232" t="s">
        <v>44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794</v>
      </c>
      <c r="AT159" s="10" t="s">
        <v>192</v>
      </c>
      <c r="AU159" s="10" t="s">
        <v>80</v>
      </c>
      <c r="AY159" s="10" t="s">
        <v>188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0</v>
      </c>
      <c r="BK159" s="235" t="n">
        <f aca="false">ROUND(I159*H159,2)</f>
        <v>0</v>
      </c>
      <c r="BL159" s="10" t="s">
        <v>794</v>
      </c>
      <c r="BM159" s="10" t="s">
        <v>804</v>
      </c>
    </row>
    <row r="160" s="207" customFormat="true" ht="36.75" hidden="false" customHeight="true" outlineLevel="0" collapsed="false">
      <c r="B160" s="208"/>
      <c r="C160" s="209"/>
      <c r="D160" s="210" t="s">
        <v>72</v>
      </c>
      <c r="E160" s="211" t="s">
        <v>91</v>
      </c>
      <c r="F160" s="211" t="s">
        <v>92</v>
      </c>
      <c r="G160" s="209"/>
      <c r="H160" s="209"/>
      <c r="I160" s="212"/>
      <c r="J160" s="213" t="n">
        <f aca="false">BK160</f>
        <v>0</v>
      </c>
      <c r="K160" s="209"/>
      <c r="L160" s="214"/>
      <c r="M160" s="215"/>
      <c r="N160" s="216"/>
      <c r="O160" s="216"/>
      <c r="P160" s="217" t="n">
        <f aca="false">P161+P163+P165+P170+P171+P173</f>
        <v>0</v>
      </c>
      <c r="Q160" s="216"/>
      <c r="R160" s="217" t="n">
        <f aca="false">R161+R163+R165+R170+R171+R173</f>
        <v>0</v>
      </c>
      <c r="S160" s="216"/>
      <c r="T160" s="218" t="n">
        <f aca="false">T161+T163+T165+T170+T171+T173</f>
        <v>0</v>
      </c>
      <c r="AR160" s="219" t="s">
        <v>221</v>
      </c>
      <c r="AT160" s="220" t="s">
        <v>72</v>
      </c>
      <c r="AU160" s="220" t="s">
        <v>73</v>
      </c>
      <c r="AY160" s="219" t="s">
        <v>188</v>
      </c>
      <c r="BK160" s="221" t="n">
        <f aca="false">BK161+BK163+BK165+BK170+BK171+BK173</f>
        <v>0</v>
      </c>
    </row>
    <row r="161" s="207" customFormat="true" ht="19.5" hidden="false" customHeight="true" outlineLevel="0" collapsed="false">
      <c r="B161" s="208"/>
      <c r="C161" s="209"/>
      <c r="D161" s="210" t="s">
        <v>72</v>
      </c>
      <c r="E161" s="222" t="s">
        <v>805</v>
      </c>
      <c r="F161" s="222" t="s">
        <v>806</v>
      </c>
      <c r="G161" s="209"/>
      <c r="H161" s="209"/>
      <c r="I161" s="212"/>
      <c r="J161" s="223" t="n">
        <f aca="false">BK161</f>
        <v>0</v>
      </c>
      <c r="K161" s="209"/>
      <c r="L161" s="214"/>
      <c r="M161" s="215"/>
      <c r="N161" s="216"/>
      <c r="O161" s="216"/>
      <c r="P161" s="217" t="n">
        <f aca="false">P162</f>
        <v>0</v>
      </c>
      <c r="Q161" s="216"/>
      <c r="R161" s="217" t="n">
        <f aca="false">R162</f>
        <v>0</v>
      </c>
      <c r="S161" s="216"/>
      <c r="T161" s="218" t="n">
        <f aca="false">T162</f>
        <v>0</v>
      </c>
      <c r="AR161" s="219" t="s">
        <v>221</v>
      </c>
      <c r="AT161" s="220" t="s">
        <v>72</v>
      </c>
      <c r="AU161" s="220" t="s">
        <v>80</v>
      </c>
      <c r="AY161" s="219" t="s">
        <v>188</v>
      </c>
      <c r="BK161" s="221" t="n">
        <f aca="false">BK162</f>
        <v>0</v>
      </c>
    </row>
    <row r="162" s="30" customFormat="true" ht="25.5" hidden="false" customHeight="true" outlineLevel="0" collapsed="false">
      <c r="B162" s="31"/>
      <c r="C162" s="224" t="s">
        <v>527</v>
      </c>
      <c r="D162" s="224" t="s">
        <v>192</v>
      </c>
      <c r="E162" s="225" t="s">
        <v>807</v>
      </c>
      <c r="F162" s="226" t="s">
        <v>808</v>
      </c>
      <c r="G162" s="227" t="s">
        <v>675</v>
      </c>
      <c r="H162" s="228" t="n">
        <v>1</v>
      </c>
      <c r="I162" s="229"/>
      <c r="J162" s="230" t="n">
        <f aca="false">ROUND(I162*H162,2)</f>
        <v>0</v>
      </c>
      <c r="K162" s="226" t="s">
        <v>680</v>
      </c>
      <c r="L162" s="57"/>
      <c r="M162" s="231"/>
      <c r="N162" s="232" t="s">
        <v>44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130</v>
      </c>
      <c r="AT162" s="10" t="s">
        <v>192</v>
      </c>
      <c r="AU162" s="10" t="s">
        <v>82</v>
      </c>
      <c r="AY162" s="10" t="s">
        <v>188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0</v>
      </c>
      <c r="BK162" s="235" t="n">
        <f aca="false">ROUND(I162*H162,2)</f>
        <v>0</v>
      </c>
      <c r="BL162" s="10" t="s">
        <v>130</v>
      </c>
      <c r="BM162" s="10" t="s">
        <v>809</v>
      </c>
    </row>
    <row r="163" s="207" customFormat="true" ht="29.25" hidden="false" customHeight="true" outlineLevel="0" collapsed="false">
      <c r="B163" s="208"/>
      <c r="C163" s="209"/>
      <c r="D163" s="210" t="s">
        <v>72</v>
      </c>
      <c r="E163" s="222" t="s">
        <v>810</v>
      </c>
      <c r="F163" s="222" t="s">
        <v>811</v>
      </c>
      <c r="G163" s="209"/>
      <c r="H163" s="209"/>
      <c r="I163" s="212"/>
      <c r="J163" s="223" t="n">
        <f aca="false">BK163</f>
        <v>0</v>
      </c>
      <c r="K163" s="209"/>
      <c r="L163" s="214"/>
      <c r="M163" s="215"/>
      <c r="N163" s="216"/>
      <c r="O163" s="216"/>
      <c r="P163" s="217" t="n">
        <f aca="false">P164</f>
        <v>0</v>
      </c>
      <c r="Q163" s="216"/>
      <c r="R163" s="217" t="n">
        <f aca="false">R164</f>
        <v>0</v>
      </c>
      <c r="S163" s="216"/>
      <c r="T163" s="218" t="n">
        <f aca="false">T164</f>
        <v>0</v>
      </c>
      <c r="AR163" s="219" t="s">
        <v>221</v>
      </c>
      <c r="AT163" s="220" t="s">
        <v>72</v>
      </c>
      <c r="AU163" s="220" t="s">
        <v>80</v>
      </c>
      <c r="AY163" s="219" t="s">
        <v>188</v>
      </c>
      <c r="BK163" s="221" t="n">
        <f aca="false">BK164</f>
        <v>0</v>
      </c>
    </row>
    <row r="164" s="30" customFormat="true" ht="16.5" hidden="false" customHeight="true" outlineLevel="0" collapsed="false">
      <c r="B164" s="31"/>
      <c r="C164" s="224" t="s">
        <v>532</v>
      </c>
      <c r="D164" s="224" t="s">
        <v>192</v>
      </c>
      <c r="E164" s="225" t="s">
        <v>812</v>
      </c>
      <c r="F164" s="226" t="s">
        <v>813</v>
      </c>
      <c r="G164" s="227" t="s">
        <v>675</v>
      </c>
      <c r="H164" s="228" t="n">
        <v>1</v>
      </c>
      <c r="I164" s="229"/>
      <c r="J164" s="230" t="n">
        <f aca="false">ROUND(I164*H164,2)</f>
        <v>0</v>
      </c>
      <c r="K164" s="226" t="s">
        <v>680</v>
      </c>
      <c r="L164" s="57"/>
      <c r="M164" s="231"/>
      <c r="N164" s="232" t="s">
        <v>44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130</v>
      </c>
      <c r="AT164" s="10" t="s">
        <v>192</v>
      </c>
      <c r="AU164" s="10" t="s">
        <v>82</v>
      </c>
      <c r="AY164" s="10" t="s">
        <v>188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0</v>
      </c>
      <c r="BK164" s="235" t="n">
        <f aca="false">ROUND(I164*H164,2)</f>
        <v>0</v>
      </c>
      <c r="BL164" s="10" t="s">
        <v>130</v>
      </c>
      <c r="BM164" s="10" t="s">
        <v>814</v>
      </c>
    </row>
    <row r="165" s="207" customFormat="true" ht="29.25" hidden="false" customHeight="true" outlineLevel="0" collapsed="false">
      <c r="B165" s="208"/>
      <c r="C165" s="209"/>
      <c r="D165" s="210" t="s">
        <v>72</v>
      </c>
      <c r="E165" s="222" t="s">
        <v>815</v>
      </c>
      <c r="F165" s="222" t="s">
        <v>816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169)</f>
        <v>0</v>
      </c>
      <c r="Q165" s="216"/>
      <c r="R165" s="217" t="n">
        <f aca="false">SUM(R166:R169)</f>
        <v>0</v>
      </c>
      <c r="S165" s="216"/>
      <c r="T165" s="218" t="n">
        <f aca="false">SUM(T166:T169)</f>
        <v>0</v>
      </c>
      <c r="AR165" s="219" t="s">
        <v>221</v>
      </c>
      <c r="AT165" s="220" t="s">
        <v>72</v>
      </c>
      <c r="AU165" s="220" t="s">
        <v>80</v>
      </c>
      <c r="AY165" s="219" t="s">
        <v>188</v>
      </c>
      <c r="BK165" s="221" t="n">
        <f aca="false">SUM(BK166:BK169)</f>
        <v>0</v>
      </c>
    </row>
    <row r="166" s="30" customFormat="true" ht="16.5" hidden="false" customHeight="true" outlineLevel="0" collapsed="false">
      <c r="B166" s="31"/>
      <c r="C166" s="224" t="s">
        <v>539</v>
      </c>
      <c r="D166" s="224" t="s">
        <v>192</v>
      </c>
      <c r="E166" s="225" t="s">
        <v>817</v>
      </c>
      <c r="F166" s="226" t="s">
        <v>818</v>
      </c>
      <c r="G166" s="227" t="s">
        <v>675</v>
      </c>
      <c r="H166" s="228" t="n">
        <v>1</v>
      </c>
      <c r="I166" s="229"/>
      <c r="J166" s="230" t="n">
        <f aca="false">ROUND(I166*H166,2)</f>
        <v>0</v>
      </c>
      <c r="K166" s="226" t="s">
        <v>680</v>
      </c>
      <c r="L166" s="57"/>
      <c r="M166" s="231"/>
      <c r="N166" s="232" t="s">
        <v>44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130</v>
      </c>
      <c r="AT166" s="10" t="s">
        <v>192</v>
      </c>
      <c r="AU166" s="10" t="s">
        <v>82</v>
      </c>
      <c r="AY166" s="10" t="s">
        <v>188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0</v>
      </c>
      <c r="BK166" s="235" t="n">
        <f aca="false">ROUND(I166*H166,2)</f>
        <v>0</v>
      </c>
      <c r="BL166" s="10" t="s">
        <v>130</v>
      </c>
      <c r="BM166" s="10" t="s">
        <v>819</v>
      </c>
    </row>
    <row r="167" s="30" customFormat="true" ht="16.5" hidden="false" customHeight="true" outlineLevel="0" collapsed="false">
      <c r="B167" s="31"/>
      <c r="C167" s="224" t="s">
        <v>545</v>
      </c>
      <c r="D167" s="224" t="s">
        <v>192</v>
      </c>
      <c r="E167" s="225" t="s">
        <v>820</v>
      </c>
      <c r="F167" s="226" t="s">
        <v>821</v>
      </c>
      <c r="G167" s="227" t="s">
        <v>675</v>
      </c>
      <c r="H167" s="228" t="n">
        <v>1</v>
      </c>
      <c r="I167" s="229"/>
      <c r="J167" s="230" t="n">
        <f aca="false">ROUND(I167*H167,2)</f>
        <v>0</v>
      </c>
      <c r="K167" s="226" t="s">
        <v>680</v>
      </c>
      <c r="L167" s="57"/>
      <c r="M167" s="231"/>
      <c r="N167" s="232" t="s">
        <v>44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130</v>
      </c>
      <c r="AT167" s="10" t="s">
        <v>192</v>
      </c>
      <c r="AU167" s="10" t="s">
        <v>82</v>
      </c>
      <c r="AY167" s="10" t="s">
        <v>188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0</v>
      </c>
      <c r="BK167" s="235" t="n">
        <f aca="false">ROUND(I167*H167,2)</f>
        <v>0</v>
      </c>
      <c r="BL167" s="10" t="s">
        <v>130</v>
      </c>
      <c r="BM167" s="10" t="s">
        <v>822</v>
      </c>
    </row>
    <row r="168" s="30" customFormat="true" ht="16.5" hidden="false" customHeight="true" outlineLevel="0" collapsed="false">
      <c r="B168" s="31"/>
      <c r="C168" s="224" t="s">
        <v>551</v>
      </c>
      <c r="D168" s="224" t="s">
        <v>192</v>
      </c>
      <c r="E168" s="225" t="s">
        <v>823</v>
      </c>
      <c r="F168" s="226" t="s">
        <v>824</v>
      </c>
      <c r="G168" s="227" t="s">
        <v>675</v>
      </c>
      <c r="H168" s="228" t="n">
        <v>1</v>
      </c>
      <c r="I168" s="229"/>
      <c r="J168" s="230" t="n">
        <f aca="false">ROUND(I168*H168,2)</f>
        <v>0</v>
      </c>
      <c r="K168" s="226" t="s">
        <v>680</v>
      </c>
      <c r="L168" s="57"/>
      <c r="M168" s="231"/>
      <c r="N168" s="232" t="s">
        <v>44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130</v>
      </c>
      <c r="AT168" s="10" t="s">
        <v>192</v>
      </c>
      <c r="AU168" s="10" t="s">
        <v>82</v>
      </c>
      <c r="AY168" s="10" t="s">
        <v>188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0</v>
      </c>
      <c r="BK168" s="235" t="n">
        <f aca="false">ROUND(I168*H168,2)</f>
        <v>0</v>
      </c>
      <c r="BL168" s="10" t="s">
        <v>130</v>
      </c>
      <c r="BM168" s="10" t="s">
        <v>825</v>
      </c>
    </row>
    <row r="169" s="30" customFormat="true" ht="25.5" hidden="false" customHeight="true" outlineLevel="0" collapsed="false">
      <c r="B169" s="31"/>
      <c r="C169" s="224" t="s">
        <v>556</v>
      </c>
      <c r="D169" s="224" t="s">
        <v>192</v>
      </c>
      <c r="E169" s="225" t="s">
        <v>826</v>
      </c>
      <c r="F169" s="226" t="s">
        <v>827</v>
      </c>
      <c r="G169" s="227" t="s">
        <v>360</v>
      </c>
      <c r="H169" s="228" t="n">
        <v>5</v>
      </c>
      <c r="I169" s="229"/>
      <c r="J169" s="230" t="n">
        <f aca="false">ROUND(I169*H169,2)</f>
        <v>0</v>
      </c>
      <c r="K169" s="226" t="s">
        <v>680</v>
      </c>
      <c r="L169" s="57"/>
      <c r="M169" s="231"/>
      <c r="N169" s="232" t="s">
        <v>44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130</v>
      </c>
      <c r="AT169" s="10" t="s">
        <v>192</v>
      </c>
      <c r="AU169" s="10" t="s">
        <v>82</v>
      </c>
      <c r="AY169" s="10" t="s">
        <v>188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0</v>
      </c>
      <c r="BK169" s="235" t="n">
        <f aca="false">ROUND(I169*H169,2)</f>
        <v>0</v>
      </c>
      <c r="BL169" s="10" t="s">
        <v>130</v>
      </c>
      <c r="BM169" s="10" t="s">
        <v>828</v>
      </c>
    </row>
    <row r="170" s="207" customFormat="true" ht="29.25" hidden="false" customHeight="true" outlineLevel="0" collapsed="false">
      <c r="B170" s="208"/>
      <c r="C170" s="209"/>
      <c r="D170" s="210" t="s">
        <v>72</v>
      </c>
      <c r="E170" s="222" t="s">
        <v>829</v>
      </c>
      <c r="F170" s="222" t="s">
        <v>830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v>0</v>
      </c>
      <c r="Q170" s="216"/>
      <c r="R170" s="217" t="n">
        <v>0</v>
      </c>
      <c r="S170" s="216"/>
      <c r="T170" s="218" t="n">
        <v>0</v>
      </c>
      <c r="AR170" s="219" t="s">
        <v>221</v>
      </c>
      <c r="AT170" s="220" t="s">
        <v>72</v>
      </c>
      <c r="AU170" s="220" t="s">
        <v>80</v>
      </c>
      <c r="AY170" s="219" t="s">
        <v>188</v>
      </c>
      <c r="BK170" s="221" t="n">
        <v>0</v>
      </c>
    </row>
    <row r="171" s="207" customFormat="true" ht="19.5" hidden="false" customHeight="true" outlineLevel="0" collapsed="false">
      <c r="B171" s="208"/>
      <c r="C171" s="209"/>
      <c r="D171" s="210" t="s">
        <v>72</v>
      </c>
      <c r="E171" s="222" t="s">
        <v>831</v>
      </c>
      <c r="F171" s="222" t="s">
        <v>832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P172</f>
        <v>0</v>
      </c>
      <c r="Q171" s="216"/>
      <c r="R171" s="217" t="n">
        <f aca="false">R172</f>
        <v>0</v>
      </c>
      <c r="S171" s="216"/>
      <c r="T171" s="218" t="n">
        <f aca="false">T172</f>
        <v>0</v>
      </c>
      <c r="AR171" s="219" t="s">
        <v>221</v>
      </c>
      <c r="AT171" s="220" t="s">
        <v>72</v>
      </c>
      <c r="AU171" s="220" t="s">
        <v>80</v>
      </c>
      <c r="AY171" s="219" t="s">
        <v>188</v>
      </c>
      <c r="BK171" s="221" t="n">
        <f aca="false">BK172</f>
        <v>0</v>
      </c>
    </row>
    <row r="172" s="30" customFormat="true" ht="16.5" hidden="false" customHeight="true" outlineLevel="0" collapsed="false">
      <c r="B172" s="31"/>
      <c r="C172" s="224" t="s">
        <v>561</v>
      </c>
      <c r="D172" s="224" t="s">
        <v>192</v>
      </c>
      <c r="E172" s="225" t="s">
        <v>833</v>
      </c>
      <c r="F172" s="226" t="s">
        <v>834</v>
      </c>
      <c r="G172" s="227" t="s">
        <v>675</v>
      </c>
      <c r="H172" s="228" t="n">
        <v>1</v>
      </c>
      <c r="I172" s="229"/>
      <c r="J172" s="230" t="n">
        <f aca="false">ROUND(I172*H172,2)</f>
        <v>0</v>
      </c>
      <c r="K172" s="226" t="s">
        <v>680</v>
      </c>
      <c r="L172" s="57"/>
      <c r="M172" s="231"/>
      <c r="N172" s="232" t="s">
        <v>44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130</v>
      </c>
      <c r="AT172" s="10" t="s">
        <v>192</v>
      </c>
      <c r="AU172" s="10" t="s">
        <v>82</v>
      </c>
      <c r="AY172" s="10" t="s">
        <v>188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0</v>
      </c>
      <c r="BK172" s="235" t="n">
        <f aca="false">ROUND(I172*H172,2)</f>
        <v>0</v>
      </c>
      <c r="BL172" s="10" t="s">
        <v>130</v>
      </c>
      <c r="BM172" s="10" t="s">
        <v>835</v>
      </c>
    </row>
    <row r="173" s="207" customFormat="true" ht="29.25" hidden="false" customHeight="true" outlineLevel="0" collapsed="false">
      <c r="B173" s="208"/>
      <c r="C173" s="209"/>
      <c r="D173" s="210" t="s">
        <v>72</v>
      </c>
      <c r="E173" s="222" t="s">
        <v>836</v>
      </c>
      <c r="F173" s="222" t="s">
        <v>837</v>
      </c>
      <c r="G173" s="209"/>
      <c r="H173" s="209"/>
      <c r="I173" s="212"/>
      <c r="J173" s="223" t="n">
        <f aca="false">BK173</f>
        <v>0</v>
      </c>
      <c r="K173" s="209"/>
      <c r="L173" s="214"/>
      <c r="M173" s="215"/>
      <c r="N173" s="216"/>
      <c r="O173" s="216"/>
      <c r="P173" s="217" t="n">
        <f aca="false">P174</f>
        <v>0</v>
      </c>
      <c r="Q173" s="216"/>
      <c r="R173" s="217" t="n">
        <f aca="false">R174</f>
        <v>0</v>
      </c>
      <c r="S173" s="216"/>
      <c r="T173" s="218" t="n">
        <f aca="false">T174</f>
        <v>0</v>
      </c>
      <c r="AR173" s="219" t="s">
        <v>221</v>
      </c>
      <c r="AT173" s="220" t="s">
        <v>72</v>
      </c>
      <c r="AU173" s="220" t="s">
        <v>80</v>
      </c>
      <c r="AY173" s="219" t="s">
        <v>188</v>
      </c>
      <c r="BK173" s="221" t="n">
        <f aca="false">BK174</f>
        <v>0</v>
      </c>
    </row>
    <row r="174" s="30" customFormat="true" ht="16.5" hidden="false" customHeight="true" outlineLevel="0" collapsed="false">
      <c r="B174" s="31"/>
      <c r="C174" s="224" t="s">
        <v>304</v>
      </c>
      <c r="D174" s="224" t="s">
        <v>192</v>
      </c>
      <c r="E174" s="225" t="s">
        <v>838</v>
      </c>
      <c r="F174" s="226" t="s">
        <v>839</v>
      </c>
      <c r="G174" s="227" t="s">
        <v>675</v>
      </c>
      <c r="H174" s="228" t="n">
        <v>1</v>
      </c>
      <c r="I174" s="229"/>
      <c r="J174" s="230" t="n">
        <f aca="false">ROUND(I174*H174,2)</f>
        <v>0</v>
      </c>
      <c r="K174" s="226" t="s">
        <v>680</v>
      </c>
      <c r="L174" s="57"/>
      <c r="M174" s="231"/>
      <c r="N174" s="294" t="s">
        <v>44</v>
      </c>
      <c r="O174" s="295"/>
      <c r="P174" s="296" t="n">
        <f aca="false">O174*H174</f>
        <v>0</v>
      </c>
      <c r="Q174" s="296" t="n">
        <v>0</v>
      </c>
      <c r="R174" s="296" t="n">
        <f aca="false">Q174*H174</f>
        <v>0</v>
      </c>
      <c r="S174" s="296" t="n">
        <v>0</v>
      </c>
      <c r="T174" s="297" t="n">
        <f aca="false">S174*H174</f>
        <v>0</v>
      </c>
      <c r="AR174" s="10" t="s">
        <v>130</v>
      </c>
      <c r="AT174" s="10" t="s">
        <v>192</v>
      </c>
      <c r="AU174" s="10" t="s">
        <v>82</v>
      </c>
      <c r="AY174" s="10" t="s">
        <v>188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0</v>
      </c>
      <c r="BK174" s="235" t="n">
        <f aca="false">ROUND(I174*H174,2)</f>
        <v>0</v>
      </c>
      <c r="BL174" s="10" t="s">
        <v>130</v>
      </c>
      <c r="BM174" s="10" t="s">
        <v>840</v>
      </c>
    </row>
    <row r="175" s="30" customFormat="true" ht="6.75" hidden="false" customHeight="true" outlineLevel="0" collapsed="false">
      <c r="B175" s="52"/>
      <c r="C175" s="53"/>
      <c r="D175" s="53"/>
      <c r="E175" s="53"/>
      <c r="F175" s="53"/>
      <c r="G175" s="53"/>
      <c r="H175" s="53"/>
      <c r="I175" s="163"/>
      <c r="J175" s="53"/>
      <c r="K175" s="53"/>
      <c r="L175" s="57"/>
    </row>
  </sheetData>
  <sheetProtection algorithmName="SHA-512" hashValue="4i1Cl41vAynOWMpoqNmR09T17pAjIJ5FXuu6Ljy+PZcHENHpzfCybnXL8ahZksRo+ycAdNE+FSOKYDG/59+B/A==" saltValue="4rGvy4wSnqk3E/8/yE30Hh1GwyHn1yP4EOd5a4oync0V1OVfqR3JgZ9UJPRjvmDziHpH05swZA+0L3n/fn2L+w==" spinCount="100000" sheet="true" objects="true" scenarios="true" formatColumns="false" formatRows="false" autoFilter="false"/>
  <autoFilter ref="C97:K17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4</v>
      </c>
      <c r="G1" s="136" t="s">
        <v>95</v>
      </c>
      <c r="H1" s="136"/>
      <c r="I1" s="137"/>
      <c r="J1" s="136" t="s">
        <v>96</v>
      </c>
      <c r="K1" s="135" t="s">
        <v>97</v>
      </c>
      <c r="L1" s="136" t="s">
        <v>9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FVE na střeše objektu PRAGOKOVO s.r.o.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665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1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4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44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9</v>
      </c>
      <c r="E27" s="32"/>
      <c r="F27" s="32"/>
      <c r="G27" s="32"/>
      <c r="H27" s="32"/>
      <c r="I27" s="142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3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54" t="n">
        <f aca="false">ROUND(SUM(BE81:BE93), 2)</f>
        <v>0</v>
      </c>
      <c r="G30" s="32"/>
      <c r="H30" s="32"/>
      <c r="I30" s="155" t="n">
        <v>0.21</v>
      </c>
      <c r="J30" s="154" t="n">
        <f aca="false">ROUND(ROUND((SUM(BE81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54" t="n">
        <f aca="false">ROUND(SUM(BF81:BF93), 2)</f>
        <v>0</v>
      </c>
      <c r="G31" s="32"/>
      <c r="H31" s="32"/>
      <c r="I31" s="155" t="n">
        <v>0.15</v>
      </c>
      <c r="J31" s="154" t="n">
        <f aca="false">ROUND(ROUND((SUM(BF81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54" t="n">
        <f aca="false">ROUND(SUM(BG81:BG93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54" t="n">
        <f aca="false">ROUND(SUM(BH81:BH93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4" t="n">
        <f aca="false">ROUND(SUM(BI81:BI93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9</v>
      </c>
      <c r="E36" s="81"/>
      <c r="F36" s="81"/>
      <c r="G36" s="158" t="s">
        <v>50</v>
      </c>
      <c r="H36" s="159" t="s">
        <v>51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37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FVE na střeše objektu PRAGOKOVO s.r.o.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VRN - Vedlejší rozpočtové náklad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Hejtmánkovice</v>
      </c>
      <c r="G49" s="32"/>
      <c r="H49" s="32"/>
      <c r="I49" s="144" t="s">
        <v>24</v>
      </c>
      <c r="J49" s="72" t="str">
        <f aca="false">IF(J12="","",J12)</f>
        <v>21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2</v>
      </c>
      <c r="J51" s="168" t="str">
        <f aca="false">E21</f>
        <v>INS spol. s 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138</v>
      </c>
      <c r="D54" s="156"/>
      <c r="E54" s="156"/>
      <c r="F54" s="156"/>
      <c r="G54" s="156"/>
      <c r="H54" s="156"/>
      <c r="I54" s="170"/>
      <c r="J54" s="171" t="s">
        <v>139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140</v>
      </c>
      <c r="D56" s="32"/>
      <c r="E56" s="32"/>
      <c r="F56" s="32"/>
      <c r="G56" s="32"/>
      <c r="H56" s="32"/>
      <c r="I56" s="142"/>
      <c r="J56" s="94" t="n">
        <f aca="false">J81</f>
        <v>0</v>
      </c>
      <c r="K56" s="36"/>
      <c r="AU56" s="10" t="s">
        <v>141</v>
      </c>
    </row>
    <row r="57" s="174" customFormat="true" ht="24.75" hidden="false" customHeight="true" outlineLevel="0" collapsed="false">
      <c r="B57" s="175"/>
      <c r="C57" s="176"/>
      <c r="D57" s="177" t="s">
        <v>665</v>
      </c>
      <c r="E57" s="178"/>
      <c r="F57" s="178"/>
      <c r="G57" s="178"/>
      <c r="H57" s="178"/>
      <c r="I57" s="179"/>
      <c r="J57" s="180" t="n">
        <f aca="false">J82</f>
        <v>0</v>
      </c>
      <c r="K57" s="181"/>
    </row>
    <row r="58" s="182" customFormat="true" ht="19.5" hidden="false" customHeight="true" outlineLevel="0" collapsed="false">
      <c r="B58" s="183"/>
      <c r="C58" s="184"/>
      <c r="D58" s="185" t="s">
        <v>666</v>
      </c>
      <c r="E58" s="186"/>
      <c r="F58" s="186"/>
      <c r="G58" s="186"/>
      <c r="H58" s="186"/>
      <c r="I58" s="187"/>
      <c r="J58" s="188" t="n">
        <f aca="false">J83</f>
        <v>0</v>
      </c>
      <c r="K58" s="189"/>
    </row>
    <row r="59" s="182" customFormat="true" ht="19.5" hidden="false" customHeight="true" outlineLevel="0" collapsed="false">
      <c r="B59" s="183"/>
      <c r="C59" s="184"/>
      <c r="D59" s="185" t="s">
        <v>841</v>
      </c>
      <c r="E59" s="186"/>
      <c r="F59" s="186"/>
      <c r="G59" s="186"/>
      <c r="H59" s="186"/>
      <c r="I59" s="187"/>
      <c r="J59" s="188" t="n">
        <f aca="false">J86</f>
        <v>0</v>
      </c>
      <c r="K59" s="189"/>
    </row>
    <row r="60" s="182" customFormat="true" ht="19.5" hidden="false" customHeight="true" outlineLevel="0" collapsed="false">
      <c r="B60" s="183"/>
      <c r="C60" s="184"/>
      <c r="D60" s="185" t="s">
        <v>668</v>
      </c>
      <c r="E60" s="186"/>
      <c r="F60" s="186"/>
      <c r="G60" s="186"/>
      <c r="H60" s="186"/>
      <c r="I60" s="187"/>
      <c r="J60" s="188" t="n">
        <f aca="false">J88</f>
        <v>0</v>
      </c>
      <c r="K60" s="189"/>
    </row>
    <row r="61" s="182" customFormat="true" ht="19.5" hidden="false" customHeight="true" outlineLevel="0" collapsed="false">
      <c r="B61" s="183"/>
      <c r="C61" s="184"/>
      <c r="D61" s="185" t="s">
        <v>670</v>
      </c>
      <c r="E61" s="186"/>
      <c r="F61" s="186"/>
      <c r="G61" s="186"/>
      <c r="H61" s="186"/>
      <c r="I61" s="187"/>
      <c r="J61" s="188" t="n">
        <f aca="false">J92</f>
        <v>0</v>
      </c>
      <c r="K61" s="18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2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3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6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72</v>
      </c>
      <c r="D68" s="59"/>
      <c r="E68" s="59"/>
      <c r="F68" s="59"/>
      <c r="G68" s="59"/>
      <c r="H68" s="59"/>
      <c r="I68" s="190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1" t="str">
        <f aca="false">E7</f>
        <v>FVE na střeše objektu PRAGOKOVO s.r.o.</v>
      </c>
      <c r="F71" s="141"/>
      <c r="G71" s="141"/>
      <c r="H71" s="141"/>
      <c r="I71" s="19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13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VRN - Vedlejší rozpočtové náklady</v>
      </c>
      <c r="F73" s="69"/>
      <c r="G73" s="69"/>
      <c r="H73" s="69"/>
      <c r="I73" s="190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3" t="str">
        <f aca="false">F12</f>
        <v>Hejtmánkovice</v>
      </c>
      <c r="G75" s="59"/>
      <c r="H75" s="59"/>
      <c r="I75" s="194" t="s">
        <v>24</v>
      </c>
      <c r="J75" s="195" t="str">
        <f aca="false">IF(J12="","",J12)</f>
        <v>21. 9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93" t="str">
        <f aca="false">E15</f>
        <v> </v>
      </c>
      <c r="G77" s="59"/>
      <c r="H77" s="59"/>
      <c r="I77" s="194" t="s">
        <v>32</v>
      </c>
      <c r="J77" s="193" t="str">
        <f aca="false">E21</f>
        <v>INS spol. s r.o.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93" t="str">
        <f aca="false">IF(E18="","",E18)</f>
        <v/>
      </c>
      <c r="G78" s="59"/>
      <c r="H78" s="59"/>
      <c r="I78" s="190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196" customFormat="true" ht="29.25" hidden="false" customHeight="true" outlineLevel="0" collapsed="false">
      <c r="B80" s="197"/>
      <c r="C80" s="198" t="s">
        <v>173</v>
      </c>
      <c r="D80" s="199" t="s">
        <v>58</v>
      </c>
      <c r="E80" s="199" t="s">
        <v>54</v>
      </c>
      <c r="F80" s="199" t="s">
        <v>174</v>
      </c>
      <c r="G80" s="199" t="s">
        <v>175</v>
      </c>
      <c r="H80" s="199" t="s">
        <v>176</v>
      </c>
      <c r="I80" s="200" t="s">
        <v>177</v>
      </c>
      <c r="J80" s="199" t="s">
        <v>139</v>
      </c>
      <c r="K80" s="201" t="s">
        <v>178</v>
      </c>
      <c r="L80" s="202"/>
      <c r="M80" s="85" t="s">
        <v>179</v>
      </c>
      <c r="N80" s="86" t="s">
        <v>43</v>
      </c>
      <c r="O80" s="86" t="s">
        <v>180</v>
      </c>
      <c r="P80" s="86" t="s">
        <v>181</v>
      </c>
      <c r="Q80" s="86" t="s">
        <v>182</v>
      </c>
      <c r="R80" s="86" t="s">
        <v>183</v>
      </c>
      <c r="S80" s="86" t="s">
        <v>184</v>
      </c>
      <c r="T80" s="87" t="s">
        <v>185</v>
      </c>
    </row>
    <row r="81" s="30" customFormat="true" ht="29.25" hidden="false" customHeight="true" outlineLevel="0" collapsed="false">
      <c r="B81" s="31"/>
      <c r="C81" s="91" t="s">
        <v>140</v>
      </c>
      <c r="D81" s="59"/>
      <c r="E81" s="59"/>
      <c r="F81" s="59"/>
      <c r="G81" s="59"/>
      <c r="H81" s="59"/>
      <c r="I81" s="190"/>
      <c r="J81" s="203" t="n">
        <f aca="false">BK81</f>
        <v>0</v>
      </c>
      <c r="K81" s="59"/>
      <c r="L81" s="57"/>
      <c r="M81" s="88"/>
      <c r="N81" s="89"/>
      <c r="O81" s="89"/>
      <c r="P81" s="204" t="n">
        <f aca="false">P82</f>
        <v>0</v>
      </c>
      <c r="Q81" s="89"/>
      <c r="R81" s="204" t="n">
        <f aca="false">R82</f>
        <v>0</v>
      </c>
      <c r="S81" s="89"/>
      <c r="T81" s="205" t="n">
        <f aca="false">T82</f>
        <v>0</v>
      </c>
      <c r="AT81" s="10" t="s">
        <v>72</v>
      </c>
      <c r="AU81" s="10" t="s">
        <v>141</v>
      </c>
      <c r="BK81" s="206" t="n">
        <f aca="false">BK82</f>
        <v>0</v>
      </c>
    </row>
    <row r="82" s="207" customFormat="true" ht="36.75" hidden="false" customHeight="true" outlineLevel="0" collapsed="false">
      <c r="B82" s="208"/>
      <c r="C82" s="209"/>
      <c r="D82" s="210" t="s">
        <v>72</v>
      </c>
      <c r="E82" s="211" t="s">
        <v>91</v>
      </c>
      <c r="F82" s="211" t="s">
        <v>92</v>
      </c>
      <c r="G82" s="209"/>
      <c r="H82" s="209"/>
      <c r="I82" s="212"/>
      <c r="J82" s="213" t="n">
        <f aca="false">BK82</f>
        <v>0</v>
      </c>
      <c r="K82" s="209"/>
      <c r="L82" s="214"/>
      <c r="M82" s="215"/>
      <c r="N82" s="216"/>
      <c r="O82" s="216"/>
      <c r="P82" s="217" t="n">
        <f aca="false">P83+P86+P88+P92</f>
        <v>0</v>
      </c>
      <c r="Q82" s="216"/>
      <c r="R82" s="217" t="n">
        <f aca="false">R83+R86+R88+R92</f>
        <v>0</v>
      </c>
      <c r="S82" s="216"/>
      <c r="T82" s="218" t="n">
        <f aca="false">T83+T86+T88+T92</f>
        <v>0</v>
      </c>
      <c r="AR82" s="219" t="s">
        <v>221</v>
      </c>
      <c r="AT82" s="220" t="s">
        <v>72</v>
      </c>
      <c r="AU82" s="220" t="s">
        <v>73</v>
      </c>
      <c r="AY82" s="219" t="s">
        <v>188</v>
      </c>
      <c r="BK82" s="221" t="n">
        <f aca="false">BK83+BK86+BK88+BK92</f>
        <v>0</v>
      </c>
    </row>
    <row r="83" s="207" customFormat="true" ht="19.5" hidden="false" customHeight="true" outlineLevel="0" collapsed="false">
      <c r="B83" s="208"/>
      <c r="C83" s="209"/>
      <c r="D83" s="210" t="s">
        <v>72</v>
      </c>
      <c r="E83" s="222" t="s">
        <v>805</v>
      </c>
      <c r="F83" s="222" t="s">
        <v>806</v>
      </c>
      <c r="G83" s="209"/>
      <c r="H83" s="209"/>
      <c r="I83" s="212"/>
      <c r="J83" s="223" t="n">
        <f aca="false">BK83</f>
        <v>0</v>
      </c>
      <c r="K83" s="209"/>
      <c r="L83" s="214"/>
      <c r="M83" s="215"/>
      <c r="N83" s="216"/>
      <c r="O83" s="216"/>
      <c r="P83" s="217" t="n">
        <f aca="false">SUM(P84:P85)</f>
        <v>0</v>
      </c>
      <c r="Q83" s="216"/>
      <c r="R83" s="217" t="n">
        <f aca="false">SUM(R84:R85)</f>
        <v>0</v>
      </c>
      <c r="S83" s="216"/>
      <c r="T83" s="218" t="n">
        <f aca="false">SUM(T84:T85)</f>
        <v>0</v>
      </c>
      <c r="AR83" s="219" t="s">
        <v>221</v>
      </c>
      <c r="AT83" s="220" t="s">
        <v>72</v>
      </c>
      <c r="AU83" s="220" t="s">
        <v>80</v>
      </c>
      <c r="AY83" s="219" t="s">
        <v>188</v>
      </c>
      <c r="BK83" s="221" t="n">
        <f aca="false">SUM(BK84:BK85)</f>
        <v>0</v>
      </c>
    </row>
    <row r="84" s="30" customFormat="true" ht="25.5" hidden="false" customHeight="true" outlineLevel="0" collapsed="false">
      <c r="B84" s="31"/>
      <c r="C84" s="224" t="s">
        <v>80</v>
      </c>
      <c r="D84" s="224" t="s">
        <v>192</v>
      </c>
      <c r="E84" s="225" t="s">
        <v>842</v>
      </c>
      <c r="F84" s="226" t="s">
        <v>843</v>
      </c>
      <c r="G84" s="227" t="s">
        <v>483</v>
      </c>
      <c r="H84" s="228" t="n">
        <v>1</v>
      </c>
      <c r="I84" s="229"/>
      <c r="J84" s="230" t="n">
        <f aca="false">ROUND(I84*H84,2)</f>
        <v>0</v>
      </c>
      <c r="K84" s="226"/>
      <c r="L84" s="57"/>
      <c r="M84" s="231"/>
      <c r="N84" s="232" t="s">
        <v>44</v>
      </c>
      <c r="O84" s="32"/>
      <c r="P84" s="233" t="n">
        <f aca="false">O84*H84</f>
        <v>0</v>
      </c>
      <c r="Q84" s="233" t="n">
        <v>0</v>
      </c>
      <c r="R84" s="233" t="n">
        <f aca="false">Q84*H84</f>
        <v>0</v>
      </c>
      <c r="S84" s="233" t="n">
        <v>0</v>
      </c>
      <c r="T84" s="234" t="n">
        <f aca="false">S84*H84</f>
        <v>0</v>
      </c>
      <c r="AR84" s="10" t="s">
        <v>844</v>
      </c>
      <c r="AT84" s="10" t="s">
        <v>192</v>
      </c>
      <c r="AU84" s="10" t="s">
        <v>82</v>
      </c>
      <c r="AY84" s="10" t="s">
        <v>188</v>
      </c>
      <c r="BE84" s="235" t="n">
        <f aca="false">IF(N84="základní",J84,0)</f>
        <v>0</v>
      </c>
      <c r="BF84" s="235" t="n">
        <f aca="false">IF(N84="snížená",J84,0)</f>
        <v>0</v>
      </c>
      <c r="BG84" s="235" t="n">
        <f aca="false">IF(N84="zákl. přenesená",J84,0)</f>
        <v>0</v>
      </c>
      <c r="BH84" s="235" t="n">
        <f aca="false">IF(N84="sníž. přenesená",J84,0)</f>
        <v>0</v>
      </c>
      <c r="BI84" s="235" t="n">
        <f aca="false">IF(N84="nulová",J84,0)</f>
        <v>0</v>
      </c>
      <c r="BJ84" s="10" t="s">
        <v>80</v>
      </c>
      <c r="BK84" s="235" t="n">
        <f aca="false">ROUND(I84*H84,2)</f>
        <v>0</v>
      </c>
      <c r="BL84" s="10" t="s">
        <v>844</v>
      </c>
      <c r="BM84" s="10" t="s">
        <v>845</v>
      </c>
    </row>
    <row r="85" s="30" customFormat="true" ht="25.5" hidden="false" customHeight="true" outlineLevel="0" collapsed="false">
      <c r="B85" s="31"/>
      <c r="C85" s="224" t="s">
        <v>82</v>
      </c>
      <c r="D85" s="224" t="s">
        <v>192</v>
      </c>
      <c r="E85" s="225" t="s">
        <v>846</v>
      </c>
      <c r="F85" s="226" t="s">
        <v>808</v>
      </c>
      <c r="G85" s="227" t="s">
        <v>483</v>
      </c>
      <c r="H85" s="228" t="n">
        <v>1</v>
      </c>
      <c r="I85" s="229"/>
      <c r="J85" s="230" t="n">
        <f aca="false">ROUND(I85*H85,2)</f>
        <v>0</v>
      </c>
      <c r="K85" s="226"/>
      <c r="L85" s="57"/>
      <c r="M85" s="231"/>
      <c r="N85" s="232" t="s">
        <v>44</v>
      </c>
      <c r="O85" s="32"/>
      <c r="P85" s="233" t="n">
        <f aca="false">O85*H85</f>
        <v>0</v>
      </c>
      <c r="Q85" s="233" t="n">
        <v>0</v>
      </c>
      <c r="R85" s="233" t="n">
        <f aca="false">Q85*H85</f>
        <v>0</v>
      </c>
      <c r="S85" s="233" t="n">
        <v>0</v>
      </c>
      <c r="T85" s="234" t="n">
        <f aca="false">S85*H85</f>
        <v>0</v>
      </c>
      <c r="AR85" s="10" t="s">
        <v>844</v>
      </c>
      <c r="AT85" s="10" t="s">
        <v>192</v>
      </c>
      <c r="AU85" s="10" t="s">
        <v>82</v>
      </c>
      <c r="AY85" s="10" t="s">
        <v>188</v>
      </c>
      <c r="BE85" s="235" t="n">
        <f aca="false">IF(N85="základní",J85,0)</f>
        <v>0</v>
      </c>
      <c r="BF85" s="235" t="n">
        <f aca="false">IF(N85="snížená",J85,0)</f>
        <v>0</v>
      </c>
      <c r="BG85" s="235" t="n">
        <f aca="false">IF(N85="zákl. přenesená",J85,0)</f>
        <v>0</v>
      </c>
      <c r="BH85" s="235" t="n">
        <f aca="false">IF(N85="sníž. přenesená",J85,0)</f>
        <v>0</v>
      </c>
      <c r="BI85" s="235" t="n">
        <f aca="false">IF(N85="nulová",J85,0)</f>
        <v>0</v>
      </c>
      <c r="BJ85" s="10" t="s">
        <v>80</v>
      </c>
      <c r="BK85" s="235" t="n">
        <f aca="false">ROUND(I85*H85,2)</f>
        <v>0</v>
      </c>
      <c r="BL85" s="10" t="s">
        <v>844</v>
      </c>
      <c r="BM85" s="10" t="s">
        <v>847</v>
      </c>
    </row>
    <row r="86" s="207" customFormat="true" ht="29.25" hidden="false" customHeight="true" outlineLevel="0" collapsed="false">
      <c r="B86" s="208"/>
      <c r="C86" s="209"/>
      <c r="D86" s="210" t="s">
        <v>72</v>
      </c>
      <c r="E86" s="222" t="s">
        <v>848</v>
      </c>
      <c r="F86" s="222" t="s">
        <v>849</v>
      </c>
      <c r="G86" s="209"/>
      <c r="H86" s="209"/>
      <c r="I86" s="212"/>
      <c r="J86" s="223" t="n">
        <f aca="false">BK86</f>
        <v>0</v>
      </c>
      <c r="K86" s="209"/>
      <c r="L86" s="214"/>
      <c r="M86" s="215"/>
      <c r="N86" s="216"/>
      <c r="O86" s="216"/>
      <c r="P86" s="217" t="n">
        <f aca="false">P87</f>
        <v>0</v>
      </c>
      <c r="Q86" s="216"/>
      <c r="R86" s="217" t="n">
        <f aca="false">R87</f>
        <v>0</v>
      </c>
      <c r="S86" s="216"/>
      <c r="T86" s="218" t="n">
        <f aca="false">T87</f>
        <v>0</v>
      </c>
      <c r="AR86" s="219" t="s">
        <v>221</v>
      </c>
      <c r="AT86" s="220" t="s">
        <v>72</v>
      </c>
      <c r="AU86" s="220" t="s">
        <v>80</v>
      </c>
      <c r="AY86" s="219" t="s">
        <v>188</v>
      </c>
      <c r="BK86" s="221" t="n">
        <f aca="false">BK87</f>
        <v>0</v>
      </c>
    </row>
    <row r="87" s="30" customFormat="true" ht="16.5" hidden="false" customHeight="true" outlineLevel="0" collapsed="false">
      <c r="B87" s="31"/>
      <c r="C87" s="224" t="s">
        <v>100</v>
      </c>
      <c r="D87" s="224" t="s">
        <v>192</v>
      </c>
      <c r="E87" s="225" t="s">
        <v>850</v>
      </c>
      <c r="F87" s="226" t="s">
        <v>849</v>
      </c>
      <c r="G87" s="227" t="s">
        <v>483</v>
      </c>
      <c r="H87" s="228" t="n">
        <v>1</v>
      </c>
      <c r="I87" s="229"/>
      <c r="J87" s="230" t="n">
        <f aca="false">ROUND(I87*H87,2)</f>
        <v>0</v>
      </c>
      <c r="K87" s="226"/>
      <c r="L87" s="57"/>
      <c r="M87" s="231"/>
      <c r="N87" s="232" t="s">
        <v>44</v>
      </c>
      <c r="O87" s="32"/>
      <c r="P87" s="233" t="n">
        <f aca="false">O87*H87</f>
        <v>0</v>
      </c>
      <c r="Q87" s="233" t="n">
        <v>0</v>
      </c>
      <c r="R87" s="233" t="n">
        <f aca="false">Q87*H87</f>
        <v>0</v>
      </c>
      <c r="S87" s="233" t="n">
        <v>0</v>
      </c>
      <c r="T87" s="234" t="n">
        <f aca="false">S87*H87</f>
        <v>0</v>
      </c>
      <c r="AR87" s="10" t="s">
        <v>844</v>
      </c>
      <c r="AT87" s="10" t="s">
        <v>192</v>
      </c>
      <c r="AU87" s="10" t="s">
        <v>82</v>
      </c>
      <c r="AY87" s="10" t="s">
        <v>188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80</v>
      </c>
      <c r="BK87" s="235" t="n">
        <f aca="false">ROUND(I87*H87,2)</f>
        <v>0</v>
      </c>
      <c r="BL87" s="10" t="s">
        <v>844</v>
      </c>
      <c r="BM87" s="10" t="s">
        <v>851</v>
      </c>
    </row>
    <row r="88" s="207" customFormat="true" ht="29.25" hidden="false" customHeight="true" outlineLevel="0" collapsed="false">
      <c r="B88" s="208"/>
      <c r="C88" s="209"/>
      <c r="D88" s="210" t="s">
        <v>72</v>
      </c>
      <c r="E88" s="222" t="s">
        <v>815</v>
      </c>
      <c r="F88" s="222" t="s">
        <v>816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91)</f>
        <v>0</v>
      </c>
      <c r="Q88" s="216"/>
      <c r="R88" s="217" t="n">
        <f aca="false">SUM(R89:R91)</f>
        <v>0</v>
      </c>
      <c r="S88" s="216"/>
      <c r="T88" s="218" t="n">
        <f aca="false">SUM(T89:T91)</f>
        <v>0</v>
      </c>
      <c r="AR88" s="219" t="s">
        <v>221</v>
      </c>
      <c r="AT88" s="220" t="s">
        <v>72</v>
      </c>
      <c r="AU88" s="220" t="s">
        <v>80</v>
      </c>
      <c r="AY88" s="219" t="s">
        <v>188</v>
      </c>
      <c r="BK88" s="221" t="n">
        <f aca="false">SUM(BK89:BK91)</f>
        <v>0</v>
      </c>
    </row>
    <row r="89" s="30" customFormat="true" ht="16.5" hidden="false" customHeight="true" outlineLevel="0" collapsed="false">
      <c r="B89" s="31"/>
      <c r="C89" s="224" t="s">
        <v>130</v>
      </c>
      <c r="D89" s="224" t="s">
        <v>192</v>
      </c>
      <c r="E89" s="225" t="s">
        <v>852</v>
      </c>
      <c r="F89" s="226" t="s">
        <v>853</v>
      </c>
      <c r="G89" s="227" t="s">
        <v>483</v>
      </c>
      <c r="H89" s="228" t="n">
        <v>0</v>
      </c>
      <c r="I89" s="229"/>
      <c r="J89" s="230" t="n">
        <f aca="false">ROUND(I89*H89,2)</f>
        <v>0</v>
      </c>
      <c r="K89" s="226"/>
      <c r="L89" s="57"/>
      <c r="M89" s="231"/>
      <c r="N89" s="232" t="s">
        <v>44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844</v>
      </c>
      <c r="AT89" s="10" t="s">
        <v>192</v>
      </c>
      <c r="AU89" s="10" t="s">
        <v>82</v>
      </c>
      <c r="AY89" s="10" t="s">
        <v>188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0</v>
      </c>
      <c r="BK89" s="235" t="n">
        <f aca="false">ROUND(I89*H89,2)</f>
        <v>0</v>
      </c>
      <c r="BL89" s="10" t="s">
        <v>844</v>
      </c>
      <c r="BM89" s="10" t="s">
        <v>854</v>
      </c>
    </row>
    <row r="90" s="30" customFormat="true" ht="16.5" hidden="false" customHeight="true" outlineLevel="0" collapsed="false">
      <c r="B90" s="31"/>
      <c r="C90" s="224" t="s">
        <v>221</v>
      </c>
      <c r="D90" s="224" t="s">
        <v>192</v>
      </c>
      <c r="E90" s="225" t="s">
        <v>855</v>
      </c>
      <c r="F90" s="226" t="s">
        <v>856</v>
      </c>
      <c r="G90" s="227" t="s">
        <v>483</v>
      </c>
      <c r="H90" s="228" t="n">
        <v>0</v>
      </c>
      <c r="I90" s="229"/>
      <c r="J90" s="230" t="n">
        <f aca="false">ROUND(I90*H90,2)</f>
        <v>0</v>
      </c>
      <c r="K90" s="226"/>
      <c r="L90" s="57"/>
      <c r="M90" s="231"/>
      <c r="N90" s="232" t="s">
        <v>44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844</v>
      </c>
      <c r="AT90" s="10" t="s">
        <v>192</v>
      </c>
      <c r="AU90" s="10" t="s">
        <v>82</v>
      </c>
      <c r="AY90" s="10" t="s">
        <v>188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0</v>
      </c>
      <c r="BK90" s="235" t="n">
        <f aca="false">ROUND(I90*H90,2)</f>
        <v>0</v>
      </c>
      <c r="BL90" s="10" t="s">
        <v>844</v>
      </c>
      <c r="BM90" s="10" t="s">
        <v>857</v>
      </c>
    </row>
    <row r="91" s="30" customFormat="true" ht="16.5" hidden="false" customHeight="true" outlineLevel="0" collapsed="false">
      <c r="B91" s="31"/>
      <c r="C91" s="224" t="s">
        <v>228</v>
      </c>
      <c r="D91" s="224" t="s">
        <v>192</v>
      </c>
      <c r="E91" s="225" t="s">
        <v>858</v>
      </c>
      <c r="F91" s="226" t="s">
        <v>859</v>
      </c>
      <c r="G91" s="227" t="s">
        <v>483</v>
      </c>
      <c r="H91" s="228" t="n">
        <v>0</v>
      </c>
      <c r="I91" s="229"/>
      <c r="J91" s="230" t="n">
        <f aca="false">ROUND(I91*H91,2)</f>
        <v>0</v>
      </c>
      <c r="K91" s="226"/>
      <c r="L91" s="57"/>
      <c r="M91" s="231"/>
      <c r="N91" s="232" t="s">
        <v>44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844</v>
      </c>
      <c r="AT91" s="10" t="s">
        <v>192</v>
      </c>
      <c r="AU91" s="10" t="s">
        <v>82</v>
      </c>
      <c r="AY91" s="10" t="s">
        <v>188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0</v>
      </c>
      <c r="BK91" s="235" t="n">
        <f aca="false">ROUND(I91*H91,2)</f>
        <v>0</v>
      </c>
      <c r="BL91" s="10" t="s">
        <v>844</v>
      </c>
      <c r="BM91" s="10" t="s">
        <v>860</v>
      </c>
    </row>
    <row r="92" s="207" customFormat="true" ht="29.25" hidden="false" customHeight="true" outlineLevel="0" collapsed="false">
      <c r="B92" s="208"/>
      <c r="C92" s="209"/>
      <c r="D92" s="210" t="s">
        <v>72</v>
      </c>
      <c r="E92" s="222" t="s">
        <v>831</v>
      </c>
      <c r="F92" s="222" t="s">
        <v>832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P93</f>
        <v>0</v>
      </c>
      <c r="Q92" s="216"/>
      <c r="R92" s="217" t="n">
        <f aca="false">R93</f>
        <v>0</v>
      </c>
      <c r="S92" s="216"/>
      <c r="T92" s="218" t="n">
        <f aca="false">T93</f>
        <v>0</v>
      </c>
      <c r="AR92" s="219" t="s">
        <v>221</v>
      </c>
      <c r="AT92" s="220" t="s">
        <v>72</v>
      </c>
      <c r="AU92" s="220" t="s">
        <v>80</v>
      </c>
      <c r="AY92" s="219" t="s">
        <v>188</v>
      </c>
      <c r="BK92" s="221" t="n">
        <f aca="false">BK93</f>
        <v>0</v>
      </c>
    </row>
    <row r="93" s="30" customFormat="true" ht="16.5" hidden="false" customHeight="true" outlineLevel="0" collapsed="false">
      <c r="B93" s="31"/>
      <c r="C93" s="224" t="s">
        <v>235</v>
      </c>
      <c r="D93" s="224" t="s">
        <v>192</v>
      </c>
      <c r="E93" s="225" t="s">
        <v>861</v>
      </c>
      <c r="F93" s="226" t="s">
        <v>862</v>
      </c>
      <c r="G93" s="227" t="s">
        <v>483</v>
      </c>
      <c r="H93" s="228" t="n">
        <v>1</v>
      </c>
      <c r="I93" s="229"/>
      <c r="J93" s="230" t="n">
        <f aca="false">ROUND(I93*H93,2)</f>
        <v>0</v>
      </c>
      <c r="K93" s="226"/>
      <c r="L93" s="57"/>
      <c r="M93" s="231"/>
      <c r="N93" s="294" t="s">
        <v>44</v>
      </c>
      <c r="O93" s="295"/>
      <c r="P93" s="296" t="n">
        <f aca="false">O93*H93</f>
        <v>0</v>
      </c>
      <c r="Q93" s="296" t="n">
        <v>0</v>
      </c>
      <c r="R93" s="296" t="n">
        <f aca="false">Q93*H93</f>
        <v>0</v>
      </c>
      <c r="S93" s="296" t="n">
        <v>0</v>
      </c>
      <c r="T93" s="297" t="n">
        <f aca="false">S93*H93</f>
        <v>0</v>
      </c>
      <c r="AR93" s="10" t="s">
        <v>844</v>
      </c>
      <c r="AT93" s="10" t="s">
        <v>192</v>
      </c>
      <c r="AU93" s="10" t="s">
        <v>82</v>
      </c>
      <c r="AY93" s="10" t="s">
        <v>188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0</v>
      </c>
      <c r="BK93" s="235" t="n">
        <f aca="false">ROUND(I93*H93,2)</f>
        <v>0</v>
      </c>
      <c r="BL93" s="10" t="s">
        <v>844</v>
      </c>
      <c r="BM93" s="10" t="s">
        <v>863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63"/>
      <c r="J94" s="53"/>
      <c r="K94" s="53"/>
      <c r="L94" s="57"/>
    </row>
  </sheetData>
  <sheetProtection algorithmName="SHA-512" hashValue="gzw71K9VeFWBBQUPul39BRQ3c0/z/5rh/O1MiV7gvTx8ob4NeO6Gd3chguSzYMl2p/SBjrpBk80S7QfsoCbjeQ==" saltValue="WOs1aMoYV72uvXa5BVTdZnVG170oZ/vlJm4dPppLlPbLVvbpMl510juYUK/Kq93m+8YYXhmHFh7+PojAoWH6dQ==" spinCount="100000" sheet="true" objects="true" scenarios="true" formatColumns="false" formatRows="false" autoFilter="false"/>
  <autoFilter ref="C80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8" width="8.33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4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864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B4" s="306"/>
      <c r="C4" s="307" t="s">
        <v>865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B6" s="306"/>
      <c r="C6" s="310" t="s">
        <v>866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B7" s="311"/>
      <c r="C7" s="310" t="s">
        <v>867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B9" s="311"/>
      <c r="C9" s="312" t="s">
        <v>868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B10" s="311"/>
      <c r="C10" s="310"/>
      <c r="D10" s="310" t="s">
        <v>869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B11" s="311"/>
      <c r="C11" s="313"/>
      <c r="D11" s="310" t="s">
        <v>870</v>
      </c>
      <c r="E11" s="310"/>
      <c r="F11" s="310"/>
      <c r="G11" s="310"/>
      <c r="H11" s="310"/>
      <c r="I11" s="310"/>
      <c r="J11" s="310"/>
      <c r="K11" s="308"/>
    </row>
    <row r="12" customFormat="false" ht="12.75" hidden="false" customHeight="true" outlineLevel="0" collapsed="false">
      <c r="B12" s="311"/>
      <c r="C12" s="313"/>
      <c r="D12" s="313"/>
      <c r="E12" s="313"/>
      <c r="F12" s="313"/>
      <c r="G12" s="313"/>
      <c r="H12" s="313"/>
      <c r="I12" s="313"/>
      <c r="J12" s="313"/>
      <c r="K12" s="308"/>
    </row>
    <row r="13" customFormat="false" ht="15" hidden="false" customHeight="true" outlineLevel="0" collapsed="false">
      <c r="B13" s="311"/>
      <c r="C13" s="313"/>
      <c r="D13" s="310" t="s">
        <v>871</v>
      </c>
      <c r="E13" s="310"/>
      <c r="F13" s="310"/>
      <c r="G13" s="310"/>
      <c r="H13" s="310"/>
      <c r="I13" s="310"/>
      <c r="J13" s="310"/>
      <c r="K13" s="308"/>
    </row>
    <row r="14" customFormat="false" ht="15" hidden="false" customHeight="true" outlineLevel="0" collapsed="false">
      <c r="B14" s="311"/>
      <c r="C14" s="313"/>
      <c r="D14" s="310" t="s">
        <v>872</v>
      </c>
      <c r="E14" s="310"/>
      <c r="F14" s="310"/>
      <c r="G14" s="310"/>
      <c r="H14" s="310"/>
      <c r="I14" s="310"/>
      <c r="J14" s="310"/>
      <c r="K14" s="308"/>
    </row>
    <row r="15" customFormat="false" ht="15" hidden="false" customHeight="true" outlineLevel="0" collapsed="false">
      <c r="B15" s="311"/>
      <c r="C15" s="313"/>
      <c r="D15" s="310" t="s">
        <v>873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B16" s="311"/>
      <c r="C16" s="313"/>
      <c r="D16" s="313"/>
      <c r="E16" s="314" t="s">
        <v>79</v>
      </c>
      <c r="F16" s="310" t="s">
        <v>874</v>
      </c>
      <c r="G16" s="310"/>
      <c r="H16" s="310"/>
      <c r="I16" s="310"/>
      <c r="J16" s="310"/>
      <c r="K16" s="308"/>
    </row>
    <row r="17" customFormat="false" ht="15" hidden="false" customHeight="true" outlineLevel="0" collapsed="false">
      <c r="B17" s="311"/>
      <c r="C17" s="313"/>
      <c r="D17" s="313"/>
      <c r="E17" s="314" t="s">
        <v>875</v>
      </c>
      <c r="F17" s="310" t="s">
        <v>876</v>
      </c>
      <c r="G17" s="310"/>
      <c r="H17" s="310"/>
      <c r="I17" s="310"/>
      <c r="J17" s="310"/>
      <c r="K17" s="308"/>
    </row>
    <row r="18" customFormat="false" ht="15" hidden="false" customHeight="true" outlineLevel="0" collapsed="false">
      <c r="B18" s="311"/>
      <c r="C18" s="313"/>
      <c r="D18" s="313"/>
      <c r="E18" s="314" t="s">
        <v>877</v>
      </c>
      <c r="F18" s="310" t="s">
        <v>878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B19" s="311"/>
      <c r="C19" s="313"/>
      <c r="D19" s="313"/>
      <c r="E19" s="314" t="s">
        <v>879</v>
      </c>
      <c r="F19" s="310" t="s">
        <v>880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B20" s="311"/>
      <c r="C20" s="313"/>
      <c r="D20" s="313"/>
      <c r="E20" s="314" t="s">
        <v>643</v>
      </c>
      <c r="F20" s="310" t="s">
        <v>644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B21" s="311"/>
      <c r="C21" s="313"/>
      <c r="D21" s="313"/>
      <c r="E21" s="314" t="s">
        <v>86</v>
      </c>
      <c r="F21" s="310" t="s">
        <v>881</v>
      </c>
      <c r="G21" s="310"/>
      <c r="H21" s="310"/>
      <c r="I21" s="310"/>
      <c r="J21" s="310"/>
      <c r="K21" s="308"/>
    </row>
    <row r="22" customFormat="false" ht="12.75" hidden="false" customHeight="true" outlineLevel="0" collapsed="false">
      <c r="B22" s="311"/>
      <c r="C22" s="313"/>
      <c r="D22" s="313"/>
      <c r="E22" s="313"/>
      <c r="F22" s="313"/>
      <c r="G22" s="313"/>
      <c r="H22" s="313"/>
      <c r="I22" s="313"/>
      <c r="J22" s="313"/>
      <c r="K22" s="308"/>
    </row>
    <row r="23" customFormat="false" ht="15" hidden="false" customHeight="true" outlineLevel="0" collapsed="false">
      <c r="B23" s="311"/>
      <c r="C23" s="312" t="s">
        <v>882</v>
      </c>
      <c r="D23" s="312"/>
      <c r="E23" s="312"/>
      <c r="F23" s="312"/>
      <c r="G23" s="312"/>
      <c r="H23" s="312"/>
      <c r="I23" s="312"/>
      <c r="J23" s="312"/>
      <c r="K23" s="308"/>
    </row>
    <row r="24" customFormat="false" ht="15" hidden="false" customHeight="true" outlineLevel="0" collapsed="false">
      <c r="B24" s="311"/>
      <c r="C24" s="310" t="s">
        <v>883</v>
      </c>
      <c r="D24" s="310"/>
      <c r="E24" s="310"/>
      <c r="F24" s="310"/>
      <c r="G24" s="310"/>
      <c r="H24" s="310"/>
      <c r="I24" s="310"/>
      <c r="J24" s="310"/>
      <c r="K24" s="308"/>
    </row>
    <row r="25" customFormat="false" ht="15" hidden="false" customHeight="true" outlineLevel="0" collapsed="false">
      <c r="B25" s="311"/>
      <c r="C25" s="310"/>
      <c r="D25" s="315" t="s">
        <v>884</v>
      </c>
      <c r="E25" s="315"/>
      <c r="F25" s="315"/>
      <c r="G25" s="315"/>
      <c r="H25" s="315"/>
      <c r="I25" s="315"/>
      <c r="J25" s="315"/>
      <c r="K25" s="308"/>
    </row>
    <row r="26" customFormat="false" ht="15" hidden="false" customHeight="true" outlineLevel="0" collapsed="false">
      <c r="B26" s="311"/>
      <c r="C26" s="313"/>
      <c r="D26" s="310" t="s">
        <v>885</v>
      </c>
      <c r="E26" s="310"/>
      <c r="F26" s="310"/>
      <c r="G26" s="310"/>
      <c r="H26" s="310"/>
      <c r="I26" s="310"/>
      <c r="J26" s="310"/>
      <c r="K26" s="308"/>
    </row>
    <row r="27" customFormat="false" ht="12.75" hidden="false" customHeight="true" outlineLevel="0" collapsed="false">
      <c r="B27" s="311"/>
      <c r="C27" s="313"/>
      <c r="D27" s="313"/>
      <c r="E27" s="313"/>
      <c r="F27" s="313"/>
      <c r="G27" s="313"/>
      <c r="H27" s="313"/>
      <c r="I27" s="313"/>
      <c r="J27" s="313"/>
      <c r="K27" s="308"/>
    </row>
    <row r="28" customFormat="false" ht="15" hidden="false" customHeight="true" outlineLevel="0" collapsed="false">
      <c r="B28" s="311"/>
      <c r="C28" s="313"/>
      <c r="D28" s="315" t="s">
        <v>886</v>
      </c>
      <c r="E28" s="315"/>
      <c r="F28" s="315"/>
      <c r="G28" s="315"/>
      <c r="H28" s="315"/>
      <c r="I28" s="315"/>
      <c r="J28" s="315"/>
      <c r="K28" s="308"/>
    </row>
    <row r="29" customFormat="false" ht="15" hidden="false" customHeight="true" outlineLevel="0" collapsed="false">
      <c r="B29" s="311"/>
      <c r="C29" s="313"/>
      <c r="D29" s="310" t="s">
        <v>887</v>
      </c>
      <c r="E29" s="310"/>
      <c r="F29" s="310"/>
      <c r="G29" s="310"/>
      <c r="H29" s="310"/>
      <c r="I29" s="310"/>
      <c r="J29" s="310"/>
      <c r="K29" s="308"/>
    </row>
    <row r="30" customFormat="false" ht="12.75" hidden="false" customHeight="true" outlineLevel="0" collapsed="false">
      <c r="B30" s="311"/>
      <c r="C30" s="313"/>
      <c r="D30" s="313"/>
      <c r="E30" s="313"/>
      <c r="F30" s="313"/>
      <c r="G30" s="313"/>
      <c r="H30" s="313"/>
      <c r="I30" s="313"/>
      <c r="J30" s="313"/>
      <c r="K30" s="308"/>
    </row>
    <row r="31" customFormat="false" ht="15" hidden="false" customHeight="true" outlineLevel="0" collapsed="false">
      <c r="B31" s="311"/>
      <c r="C31" s="313"/>
      <c r="D31" s="315" t="s">
        <v>888</v>
      </c>
      <c r="E31" s="315"/>
      <c r="F31" s="315"/>
      <c r="G31" s="315"/>
      <c r="H31" s="315"/>
      <c r="I31" s="315"/>
      <c r="J31" s="315"/>
      <c r="K31" s="308"/>
    </row>
    <row r="32" customFormat="false" ht="15" hidden="false" customHeight="true" outlineLevel="0" collapsed="false">
      <c r="B32" s="311"/>
      <c r="C32" s="313"/>
      <c r="D32" s="310" t="s">
        <v>889</v>
      </c>
      <c r="E32" s="310"/>
      <c r="F32" s="310"/>
      <c r="G32" s="310"/>
      <c r="H32" s="310"/>
      <c r="I32" s="310"/>
      <c r="J32" s="310"/>
      <c r="K32" s="308"/>
    </row>
    <row r="33" customFormat="false" ht="15" hidden="false" customHeight="true" outlineLevel="0" collapsed="false">
      <c r="B33" s="311"/>
      <c r="C33" s="313"/>
      <c r="D33" s="310" t="s">
        <v>890</v>
      </c>
      <c r="E33" s="310"/>
      <c r="F33" s="310"/>
      <c r="G33" s="310"/>
      <c r="H33" s="310"/>
      <c r="I33" s="310"/>
      <c r="J33" s="310"/>
      <c r="K33" s="308"/>
    </row>
    <row r="34" customFormat="false" ht="15" hidden="false" customHeight="true" outlineLevel="0" collapsed="false">
      <c r="B34" s="311"/>
      <c r="C34" s="313"/>
      <c r="D34" s="310"/>
      <c r="E34" s="316" t="s">
        <v>173</v>
      </c>
      <c r="F34" s="310"/>
      <c r="G34" s="310" t="s">
        <v>891</v>
      </c>
      <c r="H34" s="310"/>
      <c r="I34" s="310"/>
      <c r="J34" s="310"/>
      <c r="K34" s="308"/>
    </row>
    <row r="35" customFormat="false" ht="30.75" hidden="false" customHeight="true" outlineLevel="0" collapsed="false">
      <c r="B35" s="311"/>
      <c r="C35" s="313"/>
      <c r="D35" s="310"/>
      <c r="E35" s="316" t="s">
        <v>892</v>
      </c>
      <c r="F35" s="310"/>
      <c r="G35" s="310" t="s">
        <v>893</v>
      </c>
      <c r="H35" s="310"/>
      <c r="I35" s="310"/>
      <c r="J35" s="310"/>
      <c r="K35" s="308"/>
    </row>
    <row r="36" customFormat="false" ht="15" hidden="false" customHeight="true" outlineLevel="0" collapsed="false">
      <c r="B36" s="311"/>
      <c r="C36" s="313"/>
      <c r="D36" s="310"/>
      <c r="E36" s="316" t="s">
        <v>54</v>
      </c>
      <c r="F36" s="310"/>
      <c r="G36" s="310" t="s">
        <v>894</v>
      </c>
      <c r="H36" s="310"/>
      <c r="I36" s="310"/>
      <c r="J36" s="310"/>
      <c r="K36" s="308"/>
    </row>
    <row r="37" customFormat="false" ht="15" hidden="false" customHeight="true" outlineLevel="0" collapsed="false">
      <c r="B37" s="311"/>
      <c r="C37" s="313"/>
      <c r="D37" s="310"/>
      <c r="E37" s="316" t="s">
        <v>174</v>
      </c>
      <c r="F37" s="310"/>
      <c r="G37" s="310" t="s">
        <v>895</v>
      </c>
      <c r="H37" s="310"/>
      <c r="I37" s="310"/>
      <c r="J37" s="310"/>
      <c r="K37" s="308"/>
    </row>
    <row r="38" customFormat="false" ht="15" hidden="false" customHeight="true" outlineLevel="0" collapsed="false">
      <c r="B38" s="311"/>
      <c r="C38" s="313"/>
      <c r="D38" s="310"/>
      <c r="E38" s="316" t="s">
        <v>175</v>
      </c>
      <c r="F38" s="310"/>
      <c r="G38" s="310" t="s">
        <v>896</v>
      </c>
      <c r="H38" s="310"/>
      <c r="I38" s="310"/>
      <c r="J38" s="310"/>
      <c r="K38" s="308"/>
    </row>
    <row r="39" customFormat="false" ht="15" hidden="false" customHeight="true" outlineLevel="0" collapsed="false">
      <c r="B39" s="311"/>
      <c r="C39" s="313"/>
      <c r="D39" s="310"/>
      <c r="E39" s="316" t="s">
        <v>176</v>
      </c>
      <c r="F39" s="310"/>
      <c r="G39" s="310" t="s">
        <v>897</v>
      </c>
      <c r="H39" s="310"/>
      <c r="I39" s="310"/>
      <c r="J39" s="310"/>
      <c r="K39" s="308"/>
    </row>
    <row r="40" customFormat="false" ht="15" hidden="false" customHeight="true" outlineLevel="0" collapsed="false">
      <c r="B40" s="311"/>
      <c r="C40" s="313"/>
      <c r="D40" s="310"/>
      <c r="E40" s="316" t="s">
        <v>898</v>
      </c>
      <c r="F40" s="310"/>
      <c r="G40" s="310" t="s">
        <v>899</v>
      </c>
      <c r="H40" s="310"/>
      <c r="I40" s="310"/>
      <c r="J40" s="310"/>
      <c r="K40" s="308"/>
    </row>
    <row r="41" customFormat="false" ht="15" hidden="false" customHeight="true" outlineLevel="0" collapsed="false">
      <c r="B41" s="311"/>
      <c r="C41" s="313"/>
      <c r="D41" s="310"/>
      <c r="E41" s="316"/>
      <c r="F41" s="310"/>
      <c r="G41" s="310" t="s">
        <v>900</v>
      </c>
      <c r="H41" s="310"/>
      <c r="I41" s="310"/>
      <c r="J41" s="310"/>
      <c r="K41" s="308"/>
    </row>
    <row r="42" customFormat="false" ht="15" hidden="false" customHeight="true" outlineLevel="0" collapsed="false">
      <c r="B42" s="311"/>
      <c r="C42" s="313"/>
      <c r="D42" s="310"/>
      <c r="E42" s="316" t="s">
        <v>901</v>
      </c>
      <c r="F42" s="310"/>
      <c r="G42" s="310" t="s">
        <v>902</v>
      </c>
      <c r="H42" s="310"/>
      <c r="I42" s="310"/>
      <c r="J42" s="310"/>
      <c r="K42" s="308"/>
    </row>
    <row r="43" customFormat="false" ht="15" hidden="false" customHeight="true" outlineLevel="0" collapsed="false">
      <c r="B43" s="311"/>
      <c r="C43" s="313"/>
      <c r="D43" s="310"/>
      <c r="E43" s="316" t="s">
        <v>178</v>
      </c>
      <c r="F43" s="310"/>
      <c r="G43" s="310" t="s">
        <v>903</v>
      </c>
      <c r="H43" s="310"/>
      <c r="I43" s="310"/>
      <c r="J43" s="310"/>
      <c r="K43" s="308"/>
    </row>
    <row r="44" customFormat="false" ht="12.75" hidden="false" customHeight="true" outlineLevel="0" collapsed="false">
      <c r="B44" s="311"/>
      <c r="C44" s="313"/>
      <c r="D44" s="310"/>
      <c r="E44" s="310"/>
      <c r="F44" s="310"/>
      <c r="G44" s="310"/>
      <c r="H44" s="310"/>
      <c r="I44" s="310"/>
      <c r="J44" s="310"/>
      <c r="K44" s="308"/>
    </row>
    <row r="45" customFormat="false" ht="15" hidden="false" customHeight="true" outlineLevel="0" collapsed="false">
      <c r="B45" s="311"/>
      <c r="C45" s="313"/>
      <c r="D45" s="310" t="s">
        <v>904</v>
      </c>
      <c r="E45" s="310"/>
      <c r="F45" s="310"/>
      <c r="G45" s="310"/>
      <c r="H45" s="310"/>
      <c r="I45" s="310"/>
      <c r="J45" s="310"/>
      <c r="K45" s="308"/>
    </row>
    <row r="46" customFormat="false" ht="15" hidden="false" customHeight="true" outlineLevel="0" collapsed="false">
      <c r="B46" s="311"/>
      <c r="C46" s="313"/>
      <c r="D46" s="313"/>
      <c r="E46" s="310" t="s">
        <v>905</v>
      </c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B47" s="311"/>
      <c r="C47" s="313"/>
      <c r="D47" s="313"/>
      <c r="E47" s="310" t="s">
        <v>906</v>
      </c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B48" s="311"/>
      <c r="C48" s="313"/>
      <c r="D48" s="313"/>
      <c r="E48" s="310" t="s">
        <v>907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B49" s="311"/>
      <c r="C49" s="313"/>
      <c r="D49" s="310" t="s">
        <v>908</v>
      </c>
      <c r="E49" s="310"/>
      <c r="F49" s="310"/>
      <c r="G49" s="310"/>
      <c r="H49" s="310"/>
      <c r="I49" s="310"/>
      <c r="J49" s="310"/>
      <c r="K49" s="308"/>
    </row>
    <row r="50" customFormat="false" ht="25.5" hidden="false" customHeight="true" outlineLevel="0" collapsed="false">
      <c r="B50" s="306"/>
      <c r="C50" s="307" t="s">
        <v>909</v>
      </c>
      <c r="D50" s="307"/>
      <c r="E50" s="307"/>
      <c r="F50" s="307"/>
      <c r="G50" s="307"/>
      <c r="H50" s="307"/>
      <c r="I50" s="307"/>
      <c r="J50" s="307"/>
      <c r="K50" s="308"/>
    </row>
    <row r="51" customFormat="false" ht="5.25" hidden="false" customHeight="true" outlineLevel="0" collapsed="false">
      <c r="B51" s="306"/>
      <c r="C51" s="309"/>
      <c r="D51" s="309"/>
      <c r="E51" s="309"/>
      <c r="F51" s="309"/>
      <c r="G51" s="309"/>
      <c r="H51" s="309"/>
      <c r="I51" s="309"/>
      <c r="J51" s="309"/>
      <c r="K51" s="308"/>
    </row>
    <row r="52" customFormat="false" ht="15" hidden="false" customHeight="true" outlineLevel="0" collapsed="false">
      <c r="B52" s="306"/>
      <c r="C52" s="310" t="s">
        <v>910</v>
      </c>
      <c r="D52" s="310"/>
      <c r="E52" s="310"/>
      <c r="F52" s="310"/>
      <c r="G52" s="310"/>
      <c r="H52" s="310"/>
      <c r="I52" s="310"/>
      <c r="J52" s="310"/>
      <c r="K52" s="308"/>
    </row>
    <row r="53" customFormat="false" ht="15" hidden="false" customHeight="true" outlineLevel="0" collapsed="false">
      <c r="B53" s="306"/>
      <c r="C53" s="310" t="s">
        <v>911</v>
      </c>
      <c r="D53" s="310"/>
      <c r="E53" s="310"/>
      <c r="F53" s="310"/>
      <c r="G53" s="310"/>
      <c r="H53" s="310"/>
      <c r="I53" s="310"/>
      <c r="J53" s="310"/>
      <c r="K53" s="308"/>
    </row>
    <row r="54" customFormat="false" ht="12.75" hidden="false" customHeight="true" outlineLevel="0" collapsed="false">
      <c r="B54" s="306"/>
      <c r="C54" s="310"/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B55" s="306"/>
      <c r="C55" s="310" t="s">
        <v>912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5" hidden="false" customHeight="true" outlineLevel="0" collapsed="false">
      <c r="B56" s="306"/>
      <c r="C56" s="313"/>
      <c r="D56" s="310" t="s">
        <v>913</v>
      </c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B57" s="306"/>
      <c r="C57" s="313"/>
      <c r="D57" s="310" t="s">
        <v>914</v>
      </c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B58" s="306"/>
      <c r="C58" s="313"/>
      <c r="D58" s="310" t="s">
        <v>915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B59" s="306"/>
      <c r="C59" s="313"/>
      <c r="D59" s="310" t="s">
        <v>916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B60" s="306"/>
      <c r="C60" s="313"/>
      <c r="D60" s="317" t="s">
        <v>917</v>
      </c>
      <c r="E60" s="317"/>
      <c r="F60" s="317"/>
      <c r="G60" s="317"/>
      <c r="H60" s="317"/>
      <c r="I60" s="317"/>
      <c r="J60" s="317"/>
      <c r="K60" s="308"/>
    </row>
    <row r="61" customFormat="false" ht="15" hidden="false" customHeight="true" outlineLevel="0" collapsed="false">
      <c r="B61" s="306"/>
      <c r="C61" s="313"/>
      <c r="D61" s="310" t="s">
        <v>918</v>
      </c>
      <c r="E61" s="310"/>
      <c r="F61" s="310"/>
      <c r="G61" s="310"/>
      <c r="H61" s="310"/>
      <c r="I61" s="310"/>
      <c r="J61" s="310"/>
      <c r="K61" s="308"/>
    </row>
    <row r="62" customFormat="false" ht="12.75" hidden="false" customHeight="true" outlineLevel="0" collapsed="false">
      <c r="B62" s="306"/>
      <c r="C62" s="313"/>
      <c r="D62" s="313"/>
      <c r="E62" s="318"/>
      <c r="F62" s="313"/>
      <c r="G62" s="313"/>
      <c r="H62" s="313"/>
      <c r="I62" s="313"/>
      <c r="J62" s="313"/>
      <c r="K62" s="308"/>
    </row>
    <row r="63" customFormat="false" ht="15" hidden="false" customHeight="true" outlineLevel="0" collapsed="false">
      <c r="B63" s="306"/>
      <c r="C63" s="313"/>
      <c r="D63" s="310" t="s">
        <v>919</v>
      </c>
      <c r="E63" s="310"/>
      <c r="F63" s="310"/>
      <c r="G63" s="310"/>
      <c r="H63" s="310"/>
      <c r="I63" s="310"/>
      <c r="J63" s="310"/>
      <c r="K63" s="308"/>
    </row>
    <row r="64" customFormat="false" ht="15" hidden="false" customHeight="true" outlineLevel="0" collapsed="false">
      <c r="B64" s="306"/>
      <c r="C64" s="313"/>
      <c r="D64" s="317" t="s">
        <v>920</v>
      </c>
      <c r="E64" s="317"/>
      <c r="F64" s="317"/>
      <c r="G64" s="317"/>
      <c r="H64" s="317"/>
      <c r="I64" s="317"/>
      <c r="J64" s="317"/>
      <c r="K64" s="308"/>
    </row>
    <row r="65" customFormat="false" ht="15" hidden="false" customHeight="true" outlineLevel="0" collapsed="false">
      <c r="B65" s="306"/>
      <c r="C65" s="313"/>
      <c r="D65" s="310" t="s">
        <v>921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B66" s="306"/>
      <c r="C66" s="313"/>
      <c r="D66" s="310" t="s">
        <v>922</v>
      </c>
      <c r="E66" s="310"/>
      <c r="F66" s="310"/>
      <c r="G66" s="310"/>
      <c r="H66" s="310"/>
      <c r="I66" s="310"/>
      <c r="J66" s="310"/>
      <c r="K66" s="308"/>
    </row>
    <row r="67" customFormat="false" ht="15" hidden="false" customHeight="true" outlineLevel="0" collapsed="false">
      <c r="B67" s="306"/>
      <c r="C67" s="313"/>
      <c r="D67" s="310" t="s">
        <v>923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B68" s="306"/>
      <c r="C68" s="313"/>
      <c r="D68" s="310" t="s">
        <v>924</v>
      </c>
      <c r="E68" s="310"/>
      <c r="F68" s="310"/>
      <c r="G68" s="310"/>
      <c r="H68" s="310"/>
      <c r="I68" s="310"/>
      <c r="J68" s="310"/>
      <c r="K68" s="308"/>
    </row>
    <row r="69" customFormat="false" ht="12.75" hidden="false" customHeight="true" outlineLevel="0" collapsed="false">
      <c r="B69" s="319"/>
      <c r="C69" s="320"/>
      <c r="D69" s="320"/>
      <c r="E69" s="320"/>
      <c r="F69" s="320"/>
      <c r="G69" s="320"/>
      <c r="H69" s="320"/>
      <c r="I69" s="320"/>
      <c r="J69" s="320"/>
      <c r="K69" s="321"/>
    </row>
    <row r="70" customFormat="false" ht="18.75" hidden="false" customHeight="true" outlineLevel="0" collapsed="false">
      <c r="B70" s="322"/>
      <c r="C70" s="322"/>
      <c r="D70" s="322"/>
      <c r="E70" s="322"/>
      <c r="F70" s="322"/>
      <c r="G70" s="322"/>
      <c r="H70" s="322"/>
      <c r="I70" s="322"/>
      <c r="J70" s="322"/>
      <c r="K70" s="323"/>
    </row>
    <row r="71" customFormat="false" ht="18.75" hidden="false" customHeight="tru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7.5" hidden="false" customHeight="true" outlineLevel="0" collapsed="false">
      <c r="B72" s="324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45" hidden="false" customHeight="true" outlineLevel="0" collapsed="false">
      <c r="B73" s="327"/>
      <c r="C73" s="328" t="s">
        <v>98</v>
      </c>
      <c r="D73" s="328"/>
      <c r="E73" s="328"/>
      <c r="F73" s="328"/>
      <c r="G73" s="328"/>
      <c r="H73" s="328"/>
      <c r="I73" s="328"/>
      <c r="J73" s="328"/>
      <c r="K73" s="329"/>
    </row>
    <row r="74" customFormat="false" ht="17.25" hidden="false" customHeight="true" outlineLevel="0" collapsed="false">
      <c r="B74" s="327"/>
      <c r="C74" s="330" t="s">
        <v>925</v>
      </c>
      <c r="D74" s="330"/>
      <c r="E74" s="330"/>
      <c r="F74" s="330" t="s">
        <v>926</v>
      </c>
      <c r="G74" s="331"/>
      <c r="H74" s="330" t="s">
        <v>174</v>
      </c>
      <c r="I74" s="330" t="s">
        <v>58</v>
      </c>
      <c r="J74" s="330" t="s">
        <v>927</v>
      </c>
      <c r="K74" s="329"/>
    </row>
    <row r="75" customFormat="false" ht="17.25" hidden="false" customHeight="true" outlineLevel="0" collapsed="false">
      <c r="B75" s="327"/>
      <c r="C75" s="332" t="s">
        <v>928</v>
      </c>
      <c r="D75" s="332"/>
      <c r="E75" s="332"/>
      <c r="F75" s="333" t="s">
        <v>929</v>
      </c>
      <c r="G75" s="334"/>
      <c r="H75" s="332"/>
      <c r="I75" s="332"/>
      <c r="J75" s="332" t="s">
        <v>930</v>
      </c>
      <c r="K75" s="329"/>
    </row>
    <row r="76" customFormat="false" ht="5.25" hidden="false" customHeight="true" outlineLevel="0" collapsed="false">
      <c r="B76" s="327"/>
      <c r="C76" s="335"/>
      <c r="D76" s="335"/>
      <c r="E76" s="335"/>
      <c r="F76" s="335"/>
      <c r="G76" s="336"/>
      <c r="H76" s="335"/>
      <c r="I76" s="335"/>
      <c r="J76" s="335"/>
      <c r="K76" s="329"/>
    </row>
    <row r="77" customFormat="false" ht="15" hidden="false" customHeight="true" outlineLevel="0" collapsed="false">
      <c r="B77" s="327"/>
      <c r="C77" s="316" t="s">
        <v>54</v>
      </c>
      <c r="D77" s="335"/>
      <c r="E77" s="335"/>
      <c r="F77" s="337" t="s">
        <v>931</v>
      </c>
      <c r="G77" s="336"/>
      <c r="H77" s="316" t="s">
        <v>932</v>
      </c>
      <c r="I77" s="316" t="s">
        <v>933</v>
      </c>
      <c r="J77" s="316" t="n">
        <v>20</v>
      </c>
      <c r="K77" s="329"/>
    </row>
    <row r="78" customFormat="false" ht="15" hidden="false" customHeight="true" outlineLevel="0" collapsed="false">
      <c r="B78" s="327"/>
      <c r="C78" s="316" t="s">
        <v>934</v>
      </c>
      <c r="D78" s="316"/>
      <c r="E78" s="316"/>
      <c r="F78" s="337" t="s">
        <v>931</v>
      </c>
      <c r="G78" s="336"/>
      <c r="H78" s="316" t="s">
        <v>935</v>
      </c>
      <c r="I78" s="316" t="s">
        <v>933</v>
      </c>
      <c r="J78" s="316" t="n">
        <v>120</v>
      </c>
      <c r="K78" s="329"/>
    </row>
    <row r="79" customFormat="false" ht="15" hidden="false" customHeight="true" outlineLevel="0" collapsed="false">
      <c r="B79" s="338"/>
      <c r="C79" s="316" t="s">
        <v>936</v>
      </c>
      <c r="D79" s="316"/>
      <c r="E79" s="316"/>
      <c r="F79" s="337" t="s">
        <v>937</v>
      </c>
      <c r="G79" s="336"/>
      <c r="H79" s="316" t="s">
        <v>938</v>
      </c>
      <c r="I79" s="316" t="s">
        <v>933</v>
      </c>
      <c r="J79" s="316" t="n">
        <v>50</v>
      </c>
      <c r="K79" s="329"/>
    </row>
    <row r="80" customFormat="false" ht="15" hidden="false" customHeight="true" outlineLevel="0" collapsed="false">
      <c r="B80" s="338"/>
      <c r="C80" s="316" t="s">
        <v>939</v>
      </c>
      <c r="D80" s="316"/>
      <c r="E80" s="316"/>
      <c r="F80" s="337" t="s">
        <v>931</v>
      </c>
      <c r="G80" s="336"/>
      <c r="H80" s="316" t="s">
        <v>940</v>
      </c>
      <c r="I80" s="316" t="s">
        <v>941</v>
      </c>
      <c r="J80" s="316"/>
      <c r="K80" s="329"/>
    </row>
    <row r="81" customFormat="false" ht="15" hidden="false" customHeight="true" outlineLevel="0" collapsed="false">
      <c r="B81" s="338"/>
      <c r="C81" s="339" t="s">
        <v>942</v>
      </c>
      <c r="D81" s="339"/>
      <c r="E81" s="339"/>
      <c r="F81" s="340" t="s">
        <v>937</v>
      </c>
      <c r="G81" s="339"/>
      <c r="H81" s="339" t="s">
        <v>943</v>
      </c>
      <c r="I81" s="339" t="s">
        <v>933</v>
      </c>
      <c r="J81" s="339" t="n">
        <v>15</v>
      </c>
      <c r="K81" s="329"/>
    </row>
    <row r="82" customFormat="false" ht="15" hidden="false" customHeight="true" outlineLevel="0" collapsed="false">
      <c r="B82" s="338"/>
      <c r="C82" s="339" t="s">
        <v>944</v>
      </c>
      <c r="D82" s="339"/>
      <c r="E82" s="339"/>
      <c r="F82" s="340" t="s">
        <v>937</v>
      </c>
      <c r="G82" s="339"/>
      <c r="H82" s="339" t="s">
        <v>945</v>
      </c>
      <c r="I82" s="339" t="s">
        <v>933</v>
      </c>
      <c r="J82" s="339" t="n">
        <v>15</v>
      </c>
      <c r="K82" s="329"/>
    </row>
    <row r="83" customFormat="false" ht="15" hidden="false" customHeight="true" outlineLevel="0" collapsed="false">
      <c r="B83" s="338"/>
      <c r="C83" s="339" t="s">
        <v>946</v>
      </c>
      <c r="D83" s="339"/>
      <c r="E83" s="339"/>
      <c r="F83" s="340" t="s">
        <v>937</v>
      </c>
      <c r="G83" s="339"/>
      <c r="H83" s="339" t="s">
        <v>947</v>
      </c>
      <c r="I83" s="339" t="s">
        <v>933</v>
      </c>
      <c r="J83" s="339" t="n">
        <v>20</v>
      </c>
      <c r="K83" s="329"/>
    </row>
    <row r="84" customFormat="false" ht="15" hidden="false" customHeight="true" outlineLevel="0" collapsed="false">
      <c r="B84" s="338"/>
      <c r="C84" s="339" t="s">
        <v>948</v>
      </c>
      <c r="D84" s="339"/>
      <c r="E84" s="339"/>
      <c r="F84" s="340" t="s">
        <v>937</v>
      </c>
      <c r="G84" s="339"/>
      <c r="H84" s="339" t="s">
        <v>949</v>
      </c>
      <c r="I84" s="339" t="s">
        <v>933</v>
      </c>
      <c r="J84" s="339" t="n">
        <v>20</v>
      </c>
      <c r="K84" s="329"/>
    </row>
    <row r="85" customFormat="false" ht="15" hidden="false" customHeight="true" outlineLevel="0" collapsed="false">
      <c r="B85" s="338"/>
      <c r="C85" s="316" t="s">
        <v>950</v>
      </c>
      <c r="D85" s="316"/>
      <c r="E85" s="316"/>
      <c r="F85" s="337" t="s">
        <v>937</v>
      </c>
      <c r="G85" s="336"/>
      <c r="H85" s="316" t="s">
        <v>951</v>
      </c>
      <c r="I85" s="316" t="s">
        <v>933</v>
      </c>
      <c r="J85" s="316" t="n">
        <v>50</v>
      </c>
      <c r="K85" s="329"/>
    </row>
    <row r="86" customFormat="false" ht="15" hidden="false" customHeight="true" outlineLevel="0" collapsed="false">
      <c r="B86" s="338"/>
      <c r="C86" s="316" t="s">
        <v>952</v>
      </c>
      <c r="D86" s="316"/>
      <c r="E86" s="316"/>
      <c r="F86" s="337" t="s">
        <v>937</v>
      </c>
      <c r="G86" s="336"/>
      <c r="H86" s="316" t="s">
        <v>953</v>
      </c>
      <c r="I86" s="316" t="s">
        <v>933</v>
      </c>
      <c r="J86" s="316" t="n">
        <v>20</v>
      </c>
      <c r="K86" s="329"/>
    </row>
    <row r="87" customFormat="false" ht="15" hidden="false" customHeight="true" outlineLevel="0" collapsed="false">
      <c r="B87" s="338"/>
      <c r="C87" s="316" t="s">
        <v>954</v>
      </c>
      <c r="D87" s="316"/>
      <c r="E87" s="316"/>
      <c r="F87" s="337" t="s">
        <v>937</v>
      </c>
      <c r="G87" s="336"/>
      <c r="H87" s="316" t="s">
        <v>955</v>
      </c>
      <c r="I87" s="316" t="s">
        <v>933</v>
      </c>
      <c r="J87" s="316" t="n">
        <v>20</v>
      </c>
      <c r="K87" s="329"/>
    </row>
    <row r="88" customFormat="false" ht="15" hidden="false" customHeight="true" outlineLevel="0" collapsed="false">
      <c r="B88" s="338"/>
      <c r="C88" s="316" t="s">
        <v>956</v>
      </c>
      <c r="D88" s="316"/>
      <c r="E88" s="316"/>
      <c r="F88" s="337" t="s">
        <v>937</v>
      </c>
      <c r="G88" s="336"/>
      <c r="H88" s="316" t="s">
        <v>957</v>
      </c>
      <c r="I88" s="316" t="s">
        <v>933</v>
      </c>
      <c r="J88" s="316" t="n">
        <v>50</v>
      </c>
      <c r="K88" s="329"/>
    </row>
    <row r="89" customFormat="false" ht="15" hidden="false" customHeight="true" outlineLevel="0" collapsed="false">
      <c r="B89" s="338"/>
      <c r="C89" s="316" t="s">
        <v>958</v>
      </c>
      <c r="D89" s="316"/>
      <c r="E89" s="316"/>
      <c r="F89" s="337" t="s">
        <v>937</v>
      </c>
      <c r="G89" s="336"/>
      <c r="H89" s="316" t="s">
        <v>958</v>
      </c>
      <c r="I89" s="316" t="s">
        <v>933</v>
      </c>
      <c r="J89" s="316" t="n">
        <v>50</v>
      </c>
      <c r="K89" s="329"/>
    </row>
    <row r="90" customFormat="false" ht="15" hidden="false" customHeight="true" outlineLevel="0" collapsed="false">
      <c r="B90" s="338"/>
      <c r="C90" s="316" t="s">
        <v>179</v>
      </c>
      <c r="D90" s="316"/>
      <c r="E90" s="316"/>
      <c r="F90" s="337" t="s">
        <v>937</v>
      </c>
      <c r="G90" s="336"/>
      <c r="H90" s="316" t="s">
        <v>959</v>
      </c>
      <c r="I90" s="316" t="s">
        <v>933</v>
      </c>
      <c r="J90" s="316" t="n">
        <v>255</v>
      </c>
      <c r="K90" s="329"/>
    </row>
    <row r="91" customFormat="false" ht="15" hidden="false" customHeight="true" outlineLevel="0" collapsed="false">
      <c r="B91" s="338"/>
      <c r="C91" s="316" t="s">
        <v>960</v>
      </c>
      <c r="D91" s="316"/>
      <c r="E91" s="316"/>
      <c r="F91" s="337" t="s">
        <v>931</v>
      </c>
      <c r="G91" s="336"/>
      <c r="H91" s="316" t="s">
        <v>961</v>
      </c>
      <c r="I91" s="316" t="s">
        <v>962</v>
      </c>
      <c r="J91" s="316"/>
      <c r="K91" s="329"/>
    </row>
    <row r="92" customFormat="false" ht="15" hidden="false" customHeight="true" outlineLevel="0" collapsed="false">
      <c r="B92" s="338"/>
      <c r="C92" s="316" t="s">
        <v>963</v>
      </c>
      <c r="D92" s="316"/>
      <c r="E92" s="316"/>
      <c r="F92" s="337" t="s">
        <v>931</v>
      </c>
      <c r="G92" s="336"/>
      <c r="H92" s="316" t="s">
        <v>964</v>
      </c>
      <c r="I92" s="316" t="s">
        <v>965</v>
      </c>
      <c r="J92" s="316"/>
      <c r="K92" s="329"/>
    </row>
    <row r="93" customFormat="false" ht="15" hidden="false" customHeight="true" outlineLevel="0" collapsed="false">
      <c r="B93" s="338"/>
      <c r="C93" s="316" t="s">
        <v>966</v>
      </c>
      <c r="D93" s="316"/>
      <c r="E93" s="316"/>
      <c r="F93" s="337" t="s">
        <v>931</v>
      </c>
      <c r="G93" s="336"/>
      <c r="H93" s="316" t="s">
        <v>966</v>
      </c>
      <c r="I93" s="316" t="s">
        <v>965</v>
      </c>
      <c r="J93" s="316"/>
      <c r="K93" s="329"/>
    </row>
    <row r="94" customFormat="false" ht="15" hidden="false" customHeight="true" outlineLevel="0" collapsed="false">
      <c r="B94" s="338"/>
      <c r="C94" s="316" t="s">
        <v>39</v>
      </c>
      <c r="D94" s="316"/>
      <c r="E94" s="316"/>
      <c r="F94" s="337" t="s">
        <v>931</v>
      </c>
      <c r="G94" s="336"/>
      <c r="H94" s="316" t="s">
        <v>967</v>
      </c>
      <c r="I94" s="316" t="s">
        <v>965</v>
      </c>
      <c r="J94" s="316"/>
      <c r="K94" s="329"/>
    </row>
    <row r="95" customFormat="false" ht="15" hidden="false" customHeight="true" outlineLevel="0" collapsed="false">
      <c r="B95" s="338"/>
      <c r="C95" s="316" t="s">
        <v>49</v>
      </c>
      <c r="D95" s="316"/>
      <c r="E95" s="316"/>
      <c r="F95" s="337" t="s">
        <v>931</v>
      </c>
      <c r="G95" s="336"/>
      <c r="H95" s="316" t="s">
        <v>968</v>
      </c>
      <c r="I95" s="316" t="s">
        <v>965</v>
      </c>
      <c r="J95" s="316"/>
      <c r="K95" s="329"/>
    </row>
    <row r="96" customFormat="false" ht="15" hidden="false" customHeight="true" outlineLevel="0" collapsed="false">
      <c r="B96" s="341"/>
      <c r="C96" s="342"/>
      <c r="D96" s="342"/>
      <c r="E96" s="342"/>
      <c r="F96" s="342"/>
      <c r="G96" s="342"/>
      <c r="H96" s="342"/>
      <c r="I96" s="342"/>
      <c r="J96" s="342"/>
      <c r="K96" s="343"/>
    </row>
    <row r="97" customFormat="false" ht="18.75" hidden="false" customHeight="true" outlineLevel="0" collapsed="false">
      <c r="B97" s="344"/>
      <c r="C97" s="345"/>
      <c r="D97" s="345"/>
      <c r="E97" s="345"/>
      <c r="F97" s="345"/>
      <c r="G97" s="345"/>
      <c r="H97" s="345"/>
      <c r="I97" s="345"/>
      <c r="J97" s="345"/>
      <c r="K97" s="344"/>
    </row>
    <row r="98" customFormat="false" ht="18.75" hidden="false" customHeight="true" outlineLevel="0" collapsed="false">
      <c r="B98" s="323"/>
      <c r="C98" s="323"/>
      <c r="D98" s="323"/>
      <c r="E98" s="323"/>
      <c r="F98" s="323"/>
      <c r="G98" s="323"/>
      <c r="H98" s="323"/>
      <c r="I98" s="323"/>
      <c r="J98" s="323"/>
      <c r="K98" s="323"/>
    </row>
    <row r="99" customFormat="false" ht="7.5" hidden="false" customHeight="true" outlineLevel="0" collapsed="false">
      <c r="B99" s="324"/>
      <c r="C99" s="325"/>
      <c r="D99" s="325"/>
      <c r="E99" s="325"/>
      <c r="F99" s="325"/>
      <c r="G99" s="325"/>
      <c r="H99" s="325"/>
      <c r="I99" s="325"/>
      <c r="J99" s="325"/>
      <c r="K99" s="326"/>
    </row>
    <row r="100" customFormat="false" ht="45" hidden="false" customHeight="true" outlineLevel="0" collapsed="false">
      <c r="B100" s="327"/>
      <c r="C100" s="328" t="s">
        <v>969</v>
      </c>
      <c r="D100" s="328"/>
      <c r="E100" s="328"/>
      <c r="F100" s="328"/>
      <c r="G100" s="328"/>
      <c r="H100" s="328"/>
      <c r="I100" s="328"/>
      <c r="J100" s="328"/>
      <c r="K100" s="329"/>
    </row>
    <row r="101" customFormat="false" ht="17.25" hidden="false" customHeight="true" outlineLevel="0" collapsed="false">
      <c r="B101" s="327"/>
      <c r="C101" s="330" t="s">
        <v>925</v>
      </c>
      <c r="D101" s="330"/>
      <c r="E101" s="330"/>
      <c r="F101" s="330" t="s">
        <v>926</v>
      </c>
      <c r="G101" s="331"/>
      <c r="H101" s="330" t="s">
        <v>174</v>
      </c>
      <c r="I101" s="330" t="s">
        <v>58</v>
      </c>
      <c r="J101" s="330" t="s">
        <v>927</v>
      </c>
      <c r="K101" s="329"/>
    </row>
    <row r="102" customFormat="false" ht="17.25" hidden="false" customHeight="true" outlineLevel="0" collapsed="false">
      <c r="B102" s="327"/>
      <c r="C102" s="332" t="s">
        <v>928</v>
      </c>
      <c r="D102" s="332"/>
      <c r="E102" s="332"/>
      <c r="F102" s="333" t="s">
        <v>929</v>
      </c>
      <c r="G102" s="334"/>
      <c r="H102" s="332"/>
      <c r="I102" s="332"/>
      <c r="J102" s="332" t="s">
        <v>930</v>
      </c>
      <c r="K102" s="329"/>
    </row>
    <row r="103" customFormat="false" ht="5.25" hidden="false" customHeight="true" outlineLevel="0" collapsed="false">
      <c r="B103" s="327"/>
      <c r="C103" s="330"/>
      <c r="D103" s="330"/>
      <c r="E103" s="330"/>
      <c r="F103" s="330"/>
      <c r="G103" s="346"/>
      <c r="H103" s="330"/>
      <c r="I103" s="330"/>
      <c r="J103" s="330"/>
      <c r="K103" s="329"/>
    </row>
    <row r="104" customFormat="false" ht="15" hidden="false" customHeight="true" outlineLevel="0" collapsed="false">
      <c r="B104" s="327"/>
      <c r="C104" s="316" t="s">
        <v>54</v>
      </c>
      <c r="D104" s="335"/>
      <c r="E104" s="335"/>
      <c r="F104" s="337" t="s">
        <v>931</v>
      </c>
      <c r="G104" s="346"/>
      <c r="H104" s="316" t="s">
        <v>970</v>
      </c>
      <c r="I104" s="316" t="s">
        <v>933</v>
      </c>
      <c r="J104" s="316" t="n">
        <v>20</v>
      </c>
      <c r="K104" s="329"/>
    </row>
    <row r="105" customFormat="false" ht="15" hidden="false" customHeight="true" outlineLevel="0" collapsed="false">
      <c r="B105" s="327"/>
      <c r="C105" s="316" t="s">
        <v>934</v>
      </c>
      <c r="D105" s="316"/>
      <c r="E105" s="316"/>
      <c r="F105" s="337" t="s">
        <v>931</v>
      </c>
      <c r="G105" s="316"/>
      <c r="H105" s="316" t="s">
        <v>970</v>
      </c>
      <c r="I105" s="316" t="s">
        <v>933</v>
      </c>
      <c r="J105" s="316" t="n">
        <v>120</v>
      </c>
      <c r="K105" s="329"/>
    </row>
    <row r="106" customFormat="false" ht="15" hidden="false" customHeight="true" outlineLevel="0" collapsed="false">
      <c r="B106" s="338"/>
      <c r="C106" s="316" t="s">
        <v>936</v>
      </c>
      <c r="D106" s="316"/>
      <c r="E106" s="316"/>
      <c r="F106" s="337" t="s">
        <v>937</v>
      </c>
      <c r="G106" s="316"/>
      <c r="H106" s="316" t="s">
        <v>970</v>
      </c>
      <c r="I106" s="316" t="s">
        <v>933</v>
      </c>
      <c r="J106" s="316" t="n">
        <v>50</v>
      </c>
      <c r="K106" s="329"/>
    </row>
    <row r="107" customFormat="false" ht="15" hidden="false" customHeight="true" outlineLevel="0" collapsed="false">
      <c r="B107" s="338"/>
      <c r="C107" s="316" t="s">
        <v>939</v>
      </c>
      <c r="D107" s="316"/>
      <c r="E107" s="316"/>
      <c r="F107" s="337" t="s">
        <v>931</v>
      </c>
      <c r="G107" s="316"/>
      <c r="H107" s="316" t="s">
        <v>970</v>
      </c>
      <c r="I107" s="316" t="s">
        <v>941</v>
      </c>
      <c r="J107" s="316"/>
      <c r="K107" s="329"/>
    </row>
    <row r="108" customFormat="false" ht="15" hidden="false" customHeight="true" outlineLevel="0" collapsed="false">
      <c r="B108" s="338"/>
      <c r="C108" s="316" t="s">
        <v>950</v>
      </c>
      <c r="D108" s="316"/>
      <c r="E108" s="316"/>
      <c r="F108" s="337" t="s">
        <v>937</v>
      </c>
      <c r="G108" s="316"/>
      <c r="H108" s="316" t="s">
        <v>970</v>
      </c>
      <c r="I108" s="316" t="s">
        <v>933</v>
      </c>
      <c r="J108" s="316" t="n">
        <v>50</v>
      </c>
      <c r="K108" s="329"/>
    </row>
    <row r="109" customFormat="false" ht="15" hidden="false" customHeight="true" outlineLevel="0" collapsed="false">
      <c r="B109" s="338"/>
      <c r="C109" s="316" t="s">
        <v>958</v>
      </c>
      <c r="D109" s="316"/>
      <c r="E109" s="316"/>
      <c r="F109" s="337" t="s">
        <v>937</v>
      </c>
      <c r="G109" s="316"/>
      <c r="H109" s="316" t="s">
        <v>970</v>
      </c>
      <c r="I109" s="316" t="s">
        <v>933</v>
      </c>
      <c r="J109" s="316" t="n">
        <v>50</v>
      </c>
      <c r="K109" s="329"/>
    </row>
    <row r="110" customFormat="false" ht="15" hidden="false" customHeight="true" outlineLevel="0" collapsed="false">
      <c r="B110" s="338"/>
      <c r="C110" s="316" t="s">
        <v>956</v>
      </c>
      <c r="D110" s="316"/>
      <c r="E110" s="316"/>
      <c r="F110" s="337" t="s">
        <v>937</v>
      </c>
      <c r="G110" s="316"/>
      <c r="H110" s="316" t="s">
        <v>970</v>
      </c>
      <c r="I110" s="316" t="s">
        <v>933</v>
      </c>
      <c r="J110" s="316" t="n">
        <v>50</v>
      </c>
      <c r="K110" s="329"/>
    </row>
    <row r="111" customFormat="false" ht="15" hidden="false" customHeight="true" outlineLevel="0" collapsed="false">
      <c r="B111" s="338"/>
      <c r="C111" s="316" t="s">
        <v>54</v>
      </c>
      <c r="D111" s="316"/>
      <c r="E111" s="316"/>
      <c r="F111" s="337" t="s">
        <v>931</v>
      </c>
      <c r="G111" s="316"/>
      <c r="H111" s="316" t="s">
        <v>971</v>
      </c>
      <c r="I111" s="316" t="s">
        <v>933</v>
      </c>
      <c r="J111" s="316" t="n">
        <v>20</v>
      </c>
      <c r="K111" s="329"/>
    </row>
    <row r="112" customFormat="false" ht="15" hidden="false" customHeight="true" outlineLevel="0" collapsed="false">
      <c r="B112" s="338"/>
      <c r="C112" s="316" t="s">
        <v>972</v>
      </c>
      <c r="D112" s="316"/>
      <c r="E112" s="316"/>
      <c r="F112" s="337" t="s">
        <v>931</v>
      </c>
      <c r="G112" s="316"/>
      <c r="H112" s="316" t="s">
        <v>973</v>
      </c>
      <c r="I112" s="316" t="s">
        <v>933</v>
      </c>
      <c r="J112" s="316" t="n">
        <v>120</v>
      </c>
      <c r="K112" s="329"/>
    </row>
    <row r="113" customFormat="false" ht="15" hidden="false" customHeight="true" outlineLevel="0" collapsed="false">
      <c r="B113" s="338"/>
      <c r="C113" s="316" t="s">
        <v>39</v>
      </c>
      <c r="D113" s="316"/>
      <c r="E113" s="316"/>
      <c r="F113" s="337" t="s">
        <v>931</v>
      </c>
      <c r="G113" s="316"/>
      <c r="H113" s="316" t="s">
        <v>974</v>
      </c>
      <c r="I113" s="316" t="s">
        <v>965</v>
      </c>
      <c r="J113" s="316"/>
      <c r="K113" s="329"/>
    </row>
    <row r="114" customFormat="false" ht="15" hidden="false" customHeight="true" outlineLevel="0" collapsed="false">
      <c r="B114" s="338"/>
      <c r="C114" s="316" t="s">
        <v>49</v>
      </c>
      <c r="D114" s="316"/>
      <c r="E114" s="316"/>
      <c r="F114" s="337" t="s">
        <v>931</v>
      </c>
      <c r="G114" s="316"/>
      <c r="H114" s="316" t="s">
        <v>975</v>
      </c>
      <c r="I114" s="316" t="s">
        <v>965</v>
      </c>
      <c r="J114" s="316"/>
      <c r="K114" s="329"/>
    </row>
    <row r="115" customFormat="false" ht="15" hidden="false" customHeight="true" outlineLevel="0" collapsed="false">
      <c r="B115" s="338"/>
      <c r="C115" s="316" t="s">
        <v>58</v>
      </c>
      <c r="D115" s="316"/>
      <c r="E115" s="316"/>
      <c r="F115" s="337" t="s">
        <v>931</v>
      </c>
      <c r="G115" s="316"/>
      <c r="H115" s="316" t="s">
        <v>976</v>
      </c>
      <c r="I115" s="316" t="s">
        <v>977</v>
      </c>
      <c r="J115" s="316"/>
      <c r="K115" s="329"/>
    </row>
    <row r="116" customFormat="false" ht="15" hidden="false" customHeight="true" outlineLevel="0" collapsed="false">
      <c r="B116" s="341"/>
      <c r="C116" s="347"/>
      <c r="D116" s="347"/>
      <c r="E116" s="347"/>
      <c r="F116" s="347"/>
      <c r="G116" s="347"/>
      <c r="H116" s="347"/>
      <c r="I116" s="347"/>
      <c r="J116" s="347"/>
      <c r="K116" s="343"/>
    </row>
    <row r="117" customFormat="false" ht="18.75" hidden="false" customHeight="true" outlineLevel="0" collapsed="false">
      <c r="B117" s="348"/>
      <c r="C117" s="310"/>
      <c r="D117" s="310"/>
      <c r="E117" s="310"/>
      <c r="F117" s="349"/>
      <c r="G117" s="310"/>
      <c r="H117" s="310"/>
      <c r="I117" s="310"/>
      <c r="J117" s="310"/>
      <c r="K117" s="348"/>
    </row>
    <row r="118" customFormat="false" ht="18.75" hidden="false" customHeight="true" outlineLevel="0" collapsed="false"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</row>
    <row r="119" customFormat="false" ht="7.5" hidden="false" customHeight="true" outlineLevel="0" collapsed="false">
      <c r="B119" s="350"/>
      <c r="C119" s="351"/>
      <c r="D119" s="351"/>
      <c r="E119" s="351"/>
      <c r="F119" s="351"/>
      <c r="G119" s="351"/>
      <c r="H119" s="351"/>
      <c r="I119" s="351"/>
      <c r="J119" s="351"/>
      <c r="K119" s="352"/>
    </row>
    <row r="120" customFormat="false" ht="45" hidden="false" customHeight="true" outlineLevel="0" collapsed="false">
      <c r="B120" s="353"/>
      <c r="C120" s="304" t="s">
        <v>978</v>
      </c>
      <c r="D120" s="304"/>
      <c r="E120" s="304"/>
      <c r="F120" s="304"/>
      <c r="G120" s="304"/>
      <c r="H120" s="304"/>
      <c r="I120" s="304"/>
      <c r="J120" s="304"/>
      <c r="K120" s="354"/>
    </row>
    <row r="121" customFormat="false" ht="17.25" hidden="false" customHeight="true" outlineLevel="0" collapsed="false">
      <c r="B121" s="355"/>
      <c r="C121" s="330" t="s">
        <v>925</v>
      </c>
      <c r="D121" s="330"/>
      <c r="E121" s="330"/>
      <c r="F121" s="330" t="s">
        <v>926</v>
      </c>
      <c r="G121" s="331"/>
      <c r="H121" s="330" t="s">
        <v>174</v>
      </c>
      <c r="I121" s="330" t="s">
        <v>58</v>
      </c>
      <c r="J121" s="330" t="s">
        <v>927</v>
      </c>
      <c r="K121" s="356"/>
    </row>
    <row r="122" customFormat="false" ht="17.25" hidden="false" customHeight="true" outlineLevel="0" collapsed="false">
      <c r="B122" s="355"/>
      <c r="C122" s="332" t="s">
        <v>928</v>
      </c>
      <c r="D122" s="332"/>
      <c r="E122" s="332"/>
      <c r="F122" s="333" t="s">
        <v>929</v>
      </c>
      <c r="G122" s="334"/>
      <c r="H122" s="332"/>
      <c r="I122" s="332"/>
      <c r="J122" s="332" t="s">
        <v>930</v>
      </c>
      <c r="K122" s="356"/>
    </row>
    <row r="123" customFormat="false" ht="5.25" hidden="false" customHeight="true" outlineLevel="0" collapsed="false">
      <c r="B123" s="357"/>
      <c r="C123" s="335"/>
      <c r="D123" s="335"/>
      <c r="E123" s="335"/>
      <c r="F123" s="335"/>
      <c r="G123" s="316"/>
      <c r="H123" s="335"/>
      <c r="I123" s="335"/>
      <c r="J123" s="335"/>
      <c r="K123" s="358"/>
    </row>
    <row r="124" customFormat="false" ht="15" hidden="false" customHeight="true" outlineLevel="0" collapsed="false">
      <c r="B124" s="357"/>
      <c r="C124" s="316" t="s">
        <v>934</v>
      </c>
      <c r="D124" s="335"/>
      <c r="E124" s="335"/>
      <c r="F124" s="337" t="s">
        <v>931</v>
      </c>
      <c r="G124" s="316"/>
      <c r="H124" s="316" t="s">
        <v>970</v>
      </c>
      <c r="I124" s="316" t="s">
        <v>933</v>
      </c>
      <c r="J124" s="316" t="n">
        <v>120</v>
      </c>
      <c r="K124" s="359"/>
    </row>
    <row r="125" customFormat="false" ht="15" hidden="false" customHeight="true" outlineLevel="0" collapsed="false">
      <c r="B125" s="357"/>
      <c r="C125" s="316" t="s">
        <v>979</v>
      </c>
      <c r="D125" s="316"/>
      <c r="E125" s="316"/>
      <c r="F125" s="337" t="s">
        <v>931</v>
      </c>
      <c r="G125" s="316"/>
      <c r="H125" s="316" t="s">
        <v>980</v>
      </c>
      <c r="I125" s="316" t="s">
        <v>933</v>
      </c>
      <c r="J125" s="316" t="s">
        <v>981</v>
      </c>
      <c r="K125" s="359"/>
    </row>
    <row r="126" customFormat="false" ht="15" hidden="false" customHeight="true" outlineLevel="0" collapsed="false">
      <c r="B126" s="357"/>
      <c r="C126" s="316" t="s">
        <v>86</v>
      </c>
      <c r="D126" s="316"/>
      <c r="E126" s="316"/>
      <c r="F126" s="337" t="s">
        <v>931</v>
      </c>
      <c r="G126" s="316"/>
      <c r="H126" s="316" t="s">
        <v>982</v>
      </c>
      <c r="I126" s="316" t="s">
        <v>933</v>
      </c>
      <c r="J126" s="316" t="s">
        <v>981</v>
      </c>
      <c r="K126" s="359"/>
    </row>
    <row r="127" customFormat="false" ht="15" hidden="false" customHeight="true" outlineLevel="0" collapsed="false">
      <c r="B127" s="357"/>
      <c r="C127" s="316" t="s">
        <v>942</v>
      </c>
      <c r="D127" s="316"/>
      <c r="E127" s="316"/>
      <c r="F127" s="337" t="s">
        <v>937</v>
      </c>
      <c r="G127" s="316"/>
      <c r="H127" s="316" t="s">
        <v>943</v>
      </c>
      <c r="I127" s="316" t="s">
        <v>933</v>
      </c>
      <c r="J127" s="316" t="n">
        <v>15</v>
      </c>
      <c r="K127" s="359"/>
    </row>
    <row r="128" customFormat="false" ht="15" hidden="false" customHeight="true" outlineLevel="0" collapsed="false">
      <c r="B128" s="357"/>
      <c r="C128" s="339" t="s">
        <v>944</v>
      </c>
      <c r="D128" s="339"/>
      <c r="E128" s="339"/>
      <c r="F128" s="340" t="s">
        <v>937</v>
      </c>
      <c r="G128" s="339"/>
      <c r="H128" s="339" t="s">
        <v>945</v>
      </c>
      <c r="I128" s="339" t="s">
        <v>933</v>
      </c>
      <c r="J128" s="339" t="n">
        <v>15</v>
      </c>
      <c r="K128" s="359"/>
    </row>
    <row r="129" customFormat="false" ht="15" hidden="false" customHeight="true" outlineLevel="0" collapsed="false">
      <c r="B129" s="357"/>
      <c r="C129" s="339" t="s">
        <v>946</v>
      </c>
      <c r="D129" s="339"/>
      <c r="E129" s="339"/>
      <c r="F129" s="340" t="s">
        <v>937</v>
      </c>
      <c r="G129" s="339"/>
      <c r="H129" s="339" t="s">
        <v>947</v>
      </c>
      <c r="I129" s="339" t="s">
        <v>933</v>
      </c>
      <c r="J129" s="339" t="n">
        <v>20</v>
      </c>
      <c r="K129" s="359"/>
    </row>
    <row r="130" customFormat="false" ht="15" hidden="false" customHeight="true" outlineLevel="0" collapsed="false">
      <c r="B130" s="357"/>
      <c r="C130" s="339" t="s">
        <v>948</v>
      </c>
      <c r="D130" s="339"/>
      <c r="E130" s="339"/>
      <c r="F130" s="340" t="s">
        <v>937</v>
      </c>
      <c r="G130" s="339"/>
      <c r="H130" s="339" t="s">
        <v>949</v>
      </c>
      <c r="I130" s="339" t="s">
        <v>933</v>
      </c>
      <c r="J130" s="339" t="n">
        <v>20</v>
      </c>
      <c r="K130" s="359"/>
    </row>
    <row r="131" customFormat="false" ht="15" hidden="false" customHeight="true" outlineLevel="0" collapsed="false">
      <c r="B131" s="357"/>
      <c r="C131" s="316" t="s">
        <v>936</v>
      </c>
      <c r="D131" s="316"/>
      <c r="E131" s="316"/>
      <c r="F131" s="337" t="s">
        <v>937</v>
      </c>
      <c r="G131" s="316"/>
      <c r="H131" s="316" t="s">
        <v>970</v>
      </c>
      <c r="I131" s="316" t="s">
        <v>933</v>
      </c>
      <c r="J131" s="316" t="n">
        <v>50</v>
      </c>
      <c r="K131" s="359"/>
    </row>
    <row r="132" customFormat="false" ht="15" hidden="false" customHeight="true" outlineLevel="0" collapsed="false">
      <c r="B132" s="357"/>
      <c r="C132" s="316" t="s">
        <v>950</v>
      </c>
      <c r="D132" s="316"/>
      <c r="E132" s="316"/>
      <c r="F132" s="337" t="s">
        <v>937</v>
      </c>
      <c r="G132" s="316"/>
      <c r="H132" s="316" t="s">
        <v>970</v>
      </c>
      <c r="I132" s="316" t="s">
        <v>933</v>
      </c>
      <c r="J132" s="316" t="n">
        <v>50</v>
      </c>
      <c r="K132" s="359"/>
    </row>
    <row r="133" customFormat="false" ht="15" hidden="false" customHeight="true" outlineLevel="0" collapsed="false">
      <c r="B133" s="357"/>
      <c r="C133" s="316" t="s">
        <v>956</v>
      </c>
      <c r="D133" s="316"/>
      <c r="E133" s="316"/>
      <c r="F133" s="337" t="s">
        <v>937</v>
      </c>
      <c r="G133" s="316"/>
      <c r="H133" s="316" t="s">
        <v>970</v>
      </c>
      <c r="I133" s="316" t="s">
        <v>933</v>
      </c>
      <c r="J133" s="316" t="n">
        <v>50</v>
      </c>
      <c r="K133" s="359"/>
    </row>
    <row r="134" customFormat="false" ht="15" hidden="false" customHeight="true" outlineLevel="0" collapsed="false">
      <c r="B134" s="357"/>
      <c r="C134" s="316" t="s">
        <v>958</v>
      </c>
      <c r="D134" s="316"/>
      <c r="E134" s="316"/>
      <c r="F134" s="337" t="s">
        <v>937</v>
      </c>
      <c r="G134" s="316"/>
      <c r="H134" s="316" t="s">
        <v>970</v>
      </c>
      <c r="I134" s="316" t="s">
        <v>933</v>
      </c>
      <c r="J134" s="316" t="n">
        <v>50</v>
      </c>
      <c r="K134" s="359"/>
    </row>
    <row r="135" customFormat="false" ht="15" hidden="false" customHeight="true" outlineLevel="0" collapsed="false">
      <c r="B135" s="357"/>
      <c r="C135" s="316" t="s">
        <v>179</v>
      </c>
      <c r="D135" s="316"/>
      <c r="E135" s="316"/>
      <c r="F135" s="337" t="s">
        <v>937</v>
      </c>
      <c r="G135" s="316"/>
      <c r="H135" s="316" t="s">
        <v>983</v>
      </c>
      <c r="I135" s="316" t="s">
        <v>933</v>
      </c>
      <c r="J135" s="316" t="n">
        <v>255</v>
      </c>
      <c r="K135" s="359"/>
    </row>
    <row r="136" customFormat="false" ht="15" hidden="false" customHeight="true" outlineLevel="0" collapsed="false">
      <c r="B136" s="357"/>
      <c r="C136" s="316" t="s">
        <v>960</v>
      </c>
      <c r="D136" s="316"/>
      <c r="E136" s="316"/>
      <c r="F136" s="337" t="s">
        <v>931</v>
      </c>
      <c r="G136" s="316"/>
      <c r="H136" s="316" t="s">
        <v>984</v>
      </c>
      <c r="I136" s="316" t="s">
        <v>962</v>
      </c>
      <c r="J136" s="316"/>
      <c r="K136" s="359"/>
    </row>
    <row r="137" customFormat="false" ht="15" hidden="false" customHeight="true" outlineLevel="0" collapsed="false">
      <c r="B137" s="357"/>
      <c r="C137" s="316" t="s">
        <v>963</v>
      </c>
      <c r="D137" s="316"/>
      <c r="E137" s="316"/>
      <c r="F137" s="337" t="s">
        <v>931</v>
      </c>
      <c r="G137" s="316"/>
      <c r="H137" s="316" t="s">
        <v>985</v>
      </c>
      <c r="I137" s="316" t="s">
        <v>965</v>
      </c>
      <c r="J137" s="316"/>
      <c r="K137" s="359"/>
    </row>
    <row r="138" customFormat="false" ht="15" hidden="false" customHeight="true" outlineLevel="0" collapsed="false">
      <c r="B138" s="357"/>
      <c r="C138" s="316" t="s">
        <v>966</v>
      </c>
      <c r="D138" s="316"/>
      <c r="E138" s="316"/>
      <c r="F138" s="337" t="s">
        <v>931</v>
      </c>
      <c r="G138" s="316"/>
      <c r="H138" s="316" t="s">
        <v>966</v>
      </c>
      <c r="I138" s="316" t="s">
        <v>965</v>
      </c>
      <c r="J138" s="316"/>
      <c r="K138" s="359"/>
    </row>
    <row r="139" customFormat="false" ht="15" hidden="false" customHeight="true" outlineLevel="0" collapsed="false">
      <c r="B139" s="357"/>
      <c r="C139" s="316" t="s">
        <v>39</v>
      </c>
      <c r="D139" s="316"/>
      <c r="E139" s="316"/>
      <c r="F139" s="337" t="s">
        <v>931</v>
      </c>
      <c r="G139" s="316"/>
      <c r="H139" s="316" t="s">
        <v>986</v>
      </c>
      <c r="I139" s="316" t="s">
        <v>965</v>
      </c>
      <c r="J139" s="316"/>
      <c r="K139" s="359"/>
    </row>
    <row r="140" customFormat="false" ht="15" hidden="false" customHeight="true" outlineLevel="0" collapsed="false">
      <c r="B140" s="357"/>
      <c r="C140" s="316" t="s">
        <v>987</v>
      </c>
      <c r="D140" s="316"/>
      <c r="E140" s="316"/>
      <c r="F140" s="337" t="s">
        <v>931</v>
      </c>
      <c r="G140" s="316"/>
      <c r="H140" s="316" t="s">
        <v>988</v>
      </c>
      <c r="I140" s="316" t="s">
        <v>965</v>
      </c>
      <c r="J140" s="316"/>
      <c r="K140" s="359"/>
    </row>
    <row r="141" customFormat="false" ht="15" hidden="false" customHeight="true" outlineLevel="0" collapsed="false">
      <c r="B141" s="360"/>
      <c r="C141" s="361"/>
      <c r="D141" s="361"/>
      <c r="E141" s="361"/>
      <c r="F141" s="361"/>
      <c r="G141" s="361"/>
      <c r="H141" s="361"/>
      <c r="I141" s="361"/>
      <c r="J141" s="361"/>
      <c r="K141" s="362"/>
    </row>
    <row r="142" customFormat="false" ht="18.75" hidden="false" customHeight="true" outlineLevel="0" collapsed="false">
      <c r="B142" s="310"/>
      <c r="C142" s="310"/>
      <c r="D142" s="310"/>
      <c r="E142" s="310"/>
      <c r="F142" s="349"/>
      <c r="G142" s="310"/>
      <c r="H142" s="310"/>
      <c r="I142" s="310"/>
      <c r="J142" s="310"/>
      <c r="K142" s="310"/>
    </row>
    <row r="143" customFormat="false" ht="18.75" hidden="false" customHeight="true" outlineLevel="0" collapsed="false"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</row>
    <row r="144" customFormat="false" ht="7.5" hidden="false" customHeight="true" outlineLevel="0" collapsed="false">
      <c r="B144" s="324"/>
      <c r="C144" s="325"/>
      <c r="D144" s="325"/>
      <c r="E144" s="325"/>
      <c r="F144" s="325"/>
      <c r="G144" s="325"/>
      <c r="H144" s="325"/>
      <c r="I144" s="325"/>
      <c r="J144" s="325"/>
      <c r="K144" s="326"/>
    </row>
    <row r="145" customFormat="false" ht="45" hidden="false" customHeight="true" outlineLevel="0" collapsed="false">
      <c r="B145" s="327"/>
      <c r="C145" s="328" t="s">
        <v>989</v>
      </c>
      <c r="D145" s="328"/>
      <c r="E145" s="328"/>
      <c r="F145" s="328"/>
      <c r="G145" s="328"/>
      <c r="H145" s="328"/>
      <c r="I145" s="328"/>
      <c r="J145" s="328"/>
      <c r="K145" s="329"/>
    </row>
    <row r="146" customFormat="false" ht="17.25" hidden="false" customHeight="true" outlineLevel="0" collapsed="false">
      <c r="B146" s="327"/>
      <c r="C146" s="330" t="s">
        <v>925</v>
      </c>
      <c r="D146" s="330"/>
      <c r="E146" s="330"/>
      <c r="F146" s="330" t="s">
        <v>926</v>
      </c>
      <c r="G146" s="331"/>
      <c r="H146" s="330" t="s">
        <v>174</v>
      </c>
      <c r="I146" s="330" t="s">
        <v>58</v>
      </c>
      <c r="J146" s="330" t="s">
        <v>927</v>
      </c>
      <c r="K146" s="329"/>
    </row>
    <row r="147" customFormat="false" ht="17.25" hidden="false" customHeight="true" outlineLevel="0" collapsed="false">
      <c r="B147" s="327"/>
      <c r="C147" s="332" t="s">
        <v>928</v>
      </c>
      <c r="D147" s="332"/>
      <c r="E147" s="332"/>
      <c r="F147" s="333" t="s">
        <v>929</v>
      </c>
      <c r="G147" s="334"/>
      <c r="H147" s="332"/>
      <c r="I147" s="332"/>
      <c r="J147" s="332" t="s">
        <v>930</v>
      </c>
      <c r="K147" s="329"/>
    </row>
    <row r="148" customFormat="false" ht="5.25" hidden="false" customHeight="true" outlineLevel="0" collapsed="false">
      <c r="B148" s="338"/>
      <c r="C148" s="335"/>
      <c r="D148" s="335"/>
      <c r="E148" s="335"/>
      <c r="F148" s="335"/>
      <c r="G148" s="336"/>
      <c r="H148" s="335"/>
      <c r="I148" s="335"/>
      <c r="J148" s="335"/>
      <c r="K148" s="359"/>
    </row>
    <row r="149" customFormat="false" ht="15" hidden="false" customHeight="true" outlineLevel="0" collapsed="false">
      <c r="B149" s="338"/>
      <c r="C149" s="363" t="s">
        <v>934</v>
      </c>
      <c r="D149" s="316"/>
      <c r="E149" s="316"/>
      <c r="F149" s="364" t="s">
        <v>931</v>
      </c>
      <c r="G149" s="316"/>
      <c r="H149" s="363" t="s">
        <v>970</v>
      </c>
      <c r="I149" s="363" t="s">
        <v>933</v>
      </c>
      <c r="J149" s="363" t="n">
        <v>120</v>
      </c>
      <c r="K149" s="359"/>
    </row>
    <row r="150" customFormat="false" ht="15" hidden="false" customHeight="true" outlineLevel="0" collapsed="false">
      <c r="B150" s="338"/>
      <c r="C150" s="363" t="s">
        <v>979</v>
      </c>
      <c r="D150" s="316"/>
      <c r="E150" s="316"/>
      <c r="F150" s="364" t="s">
        <v>931</v>
      </c>
      <c r="G150" s="316"/>
      <c r="H150" s="363" t="s">
        <v>990</v>
      </c>
      <c r="I150" s="363" t="s">
        <v>933</v>
      </c>
      <c r="J150" s="363" t="s">
        <v>981</v>
      </c>
      <c r="K150" s="359"/>
    </row>
    <row r="151" customFormat="false" ht="15" hidden="false" customHeight="true" outlineLevel="0" collapsed="false">
      <c r="B151" s="338"/>
      <c r="C151" s="363" t="s">
        <v>86</v>
      </c>
      <c r="D151" s="316"/>
      <c r="E151" s="316"/>
      <c r="F151" s="364" t="s">
        <v>931</v>
      </c>
      <c r="G151" s="316"/>
      <c r="H151" s="363" t="s">
        <v>991</v>
      </c>
      <c r="I151" s="363" t="s">
        <v>933</v>
      </c>
      <c r="J151" s="363" t="s">
        <v>981</v>
      </c>
      <c r="K151" s="359"/>
    </row>
    <row r="152" customFormat="false" ht="15" hidden="false" customHeight="true" outlineLevel="0" collapsed="false">
      <c r="B152" s="338"/>
      <c r="C152" s="363" t="s">
        <v>936</v>
      </c>
      <c r="D152" s="316"/>
      <c r="E152" s="316"/>
      <c r="F152" s="364" t="s">
        <v>937</v>
      </c>
      <c r="G152" s="316"/>
      <c r="H152" s="363" t="s">
        <v>970</v>
      </c>
      <c r="I152" s="363" t="s">
        <v>933</v>
      </c>
      <c r="J152" s="363" t="n">
        <v>50</v>
      </c>
      <c r="K152" s="359"/>
    </row>
    <row r="153" customFormat="false" ht="15" hidden="false" customHeight="true" outlineLevel="0" collapsed="false">
      <c r="B153" s="338"/>
      <c r="C153" s="363" t="s">
        <v>939</v>
      </c>
      <c r="D153" s="316"/>
      <c r="E153" s="316"/>
      <c r="F153" s="364" t="s">
        <v>931</v>
      </c>
      <c r="G153" s="316"/>
      <c r="H153" s="363" t="s">
        <v>970</v>
      </c>
      <c r="I153" s="363" t="s">
        <v>941</v>
      </c>
      <c r="J153" s="363"/>
      <c r="K153" s="359"/>
    </row>
    <row r="154" customFormat="false" ht="15" hidden="false" customHeight="true" outlineLevel="0" collapsed="false">
      <c r="B154" s="338"/>
      <c r="C154" s="363" t="s">
        <v>950</v>
      </c>
      <c r="D154" s="316"/>
      <c r="E154" s="316"/>
      <c r="F154" s="364" t="s">
        <v>937</v>
      </c>
      <c r="G154" s="316"/>
      <c r="H154" s="363" t="s">
        <v>970</v>
      </c>
      <c r="I154" s="363" t="s">
        <v>933</v>
      </c>
      <c r="J154" s="363" t="n">
        <v>50</v>
      </c>
      <c r="K154" s="359"/>
    </row>
    <row r="155" customFormat="false" ht="15" hidden="false" customHeight="true" outlineLevel="0" collapsed="false">
      <c r="B155" s="338"/>
      <c r="C155" s="363" t="s">
        <v>958</v>
      </c>
      <c r="D155" s="316"/>
      <c r="E155" s="316"/>
      <c r="F155" s="364" t="s">
        <v>937</v>
      </c>
      <c r="G155" s="316"/>
      <c r="H155" s="363" t="s">
        <v>970</v>
      </c>
      <c r="I155" s="363" t="s">
        <v>933</v>
      </c>
      <c r="J155" s="363" t="n">
        <v>50</v>
      </c>
      <c r="K155" s="359"/>
    </row>
    <row r="156" customFormat="false" ht="15" hidden="false" customHeight="true" outlineLevel="0" collapsed="false">
      <c r="B156" s="338"/>
      <c r="C156" s="363" t="s">
        <v>956</v>
      </c>
      <c r="D156" s="316"/>
      <c r="E156" s="316"/>
      <c r="F156" s="364" t="s">
        <v>937</v>
      </c>
      <c r="G156" s="316"/>
      <c r="H156" s="363" t="s">
        <v>970</v>
      </c>
      <c r="I156" s="363" t="s">
        <v>933</v>
      </c>
      <c r="J156" s="363" t="n">
        <v>50</v>
      </c>
      <c r="K156" s="359"/>
    </row>
    <row r="157" customFormat="false" ht="15" hidden="false" customHeight="true" outlineLevel="0" collapsed="false">
      <c r="B157" s="338"/>
      <c r="C157" s="363" t="s">
        <v>138</v>
      </c>
      <c r="D157" s="316"/>
      <c r="E157" s="316"/>
      <c r="F157" s="364" t="s">
        <v>931</v>
      </c>
      <c r="G157" s="316"/>
      <c r="H157" s="363" t="s">
        <v>992</v>
      </c>
      <c r="I157" s="363" t="s">
        <v>933</v>
      </c>
      <c r="J157" s="363" t="s">
        <v>993</v>
      </c>
      <c r="K157" s="359"/>
    </row>
    <row r="158" customFormat="false" ht="15" hidden="false" customHeight="true" outlineLevel="0" collapsed="false">
      <c r="B158" s="338"/>
      <c r="C158" s="363" t="s">
        <v>994</v>
      </c>
      <c r="D158" s="316"/>
      <c r="E158" s="316"/>
      <c r="F158" s="364" t="s">
        <v>931</v>
      </c>
      <c r="G158" s="316"/>
      <c r="H158" s="363" t="s">
        <v>995</v>
      </c>
      <c r="I158" s="363" t="s">
        <v>965</v>
      </c>
      <c r="J158" s="363"/>
      <c r="K158" s="359"/>
    </row>
    <row r="159" customFormat="false" ht="15" hidden="false" customHeight="true" outlineLevel="0" collapsed="false">
      <c r="B159" s="365"/>
      <c r="C159" s="347"/>
      <c r="D159" s="347"/>
      <c r="E159" s="347"/>
      <c r="F159" s="347"/>
      <c r="G159" s="347"/>
      <c r="H159" s="347"/>
      <c r="I159" s="347"/>
      <c r="J159" s="347"/>
      <c r="K159" s="366"/>
    </row>
    <row r="160" customFormat="false" ht="18.75" hidden="false" customHeight="true" outlineLevel="0" collapsed="false">
      <c r="B160" s="310"/>
      <c r="C160" s="316"/>
      <c r="D160" s="316"/>
      <c r="E160" s="316"/>
      <c r="F160" s="337"/>
      <c r="G160" s="316"/>
      <c r="H160" s="316"/>
      <c r="I160" s="316"/>
      <c r="J160" s="316"/>
      <c r="K160" s="310"/>
    </row>
    <row r="161" customFormat="false" ht="18.75" hidden="false" customHeight="true" outlineLevel="0" collapsed="false"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</row>
    <row r="162" customFormat="false" ht="7.5" hidden="false" customHeight="true" outlineLevel="0" collapsed="false">
      <c r="B162" s="299"/>
      <c r="C162" s="300"/>
      <c r="D162" s="300"/>
      <c r="E162" s="300"/>
      <c r="F162" s="300"/>
      <c r="G162" s="300"/>
      <c r="H162" s="300"/>
      <c r="I162" s="300"/>
      <c r="J162" s="300"/>
      <c r="K162" s="301"/>
    </row>
    <row r="163" customFormat="false" ht="45" hidden="false" customHeight="true" outlineLevel="0" collapsed="false">
      <c r="B163" s="303"/>
      <c r="C163" s="304" t="s">
        <v>996</v>
      </c>
      <c r="D163" s="304"/>
      <c r="E163" s="304"/>
      <c r="F163" s="304"/>
      <c r="G163" s="304"/>
      <c r="H163" s="304"/>
      <c r="I163" s="304"/>
      <c r="J163" s="304"/>
      <c r="K163" s="305"/>
    </row>
    <row r="164" customFormat="false" ht="17.25" hidden="false" customHeight="true" outlineLevel="0" collapsed="false">
      <c r="B164" s="303"/>
      <c r="C164" s="330" t="s">
        <v>925</v>
      </c>
      <c r="D164" s="330"/>
      <c r="E164" s="330"/>
      <c r="F164" s="330" t="s">
        <v>926</v>
      </c>
      <c r="G164" s="367"/>
      <c r="H164" s="368" t="s">
        <v>174</v>
      </c>
      <c r="I164" s="368" t="s">
        <v>58</v>
      </c>
      <c r="J164" s="330" t="s">
        <v>927</v>
      </c>
      <c r="K164" s="305"/>
    </row>
    <row r="165" customFormat="false" ht="17.25" hidden="false" customHeight="true" outlineLevel="0" collapsed="false">
      <c r="B165" s="306"/>
      <c r="C165" s="332" t="s">
        <v>928</v>
      </c>
      <c r="D165" s="332"/>
      <c r="E165" s="332"/>
      <c r="F165" s="333" t="s">
        <v>929</v>
      </c>
      <c r="G165" s="369"/>
      <c r="H165" s="370"/>
      <c r="I165" s="370"/>
      <c r="J165" s="332" t="s">
        <v>930</v>
      </c>
      <c r="K165" s="308"/>
    </row>
    <row r="166" customFormat="false" ht="5.25" hidden="false" customHeight="true" outlineLevel="0" collapsed="false">
      <c r="B166" s="338"/>
      <c r="C166" s="335"/>
      <c r="D166" s="335"/>
      <c r="E166" s="335"/>
      <c r="F166" s="335"/>
      <c r="G166" s="336"/>
      <c r="H166" s="335"/>
      <c r="I166" s="335"/>
      <c r="J166" s="335"/>
      <c r="K166" s="359"/>
    </row>
    <row r="167" customFormat="false" ht="15" hidden="false" customHeight="true" outlineLevel="0" collapsed="false">
      <c r="B167" s="338"/>
      <c r="C167" s="316" t="s">
        <v>934</v>
      </c>
      <c r="D167" s="316"/>
      <c r="E167" s="316"/>
      <c r="F167" s="337" t="s">
        <v>931</v>
      </c>
      <c r="G167" s="316"/>
      <c r="H167" s="316" t="s">
        <v>970</v>
      </c>
      <c r="I167" s="316" t="s">
        <v>933</v>
      </c>
      <c r="J167" s="316" t="n">
        <v>120</v>
      </c>
      <c r="K167" s="359"/>
    </row>
    <row r="168" customFormat="false" ht="15" hidden="false" customHeight="true" outlineLevel="0" collapsed="false">
      <c r="B168" s="338"/>
      <c r="C168" s="316" t="s">
        <v>979</v>
      </c>
      <c r="D168" s="316"/>
      <c r="E168" s="316"/>
      <c r="F168" s="337" t="s">
        <v>931</v>
      </c>
      <c r="G168" s="316"/>
      <c r="H168" s="316" t="s">
        <v>980</v>
      </c>
      <c r="I168" s="316" t="s">
        <v>933</v>
      </c>
      <c r="J168" s="316" t="s">
        <v>981</v>
      </c>
      <c r="K168" s="359"/>
    </row>
    <row r="169" customFormat="false" ht="15" hidden="false" customHeight="true" outlineLevel="0" collapsed="false">
      <c r="B169" s="338"/>
      <c r="C169" s="316" t="s">
        <v>86</v>
      </c>
      <c r="D169" s="316"/>
      <c r="E169" s="316"/>
      <c r="F169" s="337" t="s">
        <v>931</v>
      </c>
      <c r="G169" s="316"/>
      <c r="H169" s="316" t="s">
        <v>997</v>
      </c>
      <c r="I169" s="316" t="s">
        <v>933</v>
      </c>
      <c r="J169" s="316" t="s">
        <v>981</v>
      </c>
      <c r="K169" s="359"/>
    </row>
    <row r="170" customFormat="false" ht="15" hidden="false" customHeight="true" outlineLevel="0" collapsed="false">
      <c r="B170" s="338"/>
      <c r="C170" s="316" t="s">
        <v>936</v>
      </c>
      <c r="D170" s="316"/>
      <c r="E170" s="316"/>
      <c r="F170" s="337" t="s">
        <v>937</v>
      </c>
      <c r="G170" s="316"/>
      <c r="H170" s="316" t="s">
        <v>997</v>
      </c>
      <c r="I170" s="316" t="s">
        <v>933</v>
      </c>
      <c r="J170" s="316" t="n">
        <v>50</v>
      </c>
      <c r="K170" s="359"/>
    </row>
    <row r="171" customFormat="false" ht="15" hidden="false" customHeight="true" outlineLevel="0" collapsed="false">
      <c r="B171" s="338"/>
      <c r="C171" s="316" t="s">
        <v>939</v>
      </c>
      <c r="D171" s="316"/>
      <c r="E171" s="316"/>
      <c r="F171" s="337" t="s">
        <v>931</v>
      </c>
      <c r="G171" s="316"/>
      <c r="H171" s="316" t="s">
        <v>997</v>
      </c>
      <c r="I171" s="316" t="s">
        <v>941</v>
      </c>
      <c r="J171" s="316"/>
      <c r="K171" s="359"/>
    </row>
    <row r="172" customFormat="false" ht="15" hidden="false" customHeight="true" outlineLevel="0" collapsed="false">
      <c r="B172" s="338"/>
      <c r="C172" s="316" t="s">
        <v>950</v>
      </c>
      <c r="D172" s="316"/>
      <c r="E172" s="316"/>
      <c r="F172" s="337" t="s">
        <v>937</v>
      </c>
      <c r="G172" s="316"/>
      <c r="H172" s="316" t="s">
        <v>997</v>
      </c>
      <c r="I172" s="316" t="s">
        <v>933</v>
      </c>
      <c r="J172" s="316" t="n">
        <v>50</v>
      </c>
      <c r="K172" s="359"/>
    </row>
    <row r="173" customFormat="false" ht="15" hidden="false" customHeight="true" outlineLevel="0" collapsed="false">
      <c r="B173" s="338"/>
      <c r="C173" s="316" t="s">
        <v>958</v>
      </c>
      <c r="D173" s="316"/>
      <c r="E173" s="316"/>
      <c r="F173" s="337" t="s">
        <v>937</v>
      </c>
      <c r="G173" s="316"/>
      <c r="H173" s="316" t="s">
        <v>997</v>
      </c>
      <c r="I173" s="316" t="s">
        <v>933</v>
      </c>
      <c r="J173" s="316" t="n">
        <v>50</v>
      </c>
      <c r="K173" s="359"/>
    </row>
    <row r="174" customFormat="false" ht="15" hidden="false" customHeight="true" outlineLevel="0" collapsed="false">
      <c r="B174" s="338"/>
      <c r="C174" s="316" t="s">
        <v>956</v>
      </c>
      <c r="D174" s="316"/>
      <c r="E174" s="316"/>
      <c r="F174" s="337" t="s">
        <v>937</v>
      </c>
      <c r="G174" s="316"/>
      <c r="H174" s="316" t="s">
        <v>997</v>
      </c>
      <c r="I174" s="316" t="s">
        <v>933</v>
      </c>
      <c r="J174" s="316" t="n">
        <v>50</v>
      </c>
      <c r="K174" s="359"/>
    </row>
    <row r="175" customFormat="false" ht="15" hidden="false" customHeight="true" outlineLevel="0" collapsed="false">
      <c r="B175" s="338"/>
      <c r="C175" s="316" t="s">
        <v>173</v>
      </c>
      <c r="D175" s="316"/>
      <c r="E175" s="316"/>
      <c r="F175" s="337" t="s">
        <v>931</v>
      </c>
      <c r="G175" s="316"/>
      <c r="H175" s="316" t="s">
        <v>998</v>
      </c>
      <c r="I175" s="316" t="s">
        <v>999</v>
      </c>
      <c r="J175" s="316"/>
      <c r="K175" s="359"/>
    </row>
    <row r="176" customFormat="false" ht="15" hidden="false" customHeight="true" outlineLevel="0" collapsed="false">
      <c r="B176" s="338"/>
      <c r="C176" s="316" t="s">
        <v>58</v>
      </c>
      <c r="D176" s="316"/>
      <c r="E176" s="316"/>
      <c r="F176" s="337" t="s">
        <v>931</v>
      </c>
      <c r="G176" s="316"/>
      <c r="H176" s="316" t="s">
        <v>1000</v>
      </c>
      <c r="I176" s="316" t="s">
        <v>1001</v>
      </c>
      <c r="J176" s="316" t="n">
        <v>1</v>
      </c>
      <c r="K176" s="359"/>
    </row>
    <row r="177" customFormat="false" ht="15" hidden="false" customHeight="true" outlineLevel="0" collapsed="false">
      <c r="B177" s="338"/>
      <c r="C177" s="316" t="s">
        <v>54</v>
      </c>
      <c r="D177" s="316"/>
      <c r="E177" s="316"/>
      <c r="F177" s="337" t="s">
        <v>931</v>
      </c>
      <c r="G177" s="316"/>
      <c r="H177" s="316" t="s">
        <v>1002</v>
      </c>
      <c r="I177" s="316" t="s">
        <v>933</v>
      </c>
      <c r="J177" s="316" t="n">
        <v>20</v>
      </c>
      <c r="K177" s="359"/>
    </row>
    <row r="178" customFormat="false" ht="15" hidden="false" customHeight="true" outlineLevel="0" collapsed="false">
      <c r="B178" s="338"/>
      <c r="C178" s="316" t="s">
        <v>174</v>
      </c>
      <c r="D178" s="316"/>
      <c r="E178" s="316"/>
      <c r="F178" s="337" t="s">
        <v>931</v>
      </c>
      <c r="G178" s="316"/>
      <c r="H178" s="316" t="s">
        <v>1003</v>
      </c>
      <c r="I178" s="316" t="s">
        <v>933</v>
      </c>
      <c r="J178" s="316" t="n">
        <v>255</v>
      </c>
      <c r="K178" s="359"/>
    </row>
    <row r="179" customFormat="false" ht="15" hidden="false" customHeight="true" outlineLevel="0" collapsed="false">
      <c r="B179" s="338"/>
      <c r="C179" s="316" t="s">
        <v>175</v>
      </c>
      <c r="D179" s="316"/>
      <c r="E179" s="316"/>
      <c r="F179" s="337" t="s">
        <v>931</v>
      </c>
      <c r="G179" s="316"/>
      <c r="H179" s="316" t="s">
        <v>896</v>
      </c>
      <c r="I179" s="316" t="s">
        <v>933</v>
      </c>
      <c r="J179" s="316" t="n">
        <v>10</v>
      </c>
      <c r="K179" s="359"/>
    </row>
    <row r="180" customFormat="false" ht="15" hidden="false" customHeight="true" outlineLevel="0" collapsed="false">
      <c r="B180" s="338"/>
      <c r="C180" s="316" t="s">
        <v>176</v>
      </c>
      <c r="D180" s="316"/>
      <c r="E180" s="316"/>
      <c r="F180" s="337" t="s">
        <v>931</v>
      </c>
      <c r="G180" s="316"/>
      <c r="H180" s="316" t="s">
        <v>1004</v>
      </c>
      <c r="I180" s="316" t="s">
        <v>965</v>
      </c>
      <c r="J180" s="316"/>
      <c r="K180" s="359"/>
    </row>
    <row r="181" customFormat="false" ht="15" hidden="false" customHeight="true" outlineLevel="0" collapsed="false">
      <c r="B181" s="338"/>
      <c r="C181" s="316" t="s">
        <v>1005</v>
      </c>
      <c r="D181" s="316"/>
      <c r="E181" s="316"/>
      <c r="F181" s="337" t="s">
        <v>931</v>
      </c>
      <c r="G181" s="316"/>
      <c r="H181" s="316" t="s">
        <v>1006</v>
      </c>
      <c r="I181" s="316" t="s">
        <v>965</v>
      </c>
      <c r="J181" s="316"/>
      <c r="K181" s="359"/>
    </row>
    <row r="182" customFormat="false" ht="15" hidden="false" customHeight="true" outlineLevel="0" collapsed="false">
      <c r="B182" s="338"/>
      <c r="C182" s="316" t="s">
        <v>994</v>
      </c>
      <c r="D182" s="316"/>
      <c r="E182" s="316"/>
      <c r="F182" s="337" t="s">
        <v>931</v>
      </c>
      <c r="G182" s="316"/>
      <c r="H182" s="316" t="s">
        <v>1007</v>
      </c>
      <c r="I182" s="316" t="s">
        <v>965</v>
      </c>
      <c r="J182" s="316"/>
      <c r="K182" s="359"/>
    </row>
    <row r="183" customFormat="false" ht="15" hidden="false" customHeight="true" outlineLevel="0" collapsed="false">
      <c r="B183" s="338"/>
      <c r="C183" s="316" t="s">
        <v>178</v>
      </c>
      <c r="D183" s="316"/>
      <c r="E183" s="316"/>
      <c r="F183" s="337" t="s">
        <v>937</v>
      </c>
      <c r="G183" s="316"/>
      <c r="H183" s="316" t="s">
        <v>1008</v>
      </c>
      <c r="I183" s="316" t="s">
        <v>933</v>
      </c>
      <c r="J183" s="316" t="n">
        <v>50</v>
      </c>
      <c r="K183" s="359"/>
    </row>
    <row r="184" customFormat="false" ht="15" hidden="false" customHeight="true" outlineLevel="0" collapsed="false">
      <c r="B184" s="338"/>
      <c r="C184" s="316" t="s">
        <v>1009</v>
      </c>
      <c r="D184" s="316"/>
      <c r="E184" s="316"/>
      <c r="F184" s="337" t="s">
        <v>937</v>
      </c>
      <c r="G184" s="316"/>
      <c r="H184" s="316" t="s">
        <v>1010</v>
      </c>
      <c r="I184" s="316" t="s">
        <v>1011</v>
      </c>
      <c r="J184" s="316"/>
      <c r="K184" s="359"/>
    </row>
    <row r="185" customFormat="false" ht="15" hidden="false" customHeight="true" outlineLevel="0" collapsed="false">
      <c r="B185" s="338"/>
      <c r="C185" s="316" t="s">
        <v>1012</v>
      </c>
      <c r="D185" s="316"/>
      <c r="E185" s="316"/>
      <c r="F185" s="337" t="s">
        <v>937</v>
      </c>
      <c r="G185" s="316"/>
      <c r="H185" s="316" t="s">
        <v>1013</v>
      </c>
      <c r="I185" s="316" t="s">
        <v>1011</v>
      </c>
      <c r="J185" s="316"/>
      <c r="K185" s="359"/>
    </row>
    <row r="186" customFormat="false" ht="15" hidden="false" customHeight="true" outlineLevel="0" collapsed="false">
      <c r="B186" s="338"/>
      <c r="C186" s="316" t="s">
        <v>1014</v>
      </c>
      <c r="D186" s="316"/>
      <c r="E186" s="316"/>
      <c r="F186" s="337" t="s">
        <v>937</v>
      </c>
      <c r="G186" s="316"/>
      <c r="H186" s="316" t="s">
        <v>1015</v>
      </c>
      <c r="I186" s="316" t="s">
        <v>1011</v>
      </c>
      <c r="J186" s="316"/>
      <c r="K186" s="359"/>
    </row>
    <row r="187" customFormat="false" ht="15" hidden="false" customHeight="true" outlineLevel="0" collapsed="false">
      <c r="B187" s="338"/>
      <c r="C187" s="371" t="s">
        <v>1016</v>
      </c>
      <c r="D187" s="316"/>
      <c r="E187" s="316"/>
      <c r="F187" s="337" t="s">
        <v>937</v>
      </c>
      <c r="G187" s="316"/>
      <c r="H187" s="316" t="s">
        <v>1017</v>
      </c>
      <c r="I187" s="316" t="s">
        <v>1018</v>
      </c>
      <c r="J187" s="372" t="s">
        <v>1019</v>
      </c>
      <c r="K187" s="359"/>
    </row>
    <row r="188" customFormat="false" ht="15" hidden="false" customHeight="true" outlineLevel="0" collapsed="false">
      <c r="B188" s="338"/>
      <c r="C188" s="322" t="s">
        <v>43</v>
      </c>
      <c r="D188" s="316"/>
      <c r="E188" s="316"/>
      <c r="F188" s="337" t="s">
        <v>931</v>
      </c>
      <c r="G188" s="316"/>
      <c r="H188" s="310" t="s">
        <v>1020</v>
      </c>
      <c r="I188" s="316" t="s">
        <v>1021</v>
      </c>
      <c r="J188" s="316"/>
      <c r="K188" s="359"/>
    </row>
    <row r="189" customFormat="false" ht="15" hidden="false" customHeight="true" outlineLevel="0" collapsed="false">
      <c r="B189" s="338"/>
      <c r="C189" s="322" t="s">
        <v>1022</v>
      </c>
      <c r="D189" s="316"/>
      <c r="E189" s="316"/>
      <c r="F189" s="337" t="s">
        <v>931</v>
      </c>
      <c r="G189" s="316"/>
      <c r="H189" s="316" t="s">
        <v>1023</v>
      </c>
      <c r="I189" s="316" t="s">
        <v>965</v>
      </c>
      <c r="J189" s="316"/>
      <c r="K189" s="359"/>
    </row>
    <row r="190" customFormat="false" ht="15" hidden="false" customHeight="true" outlineLevel="0" collapsed="false">
      <c r="B190" s="338"/>
      <c r="C190" s="322" t="s">
        <v>1024</v>
      </c>
      <c r="D190" s="316"/>
      <c r="E190" s="316"/>
      <c r="F190" s="337" t="s">
        <v>931</v>
      </c>
      <c r="G190" s="316"/>
      <c r="H190" s="316" t="s">
        <v>1025</v>
      </c>
      <c r="I190" s="316" t="s">
        <v>965</v>
      </c>
      <c r="J190" s="316"/>
      <c r="K190" s="359"/>
    </row>
    <row r="191" customFormat="false" ht="15" hidden="false" customHeight="true" outlineLevel="0" collapsed="false">
      <c r="B191" s="338"/>
      <c r="C191" s="322" t="s">
        <v>1026</v>
      </c>
      <c r="D191" s="316"/>
      <c r="E191" s="316"/>
      <c r="F191" s="337" t="s">
        <v>937</v>
      </c>
      <c r="G191" s="316"/>
      <c r="H191" s="316" t="s">
        <v>1027</v>
      </c>
      <c r="I191" s="316" t="s">
        <v>965</v>
      </c>
      <c r="J191" s="316"/>
      <c r="K191" s="359"/>
    </row>
    <row r="192" customFormat="false" ht="15" hidden="false" customHeight="true" outlineLevel="0" collapsed="false">
      <c r="B192" s="365"/>
      <c r="C192" s="373"/>
      <c r="D192" s="347"/>
      <c r="E192" s="347"/>
      <c r="F192" s="347"/>
      <c r="G192" s="347"/>
      <c r="H192" s="347"/>
      <c r="I192" s="347"/>
      <c r="J192" s="347"/>
      <c r="K192" s="366"/>
    </row>
    <row r="193" customFormat="false" ht="18.75" hidden="false" customHeight="true" outlineLevel="0" collapsed="false">
      <c r="B193" s="310"/>
      <c r="C193" s="316"/>
      <c r="D193" s="316"/>
      <c r="E193" s="316"/>
      <c r="F193" s="337"/>
      <c r="G193" s="316"/>
      <c r="H193" s="316"/>
      <c r="I193" s="316"/>
      <c r="J193" s="316"/>
      <c r="K193" s="310"/>
    </row>
    <row r="194" customFormat="false" ht="18.75" hidden="false" customHeight="true" outlineLevel="0" collapsed="false">
      <c r="B194" s="310"/>
      <c r="C194" s="316"/>
      <c r="D194" s="316"/>
      <c r="E194" s="316"/>
      <c r="F194" s="337"/>
      <c r="G194" s="316"/>
      <c r="H194" s="316"/>
      <c r="I194" s="316"/>
      <c r="J194" s="316"/>
      <c r="K194" s="310"/>
    </row>
    <row r="195" customFormat="false" ht="18.75" hidden="false" customHeight="true" outlineLevel="0" collapsed="false">
      <c r="B195" s="323"/>
      <c r="C195" s="323"/>
      <c r="D195" s="323"/>
      <c r="E195" s="323"/>
      <c r="F195" s="323"/>
      <c r="G195" s="323"/>
      <c r="H195" s="323"/>
      <c r="I195" s="323"/>
      <c r="J195" s="323"/>
      <c r="K195" s="323"/>
    </row>
    <row r="196" customFormat="false" ht="13.5" hidden="false" customHeight="false" outlineLevel="0" collapsed="false">
      <c r="B196" s="299"/>
      <c r="C196" s="300"/>
      <c r="D196" s="300"/>
      <c r="E196" s="300"/>
      <c r="F196" s="300"/>
      <c r="G196" s="300"/>
      <c r="H196" s="300"/>
      <c r="I196" s="300"/>
      <c r="J196" s="300"/>
      <c r="K196" s="301"/>
    </row>
    <row r="197" customFormat="false" ht="21" hidden="false" customHeight="true" outlineLevel="0" collapsed="false">
      <c r="B197" s="303"/>
      <c r="C197" s="304" t="s">
        <v>1028</v>
      </c>
      <c r="D197" s="304"/>
      <c r="E197" s="304"/>
      <c r="F197" s="304"/>
      <c r="G197" s="304"/>
      <c r="H197" s="304"/>
      <c r="I197" s="304"/>
      <c r="J197" s="304"/>
      <c r="K197" s="305"/>
    </row>
    <row r="198" customFormat="false" ht="25.5" hidden="false" customHeight="true" outlineLevel="0" collapsed="false">
      <c r="B198" s="303"/>
      <c r="C198" s="374" t="s">
        <v>1029</v>
      </c>
      <c r="D198" s="374"/>
      <c r="E198" s="374"/>
      <c r="F198" s="374" t="s">
        <v>1030</v>
      </c>
      <c r="G198" s="375"/>
      <c r="H198" s="374" t="s">
        <v>1031</v>
      </c>
      <c r="I198" s="374"/>
      <c r="J198" s="374"/>
      <c r="K198" s="305"/>
    </row>
    <row r="199" customFormat="false" ht="5.25" hidden="false" customHeight="true" outlineLevel="0" collapsed="false">
      <c r="B199" s="338"/>
      <c r="C199" s="335"/>
      <c r="D199" s="335"/>
      <c r="E199" s="335"/>
      <c r="F199" s="335"/>
      <c r="G199" s="316"/>
      <c r="H199" s="335"/>
      <c r="I199" s="335"/>
      <c r="J199" s="335"/>
      <c r="K199" s="359"/>
    </row>
    <row r="200" customFormat="false" ht="15" hidden="false" customHeight="true" outlineLevel="0" collapsed="false">
      <c r="B200" s="338"/>
      <c r="C200" s="316" t="s">
        <v>1021</v>
      </c>
      <c r="D200" s="316"/>
      <c r="E200" s="316"/>
      <c r="F200" s="337" t="s">
        <v>44</v>
      </c>
      <c r="G200" s="316"/>
      <c r="H200" s="316" t="s">
        <v>1032</v>
      </c>
      <c r="I200" s="316"/>
      <c r="J200" s="316"/>
      <c r="K200" s="359"/>
    </row>
    <row r="201" customFormat="false" ht="15" hidden="false" customHeight="true" outlineLevel="0" collapsed="false">
      <c r="B201" s="338"/>
      <c r="C201" s="344"/>
      <c r="D201" s="316"/>
      <c r="E201" s="316"/>
      <c r="F201" s="337" t="s">
        <v>45</v>
      </c>
      <c r="G201" s="316"/>
      <c r="H201" s="316" t="s">
        <v>1033</v>
      </c>
      <c r="I201" s="316"/>
      <c r="J201" s="316"/>
      <c r="K201" s="359"/>
    </row>
    <row r="202" customFormat="false" ht="15" hidden="false" customHeight="true" outlineLevel="0" collapsed="false">
      <c r="B202" s="338"/>
      <c r="C202" s="344"/>
      <c r="D202" s="316"/>
      <c r="E202" s="316"/>
      <c r="F202" s="337" t="s">
        <v>48</v>
      </c>
      <c r="G202" s="316"/>
      <c r="H202" s="316" t="s">
        <v>1034</v>
      </c>
      <c r="I202" s="316"/>
      <c r="J202" s="316"/>
      <c r="K202" s="359"/>
    </row>
    <row r="203" customFormat="false" ht="15" hidden="false" customHeight="true" outlineLevel="0" collapsed="false">
      <c r="B203" s="338"/>
      <c r="C203" s="316"/>
      <c r="D203" s="316"/>
      <c r="E203" s="316"/>
      <c r="F203" s="337" t="s">
        <v>46</v>
      </c>
      <c r="G203" s="316"/>
      <c r="H203" s="316" t="s">
        <v>1035</v>
      </c>
      <c r="I203" s="316"/>
      <c r="J203" s="316"/>
      <c r="K203" s="359"/>
    </row>
    <row r="204" customFormat="false" ht="15" hidden="false" customHeight="true" outlineLevel="0" collapsed="false">
      <c r="B204" s="338"/>
      <c r="C204" s="316"/>
      <c r="D204" s="316"/>
      <c r="E204" s="316"/>
      <c r="F204" s="337" t="s">
        <v>47</v>
      </c>
      <c r="G204" s="316"/>
      <c r="H204" s="316" t="s">
        <v>1036</v>
      </c>
      <c r="I204" s="316"/>
      <c r="J204" s="316"/>
      <c r="K204" s="359"/>
    </row>
    <row r="205" customFormat="false" ht="15" hidden="false" customHeight="true" outlineLevel="0" collapsed="false">
      <c r="B205" s="338"/>
      <c r="C205" s="316"/>
      <c r="D205" s="316"/>
      <c r="E205" s="316"/>
      <c r="F205" s="337"/>
      <c r="G205" s="316"/>
      <c r="H205" s="316"/>
      <c r="I205" s="316"/>
      <c r="J205" s="316"/>
      <c r="K205" s="359"/>
    </row>
    <row r="206" customFormat="false" ht="15" hidden="false" customHeight="true" outlineLevel="0" collapsed="false">
      <c r="B206" s="338"/>
      <c r="C206" s="316" t="s">
        <v>977</v>
      </c>
      <c r="D206" s="316"/>
      <c r="E206" s="316"/>
      <c r="F206" s="337" t="s">
        <v>79</v>
      </c>
      <c r="G206" s="316"/>
      <c r="H206" s="316" t="s">
        <v>1037</v>
      </c>
      <c r="I206" s="316"/>
      <c r="J206" s="316"/>
      <c r="K206" s="359"/>
    </row>
    <row r="207" customFormat="false" ht="15" hidden="false" customHeight="true" outlineLevel="0" collapsed="false">
      <c r="B207" s="338"/>
      <c r="C207" s="344"/>
      <c r="D207" s="316"/>
      <c r="E207" s="316"/>
      <c r="F207" s="337" t="s">
        <v>877</v>
      </c>
      <c r="G207" s="316"/>
      <c r="H207" s="316" t="s">
        <v>878</v>
      </c>
      <c r="I207" s="316"/>
      <c r="J207" s="316"/>
      <c r="K207" s="359"/>
    </row>
    <row r="208" customFormat="false" ht="15" hidden="false" customHeight="true" outlineLevel="0" collapsed="false">
      <c r="B208" s="338"/>
      <c r="C208" s="316"/>
      <c r="D208" s="316"/>
      <c r="E208" s="316"/>
      <c r="F208" s="337" t="s">
        <v>875</v>
      </c>
      <c r="G208" s="316"/>
      <c r="H208" s="316" t="s">
        <v>1038</v>
      </c>
      <c r="I208" s="316"/>
      <c r="J208" s="316"/>
      <c r="K208" s="359"/>
    </row>
    <row r="209" customFormat="false" ht="15" hidden="false" customHeight="true" outlineLevel="0" collapsed="false">
      <c r="B209" s="376"/>
      <c r="C209" s="344"/>
      <c r="D209" s="344"/>
      <c r="E209" s="344"/>
      <c r="F209" s="337" t="s">
        <v>879</v>
      </c>
      <c r="G209" s="322"/>
      <c r="H209" s="363" t="s">
        <v>880</v>
      </c>
      <c r="I209" s="363"/>
      <c r="J209" s="363"/>
      <c r="K209" s="377"/>
    </row>
    <row r="210" customFormat="false" ht="15" hidden="false" customHeight="true" outlineLevel="0" collapsed="false">
      <c r="B210" s="376"/>
      <c r="C210" s="344"/>
      <c r="D210" s="344"/>
      <c r="E210" s="344"/>
      <c r="F210" s="337" t="s">
        <v>643</v>
      </c>
      <c r="G210" s="322"/>
      <c r="H210" s="363" t="s">
        <v>1039</v>
      </c>
      <c r="I210" s="363"/>
      <c r="J210" s="363"/>
      <c r="K210" s="377"/>
    </row>
    <row r="211" customFormat="false" ht="15" hidden="false" customHeight="true" outlineLevel="0" collapsed="false">
      <c r="B211" s="376"/>
      <c r="C211" s="344"/>
      <c r="D211" s="344"/>
      <c r="E211" s="344"/>
      <c r="F211" s="378"/>
      <c r="G211" s="322"/>
      <c r="H211" s="379"/>
      <c r="I211" s="379"/>
      <c r="J211" s="379"/>
      <c r="K211" s="377"/>
    </row>
    <row r="212" customFormat="false" ht="15" hidden="false" customHeight="true" outlineLevel="0" collapsed="false">
      <c r="B212" s="376"/>
      <c r="C212" s="316" t="s">
        <v>1001</v>
      </c>
      <c r="D212" s="344"/>
      <c r="E212" s="344"/>
      <c r="F212" s="337" t="n">
        <v>1</v>
      </c>
      <c r="G212" s="322"/>
      <c r="H212" s="363" t="s">
        <v>1040</v>
      </c>
      <c r="I212" s="363"/>
      <c r="J212" s="363"/>
      <c r="K212" s="377"/>
    </row>
    <row r="213" customFormat="false" ht="15" hidden="false" customHeight="true" outlineLevel="0" collapsed="false">
      <c r="B213" s="376"/>
      <c r="C213" s="344"/>
      <c r="D213" s="344"/>
      <c r="E213" s="344"/>
      <c r="F213" s="337" t="n">
        <v>2</v>
      </c>
      <c r="G213" s="322"/>
      <c r="H213" s="363" t="s">
        <v>1041</v>
      </c>
      <c r="I213" s="363"/>
      <c r="J213" s="363"/>
      <c r="K213" s="377"/>
    </row>
    <row r="214" customFormat="false" ht="15" hidden="false" customHeight="true" outlineLevel="0" collapsed="false">
      <c r="B214" s="376"/>
      <c r="C214" s="344"/>
      <c r="D214" s="344"/>
      <c r="E214" s="344"/>
      <c r="F214" s="337" t="n">
        <v>3</v>
      </c>
      <c r="G214" s="322"/>
      <c r="H214" s="363" t="s">
        <v>1042</v>
      </c>
      <c r="I214" s="363"/>
      <c r="J214" s="363"/>
      <c r="K214" s="377"/>
    </row>
    <row r="215" customFormat="false" ht="15" hidden="false" customHeight="true" outlineLevel="0" collapsed="false">
      <c r="B215" s="376"/>
      <c r="C215" s="344"/>
      <c r="D215" s="344"/>
      <c r="E215" s="344"/>
      <c r="F215" s="337" t="n">
        <v>4</v>
      </c>
      <c r="G215" s="322"/>
      <c r="H215" s="363" t="s">
        <v>1043</v>
      </c>
      <c r="I215" s="363"/>
      <c r="J215" s="363"/>
      <c r="K215" s="377"/>
    </row>
    <row r="216" customFormat="false" ht="12.75" hidden="false" customHeight="true" outlineLevel="0" collapsed="false">
      <c r="B216" s="380"/>
      <c r="C216" s="381"/>
      <c r="D216" s="381"/>
      <c r="E216" s="381"/>
      <c r="F216" s="381"/>
      <c r="G216" s="381"/>
      <c r="H216" s="381"/>
      <c r="I216" s="381"/>
      <c r="J216" s="381"/>
      <c r="K216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8:51:41Z</dcterms:created>
  <dc:creator>Misa-PC\Misa</dc:creator>
  <dc:description/>
  <dc:language>en-US</dc:language>
  <cp:lastModifiedBy>kudrna</cp:lastModifiedBy>
  <dcterms:modified xsi:type="dcterms:W3CDTF">2018-11-01T12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