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9">
  <si>
    <t xml:space="preserve">ZMĚNOVÝ LIST  č. 1</t>
  </si>
  <si>
    <t xml:space="preserve">Zhotovitel:</t>
  </si>
  <si>
    <r>
      <rPr>
        <b val="true"/>
        <sz val="11"/>
        <color rgb="FF000000"/>
        <rFont val="Calibri"/>
        <family val="2"/>
        <charset val="238"/>
      </rPr>
      <t xml:space="preserve">HOLAS CZ s.r.o.</t>
    </r>
    <r>
      <rPr>
        <sz val="11"/>
        <color rgb="FF000000"/>
        <rFont val="Calibri"/>
        <family val="2"/>
        <charset val="238"/>
      </rPr>
      <t xml:space="preserve">, Lazinov č. p. 97</t>
    </r>
  </si>
  <si>
    <t xml:space="preserve">IČ 262 76 569</t>
  </si>
  <si>
    <t xml:space="preserve">Investor:</t>
  </si>
  <si>
    <r>
      <rPr>
        <b val="true"/>
        <sz val="11"/>
        <color rgb="FF000000"/>
        <rFont val="Calibri"/>
        <family val="2"/>
        <charset val="238"/>
      </rPr>
      <t xml:space="preserve">DOPAZ s.r.o.</t>
    </r>
    <r>
      <rPr>
        <sz val="11"/>
        <color rgb="FF000000"/>
        <rFont val="Calibri"/>
        <family val="2"/>
        <charset val="238"/>
      </rPr>
      <t xml:space="preserve">, Horní Poříčí 123</t>
    </r>
  </si>
  <si>
    <t xml:space="preserve">IČ 607 01 200</t>
  </si>
  <si>
    <t xml:space="preserve">Datum: </t>
  </si>
  <si>
    <t xml:space="preserve">Změnový list odpovídá a je nedílnou přílohou podepsaného Dodatku č. 2 Smlouvy o dílo ze dne 7. 10. 2016, ke které je připojen:</t>
  </si>
  <si>
    <t xml:space="preserve">   </t>
  </si>
  <si>
    <t xml:space="preserve">Předmět změny: </t>
  </si>
  <si>
    <t xml:space="preserve">Nastalé vícepráce a méněpráce při realizaci stavebních prací</t>
  </si>
  <si>
    <t xml:space="preserve">Popis a zdůvodnění změny:</t>
  </si>
  <si>
    <t xml:space="preserve">VÍCEPRÁCE:</t>
  </si>
  <si>
    <t xml:space="preserve">1.      Osazení silničního obrubníku betonového stojatého s boční opěrou do lože z betonu prostého - po skutečném zaměření bylo naměřeno více - fakturováno dle skutečného stavu</t>
  </si>
  <si>
    <t xml:space="preserve">2.      Obrubník betonový silniční Standard 100x15x25 cm - po skutečném zaměření bylo naměřeno více - fakturováno dle skutečného stavu</t>
  </si>
  <si>
    <t xml:space="preserve">3.      Svodidlo ocelové zábradelní zádržnosti H2 kotvené do římsy s výplní z vodorovných tyčí - při kontrolním dni byl vznesen požadavek PČR o prodloužení z důvodu bezpečnosti</t>
  </si>
  <si>
    <t xml:space="preserve">4.      Kladení dlažby z kostek drobných z kamene na MC tl 50 mm - na požadavek spol. KORDIS a.s. (koordináror dopravy v JMK na zastávku pro výstup byla zřízena tato zastávka)</t>
  </si>
  <si>
    <t xml:space="preserve">5.      Obrubník Kasselský přímý 40x29x100 cm šedý - na požadavek spol. KORDIS a.s. (koordináror dopravy v JMK na zastávku pro výstup byla zřízena tato zastávka)</t>
  </si>
  <si>
    <t xml:space="preserve">6.      Obrubník betonový silniční přechodový L + P Standard 100x15x15-25 cm - po skutečném zaměření bylo naměřeno více - fakturováno dle skutečného stavu</t>
  </si>
  <si>
    <t xml:space="preserve">7.      Obrubník betonový silniční nájezdový Standard 100x15x15 cm - po skutečném zaměření bylo naměřeno více - fakturováno dle skutečného stavu</t>
  </si>
  <si>
    <t xml:space="preserve">8.      Obrubník Kasselský náběhový pravý 40x25-19x100 cm šedý - na požadavek spol. KORDIS a.s. (koordináror dopravy v JMK na zastávku pro výstup byla zřízena tato zastávka)</t>
  </si>
  <si>
    <t xml:space="preserve">9.      Značka dopravní svislá výstražná FeZn A1 - A30, P1,P4 700 mm - na požadavek PČR osazeno více dopravního značení</t>
  </si>
  <si>
    <t xml:space="preserve">10.    Kladení zámkové dlažby komunikací pro pěší tl 60 mm skupiny A pl přes 300 m2 -  po skutečném zaměření bylo naměřeno více - fakturováno dle skutečného stavu</t>
  </si>
  <si>
    <t xml:space="preserve">11.    Upínací svorka na sloupek US 60 - na požadavek spol. KORDIS a.s. (koordináror dopravy v JMK na zastávku pro výstup byla zřízena tato zastávka)</t>
  </si>
  <si>
    <t xml:space="preserve">12.    Značka dopravní svislá výstražná FeZn A1 - A30, P1,P4 700 mm - na požadavek spol. KORDIS a.s. (koordináror dopravy v JMK na zastávku pro výstup byla zřízena tato zastávka)</t>
  </si>
  <si>
    <t xml:space="preserve">13.    Sloupek Al 60 – 350 - na požadavek spol. KORDIS a.s. (koordináror dopravy v JMK na zastávku pro výstup byla zřízena tato zastávka)</t>
  </si>
  <si>
    <t xml:space="preserve">14.    Patka hliníková HP 60 - na požadavek spol. KORDIS a.s. (koordináror dopravy v JMK na zastávku pro výstup byla zřízena tato zastávka)                  </t>
  </si>
  <si>
    <t xml:space="preserve">15.    Víčko plastové na sloupek 60 - na požadavek spol. KORDIS a.s. (koordináror dopravy v JMK na zastávku pro výstup byla zřízena tato zastávka)      </t>
  </si>
  <si>
    <t xml:space="preserve">16.    Montáž prvků městské a zahradní architektury hmotnosti do 0,1 t - na požadavek JMK</t>
  </si>
  <si>
    <t xml:space="preserve">17.    Výlepová plocha formátu AO - na požadavek JMK</t>
  </si>
  <si>
    <t xml:space="preserve">MÉNĚPRÁCE:</t>
  </si>
  <si>
    <t xml:space="preserve">18.  Osazení obrubníku kamenného ležatého s boční opěrou do lože z betonu prostého - po provedení skutečného zaměření stavby nebyly provedené práce stavby</t>
  </si>
  <si>
    <t xml:space="preserve">19.  Obrubník kamenný přímý, (bPP) žula, OP2 30x20 - po provedení skutečného zaměření stavby nebyly provedené práce stavby</t>
  </si>
  <si>
    <t xml:space="preserve">20.  Obrubník Kasselský náběhový pravý 40x29-25x100 cm šedý - po provedení skutečného zaměření stavby nebyly provedené práce stavby</t>
  </si>
  <si>
    <t xml:space="preserve">21.  Obrubník Kasselský náběhový levý 40x25-29x100 cm šedý - po provedení skutečného zaměření stavby nebyly provedené práce stavby</t>
  </si>
  <si>
    <t xml:space="preserve">22.  Osazení chodníkového obrubníku betonového ležatého s boční opěrou do lože z betonu prostého - po provedení skutečného zaměření stavby nebyly provedené práce stavby</t>
  </si>
  <si>
    <t xml:space="preserve">23.  Kostka dlažební drobná, žula, I.jakost, velikost 10 cm - po provedení skutečného zaměření stavby nebyly provedené práce stavby</t>
  </si>
  <si>
    <t xml:space="preserve">24.  Montáž zábradlí ocelového přichyceného vruty do betonového podkladu - záměna za svodidlo ocelové zábradelní zádržnot H2 viz položka č. 50 navýšená</t>
  </si>
  <si>
    <t xml:space="preserve">25.  Osazení vodícího proužku z betonových desek do betonového lože tl do 100 mm š proužku 250 mm - po provedení skutečného zaměření stavby nebyly provedené práce stavby</t>
  </si>
  <si>
    <t xml:space="preserve">26.  Přesun hmot pro pozemní komunikace s krytem z kamene, monolitickým betonovým nebo živičným - po provedení skutečného zaměření stavby nebyly provedené práce stavby</t>
  </si>
  <si>
    <t xml:space="preserve">27.  Asfaltový beton vrstva podkladní  ACP 16 (obalované kamenivo OKS) tl 50 mm š přes 3 m - po provedení skutečného zaměření stavby nebyly provedené práce stavby</t>
  </si>
  <si>
    <t xml:space="preserve">28.  Asfaltový beton vrstva ložní ACL 16 (ABH) tl 60 mm š přes 3 m z nemodifikovaného asfaltu - po provedení skutečného zaměření stavby nebyly provedené práce stavby</t>
  </si>
  <si>
    <t xml:space="preserve">29.  Krajník silniční betonový 50/25/10 50x25x10 cm - po provedení skutečného zaměření stavby nebyly provedené práce stavby</t>
  </si>
  <si>
    <t xml:space="preserve">30.  Osazení příkopového žlabu do betonu tl 100 mm z betonových tvárnic š 800 mm - na požadavek SÚS JMK nebyl proveden příkopový žlab včetně lapače splavenin</t>
  </si>
  <si>
    <t xml:space="preserve">31.  Asfaltový beton vrstva obrusná ACO 11 (ABS) tř. I tl 40 mm š přes 3 m z modifikovaného asfaltu - po provedení skutečného zaměření stavby nebyly provedené práce stavby</t>
  </si>
  <si>
    <t xml:space="preserve">32.  Žlabovka betonová 1/65-33 33x63x15 cm - na požadavek SÚS JMK nebyl proveden příkopový žlab včetně lapače splavenin</t>
  </si>
  <si>
    <t xml:space="preserve">33.  Příplatek ZKD 10 mm přes 100 mm tl lože u osazení vodícího proužku š 250 mm - po provedení skutečného zaměření stavby nebyly provedené práce stavby</t>
  </si>
  <si>
    <t xml:space="preserve">34.  Trubkové silniční zábradlí se svislou výplní - včetně protikorozní ochrany a nátěrů - záměna za svodidlo ocelové zábradelní zádržnot H2 viz položka č. 50 navýšená</t>
  </si>
  <si>
    <t xml:space="preserve">35.  Postřik živičný infiltrační s posypem z asfaltu množství 1 kg/m2 - z důvodu technologie pokládky živičných vrstev nebyly proveden postřiky</t>
  </si>
  <si>
    <t xml:space="preserve">36.  Postřik živičný spojovací ze silniční emulze v množství do 0,7 kg/m2 - z důvodu technologie pokládky živičných vrstev nebyly proveden postřiky,</t>
  </si>
  <si>
    <t xml:space="preserve">37.  Lože pod obrubníky, krajníky nebo obruby z dlažebních kostek z betonu prostého - po provedení skutečného zaměření stavby nebyly provedené práce stavby</t>
  </si>
  <si>
    <t xml:space="preserve">38.  Příplatek za kombinaci dvou barev u betonových dlažeb pozemních komunikací tl 80 mm skupiny A - po provedení skutečného zaměření stavby nebyly provedené práce stavby</t>
  </si>
  <si>
    <t xml:space="preserve">39.  Dlažba zámková PARKETA barevná 19,6x9,6x8 cm - po provedení skutečného zaměření stavby nebyly provedené práce stavby</t>
  </si>
  <si>
    <t xml:space="preserve">40.  Kladení zámkové dlažby komunikací pro pěší tl 80 mm skupiny A pl přes 300 m2 - po provedení skutečného zaměření stavby nebyly provedené práce stavby</t>
  </si>
  <si>
    <t xml:space="preserve">41.  Dlažba zámková PARKETA přírodní 19,6x9,6x8 cm - po provedení skutečného zaměření stavby nebyly provedené práce stavby</t>
  </si>
  <si>
    <t xml:space="preserve">42.  Osazení vodícího proužku z betonových desek do betonového lože tl do 100 mm š proužku 250 mm - po provedení skutečného zaměření stavby nebyly provedené práce stavby</t>
  </si>
  <si>
    <t xml:space="preserve">43.  Osazení silničního obrubníku betonového stojatého s boční opěrou do lože z betonu prostého - po provedení skutečného zaměření stavby nebyly provedené práce stavby</t>
  </si>
  <si>
    <t xml:space="preserve">44.  Obrubník betonový silniční Standard 100x15x25 cm - po provedení skutečného zaměření stavby nebyly provedené práce stavby</t>
  </si>
  <si>
    <t xml:space="preserve">45.  Krajník silniční betonový 50/25/10 50x25x10 cm - po provedení skutečného zaměření stavby nebyly provedené práce stavby</t>
  </si>
  <si>
    <t xml:space="preserve">46.  Asfaltový beton vrstva podkladní ACP 16 (obalované kamenivo OKS) tl 50 mm š přes 3 m - po provedení skutečného zaměření stavby nebyly provedené práce stavby</t>
  </si>
  <si>
    <t xml:space="preserve">47.  Postřik živičný infiltrační s posypem z asfaltu množství 1 kg/m2 - po provedení skutečného zaměření stavby nebyly provedené práce stavby</t>
  </si>
  <si>
    <t xml:space="preserve">48.  Postřik živičný spojovací ze silniční emulze v množství do 0,7 kg/m2 - po provedení skutečného zaměření stavby nebyly provedené práce stavby</t>
  </si>
  <si>
    <t xml:space="preserve">49.  Asfaltový beton vrstva obrusná ACO 11 (ABS) tř. I tl 40 mm š přes 3 m z modifikovaného asfaltu - po provedení skutečného zaměření stavby nebyly provedené práce stavby</t>
  </si>
  <si>
    <t xml:space="preserve">50.  Příplatek ZKD 10 mm přes 100 mm tl lože u osazení vodícího proužku š 250 mm - po provedení skutečného zaměření stavby nebyly provedené práce stavby</t>
  </si>
  <si>
    <t xml:space="preserve">51. M+D monolytický lapač splavenin jednostranný DN300 včetně mříže a zemních prací - komplet - na požadavek SÚS JMK nebyl proveden příkopový žlab včetně lapače splavenin</t>
  </si>
  <si>
    <t xml:space="preserve">52. Koš pozink. C3 DIN 4052, vysoký, pro rám 500/300 - na doporučení TS Letovice neosazeno z důvodu ucpávání listím apod.</t>
  </si>
  <si>
    <t xml:space="preserve">53. Přesun hmot pro trubní vedení z trub z plastických hmot otevřený výkop - po provedení skutečného zaměření stavby nebyly provedené práce stavby</t>
  </si>
  <si>
    <t xml:space="preserve">54. Dlažba zámková PARKETA přírodní 19,6x9,6x6 cm - korekce skutečného zaměření stavby</t>
  </si>
  <si>
    <t xml:space="preserve">55. Přesun hmot pro pozemní komunikace s krytem dlážděným - korekce skutečného zaměření stavby</t>
  </si>
  <si>
    <t xml:space="preserve">56. Přístřešek na jízdní kola, provedení B+R - změna projektu</t>
  </si>
  <si>
    <t xml:space="preserve">Cena méněprací bez DPH:</t>
  </si>
  <si>
    <t xml:space="preserve">Cena víceprací bez DPH:</t>
  </si>
  <si>
    <t xml:space="preserve">Výsledná cena změny bez DPH: </t>
  </si>
  <si>
    <t xml:space="preserve">                                         </t>
  </si>
  <si>
    <t xml:space="preserve">Původní cena díla bez DPH:</t>
  </si>
  <si>
    <t xml:space="preserve">Konečná nová cena díla bez DPH:</t>
  </si>
  <si>
    <t xml:space="preserve">Veškeré práce budou splňovat podmínky smlouvy o dílo a budou provedeny ve stejné úrovni co do jakosti materiálů, provedení apod. tak, jak požaduje nebo předpokládá </t>
  </si>
  <si>
    <t xml:space="preserve">Dokumentace zakázky pro celé díl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2" min="2" style="0" width="10.71"/>
    <col collapsed="false" customWidth="true" hidden="false" outlineLevel="0" max="4" min="4" style="0" width="15.71"/>
    <col collapsed="false" customWidth="true" hidden="false" outlineLevel="0" max="7" min="6" style="0" width="15"/>
    <col collapsed="false" customWidth="true" hidden="false" outlineLevel="0" max="9" min="9" style="0" width="12.86"/>
  </cols>
  <sheetData>
    <row r="2" customFormat="false" ht="18.7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  <c r="B3" s="3" t="s">
        <v>2</v>
      </c>
      <c r="C3" s="3"/>
      <c r="D3" s="3"/>
      <c r="E3" s="3"/>
      <c r="F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7"/>
    </row>
    <row r="5" customFormat="false" ht="15" hidden="false" customHeight="false" outlineLevel="0" collapsed="false">
      <c r="A5" s="2" t="s">
        <v>4</v>
      </c>
      <c r="B5" s="3" t="s">
        <v>5</v>
      </c>
      <c r="C5" s="3"/>
      <c r="D5" s="3"/>
      <c r="E5" s="3"/>
      <c r="F5" s="4"/>
    </row>
    <row r="6" customFormat="false" ht="15" hidden="false" customHeight="false" outlineLevel="0" collapsed="false">
      <c r="A6" s="5"/>
      <c r="B6" s="6" t="s">
        <v>6</v>
      </c>
      <c r="C6" s="6"/>
      <c r="D6" s="6"/>
      <c r="E6" s="6"/>
      <c r="F6" s="7"/>
    </row>
    <row r="7" customFormat="false" ht="15" hidden="false" customHeight="false" outlineLevel="0" collapsed="false">
      <c r="A7" s="8" t="s">
        <v>7</v>
      </c>
      <c r="B7" s="9" t="n">
        <v>42882</v>
      </c>
      <c r="C7" s="3"/>
      <c r="D7" s="3"/>
      <c r="E7" s="3"/>
      <c r="F7" s="4"/>
    </row>
    <row r="8" customFormat="false" ht="15" hidden="false" customHeight="false" outlineLevel="0" collapsed="false">
      <c r="A8" s="10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4"/>
    </row>
    <row r="9" customFormat="false" ht="15" hidden="false" customHeight="false" outlineLevel="0" collapsed="false">
      <c r="A9" s="11" t="s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/>
    </row>
    <row r="10" customFormat="false" ht="15" hidden="false" customHeight="false" outlineLevel="0" collapsed="false">
      <c r="A10" s="11" t="s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/>
    </row>
    <row r="11" customFormat="false" ht="15" hidden="false" customHeight="false" outlineLevel="0" collapsed="false">
      <c r="A11" s="14" t="s">
        <v>1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/>
    </row>
    <row r="12" customFormat="false" ht="15" hidden="false" customHeight="false" outlineLevel="0" collapsed="false">
      <c r="A12" s="11" t="s">
        <v>1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/>
    </row>
    <row r="13" customFormat="false" ht="15" hidden="false" customHeight="false" outlineLevel="0" collapsed="false">
      <c r="A13" s="14" t="s">
        <v>1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3"/>
    </row>
    <row r="14" customFormat="false" ht="15" hidden="false" customHeight="false" outlineLevel="0" collapsed="false">
      <c r="A14" s="14" t="s">
        <v>1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/>
    </row>
    <row r="15" customFormat="false" ht="15" hidden="false" customHeight="false" outlineLevel="0" collapsed="false">
      <c r="A15" s="11" t="s">
        <v>1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3"/>
    </row>
    <row r="16" customFormat="false" ht="15" hidden="false" customHeight="false" outlineLevel="0" collapsed="false">
      <c r="A16" s="11" t="s">
        <v>1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3"/>
    </row>
    <row r="17" customFormat="false" ht="15" hidden="false" customHeight="false" outlineLevel="0" collapsed="false">
      <c r="A17" s="11" t="s">
        <v>1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3"/>
    </row>
    <row r="18" customFormat="false" ht="15" hidden="false" customHeight="false" outlineLevel="0" collapsed="false">
      <c r="A18" s="11" t="s">
        <v>1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3"/>
    </row>
    <row r="19" customFormat="false" ht="15" hidden="false" customHeight="false" outlineLevel="0" collapsed="false">
      <c r="A19" s="11" t="s">
        <v>1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3"/>
    </row>
    <row r="20" customFormat="false" ht="15" hidden="false" customHeight="false" outlineLevel="0" collapsed="false">
      <c r="A20" s="11" t="s">
        <v>1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3"/>
    </row>
    <row r="21" customFormat="false" ht="15" hidden="false" customHeight="false" outlineLevel="0" collapsed="false">
      <c r="A21" s="11" t="s">
        <v>20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3"/>
    </row>
    <row r="22" customFormat="false" ht="15" hidden="false" customHeight="false" outlineLevel="0" collapsed="false">
      <c r="A22" s="11" t="s">
        <v>2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3"/>
    </row>
    <row r="23" customFormat="false" ht="15" hidden="false" customHeight="false" outlineLevel="0" collapsed="false">
      <c r="A23" s="11" t="s">
        <v>2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3"/>
    </row>
    <row r="24" customFormat="false" ht="15" hidden="false" customHeight="false" outlineLevel="0" collapsed="false">
      <c r="A24" s="11" t="s">
        <v>2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3"/>
    </row>
    <row r="25" customFormat="false" ht="15" hidden="false" customHeight="false" outlineLevel="0" collapsed="false">
      <c r="A25" s="11" t="s">
        <v>2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3"/>
    </row>
    <row r="26" customFormat="false" ht="15" hidden="false" customHeight="false" outlineLevel="0" collapsed="false">
      <c r="A26" s="11" t="s">
        <v>2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3"/>
    </row>
    <row r="27" customFormat="false" ht="15" hidden="false" customHeight="false" outlineLevel="0" collapsed="false">
      <c r="A27" s="11" t="s">
        <v>2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3"/>
    </row>
    <row r="28" customFormat="false" ht="15" hidden="false" customHeight="false" outlineLevel="0" collapsed="false">
      <c r="A28" s="11" t="s">
        <v>2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3"/>
    </row>
    <row r="29" customFormat="false" ht="15" hidden="false" customHeight="false" outlineLevel="0" collapsed="false">
      <c r="A29" s="11" t="s">
        <v>2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3"/>
    </row>
    <row r="30" customFormat="false" ht="15" hidden="false" customHeight="false" outlineLevel="0" collapsed="false">
      <c r="A30" s="11" t="s">
        <v>2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3"/>
    </row>
    <row r="31" customFormat="false" ht="15" hidden="false" customHeight="false" outlineLevel="0" collapsed="false">
      <c r="A31" s="11" t="s">
        <v>3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3"/>
    </row>
    <row r="32" customFormat="false" ht="1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3"/>
    </row>
    <row r="33" customFormat="false" ht="15" hidden="false" customHeight="false" outlineLevel="0" collapsed="false">
      <c r="A33" s="14" t="s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3"/>
    </row>
    <row r="34" customFormat="false" ht="15" hidden="false" customHeight="false" outlineLevel="0" collapsed="false">
      <c r="A34" s="11" t="s">
        <v>3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3"/>
    </row>
    <row r="35" customFormat="false" ht="15" hidden="false" customHeight="false" outlineLevel="0" collapsed="false">
      <c r="A35" s="11" t="s">
        <v>3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3"/>
    </row>
    <row r="36" customFormat="false" ht="15" hidden="false" customHeight="false" outlineLevel="0" collapsed="false">
      <c r="A36" s="11" t="s">
        <v>3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3"/>
    </row>
    <row r="37" customFormat="false" ht="15" hidden="false" customHeight="false" outlineLevel="0" collapsed="false">
      <c r="A37" s="11" t="s">
        <v>3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3"/>
    </row>
    <row r="38" customFormat="false" ht="15" hidden="false" customHeight="false" outlineLevel="0" collapsed="false">
      <c r="A38" s="11" t="s">
        <v>3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3"/>
    </row>
    <row r="39" customFormat="false" ht="15" hidden="false" customHeight="false" outlineLevel="0" collapsed="false">
      <c r="A39" s="11" t="s">
        <v>3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3"/>
    </row>
    <row r="40" customFormat="false" ht="15" hidden="false" customHeight="false" outlineLevel="0" collapsed="false">
      <c r="A40" s="11" t="s">
        <v>3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3"/>
    </row>
    <row r="41" customFormat="false" ht="15" hidden="false" customHeight="false" outlineLevel="0" collapsed="false">
      <c r="A41" s="11" t="s">
        <v>3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3"/>
    </row>
    <row r="42" customFormat="false" ht="15" hidden="false" customHeight="false" outlineLevel="0" collapsed="false">
      <c r="A42" s="11" t="s">
        <v>4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3"/>
    </row>
    <row r="43" customFormat="false" ht="15" hidden="false" customHeight="false" outlineLevel="0" collapsed="false">
      <c r="A43" s="11" t="s">
        <v>4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3"/>
    </row>
    <row r="44" customFormat="false" ht="15" hidden="false" customHeight="false" outlineLevel="0" collapsed="false">
      <c r="A44" s="11" t="s">
        <v>4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3"/>
    </row>
    <row r="45" customFormat="false" ht="15" hidden="false" customHeight="false" outlineLevel="0" collapsed="false">
      <c r="A45" s="11" t="s">
        <v>4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3"/>
    </row>
    <row r="46" customFormat="false" ht="15" hidden="false" customHeight="false" outlineLevel="0" collapsed="false">
      <c r="A46" s="11" t="s">
        <v>4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3"/>
    </row>
    <row r="47" customFormat="false" ht="15" hidden="false" customHeight="false" outlineLevel="0" collapsed="false">
      <c r="A47" s="11" t="s">
        <v>4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3"/>
    </row>
    <row r="48" customFormat="false" ht="15" hidden="false" customHeight="false" outlineLevel="0" collapsed="false">
      <c r="A48" s="11" t="s">
        <v>4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3"/>
    </row>
    <row r="49" customFormat="false" ht="15" hidden="false" customHeight="false" outlineLevel="0" collapsed="false">
      <c r="A49" s="11" t="s">
        <v>4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3"/>
    </row>
    <row r="50" customFormat="false" ht="15" hidden="false" customHeight="false" outlineLevel="0" collapsed="false">
      <c r="A50" s="11" t="s">
        <v>4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3"/>
    </row>
    <row r="51" customFormat="false" ht="15" hidden="false" customHeight="false" outlineLevel="0" collapsed="false">
      <c r="A51" s="11" t="s">
        <v>4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3"/>
    </row>
    <row r="52" customFormat="false" ht="15" hidden="false" customHeight="false" outlineLevel="0" collapsed="false">
      <c r="A52" s="11" t="s">
        <v>5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3"/>
    </row>
    <row r="53" customFormat="false" ht="15" hidden="false" customHeight="false" outlineLevel="0" collapsed="false">
      <c r="A53" s="11" t="s">
        <v>5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3"/>
    </row>
    <row r="54" customFormat="false" ht="15" hidden="false" customHeight="false" outlineLevel="0" collapsed="false">
      <c r="A54" s="11" t="s">
        <v>5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3"/>
    </row>
    <row r="55" customFormat="false" ht="15" hidden="false" customHeight="false" outlineLevel="0" collapsed="false">
      <c r="A55" s="11" t="s">
        <v>5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3"/>
    </row>
    <row r="56" customFormat="false" ht="15" hidden="false" customHeight="false" outlineLevel="0" collapsed="false">
      <c r="A56" s="11" t="s">
        <v>5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3"/>
    </row>
    <row r="57" customFormat="false" ht="15" hidden="false" customHeight="false" outlineLevel="0" collapsed="false">
      <c r="A57" s="11" t="s">
        <v>5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3"/>
    </row>
    <row r="58" customFormat="false" ht="15" hidden="false" customHeight="false" outlineLevel="0" collapsed="false">
      <c r="A58" s="11" t="s">
        <v>5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3"/>
    </row>
    <row r="59" customFormat="false" ht="15" hidden="false" customHeight="false" outlineLevel="0" collapsed="false">
      <c r="A59" s="11" t="s">
        <v>5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3"/>
    </row>
    <row r="60" customFormat="false" ht="15" hidden="false" customHeight="false" outlineLevel="0" collapsed="false">
      <c r="A60" s="11" t="s">
        <v>5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3"/>
    </row>
    <row r="61" customFormat="false" ht="15" hidden="false" customHeight="false" outlineLevel="0" collapsed="false">
      <c r="A61" s="11" t="s">
        <v>5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3"/>
    </row>
    <row r="62" customFormat="false" ht="15" hidden="false" customHeight="false" outlineLevel="0" collapsed="false">
      <c r="A62" s="11" t="s">
        <v>6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3"/>
    </row>
    <row r="63" customFormat="false" ht="15" hidden="false" customHeight="false" outlineLevel="0" collapsed="false">
      <c r="A63" s="11" t="s">
        <v>6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3"/>
    </row>
    <row r="64" customFormat="false" ht="15" hidden="false" customHeight="false" outlineLevel="0" collapsed="false">
      <c r="A64" s="11" t="s">
        <v>6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3"/>
    </row>
    <row r="65" customFormat="false" ht="15" hidden="false" customHeight="false" outlineLevel="0" collapsed="false">
      <c r="A65" s="11" t="s">
        <v>6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3"/>
    </row>
    <row r="66" customFormat="false" ht="15" hidden="false" customHeight="false" outlineLevel="0" collapsed="false">
      <c r="A66" s="11" t="s">
        <v>6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3"/>
    </row>
    <row r="67" customFormat="false" ht="15" hidden="false" customHeight="false" outlineLevel="0" collapsed="false">
      <c r="A67" s="11" t="s">
        <v>6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3"/>
    </row>
    <row r="68" customFormat="false" ht="15" hidden="false" customHeight="false" outlineLevel="0" collapsed="false">
      <c r="A68" s="11" t="s">
        <v>6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3"/>
    </row>
    <row r="69" customFormat="false" ht="15" hidden="false" customHeight="false" outlineLevel="0" collapsed="false">
      <c r="A69" s="11" t="s">
        <v>6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3"/>
    </row>
    <row r="70" customFormat="false" ht="15" hidden="false" customHeight="false" outlineLevel="0" collapsed="false">
      <c r="A70" s="11" t="s">
        <v>68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3"/>
    </row>
    <row r="71" customFormat="false" ht="15" hidden="false" customHeight="false" outlineLevel="0" collapsed="false">
      <c r="A71" s="11" t="s">
        <v>69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3"/>
    </row>
    <row r="72" customFormat="false" ht="15" hidden="false" customHeight="false" outlineLevel="0" collapsed="false">
      <c r="A72" s="11" t="s">
        <v>70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3"/>
    </row>
    <row r="73" customFormat="false" ht="15" hidden="false" customHeight="false" outlineLevel="0" collapsed="false">
      <c r="A73" s="15" t="s">
        <v>71</v>
      </c>
      <c r="B73" s="16"/>
      <c r="C73" s="16"/>
      <c r="D73" s="17" t="n">
        <v>462103.93</v>
      </c>
      <c r="F73" s="15" t="s">
        <v>72</v>
      </c>
      <c r="G73" s="16"/>
      <c r="H73" s="16"/>
      <c r="I73" s="17" t="n">
        <v>219822.4</v>
      </c>
    </row>
    <row r="76" customFormat="false" ht="15" hidden="false" customHeight="false" outlineLevel="0" collapsed="false">
      <c r="A76" s="18" t="s">
        <v>73</v>
      </c>
      <c r="B76" s="16"/>
      <c r="C76" s="16"/>
      <c r="D76" s="17" t="n">
        <f aca="false">SUM(D73,I73)</f>
        <v>681926.33</v>
      </c>
      <c r="F76" s="19"/>
    </row>
    <row r="77" customFormat="false" ht="15" hidden="false" customHeight="false" outlineLevel="0" collapsed="false">
      <c r="B77" s="0" t="s">
        <v>74</v>
      </c>
    </row>
    <row r="78" customFormat="false" ht="15" hidden="false" customHeight="false" outlineLevel="0" collapsed="false">
      <c r="A78" s="18" t="s">
        <v>75</v>
      </c>
      <c r="B78" s="16"/>
      <c r="C78" s="16"/>
      <c r="D78" s="17" t="n">
        <v>15737141</v>
      </c>
      <c r="F78" s="19"/>
      <c r="G78" s="19"/>
    </row>
    <row r="79" customFormat="false" ht="15" hidden="false" customHeight="false" outlineLevel="0" collapsed="false">
      <c r="A79" s="18" t="s">
        <v>76</v>
      </c>
      <c r="B79" s="16"/>
      <c r="C79" s="16"/>
      <c r="D79" s="17" t="n">
        <v>15494860</v>
      </c>
      <c r="F79" s="19"/>
      <c r="G79" s="19"/>
    </row>
    <row r="81" customFormat="false" ht="15" hidden="false" customHeight="false" outlineLevel="0" collapsed="false">
      <c r="A81" s="10" t="s">
        <v>77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4"/>
    </row>
    <row r="82" customFormat="false" ht="15" hidden="false" customHeight="false" outlineLevel="0" collapsed="false">
      <c r="A82" s="11" t="s">
        <v>78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3"/>
    </row>
    <row r="83" customFormat="false" ht="15" hidden="false" customHeight="false" outlineLevel="0" collapsed="false">
      <c r="A83" s="20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3:34:08Z</dcterms:created>
  <dc:creator>Sluštíková Andrea</dc:creator>
  <dc:description/>
  <dc:language>en-US</dc:language>
  <cp:lastModifiedBy>Sluštíková Andrea</cp:lastModifiedBy>
  <dcterms:modified xsi:type="dcterms:W3CDTF">2018-11-21T12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