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zorPolozky" sheetId="1" state="hidden" r:id="rId2"/>
    <sheet name="RIN" sheetId="2" state="visible" r:id="rId3"/>
    <sheet name="D1.1" sheetId="3" state="visible" r:id="rId4"/>
    <sheet name="D.1.4.1" sheetId="4" state="visible" r:id="rId5"/>
    <sheet name="D.1.4.2" sheetId="5" state="visible" r:id="rId6"/>
    <sheet name="D.1.4.3" sheetId="6" state="visible" r:id="rId7"/>
    <sheet name="D.1.4.4" sheetId="7" state="visible" r:id="rId8"/>
    <sheet name="D.1.4.5" sheetId="8" state="visible" r:id="rId9"/>
    <sheet name="VON" sheetId="9" state="visible" r:id="rId10"/>
  </sheets>
  <externalReferences>
    <externalReference r:id="rId11"/>
  </externalReferences>
  <definedNames>
    <definedName function="false" hidden="false" localSheetId="3" name="_xlnm.Print_Area" vbProcedure="false">'D.1.4.1'!$A$1:$M$133</definedName>
    <definedName function="false" hidden="false" localSheetId="5" name="_xlnm.Print_Titles" vbProcedure="false">'D.1.4.3'!$10:$12</definedName>
    <definedName function="false" hidden="false" localSheetId="6" name="_xlnm.Print_Area" vbProcedure="false">'D.1.4.4'!$A$3:$L$152</definedName>
    <definedName function="false" hidden="false" localSheetId="7" name="_xlnm.Print_Area" vbProcedure="false">'D.1.4.5'!$A$1:$G$172</definedName>
    <definedName function="false" hidden="false" localSheetId="2" name="_xlnm.Print_Area" vbProcedure="false">'D1.1'!$A$1:$G$616</definedName>
    <definedName function="false" hidden="false" localSheetId="8" name="_xlnm.Print_Area" vbProcedure="false">VON!$A$1:$G$32</definedName>
    <definedName function="false" hidden="false" name="cisloobjektu" vbProcedure="false">#REF!</definedName>
    <definedName function="false" hidden="false" name="CisloRozpoctu" vbProcedure="false">#REF!</definedName>
    <definedName function="false" hidden="false" name="cislostavby" vbProcedure="false">#REF!</definedName>
    <definedName function="false" hidden="false" name="Dil" vbProcedure="false">#REF!</definedName>
    <definedName function="false" hidden="false" name="dph" vbProcedure="false">[1]list1!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footer" vbProcedure="false">[1]list1!#ref!</definedName>
    <definedName function="false" hidden="false" name="footer2" vbProcedure="false">#REF!</definedName>
    <definedName function="false" hidden="false" name="head1" vbProcedure="false">[1]list1!#ref!</definedName>
    <definedName function="false" hidden="false" name="Header" vbProcedure="false">[1]list1!#ref!</definedName>
    <definedName function="false" hidden="false" name="Header2" vbProcedure="false">#REF!</definedName>
    <definedName function="false" hidden="false" name="Hlava1" vbProcedure="false">[1]list1!#ref!</definedName>
    <definedName function="false" hidden="false" name="Hlava2" vbProcedure="false">[1]list1!#ref!</definedName>
    <definedName function="false" hidden="false" name="Hlava3" vbProcedure="false">[1]list1!#ref!</definedName>
    <definedName function="false" hidden="false" name="Hlava4" vbProcedure="false">[1]list1!#ref!</definedName>
    <definedName function="false" hidden="false" name="JKSO" vbProcedure="false">#REF!</definedName>
    <definedName function="false" hidden="false" name="MJ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Rozpoc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lbezcen1" vbProcedure="false">#REF!</definedName>
    <definedName function="false" hidden="false" name="polcen2" vbProcedure="false">#REF!</definedName>
    <definedName function="false" hidden="false" name="polcen3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Rozpoctoval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azka" vbProcedure="false">#REF!</definedName>
    <definedName function="false" hidden="false" name="ZakHead" vbProcedure="false">[1]list1!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name="_dph1" vbProcedure="false">[1]list1!#ref!</definedName>
    <definedName function="false" hidden="false" name="_dph2" vbProcedure="false">[1]list1!#ref!</definedName>
    <definedName function="false" hidden="false" name="_pol1" vbProcedure="false">#REF!</definedName>
    <definedName function="false" hidden="false" name="_pol2" vbProcedure="false">#REF!</definedName>
    <definedName function="false" hidden="false" name="_pol3" vbProcedure="false">#REF!</definedName>
    <definedName function="false" hidden="false" localSheetId="3" name="dph" vbProcedure="false">[1]list1!#ref!</definedName>
    <definedName function="false" hidden="false" localSheetId="3" name="footer" vbProcedure="false">[1]list1!#ref!</definedName>
    <definedName function="false" hidden="false" localSheetId="3" name="head1" vbProcedure="false">[1]list1!#ref!</definedName>
    <definedName function="false" hidden="false" localSheetId="3" name="Header" vbProcedure="false">[1]list1!#ref!</definedName>
    <definedName function="false" hidden="false" localSheetId="3" name="Hlava1" vbProcedure="false">[1]list1!#ref!</definedName>
    <definedName function="false" hidden="false" localSheetId="3" name="Hlava2" vbProcedure="false">[1]list1!#ref!</definedName>
    <definedName function="false" hidden="false" localSheetId="3" name="Hlava3" vbProcedure="false">[1]list1!#ref!</definedName>
    <definedName function="false" hidden="false" localSheetId="3" name="Hlava4" vbProcedure="false">[1]list1!#ref!</definedName>
    <definedName function="false" hidden="false" localSheetId="3" name="JKSO" vbProcedure="false">#REF!</definedName>
    <definedName function="false" hidden="false" localSheetId="3" name="Objednatel" vbProcedure="false">#REF!</definedName>
    <definedName function="false" hidden="false" localSheetId="3" name="PocetMJ" vbProcedure="false">#REF!</definedName>
    <definedName function="false" hidden="false" localSheetId="3" name="polbezcen1" vbProcedure="false">#REF!</definedName>
    <definedName function="false" hidden="false" localSheetId="3" name="polcen2" vbProcedure="false">#REF!</definedName>
    <definedName function="false" hidden="false" localSheetId="3" name="_dph1" vbProcedure="false">[1]list1!#ref!</definedName>
    <definedName function="false" hidden="false" localSheetId="3" name="_dph2" vbProcedure="false">[1]list1!#ref!</definedName>
    <definedName function="false" hidden="false" localSheetId="3" name="_pol1" vbProcedure="false">#REF!</definedName>
    <definedName function="false" hidden="false" localSheetId="3" name="_pol2" vbProcedure="false">#REF!</definedName>
    <definedName function="false" hidden="false" localSheetId="4" name="dph" vbProcedure="false">[1]list1!#ref!</definedName>
    <definedName function="false" hidden="false" localSheetId="4" name="footer" vbProcedure="false">[1]list1!#ref!</definedName>
    <definedName function="false" hidden="false" localSheetId="4" name="head1" vbProcedure="false">[1]list1!#ref!</definedName>
    <definedName function="false" hidden="false" localSheetId="4" name="Header" vbProcedure="false">[1]list1!#ref!</definedName>
    <definedName function="false" hidden="false" localSheetId="4" name="Hlava1" vbProcedure="false">[1]list1!#ref!</definedName>
    <definedName function="false" hidden="false" localSheetId="4" name="Hlava2" vbProcedure="false">[1]list1!#ref!</definedName>
    <definedName function="false" hidden="false" localSheetId="4" name="Hlava3" vbProcedure="false">[1]list1!#ref!</definedName>
    <definedName function="false" hidden="false" localSheetId="4" name="Hlava4" vbProcedure="false">[1]list1!#ref!</definedName>
    <definedName function="false" hidden="false" localSheetId="4" name="JKSO" vbProcedure="false">#REF!</definedName>
    <definedName function="false" hidden="false" localSheetId="4" name="Objednatel" vbProcedure="false">#REF!</definedName>
    <definedName function="false" hidden="false" localSheetId="4" name="PocetMJ" vbProcedure="false">#REF!</definedName>
    <definedName function="false" hidden="false" localSheetId="4" name="polbezcen1" vbProcedure="false">#REF!</definedName>
    <definedName function="false" hidden="false" localSheetId="4" name="polcen2" vbProcedure="false">#REF!</definedName>
    <definedName function="false" hidden="false" localSheetId="4" name="_dph1" vbProcedure="false">[1]list1!#ref!</definedName>
    <definedName function="false" hidden="false" localSheetId="4" name="_dph2" vbProcedure="false">[1]list1!#ref!</definedName>
    <definedName function="false" hidden="false" localSheetId="4" name="_pol1" vbProcedure="false">#REF!</definedName>
    <definedName function="false" hidden="false" localSheetId="4" name="_pol2" vbProcedure="false">#REF!</definedName>
    <definedName function="false" hidden="false" localSheetId="5" name="dph" vbProcedure="false">[1]list1!#ref!</definedName>
    <definedName function="false" hidden="false" localSheetId="5" name="footer" vbProcedure="false">[1]list1!#ref!</definedName>
    <definedName function="false" hidden="false" localSheetId="5" name="head1" vbProcedure="false">[1]list1!#ref!</definedName>
    <definedName function="false" hidden="false" localSheetId="5" name="Header" vbProcedure="false">[1]list1!#ref!</definedName>
    <definedName function="false" hidden="false" localSheetId="5" name="Hlava1" vbProcedure="false">[1]list1!#ref!</definedName>
    <definedName function="false" hidden="false" localSheetId="5" name="Hlava2" vbProcedure="false">[1]list1!#ref!</definedName>
    <definedName function="false" hidden="false" localSheetId="5" name="Hlava3" vbProcedure="false">[1]list1!#ref!</definedName>
    <definedName function="false" hidden="false" localSheetId="5" name="Hlava4" vbProcedure="false">[1]list1!#ref!</definedName>
    <definedName function="false" hidden="false" localSheetId="5" name="JKSO" vbProcedure="false">#REF!</definedName>
    <definedName function="false" hidden="false" localSheetId="5" name="Objednatel" vbProcedure="false">#REF!</definedName>
    <definedName function="false" hidden="false" localSheetId="5" name="PocetMJ" vbProcedure="false">#REF!</definedName>
    <definedName function="false" hidden="false" localSheetId="5" name="polbezcen1" vbProcedure="false">#REF!</definedName>
    <definedName function="false" hidden="false" localSheetId="5" name="polcen2" vbProcedure="false">#REF!</definedName>
    <definedName function="false" hidden="false" localSheetId="5" name="_dph1" vbProcedure="false">[1]list1!#ref!</definedName>
    <definedName function="false" hidden="false" localSheetId="5" name="_dph2" vbProcedure="false">[1]list1!#ref!</definedName>
    <definedName function="false" hidden="false" localSheetId="5" name="_pol1" vbProcedure="false">#REF!</definedName>
    <definedName function="false" hidden="false" localSheetId="5" name="_pol2" vbProcedure="false">#REF!</definedName>
    <definedName function="false" hidden="false" localSheetId="6" name="cisloobjektu" vbProcedure="false">#REF!</definedName>
    <definedName function="false" hidden="false" localSheetId="6" name="CisloRozpoctu" vbProcedure="false">#REF!</definedName>
    <definedName function="false" hidden="false" localSheetId="6" name="cislostavby" vbProcedure="false">#REF!</definedName>
    <definedName function="false" hidden="false" localSheetId="6" name="Dil" vbProcedure="false">#REF!</definedName>
    <definedName function="false" hidden="false" localSheetId="6" name="dph" vbProcedure="false">[1]list1!#ref!</definedName>
    <definedName function="false" hidden="false" localSheetId="6" name="footer" vbProcedure="false">[1]list1!#ref!</definedName>
    <definedName function="false" hidden="false" localSheetId="6" name="footer2" vbProcedure="false">[2]d.1.4.5!#ref!</definedName>
    <definedName function="false" hidden="false" localSheetId="6" name="head1" vbProcedure="false">[1]list1!#ref!</definedName>
    <definedName function="false" hidden="false" localSheetId="6" name="Header" vbProcedure="false">[1]list1!#ref!</definedName>
    <definedName function="false" hidden="false" localSheetId="6" name="Header2" vbProcedure="false">[2]d.1.4.5!#ref!</definedName>
    <definedName function="false" hidden="false" localSheetId="6" name="MJ" vbProcedure="false">#REF!</definedName>
    <definedName function="false" hidden="false" localSheetId="6" name="NazevDilu" vbProcedure="false">#REF!</definedName>
    <definedName function="false" hidden="false" localSheetId="6" name="nazevobjektu" vbProcedure="false">#REF!</definedName>
    <definedName function="false" hidden="false" localSheetId="6" name="NazevRozpoctu" vbProcedure="false">#REF!</definedName>
    <definedName function="false" hidden="false" localSheetId="6" name="nazevstavby" vbProcedure="false">#REF!</definedName>
    <definedName function="false" hidden="false" localSheetId="6" name="Objednatel" vbProcedure="false">#REF!</definedName>
    <definedName function="false" hidden="false" localSheetId="6" name="PocetMJ" vbProcedure="false">#REF!</definedName>
    <definedName function="false" hidden="false" localSheetId="6" name="polbezcen1" vbProcedure="false">[2]d.1.4.5!#ref!</definedName>
    <definedName function="false" hidden="false" localSheetId="6" name="polcen2" vbProcedure="false">[2]d.1.4.5!#ref!</definedName>
    <definedName function="false" hidden="false" localSheetId="6" name="polcen3" vbProcedure="false">[2]d.1.4.5!#ref!</definedName>
    <definedName function="false" hidden="false" localSheetId="6" name="Poznamka" vbProcedure="false">#REF!</definedName>
    <definedName function="false" hidden="false" localSheetId="6" name="Projektant" vbProcedure="false">#REF!</definedName>
    <definedName function="false" hidden="false" localSheetId="6" name="Rozpoctoval" vbProcedure="false">#REF!</definedName>
    <definedName function="false" hidden="false" localSheetId="6" name="SazbaDPH1" vbProcedure="false">#REF!</definedName>
    <definedName function="false" hidden="false" localSheetId="6" name="SazbaDPH2" vbProcedure="false">#REF!</definedName>
    <definedName function="false" hidden="false" localSheetId="6" name="SloupecCC" vbProcedure="false">#REF!</definedName>
    <definedName function="false" hidden="false" localSheetId="6" name="SloupecCisloPol" vbProcedure="false">#REF!</definedName>
    <definedName function="false" hidden="false" localSheetId="6" name="SloupecJC" vbProcedure="false">#REF!</definedName>
    <definedName function="false" hidden="false" localSheetId="6" name="SloupecMJ" vbProcedure="false">#REF!</definedName>
    <definedName function="false" hidden="false" localSheetId="6" name="SloupecMnozstvi" vbProcedure="false">#REF!</definedName>
    <definedName function="false" hidden="false" localSheetId="6" name="SloupecNazPol" vbProcedure="false">#REF!</definedName>
    <definedName function="false" hidden="false" localSheetId="6" name="SloupecPC" vbProcedure="false">#REF!</definedName>
    <definedName function="false" hidden="false" localSheetId="6" name="Zakazka" vbProcedure="false">#REF!</definedName>
    <definedName function="false" hidden="false" localSheetId="6" name="ZakHead" vbProcedure="false">[1]list1!#ref!</definedName>
    <definedName function="false" hidden="false" localSheetId="6" name="Zaklad22" vbProcedure="false">#REF!</definedName>
    <definedName function="false" hidden="false" localSheetId="6" name="Zaklad5" vbProcedure="false">#REF!</definedName>
    <definedName function="false" hidden="false" localSheetId="6" name="Zaokrouhleni" vbProcedure="false">#REF!</definedName>
    <definedName function="false" hidden="false" localSheetId="6" name="Zhotovitel" vbProcedure="false">#REF!</definedName>
    <definedName function="false" hidden="false" localSheetId="6" name="_dph1" vbProcedure="false">[1]list1!#ref!</definedName>
    <definedName function="false" hidden="false" localSheetId="6" name="_dph2" vbProcedure="false">[1]list1!#ref!</definedName>
    <definedName function="false" hidden="false" localSheetId="6" name="_pol1" vbProcedure="false">[2]d.1.4.5!#ref!</definedName>
    <definedName function="false" hidden="false" localSheetId="6" name="_pol2" vbProcedure="false">[2]d.1.4.5!#ref!</definedName>
    <definedName function="false" hidden="false" localSheetId="6" name="_pol3" vbProcedure="false">[2]d.1.4.5!#ref!</definedName>
    <definedName function="false" hidden="false" localSheetId="7" name="cisloobjektu" vbProcedure="false">#REF!</definedName>
    <definedName function="false" hidden="false" localSheetId="7" name="CisloRozpoctu" vbProcedure="false">#REF!</definedName>
    <definedName function="false" hidden="false" localSheetId="7" name="cislostavby" vbProcedure="false">#REF!</definedName>
    <definedName function="false" hidden="false" localSheetId="7" name="Dil" vbProcedure="false">#REF!</definedName>
    <definedName function="false" hidden="false" localSheetId="7" name="dph" vbProcedure="false">[1]list1!#ref!</definedName>
    <definedName function="false" hidden="false" localSheetId="7" name="Excel_BuiltIn_Print_Area_2" vbProcedure="false">'D.1.4.5'!$A$1:$E$181</definedName>
    <definedName function="false" hidden="false" localSheetId="7" name="Excel_BuiltIn_Print_Area_2_1" vbProcedure="false">'D.1.4.5'!$A$1:$G$181</definedName>
    <definedName function="false" hidden="false" localSheetId="7" name="footer" vbProcedure="false">[1]list1!#ref!</definedName>
    <definedName function="false" hidden="false" localSheetId="7" name="footer2" vbProcedure="false">d.1.4.5!#ref!</definedName>
    <definedName function="false" hidden="false" localSheetId="7" name="head1" vbProcedure="false">[1]list1!#ref!</definedName>
    <definedName function="false" hidden="false" localSheetId="7" name="Header" vbProcedure="false">[1]list1!#ref!</definedName>
    <definedName function="false" hidden="false" localSheetId="7" name="Header2" vbProcedure="false">d.1.4.5!#ref!</definedName>
    <definedName function="false" hidden="false" localSheetId="7" name="MJ" vbProcedure="false">#REF!</definedName>
    <definedName function="false" hidden="false" localSheetId="7" name="NazevDilu" vbProcedure="false">#REF!</definedName>
    <definedName function="false" hidden="false" localSheetId="7" name="nazevobjektu" vbProcedure="false">#REF!</definedName>
    <definedName function="false" hidden="false" localSheetId="7" name="NazevRozpoctu" vbProcedure="false">#REF!</definedName>
    <definedName function="false" hidden="false" localSheetId="7" name="nazevstavby" vbProcedure="false">#REF!</definedName>
    <definedName function="false" hidden="false" localSheetId="7" name="Objednatel" vbProcedure="false">#REF!</definedName>
    <definedName function="false" hidden="false" localSheetId="7" name="PocetMJ" vbProcedure="false">#REF!</definedName>
    <definedName function="false" hidden="false" localSheetId="7" name="polbezcen1" vbProcedure="false">d.1.4.5!#ref!</definedName>
    <definedName function="false" hidden="false" localSheetId="7" name="polcen2" vbProcedure="false">d.1.4.5!#ref!</definedName>
    <definedName function="false" hidden="false" localSheetId="7" name="polcen3" vbProcedure="false">d.1.4.5!#ref!</definedName>
    <definedName function="false" hidden="false" localSheetId="7" name="Poznamka" vbProcedure="false">[1]list1!#ref!</definedName>
    <definedName function="false" hidden="false" localSheetId="7" name="Projektant" vbProcedure="false">#REF!</definedName>
    <definedName function="false" hidden="false" localSheetId="7" name="Rozpoctoval" vbProcedure="false">#REF!</definedName>
    <definedName function="false" hidden="false" localSheetId="7" name="SazbaDPH1" vbProcedure="false">#REF!</definedName>
    <definedName function="false" hidden="false" localSheetId="7" name="SazbaDPH2" vbProcedure="false">#REF!</definedName>
    <definedName function="false" hidden="false" localSheetId="7" name="SloupecCC" vbProcedure="false">#REF!</definedName>
    <definedName function="false" hidden="false" localSheetId="7" name="SloupecCisloPol" vbProcedure="false">#REF!</definedName>
    <definedName function="false" hidden="false" localSheetId="7" name="SloupecJC" vbProcedure="false">#REF!</definedName>
    <definedName function="false" hidden="false" localSheetId="7" name="SloupecMJ" vbProcedure="false">#REF!</definedName>
    <definedName function="false" hidden="false" localSheetId="7" name="SloupecMnozstvi" vbProcedure="false">#REF!</definedName>
    <definedName function="false" hidden="false" localSheetId="7" name="SloupecNazPol" vbProcedure="false">#REF!</definedName>
    <definedName function="false" hidden="false" localSheetId="7" name="SloupecPC" vbProcedure="false">#REF!</definedName>
    <definedName function="false" hidden="false" localSheetId="7" name="Zakazka" vbProcedure="false">#REF!</definedName>
    <definedName function="false" hidden="false" localSheetId="7" name="ZakHead" vbProcedure="false">[1]list1!#ref!</definedName>
    <definedName function="false" hidden="false" localSheetId="7" name="Zaklad22" vbProcedure="false">#REF!</definedName>
    <definedName function="false" hidden="false" localSheetId="7" name="Zaklad5" vbProcedure="false">#REF!</definedName>
    <definedName function="false" hidden="false" localSheetId="7" name="Zaokrouhleni" vbProcedure="false">#REF!</definedName>
    <definedName function="false" hidden="false" localSheetId="7" name="Zhotovitel" vbProcedure="false">#REF!</definedName>
    <definedName function="false" hidden="false" localSheetId="7" name="_dph1" vbProcedure="false">[1]list1!#ref!</definedName>
    <definedName function="false" hidden="false" localSheetId="7" name="_dph2" vbProcedure="false">[1]list1!#ref!</definedName>
    <definedName function="false" hidden="false" localSheetId="7" name="_pol1" vbProcedure="false">d.1.4.5!#ref!</definedName>
    <definedName function="false" hidden="false" localSheetId="7" name="_pol2" vbProcedure="false">d.1.4.5!#ref!</definedName>
    <definedName function="false" hidden="false" localSheetId="7" name="_pol3" vbProcedure="false">d.1.4.5!#ref!</definedName>
    <definedName function="false" hidden="false" localSheetId="8" name="cisloobjektu" vbProcedure="false">'[3]Krycí list'!$A$5</definedName>
    <definedName function="false" hidden="false" localSheetId="8" name="CisloRozpoctu" vbProcedure="false">'[3]Krycí list'!$C$2</definedName>
    <definedName function="false" hidden="false" localSheetId="8" name="cislostavby" vbProcedure="false">'[3]Krycí list'!$A$7</definedName>
    <definedName function="false" hidden="false" localSheetId="8" name="nazevobjektu" vbProcedure="false">'[3]Krycí list'!$C$5</definedName>
    <definedName function="false" hidden="false" localSheetId="8" name="NazevRozpoctu" vbProcedure="false">'[3]Krycí list'!$D$2</definedName>
    <definedName function="false" hidden="false" localSheetId="8" name="nazevstavby" vbProcedure="false">'[3]Krycí list'!$C$7</definedName>
    <definedName function="false" hidden="false" localSheetId="8" name="SazbaDPH1" vbProcedure="false">'[3]Krycí list'!$C$30</definedName>
    <definedName function="false" hidden="false" localSheetId="8" name="SazbaDPH2" vbProcedure="false">'[3]Krycí list'!$C$32</definedName>
    <definedName function="false" hidden="false" localSheetId="8" name="SloupecCC" vbProcedure="false">#REF!</definedName>
    <definedName function="false" hidden="false" localSheetId="8" name="SloupecCisloPol" vbProcedure="false">#REF!</definedName>
    <definedName function="false" hidden="false" localSheetId="8" name="SloupecJC" vbProcedure="false">#REF!</definedName>
    <definedName function="false" hidden="false" localSheetId="8" name="SloupecMJ" vbProcedure="false">#REF!</definedName>
    <definedName function="false" hidden="false" localSheetId="8" name="SloupecMnozstvi" vbProcedure="false">#REF!</definedName>
    <definedName function="false" hidden="false" localSheetId="8" name="SloupecNazPol" vbProcedure="false">#REF!</definedName>
    <definedName function="false" hidden="false" localSheetId="8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2" uniqueCount="1755"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REKAPITULACE  INVESTIČNÍCH NÁKLADŮ</t>
  </si>
  <si>
    <t xml:space="preserve">Přístavba základní školy Katov</t>
  </si>
  <si>
    <t xml:space="preserve">Stavební část</t>
  </si>
  <si>
    <t xml:space="preserve">SO 01 - Přístavba základní školy</t>
  </si>
  <si>
    <t xml:space="preserve">D1.1 Stavební část</t>
  </si>
  <si>
    <t xml:space="preserve">D1.4.1 Zdravotní technika </t>
  </si>
  <si>
    <t xml:space="preserve">D1.4.2 Zdravotní technika - vni plyn</t>
  </si>
  <si>
    <t xml:space="preserve">D1.4.3 Ústřední vytápění</t>
  </si>
  <si>
    <t xml:space="preserve">D1.4.4 Elektroinstalace  silnoproud</t>
  </si>
  <si>
    <t xml:space="preserve">D1.4.5 Elektroinstalace  slaboproud</t>
  </si>
  <si>
    <t xml:space="preserve">SO 01 - Přístavba základní školy - celkem</t>
  </si>
  <si>
    <t xml:space="preserve">TO 01 - Přípojka dešťové kanalizace</t>
  </si>
  <si>
    <t xml:space="preserve">není součástí ZD</t>
  </si>
  <si>
    <t xml:space="preserve">Stavební část celkem              </t>
  </si>
  <si>
    <t xml:space="preserve">                                                                    </t>
  </si>
  <si>
    <t xml:space="preserve">     </t>
  </si>
  <si>
    <t xml:space="preserve">  </t>
  </si>
  <si>
    <t xml:space="preserve">Vedlejší a ostatní náklady</t>
  </si>
  <si>
    <t xml:space="preserve">NÁKLADY  BEZ  DPH  CELKEM                         </t>
  </si>
  <si>
    <t xml:space="preserve">D P H</t>
  </si>
  <si>
    <t xml:space="preserve">21 % stavební část</t>
  </si>
  <si>
    <t xml:space="preserve">21 % VN a ON</t>
  </si>
  <si>
    <t xml:space="preserve">D P H celkem              </t>
  </si>
  <si>
    <t xml:space="preserve">NÁKLADY  CELKEM                         </t>
  </si>
  <si>
    <t xml:space="preserve">Soupis prací</t>
  </si>
  <si>
    <t xml:space="preserve">0321</t>
  </si>
  <si>
    <t xml:space="preserve">Škola Katov</t>
  </si>
  <si>
    <t xml:space="preserve">01</t>
  </si>
  <si>
    <t xml:space="preserve">Díl:</t>
  </si>
  <si>
    <t xml:space="preserve">0</t>
  </si>
  <si>
    <t xml:space="preserve">Poznámka</t>
  </si>
  <si>
    <t xml:space="preserve">00</t>
  </si>
  <si>
    <t xml:space="preserve">Rozpočet je proveden v cenové soustavě RTS., Položky, které nejsou v cenové soustavě RTS</t>
  </si>
  <si>
    <t xml:space="preserve">kus</t>
  </si>
  <si>
    <t xml:space="preserve">jsou vytvořeny individuální kalkulací na základě jednotkových cen prací obdobného charakteru platných v dané době a v dané lokalitě a mají označení ve sloupci " číslo položky " :</t>
  </si>
  <si>
    <t xml:space="preserve">- velké PC před číslem položky nebo koncovku RG za číslem položky</t>
  </si>
  <si>
    <t xml:space="preserve">311</t>
  </si>
  <si>
    <t xml:space="preserve">Sádrokartonové konstrukce</t>
  </si>
  <si>
    <t xml:space="preserve">342261213RT2</t>
  </si>
  <si>
    <t xml:space="preserve">Příčka sádrokarton. ocel.kce, 2x oplášť. tl.150 mm, desky protipožární tl. 12,5 mm, minerál tl. 7,5 cm</t>
  </si>
  <si>
    <t xml:space="preserve">m2</t>
  </si>
  <si>
    <t xml:space="preserve">1.NP : </t>
  </si>
  <si>
    <t xml:space="preserve">(2,5+2,0+5,2+1,8+7,6+1,95)*3,17-0,9*2,0*2</t>
  </si>
  <si>
    <t xml:space="preserve">-6,0*1,2-0,8*2,0-0,7*2,0*2</t>
  </si>
  <si>
    <t xml:space="preserve">342261213RT4</t>
  </si>
  <si>
    <t xml:space="preserve">Příčka sádrokarton. ocel.kce, 2x oplášť. tl.150 mm, desky požár. impreg. tl. 12,5 mm, minerál tl.7,5 cm</t>
  </si>
  <si>
    <t xml:space="preserve">(2,5*3+1,5+2,0)*3,17-0,7*2,0*3</t>
  </si>
  <si>
    <t xml:space="preserve">2.NP : </t>
  </si>
  <si>
    <t xml:space="preserve">(1,65*2+1,9+1,05+2,2)*2,8-0,8*2,0-0,7*2,0</t>
  </si>
  <si>
    <t xml:space="preserve">-1,1*2,0</t>
  </si>
  <si>
    <t xml:space="preserve">342262411RT4</t>
  </si>
  <si>
    <t xml:space="preserve">Příčka SDK instalační 2x OK, 2x opl. tl. 220 mm, desky požár. impreg. tl. 12,5 mm, minerál tl. 4 cm</t>
  </si>
  <si>
    <t xml:space="preserve">(3,4+1,05)*3,17</t>
  </si>
  <si>
    <t xml:space="preserve">1,0*2,8</t>
  </si>
  <si>
    <t xml:space="preserve">342263310RT2</t>
  </si>
  <si>
    <t xml:space="preserve">Úprava sádrokartonové příčky pro osazení umývadla, do ocelové konstrukce,</t>
  </si>
  <si>
    <t xml:space="preserve">1.NP : 6</t>
  </si>
  <si>
    <t xml:space="preserve">342263320R00</t>
  </si>
  <si>
    <t xml:space="preserve">Úprava sádrokartonové příčky pro osazení WC</t>
  </si>
  <si>
    <t xml:space="preserve">2.NP : 1</t>
  </si>
  <si>
    <t xml:space="preserve">342263360R00</t>
  </si>
  <si>
    <t xml:space="preserve">Úprava sádrokartonové příčky pro osazení baterie</t>
  </si>
  <si>
    <t xml:space="preserve">1.NP : 8</t>
  </si>
  <si>
    <t xml:space="preserve">342264051RT2</t>
  </si>
  <si>
    <t xml:space="preserve">Podhled sádrokartonový na  ocel. konstr., desky protipožární tl. 12,5 mm, bez izolace</t>
  </si>
  <si>
    <t xml:space="preserve">2,8*3,4+2,75+2,08+2,46+1,18+4,0+5,75</t>
  </si>
  <si>
    <t xml:space="preserve">2,95+13,59</t>
  </si>
  <si>
    <t xml:space="preserve">342264051RT4</t>
  </si>
  <si>
    <t xml:space="preserve">Podhled sádrokartonový na zavěšenou ocel. konstr., desky požár. impreg. tl. 12,5 mm, bez izolace</t>
  </si>
  <si>
    <t xml:space="preserve">8,84</t>
  </si>
  <si>
    <t xml:space="preserve">342264101R00</t>
  </si>
  <si>
    <t xml:space="preserve">Osazení reviz. dvířek do SDK, do 0,25 m2</t>
  </si>
  <si>
    <t xml:space="preserve">viz výkres podhledů</t>
  </si>
  <si>
    <t xml:space="preserve">1.NP : 3</t>
  </si>
  <si>
    <t xml:space="preserve">2.NP : 2</t>
  </si>
  <si>
    <t xml:space="preserve">342264091R00</t>
  </si>
  <si>
    <t xml:space="preserve">Příplatek k podhledu sádrokart. za tl. desek 15 mm</t>
  </si>
  <si>
    <t xml:space="preserve">44,28+8,84</t>
  </si>
  <si>
    <t xml:space="preserve">342264098R00</t>
  </si>
  <si>
    <t xml:space="preserve">Příplatek  za plochu do 10 m2</t>
  </si>
  <si>
    <t xml:space="preserve">2,8*3,4+2,75+2,08+2,46+1,18+4,0+5,75+8,84</t>
  </si>
  <si>
    <t xml:space="preserve">2,9</t>
  </si>
  <si>
    <t xml:space="preserve">342264051RG1</t>
  </si>
  <si>
    <t xml:space="preserve">Podhled sádrokartonový samonosný, desky protipož.impregn. tl. 15 mm, izolace tl. 300 mm</t>
  </si>
  <si>
    <t xml:space="preserve">včetně všech prostupů pro světla a prvky VZT - přesný popis viz specifikace podhledů.</t>
  </si>
  <si>
    <t xml:space="preserve">kompletní provedení podhledu ve skladbě S3 - dod + mont:</t>
  </si>
  <si>
    <t xml:space="preserve">- mineral.vlna tl. 300 mm</t>
  </si>
  <si>
    <t xml:space="preserve">- parotěsná folie na bázi polyamidu</t>
  </si>
  <si>
    <t xml:space="preserve">- kce SDK podhledu</t>
  </si>
  <si>
    <t xml:space="preserve">schodišť.vertikála : </t>
  </si>
  <si>
    <t xml:space="preserve">21,38</t>
  </si>
  <si>
    <t xml:space="preserve">342264051RG2</t>
  </si>
  <si>
    <t xml:space="preserve">Podhled sádrokartonový akust.v bezesparém provedení, desky tl. 15 mm, s průběžnými otvory, s akust.rounem</t>
  </si>
  <si>
    <t xml:space="preserve">3,85*6,25+4,45*4,57</t>
  </si>
  <si>
    <t xml:space="preserve">(3,85+6,25+4,45+4,6)*0,2*2</t>
  </si>
  <si>
    <t xml:space="preserve">342265122RG4</t>
  </si>
  <si>
    <t xml:space="preserve">Úprava podkroví sádrokarton. na ocel. rošt, šikmá, desky požár. impreg. tl. 15 mm, izol tl. 30 cm</t>
  </si>
  <si>
    <t xml:space="preserve">kompletní provedení podhledu ve skladbě S1 a S2 - dod + mont:</t>
  </si>
  <si>
    <t xml:space="preserve">- nosná kce podhledu - dřevoštěpk.desky tl.10 mm</t>
  </si>
  <si>
    <t xml:space="preserve">S 1 : </t>
  </si>
  <si>
    <t xml:space="preserve">13,0*8,1/2*2+(20,1+7,0)/2*8,1*2</t>
  </si>
  <si>
    <t xml:space="preserve">S 2 : </t>
  </si>
  <si>
    <t xml:space="preserve">12,5*2,3</t>
  </si>
  <si>
    <t xml:space="preserve">zapláštění krokví : </t>
  </si>
  <si>
    <t xml:space="preserve">1,8*1,0/2*4</t>
  </si>
  <si>
    <t xml:space="preserve">342267111RG4</t>
  </si>
  <si>
    <t xml:space="preserve">Obklad trámů sádrokartonem dvoustranný do 0,5/0,5m, desky protipožární impreg. tl. 15 mm</t>
  </si>
  <si>
    <t xml:space="preserve">m</t>
  </si>
  <si>
    <t xml:space="preserve">obklad ocel.nosníků : </t>
  </si>
  <si>
    <t xml:space="preserve">2.NP : 6,2*2+14,8*2</t>
  </si>
  <si>
    <t xml:space="preserve">342267113RG4</t>
  </si>
  <si>
    <t xml:space="preserve">Obklad trámů sádrokartonem čtyřstranný do 0,5/0,5m, desky protipožární impreg. tl. 15 mm</t>
  </si>
  <si>
    <t xml:space="preserve">2.NP : 6,2*3</t>
  </si>
  <si>
    <t xml:space="preserve">59591091</t>
  </si>
  <si>
    <t xml:space="preserve">Dvířka do sádrokartonu 300/300 s tlačným zámkem</t>
  </si>
  <si>
    <t xml:space="preserve">1.NP : 2</t>
  </si>
  <si>
    <t xml:space="preserve">59591091.5</t>
  </si>
  <si>
    <t xml:space="preserve">Dvířka do sádrokartonu 500/500 s tlačným zámkem</t>
  </si>
  <si>
    <t xml:space="preserve">1.NP : 1</t>
  </si>
  <si>
    <t xml:space="preserve">34226-1999</t>
  </si>
  <si>
    <t xml:space="preserve">Předst sádrokarton. ocel.kce, 2x oplášť., desky protipož 2x tl.12,5 mm  izol. 40 mm</t>
  </si>
  <si>
    <t xml:space="preserve">Opláštění SDK pouze z jedné strany - krytí stoupaček,jader apod.</t>
  </si>
  <si>
    <t xml:space="preserve">(3,1+3,85)*3,17</t>
  </si>
  <si>
    <t xml:space="preserve">(7,0+0,3+0,1)*2,8</t>
  </si>
  <si>
    <t xml:space="preserve">PC 01</t>
  </si>
  <si>
    <t xml:space="preserve">Vyztužení SDK pro police,madlo,skř - dod+mont+osaz, drěvěný hranol,foška 20/5 apod.</t>
  </si>
  <si>
    <t xml:space="preserve">1.NP : 1*65,0</t>
  </si>
  <si>
    <t xml:space="preserve">2.NP : 1*40,0</t>
  </si>
  <si>
    <t xml:space="preserve">61</t>
  </si>
  <si>
    <t xml:space="preserve">Upravy povrchů vnitřní</t>
  </si>
  <si>
    <t xml:space="preserve">601011141RT3</t>
  </si>
  <si>
    <t xml:space="preserve">Štuk na stropech , tloušťka vrstvy 4 mm</t>
  </si>
  <si>
    <t xml:space="preserve">Včetně pomocného lešení.</t>
  </si>
  <si>
    <t xml:space="preserve">5,13+15,57+21,38+2,1+9,63+34,82+7,23</t>
  </si>
  <si>
    <t xml:space="preserve">112 : 80,23-3,58*6,2</t>
  </si>
  <si>
    <t xml:space="preserve">113 : 56,4-4,45*4,5</t>
  </si>
  <si>
    <t xml:space="preserve">610991111R00</t>
  </si>
  <si>
    <t xml:space="preserve">Zakrývání výplní vnitřních otvorů</t>
  </si>
  <si>
    <t xml:space="preserve">1,3*1,8*14+1,3*1,3*4+0,9*1,8</t>
  </si>
  <si>
    <t xml:space="preserve">1,3*0,7*13+6,5*1,5</t>
  </si>
  <si>
    <t xml:space="preserve">611401111RT2</t>
  </si>
  <si>
    <t xml:space="preserve">Oprava omítky na stropech o ploše do 0,09 m2, s použitím maltové směsi</t>
  </si>
  <si>
    <t xml:space="preserve">stávající budova : </t>
  </si>
  <si>
    <t xml:space="preserve">1*2,0</t>
  </si>
  <si>
    <t xml:space="preserve">611401211RT2</t>
  </si>
  <si>
    <t xml:space="preserve">Oprava omítky na stropech o ploše do 0,25 m2, s použitím maltové směsi</t>
  </si>
  <si>
    <t xml:space="preserve">611901111R00</t>
  </si>
  <si>
    <t xml:space="preserve">Ubroušení výstupků betonu po odbednění stropů</t>
  </si>
  <si>
    <t xml:space="preserve">612401191RT2</t>
  </si>
  <si>
    <t xml:space="preserve">Omítka malých ploch vnitřních stěn do 0,09 m2, s použitím suché maltové směsi</t>
  </si>
  <si>
    <t xml:space="preserve">1*4,0</t>
  </si>
  <si>
    <t xml:space="preserve">612401291RT2</t>
  </si>
  <si>
    <t xml:space="preserve">Omítka malých ploch vnitřních stěn do 0,25 m2, s použitím suché maltové směsi</t>
  </si>
  <si>
    <t xml:space="preserve">612401391RT2</t>
  </si>
  <si>
    <t xml:space="preserve">Omítka malých ploch vnitřních stěn do 1 m2, s použitím suché maltové směsi</t>
  </si>
  <si>
    <t xml:space="preserve">612403399R00</t>
  </si>
  <si>
    <t xml:space="preserve">Hrubá výplň rýh ve stěnách maltou</t>
  </si>
  <si>
    <t xml:space="preserve">8,0*0,15</t>
  </si>
  <si>
    <t xml:space="preserve">612409991RT2</t>
  </si>
  <si>
    <t xml:space="preserve">Začištění omítek kolem oken,dveří apod., s použitím maltové směsi</t>
  </si>
  <si>
    <t xml:space="preserve">5,1*4</t>
  </si>
  <si>
    <t xml:space="preserve">612423531RT2</t>
  </si>
  <si>
    <t xml:space="preserve">Omítka rýh stěn vápenná šířky do 15 cm, štuková, s použitím suché maltové směsi</t>
  </si>
  <si>
    <t xml:space="preserve">ve  stáv.budově pro EL: : </t>
  </si>
  <si>
    <t xml:space="preserve">1*20,0*0,15</t>
  </si>
  <si>
    <t xml:space="preserve">612425931RT2</t>
  </si>
  <si>
    <t xml:space="preserve">Omítka vápenná vnitřního ostění - štuková, s použitím suché maltové směsi</t>
  </si>
  <si>
    <t xml:space="preserve">(1,25+1,8)*0,2*2*14+1,25*0,2*4*4+2,6*2*0,2</t>
  </si>
  <si>
    <t xml:space="preserve">4,9*0,15*3</t>
  </si>
  <si>
    <t xml:space="preserve">(1,25+0,65)*0,2*2*13+4,9*0,15</t>
  </si>
  <si>
    <t xml:space="preserve">612473181R00</t>
  </si>
  <si>
    <t xml:space="preserve">Omítka vnitřního zdiva ze suché směsi, hladká</t>
  </si>
  <si>
    <t xml:space="preserve">pod obklad : </t>
  </si>
  <si>
    <t xml:space="preserve">104 : (1,4+0,6+1,5*2)*2,0</t>
  </si>
  <si>
    <t xml:space="preserve">105 : (1,5*2+0,8*2+0,9*3+0,2)*2,0</t>
  </si>
  <si>
    <t xml:space="preserve">106 : (1,2*2+0,9)*2,0</t>
  </si>
  <si>
    <t xml:space="preserve">107 : 0,95*2,0</t>
  </si>
  <si>
    <t xml:space="preserve">109 : 3,4*2,0</t>
  </si>
  <si>
    <t xml:space="preserve">112 : 1,5*0,9</t>
  </si>
  <si>
    <t xml:space="preserve">115 : (3,1+1,1)*2,0</t>
  </si>
  <si>
    <t xml:space="preserve">201 : 1,65*2,0</t>
  </si>
  <si>
    <t xml:space="preserve">612473182R00</t>
  </si>
  <si>
    <t xml:space="preserve">Omítka vnitřního zdiva ze suché směsi, štuková</t>
  </si>
  <si>
    <t xml:space="preserve">101 : 5,05*3,0</t>
  </si>
  <si>
    <t xml:space="preserve">102 : (6,45+1,8)*3,0-0,9*2,0*3</t>
  </si>
  <si>
    <t xml:space="preserve">103 : (6,75+4,45+3,3)*3,0-0,9*2,0*2</t>
  </si>
  <si>
    <t xml:space="preserve">104 : (1,4+1,5)*1,0*2</t>
  </si>
  <si>
    <t xml:space="preserve">105 : (1,5+0,9)*1,0*2*2</t>
  </si>
  <si>
    <t xml:space="preserve">106,7 : (0,9*2+1,2*2)*1,0</t>
  </si>
  <si>
    <t xml:space="preserve">109 : 4,3*1,0</t>
  </si>
  <si>
    <t xml:space="preserve">110 : 1,6*3,0-0,9*1,2</t>
  </si>
  <si>
    <t xml:space="preserve">111 : (3,85+2,5+0,6)*3,0-0,9*2,0+0,7*1,8</t>
  </si>
  <si>
    <t xml:space="preserve">112 : (12,2+6,6)*3,0*2-0,9*2,0*2-2,4*1,2-1,25*1,8*10</t>
  </si>
  <si>
    <t xml:space="preserve">113,4 : (12,2+7,6)*3,0*2-0,9*2,0*2-1,25*1,8*8</t>
  </si>
  <si>
    <t xml:space="preserve">115 : (3,1+1,9)*3,0-0,9*2,0</t>
  </si>
  <si>
    <t xml:space="preserve">116 : (3,7+1,95)*3,0</t>
  </si>
  <si>
    <t xml:space="preserve">201 : 1,65*1,0</t>
  </si>
  <si>
    <t xml:space="preserve">202 : (1,9+7,0)*2,5-0,9*2,0</t>
  </si>
  <si>
    <t xml:space="preserve">203 : (12,2+19,2)*1,55*2-1,25*0,65*13</t>
  </si>
  <si>
    <t xml:space="preserve">9,5*2,0-0,9*2,0</t>
  </si>
  <si>
    <t xml:space="preserve">204 : (6,9+4,45+4,7)*3,0-6,2*1,2</t>
  </si>
  <si>
    <t xml:space="preserve">vyspravení ve stáv.objektu : </t>
  </si>
  <si>
    <t xml:space="preserve">1*25,0</t>
  </si>
  <si>
    <t xml:space="preserve">612481211RT5</t>
  </si>
  <si>
    <t xml:space="preserve">Montáž výztužné sítě (perlinky) do stěrky-stěny, včetně výztužné sítě a stěrkového tmelu </t>
  </si>
  <si>
    <t xml:space="preserve">přechody materiálů, kouty, rohy.</t>
  </si>
  <si>
    <t xml:space="preserve">500,28*0,4</t>
  </si>
  <si>
    <t xml:space="preserve">615481111R00</t>
  </si>
  <si>
    <t xml:space="preserve">Potažení válc.nosníků rabic.pletivem a postřik MC</t>
  </si>
  <si>
    <t xml:space="preserve">4,1*1,2+1,6*1,0</t>
  </si>
  <si>
    <t xml:space="preserve">PC 02</t>
  </si>
  <si>
    <t xml:space="preserve">Nátěr stropu pod podhled proti sprášivosti betonu, dod + montáž včetně lešení</t>
  </si>
  <si>
    <t xml:space="preserve">M2</t>
  </si>
  <si>
    <t xml:space="preserve">Dodávka a montáž v kompletní skladbě daného systému,  včetně všech doplňkových a pomocných konstrukcí materiálů a prací</t>
  </si>
  <si>
    <t xml:space="preserve">44,3+8,8+51,06+42,8</t>
  </si>
  <si>
    <t xml:space="preserve">63</t>
  </si>
  <si>
    <t xml:space="preserve">Podlahy a podlahové konstrukce</t>
  </si>
  <si>
    <t xml:space="preserve">631313621R00</t>
  </si>
  <si>
    <t xml:space="preserve">Mazanina betonová tl. 8 - 12 cm C 20/25</t>
  </si>
  <si>
    <t xml:space="preserve">m3</t>
  </si>
  <si>
    <t xml:space="preserve">Včetně vytvoření dilatačních spár, bez zaplnění.</t>
  </si>
  <si>
    <t xml:space="preserve">podkl.beton : </t>
  </si>
  <si>
    <t xml:space="preserve">(12,8*19,8+2,0*7,5+6,8*4,9)*0,12*1,1</t>
  </si>
  <si>
    <t xml:space="preserve">631311121R00</t>
  </si>
  <si>
    <t xml:space="preserve">Doplnění mazanin betonem do 1 m2, do tl. 8 cm</t>
  </si>
  <si>
    <t xml:space="preserve">stáv.objekt : 1*0,55</t>
  </si>
  <si>
    <t xml:space="preserve">631312141R00</t>
  </si>
  <si>
    <t xml:space="preserve">Doplnění rýh betonem v dosavadních mazaninách</t>
  </si>
  <si>
    <t xml:space="preserve">stáv.objekt : 1*0,65</t>
  </si>
  <si>
    <t xml:space="preserve">631319173R00</t>
  </si>
  <si>
    <t xml:space="preserve">Příplatek za stržení povrchu mazaniny tl. 12 cm</t>
  </si>
  <si>
    <t xml:space="preserve">631362021R00</t>
  </si>
  <si>
    <t xml:space="preserve">Výztuž mazanin svařovanou sítí z drátů Kari</t>
  </si>
  <si>
    <t xml:space="preserve">t</t>
  </si>
  <si>
    <t xml:space="preserve">(12,8*19,8+2,0*7,5+6,8*4,9)*0,00365*1,3</t>
  </si>
  <si>
    <t xml:space="preserve">631571003R00</t>
  </si>
  <si>
    <t xml:space="preserve">Násyp ze štěrkopísku 0 - 32,  zpevňující</t>
  </si>
  <si>
    <t xml:space="preserve">pod podkl.beton : </t>
  </si>
  <si>
    <t xml:space="preserve">(12,8*19,8+2,0*7,5+6,8*4,9)*0,1*1,1</t>
  </si>
  <si>
    <t xml:space="preserve">okap.chodník : </t>
  </si>
  <si>
    <t xml:space="preserve">(6,6+6,9+14,1+20,1+15,0+2,0+1,5)*0,5*0,18</t>
  </si>
  <si>
    <t xml:space="preserve">chodník : </t>
  </si>
  <si>
    <t xml:space="preserve">5,0*2,25*0,18</t>
  </si>
  <si>
    <t xml:space="preserve">632415102RT2</t>
  </si>
  <si>
    <t xml:space="preserve">Potěr  samonivelační ručně tl. 2 mm -  vyrovnávací</t>
  </si>
  <si>
    <t xml:space="preserve">A 1 : 232,04</t>
  </si>
  <si>
    <t xml:space="preserve">A 3 : 9,79</t>
  </si>
  <si>
    <t xml:space="preserve">B 1 : 6,68</t>
  </si>
  <si>
    <t xml:space="preserve">B 2 : 15,75</t>
  </si>
  <si>
    <t xml:space="preserve">C 1 : 9,09</t>
  </si>
  <si>
    <t xml:space="preserve">D 1 : 248,44</t>
  </si>
  <si>
    <t xml:space="preserve">632441491R00</t>
  </si>
  <si>
    <t xml:space="preserve">Broušení  potěrů a stěrek</t>
  </si>
  <si>
    <t xml:space="preserve">A 1 : 232,04*2</t>
  </si>
  <si>
    <t xml:space="preserve">A 3 : 9,79*2</t>
  </si>
  <si>
    <t xml:space="preserve">B 1 : 6,68*2</t>
  </si>
  <si>
    <t xml:space="preserve">C 1 : 9,09*2</t>
  </si>
  <si>
    <t xml:space="preserve">639561121R00</t>
  </si>
  <si>
    <t xml:space="preserve">Obrubník zahradní výšky 250 mm, šedý</t>
  </si>
  <si>
    <t xml:space="preserve">6,6+6,9+14,1+20,1+15,0+2,0+1,5+0,5*6</t>
  </si>
  <si>
    <t xml:space="preserve">5,0*2</t>
  </si>
  <si>
    <t xml:space="preserve">632413150RG1</t>
  </si>
  <si>
    <t xml:space="preserve">Potěr ze SMS  tl. 55 mm - litý cement.potěr CT - C25 - F5</t>
  </si>
  <si>
    <t xml:space="preserve">632413160RG1</t>
  </si>
  <si>
    <t xml:space="preserve">Potěr ze SMS , tl. 65 mm - litý cement.potěr CT - C25 - F5</t>
  </si>
  <si>
    <t xml:space="preserve">A 2 : 18,47</t>
  </si>
  <si>
    <t xml:space="preserve">632413160RG2</t>
  </si>
  <si>
    <t xml:space="preserve">Potěr ze SMS , tl. 85 mm - litý cement.potěr CT - C25 - F5</t>
  </si>
  <si>
    <t xml:space="preserve">632921913RG1</t>
  </si>
  <si>
    <t xml:space="preserve">Dlažba z dlaždic betonových do písku, tl. 40 mm, vyplněné křemičitým pískem</t>
  </si>
  <si>
    <t xml:space="preserve">Včetně dodávky dlaždic.</t>
  </si>
  <si>
    <t xml:space="preserve">(6,6+6,9+14,1+20,1+15,0+2,0+1,5)*0,5</t>
  </si>
  <si>
    <t xml:space="preserve">5,0*2,25</t>
  </si>
  <si>
    <t xml:space="preserve">64</t>
  </si>
  <si>
    <t xml:space="preserve">Výplně otvorů</t>
  </si>
  <si>
    <t xml:space="preserve">641960000R00</t>
  </si>
  <si>
    <t xml:space="preserve">Těsnění spár otvorových prvků PU pěnou, včetně komprimační multifunkční pásky</t>
  </si>
  <si>
    <t xml:space="preserve">z vni strany parotěsná a z vně strany paropropustná a voděodolná.</t>
  </si>
  <si>
    <t xml:space="preserve">P/1-8 : </t>
  </si>
  <si>
    <t xml:space="preserve">(1,25+1,8)*2*14+1,25*4*4+1,9*2*13</t>
  </si>
  <si>
    <t xml:space="preserve">6,25*2+1,2*2+7,65+4,9+2,56*2</t>
  </si>
  <si>
    <t xml:space="preserve">642942111R00</t>
  </si>
  <si>
    <t xml:space="preserve">Osazení zárubní dveřních ocelových, pl. do 2,5 m2</t>
  </si>
  <si>
    <t xml:space="preserve">1+3+6</t>
  </si>
  <si>
    <t xml:space="preserve">642945111R00</t>
  </si>
  <si>
    <t xml:space="preserve">Osazení zárubní ocel. požár.1křídl., pl. do 2,5 m2</t>
  </si>
  <si>
    <t xml:space="preserve">1+1</t>
  </si>
  <si>
    <t xml:space="preserve">648951411RT2</t>
  </si>
  <si>
    <t xml:space="preserve">Osazení parapetních desek dřevěných š. do 25 cm, včetně dodávky parapetní desky š. 15 cm</t>
  </si>
  <si>
    <t xml:space="preserve">b1 : 0,76*2</t>
  </si>
  <si>
    <t xml:space="preserve">b2 : 2,35*2</t>
  </si>
  <si>
    <t xml:space="preserve">648951411RT3</t>
  </si>
  <si>
    <t xml:space="preserve">Osazení parapetních desek dřevěných š. do 25 cm, včetně dodávky parapetní desky š. 25 cm</t>
  </si>
  <si>
    <t xml:space="preserve">lamino DTD, dýha dub</t>
  </si>
  <si>
    <t xml:space="preserve">a1 : 1,25*31</t>
  </si>
  <si>
    <t xml:space="preserve">a2 : 0,76</t>
  </si>
  <si>
    <t xml:space="preserve">a3 : 6,23</t>
  </si>
  <si>
    <t xml:space="preserve">642942213RG1</t>
  </si>
  <si>
    <t xml:space="preserve">Osazení zárubně do sádrokarton. příčky tl. 150 mm, včetně zesílení UA profilem</t>
  </si>
  <si>
    <t xml:space="preserve">Včetně kotvení rámů do zdiva a platí pro jakýkoliv způsob provádění (např. bodovým přivařením k obnažené výztuži, uklínováním, zalitím pracen apod.).</t>
  </si>
  <si>
    <t xml:space="preserve">6+2+2+1</t>
  </si>
  <si>
    <t xml:space="preserve">553 30000</t>
  </si>
  <si>
    <t xml:space="preserve">OCEL.ZÁRUBEŇ S CELOOBVOD.TĚSNĚNÍM</t>
  </si>
  <si>
    <t xml:space="preserve">KUS</t>
  </si>
  <si>
    <t xml:space="preserve">do zdiva tl. 150 mm: : </t>
  </si>
  <si>
    <t xml:space="preserve">70/197 : 1</t>
  </si>
  <si>
    <t xml:space="preserve">80/197 : 3</t>
  </si>
  <si>
    <t xml:space="preserve">90/197 : 6</t>
  </si>
  <si>
    <t xml:space="preserve">553 30001</t>
  </si>
  <si>
    <t xml:space="preserve">do SDK tl. 150 mm: : </t>
  </si>
  <si>
    <t xml:space="preserve">70/197 : 6</t>
  </si>
  <si>
    <t xml:space="preserve">80/197 : 2</t>
  </si>
  <si>
    <t xml:space="preserve">90/197 : 2</t>
  </si>
  <si>
    <t xml:space="preserve">110/197 : 1</t>
  </si>
  <si>
    <t xml:space="preserve">553 30002</t>
  </si>
  <si>
    <t xml:space="preserve">OCEL.ZÁRUBEŇ S CELOOBVOD.TĚSNĚNÍM, s pož.odolností EW 15</t>
  </si>
  <si>
    <t xml:space="preserve">typ S - HSE  z žárově pozink.plechu  s těsněním, drážkou a povrch.úpravou,platí pro všechny zárubně - viz popis v kcí.zámečnických.</t>
  </si>
  <si>
    <t xml:space="preserve">OCEL.ZÁRUBEŇ S CELOOBVOD.TĚSNĚNÍM, s pož.odolností EW 30</t>
  </si>
  <si>
    <t xml:space="preserve">90/197 : 1</t>
  </si>
  <si>
    <t xml:space="preserve">93</t>
  </si>
  <si>
    <t xml:space="preserve">Dokončovací práce inženýrských staveb</t>
  </si>
  <si>
    <t xml:space="preserve">931961112R00</t>
  </si>
  <si>
    <t xml:space="preserve">Vložky do dilatačních spár, miner. plst tl. 30 mm</t>
  </si>
  <si>
    <t xml:space="preserve">nehořlavé oddilatování komínu : </t>
  </si>
  <si>
    <t xml:space="preserve">0,4*2*3,2*2</t>
  </si>
  <si>
    <t xml:space="preserve">97</t>
  </si>
  <si>
    <t xml:space="preserve">Prorážení otvorů</t>
  </si>
  <si>
    <t xml:space="preserve">973031151R00</t>
  </si>
  <si>
    <t xml:space="preserve">Vysekání výklenků zeď cihel. MVC, pl. nad 0,25 m2</t>
  </si>
  <si>
    <t xml:space="preserve">Včetně pomocného lešení o výšce podlahy do 1900 mm a pro zatížení do 1,5 kPa  (150 kg/m2).</t>
  </si>
  <si>
    <t xml:space="preserve">pro hydrant : </t>
  </si>
  <si>
    <t xml:space="preserve">0,6*0,6*0,25</t>
  </si>
  <si>
    <t xml:space="preserve">973031324R00</t>
  </si>
  <si>
    <t xml:space="preserve">Vysekání kapes zeď cihel. MVC, pl. 0,1m2, hl. 15cm</t>
  </si>
  <si>
    <t xml:space="preserve">viz konstr.část : </t>
  </si>
  <si>
    <t xml:space="preserve">1.NP: : 1*10,0</t>
  </si>
  <si>
    <t xml:space="preserve">2.NP: : 1*9,0</t>
  </si>
  <si>
    <t xml:space="preserve">974031664R00</t>
  </si>
  <si>
    <t xml:space="preserve">Vysekání rýh zeď cihelná vtah. nosníků 15 x 15 cm</t>
  </si>
  <si>
    <t xml:space="preserve">1,0*2</t>
  </si>
  <si>
    <t xml:space="preserve">974082113R00</t>
  </si>
  <si>
    <t xml:space="preserve">Vysekání rýh pro vodiče omítka stěn MVC šířka 5 cm</t>
  </si>
  <si>
    <t xml:space="preserve">ve stáv.budově : </t>
  </si>
  <si>
    <t xml:space="preserve">1*20,0</t>
  </si>
  <si>
    <t xml:space="preserve">711</t>
  </si>
  <si>
    <t xml:space="preserve">Izolace proti vodě</t>
  </si>
  <si>
    <t xml:space="preserve">711111001RZ1</t>
  </si>
  <si>
    <t xml:space="preserve">Izolace proti vlhkosti vodor. nátěr ALP za studena, 1x nátěr - včetně dodávky penetračního laku ALP</t>
  </si>
  <si>
    <t xml:space="preserve">na podkl.beton : </t>
  </si>
  <si>
    <t xml:space="preserve">12,8*19,8+2,0*7,5+6,8*4,9</t>
  </si>
  <si>
    <t xml:space="preserve">711112001RZ1</t>
  </si>
  <si>
    <t xml:space="preserve">Izolace proti vlhkosti svis. nátěr ALP, za studena, 1x nátěr - včetně dodávky asfaltového laku</t>
  </si>
  <si>
    <t xml:space="preserve">okolo objektu : </t>
  </si>
  <si>
    <t xml:space="preserve">(7,0+12,9+19,8+12,9+2,5)*0,8</t>
  </si>
  <si>
    <t xml:space="preserve">pod terenem : </t>
  </si>
  <si>
    <t xml:space="preserve">(6,5+7,5)*1,5</t>
  </si>
  <si>
    <t xml:space="preserve">pod schodištěm : </t>
  </si>
  <si>
    <t xml:space="preserve">(6,75+4,55+4,75+7,0)*1,3</t>
  </si>
  <si>
    <t xml:space="preserve">711141559RY2</t>
  </si>
  <si>
    <t xml:space="preserve">Izolace proti vlhk. vodorovná pásy přitavením, 1x -  včetně dod. SBS modif.pás se skelnou vl.s odoln.proti radonu</t>
  </si>
  <si>
    <t xml:space="preserve">Provedení očištění povrchu a natavení jedné vrstvy modifikovaného asfaltového pásu včetně dodávky materiálů.</t>
  </si>
  <si>
    <t xml:space="preserve">711142559RY2</t>
  </si>
  <si>
    <t xml:space="preserve">Izolace proti vlhkosti svislá pásy přitavením, 1x -  včetně dod. SBS modif.pás se skelnou vl.s odoln.proti radonu</t>
  </si>
  <si>
    <t xml:space="preserve">711212002R00</t>
  </si>
  <si>
    <t xml:space="preserve">Hydroizolační povlak - nátěr nebo stěrka</t>
  </si>
  <si>
    <t xml:space="preserve">dvouvrstvá</t>
  </si>
  <si>
    <t xml:space="preserve">C 1 : 9,09+(5,05*2+1,8*2)*0,15</t>
  </si>
  <si>
    <t xml:space="preserve">napojení na stáv.objekt : 1*15,0</t>
  </si>
  <si>
    <t xml:space="preserve">711745567R00</t>
  </si>
  <si>
    <t xml:space="preserve">Provedení obrácených a zpět. spojů, NAIP, rš 0,5 m</t>
  </si>
  <si>
    <t xml:space="preserve">7,0*2+12,9+19,8+12,9+2,5+6,5+7,5+6,7+4,8*2</t>
  </si>
  <si>
    <t xml:space="preserve">998711103R00</t>
  </si>
  <si>
    <t xml:space="preserve">Přesun hmot pro izolace proti vodě, výšky do 60 m</t>
  </si>
  <si>
    <t xml:space="preserve">713</t>
  </si>
  <si>
    <t xml:space="preserve">Izolace tepelné</t>
  </si>
  <si>
    <t xml:space="preserve">713121111RT1</t>
  </si>
  <si>
    <t xml:space="preserve">Izolace tepelná podlah na sucho, jednovrstvá, materiál ve specifikaci</t>
  </si>
  <si>
    <t xml:space="preserve">713131131R00</t>
  </si>
  <si>
    <t xml:space="preserve">Izolace tepelná stěn lepením</t>
  </si>
  <si>
    <t xml:space="preserve">Očištění povrchu stěny od prachu, nařezání izolačních desek na požadovaný rozměr, nanesení lepicího tmelu, osazení desek.</t>
  </si>
  <si>
    <t xml:space="preserve">obklad dělící stěny viz řez A-A: : </t>
  </si>
  <si>
    <t xml:space="preserve">8,0*(1,8+0,4+0,3)</t>
  </si>
  <si>
    <t xml:space="preserve">713191100RT9</t>
  </si>
  <si>
    <t xml:space="preserve">Položení separační fólie, včetně dodávky fólie PE</t>
  </si>
  <si>
    <t xml:space="preserve">713191221R00</t>
  </si>
  <si>
    <t xml:space="preserve">Dilatační pásek podél stěn výšky 100 mm vč.dodávky</t>
  </si>
  <si>
    <t xml:space="preserve">A 1 : 236,0*0,8</t>
  </si>
  <si>
    <t xml:space="preserve">A 2 : 18,47*1,1</t>
  </si>
  <si>
    <t xml:space="preserve">A 3 : 9,79*1,8</t>
  </si>
  <si>
    <t xml:space="preserve">B 1 : 6,68*1,8</t>
  </si>
  <si>
    <t xml:space="preserve">C 1 : 5,13*1,8</t>
  </si>
  <si>
    <t xml:space="preserve">283757669</t>
  </si>
  <si>
    <t xml:space="preserve">Deska polystyrén samozhášivý EPS 150 S  tl.30 mm</t>
  </si>
  <si>
    <t xml:space="preserve">B 1 : 6,68*1,05</t>
  </si>
  <si>
    <t xml:space="preserve">283757689</t>
  </si>
  <si>
    <t xml:space="preserve">Deska polystyrén samozhášivý EPS 150 S  tl.80 mm</t>
  </si>
  <si>
    <t xml:space="preserve">A 1 : 232,04*1,05</t>
  </si>
  <si>
    <t xml:space="preserve">A 2 : 18,47*1,05</t>
  </si>
  <si>
    <t xml:space="preserve">A 3 : 9,79*1,05</t>
  </si>
  <si>
    <t xml:space="preserve">C 1 : 9,09*1,05</t>
  </si>
  <si>
    <t xml:space="preserve">283757699</t>
  </si>
  <si>
    <t xml:space="preserve">Deska polystyrén samozhášivý EPS 100 S  tl.150 mm</t>
  </si>
  <si>
    <t xml:space="preserve">8,0*(1,8+0,4+0,3)*1,05</t>
  </si>
  <si>
    <t xml:space="preserve">998713102R00</t>
  </si>
  <si>
    <t xml:space="preserve">Přesun hmot pro izolace tepelné, výšky do 12 m</t>
  </si>
  <si>
    <t xml:space="preserve">766</t>
  </si>
  <si>
    <t xml:space="preserve">Konstrukce truhlářské</t>
  </si>
  <si>
    <t xml:space="preserve">766624042R00</t>
  </si>
  <si>
    <t xml:space="preserve">Montáž střešních oken rozměr 78/98 - 118 cm</t>
  </si>
  <si>
    <t xml:space="preserve">766661112R00</t>
  </si>
  <si>
    <t xml:space="preserve">Montáž dveří do zárubně,otevíravých 1kř.do 0,8 m</t>
  </si>
  <si>
    <t xml:space="preserve">7+2+2</t>
  </si>
  <si>
    <t xml:space="preserve">766661122R00</t>
  </si>
  <si>
    <t xml:space="preserve">Montáž dveří do zárubně,otevíravých 1kř.nad 0,8 m</t>
  </si>
  <si>
    <t xml:space="preserve">1+1+1+1+2+1</t>
  </si>
  <si>
    <t xml:space="preserve">766661422R00</t>
  </si>
  <si>
    <t xml:space="preserve">Montáž dveří protipožárních 1kříd. nad 80 cm</t>
  </si>
  <si>
    <t xml:space="preserve">766669111R00</t>
  </si>
  <si>
    <t xml:space="preserve">Dokování závěsů na universální zárubeň, 1křídlové</t>
  </si>
  <si>
    <t xml:space="preserve">11+7+1</t>
  </si>
  <si>
    <t xml:space="preserve">PC 10100</t>
  </si>
  <si>
    <t xml:space="preserve">DVEŘE VNI PL.HL. 70/197 cm,  DLE T/1  ODLEHČ.DTD, U VŠECH TRUHL.VÝROBKŮ JE ODKAZ NA TABULKU</t>
  </si>
  <si>
    <t xml:space="preserve">kde je uveden podrobný popis výrobku, dveře naceněny komplet včetně kování - druh kování viz popis k výrobku.Dveře jsou uvažovány lehčená DTD bez dutin a voštin.U požár.odol.veří cena včetně samozavírače - pokud je uveden.</t>
  </si>
  <si>
    <t xml:space="preserve">Včetně všech úprav uvedených v popisu ( zkrácení,systém gen.klíče apod )a povrch.úpravy vysokotlakým laminátem.</t>
  </si>
  <si>
    <t xml:space="preserve">PC 10200</t>
  </si>
  <si>
    <t xml:space="preserve">DVERE VNI PL.HL.80/197 cm, T/2  ODLEHČ.DTD</t>
  </si>
  <si>
    <t xml:space="preserve">PC 10300</t>
  </si>
  <si>
    <t xml:space="preserve">DVERE VNI PL.HL. 80/197 cm,  T/3  ODLEHČ.DTD</t>
  </si>
  <si>
    <t xml:space="preserve">PC 10400</t>
  </si>
  <si>
    <t xml:space="preserve">DVERE VNI PROSKL.HL. 90/197 cm,  T/4   ODLEHČ.DTD, bezpečn.sklo,terčíky</t>
  </si>
  <si>
    <t xml:space="preserve">PC 10500</t>
  </si>
  <si>
    <t xml:space="preserve">DVERE VNI PL.HL. 90/197 cm,  T/5</t>
  </si>
  <si>
    <t xml:space="preserve">PC 10600</t>
  </si>
  <si>
    <t xml:space="preserve">DVERE VNI PL.HL. 90/197 cm,  T/6</t>
  </si>
  <si>
    <t xml:space="preserve">PC 10700</t>
  </si>
  <si>
    <t xml:space="preserve">DVERE VNI PL.HL. 90/197 cm,  T/7   ODLEHČ.DTD</t>
  </si>
  <si>
    <t xml:space="preserve">PC 10800</t>
  </si>
  <si>
    <t xml:space="preserve">DVERE VNI PL.HL. 90/197 cm,  T/8   ODLEHČ.DTD</t>
  </si>
  <si>
    <t xml:space="preserve">PC 10900</t>
  </si>
  <si>
    <t xml:space="preserve">DVERE VNI PL.HL. 110/197 cm,  T/9   ODLEHČ.DTD</t>
  </si>
  <si>
    <t xml:space="preserve">PC 11000</t>
  </si>
  <si>
    <t xml:space="preserve">DVERE VNI PROSKL.HL. 110/197 cm,  T/10  POŽÁR.VÝPLŇ, EW 15/DP3 - C, VČETNĚ SAMOZAVÍÍRAČE, SKLO BEZPEČN</t>
  </si>
  <si>
    <t xml:space="preserve">PC 11100</t>
  </si>
  <si>
    <t xml:space="preserve">STĚNA VNI PROSKL.HL.- DVEŘE  80/197 cm + OKNO 235/117 cm, sklo bezpečn. terčíky komplet dle T/11</t>
  </si>
  <si>
    <t xml:space="preserve">PC 11200</t>
  </si>
  <si>
    <t xml:space="preserve">POZOROVACÍ OKNO FIX, BEZPEČN.SKLO 90/117 cm, dřevěný rám, dle T/12</t>
  </si>
  <si>
    <t xml:space="preserve">PC 11300</t>
  </si>
  <si>
    <t xml:space="preserve">POZOROVACÍ OKNO FIX, BEZPEČN.SKLO  600/120 cm, dřevěný rám, dle T/13</t>
  </si>
  <si>
    <t xml:space="preserve">PC 11400</t>
  </si>
  <si>
    <t xml:space="preserve">STŘEŠNÍ OKNO VÝKLOPNÉ, bezúdržbové, vel.78/118 cm, klika, ventilace komplet dle T/14</t>
  </si>
  <si>
    <t xml:space="preserve">PC 11401</t>
  </si>
  <si>
    <t xml:space="preserve">STŘEŠNÍ OKNO vel.78/118 cm, zateplovací sada s lemováním</t>
  </si>
  <si>
    <t xml:space="preserve">PC 11402</t>
  </si>
  <si>
    <t xml:space="preserve">STŘEŠNÍ OKNO vel.78/118 cm, vni žaluzie s bočním vedením</t>
  </si>
  <si>
    <t xml:space="preserve">PC 11700</t>
  </si>
  <si>
    <t xml:space="preserve">MADLO AL KOSTRA + DŘEVĚNÝ KRYT Js 40 mm, konzoly, systém spojky komplet dle T/17</t>
  </si>
  <si>
    <t xml:space="preserve">PC 11800</t>
  </si>
  <si>
    <t xml:space="preserve">DŘEV.ZÁBRADLÍ TVOŘENÉ MADLEM S AL KOSTROU, a dřevěným krytem, systém spojky,dle T/18</t>
  </si>
  <si>
    <t xml:space="preserve">dle obrázku</t>
  </si>
  <si>
    <t xml:space="preserve">PC 11900</t>
  </si>
  <si>
    <t xml:space="preserve">DŘEV.ZÁBRADLÍ TVOŘENÉ MADLEM S AL KOSTROU, a dřevěným krytem, systém spojky,dle T/19</t>
  </si>
  <si>
    <t xml:space="preserve">998766102R00</t>
  </si>
  <si>
    <t xml:space="preserve">Přesun hmot pro truhlářské konstr., výšky do 12 m</t>
  </si>
  <si>
    <t xml:space="preserve">767</t>
  </si>
  <si>
    <t xml:space="preserve">Konstrukce zámečnické</t>
  </si>
  <si>
    <t xml:space="preserve">PC 20100</t>
  </si>
  <si>
    <t xml:space="preserve"> MADLO WC IMOBILNÍ, PEVNÉ A SKLOPNÉ, VYPAL.LAK, dod+mont dle Z/1, dl.madel 800 mm a 900 mm</t>
  </si>
  <si>
    <t xml:space="preserve">POZNÁMKA K ZÁMEČNICKÝM VÝROBKŮM</t>
  </si>
  <si>
    <t xml:space="preserve">Všechny výrobky jsou naceněny komplet dod+mont vč.zasklení,kování,povrch. úpravy,samozavírače,osazení,obkladu ostění,madel a pák.uzávěru.</t>
  </si>
  <si>
    <t xml:space="preserve">U každé položky je uveden odkaz na tabulku,kde je uveden přesný popis daného výrobku.</t>
  </si>
  <si>
    <t xml:space="preserve">PC 20500</t>
  </si>
  <si>
    <t xml:space="preserve">MADLO PEVNE DL. 500 mm dle Z/5, nerez Js 28 mm</t>
  </si>
  <si>
    <t xml:space="preserve">PC 20600</t>
  </si>
  <si>
    <t xml:space="preserve">DVEŘE DO SPRCH.KOUTU 90/202 cm, AL RÁM, sklo bezp.mat 6,0 mm, komplet provedení dle Z/6</t>
  </si>
  <si>
    <t xml:space="preserve">PC 20700</t>
  </si>
  <si>
    <t xml:space="preserve">LAMEL.STĚNOVÁ MŘÍŽKA 150/150 mm,RÁM,, POVRCH.ÚPRAVA,DOD+MONT DLE Z/7, </t>
  </si>
  <si>
    <t xml:space="preserve">PC 21000</t>
  </si>
  <si>
    <t xml:space="preserve">PLECH.DVEŘE PROSKL.OTEV. 90/197 cm,, EW 30/DP3-C - KOVÁNÍ,POVRCH.ÚPRAVA DOD+MONT DLE Z/10, </t>
  </si>
  <si>
    <t xml:space="preserve">PC 21100</t>
  </si>
  <si>
    <t xml:space="preserve">OZNAČENÍ ŠKOLNÍ BUDOVY STÁTNÍM ZNAKEM, DOD+MONT DLE Z/11, </t>
  </si>
  <si>
    <t xml:space="preserve">PC 21200</t>
  </si>
  <si>
    <t xml:space="preserve">UNIVERSAL STŘEŠNÍ VÝLEZ 60/60 cm,BEZÚDRŽ.VODOTĚSNÝ, POVRCH.ÚPRAVA,DOD+MONT DLE Z/12, </t>
  </si>
  <si>
    <t xml:space="preserve">PC 21300</t>
  </si>
  <si>
    <t xml:space="preserve">UNIVERSAL PŮDNÍ STAH.SCHODY 60/100 CM, ZATEPLENÉ,POŽ.ODOLNÉ DOD+MONT DLE Z/13</t>
  </si>
  <si>
    <t xml:space="preserve">PC 25000</t>
  </si>
  <si>
    <t xml:space="preserve">NEREZ PRAH LISTA DL. 800 mm, dod+mont vč.podtmelení</t>
  </si>
  <si>
    <t xml:space="preserve">PC 25001</t>
  </si>
  <si>
    <t xml:space="preserve">NEREZ PRAH LISTA DL. 900 mm, dod+mont vč.podtmelení</t>
  </si>
  <si>
    <t xml:space="preserve">PC 25002</t>
  </si>
  <si>
    <t xml:space="preserve">NEREZ PRAH LISTA DL. 1100 mm, dod+mont vč.podtmelení</t>
  </si>
  <si>
    <t xml:space="preserve">PC 39300</t>
  </si>
  <si>
    <t xml:space="preserve">POMOCNÉ OCEL.KCE, dod + mont + osazení</t>
  </si>
  <si>
    <t xml:space="preserve">kg</t>
  </si>
  <si>
    <t xml:space="preserve">1.NP : 1*250,0</t>
  </si>
  <si>
    <t xml:space="preserve">2.NP : 1*120,0</t>
  </si>
  <si>
    <t xml:space="preserve">PC 40000</t>
  </si>
  <si>
    <t xml:space="preserve">VSTUPNÍ BRANKA S PLETIVEM š. 100 cm - dod+mont včetně základu, otevíravá - dle investora</t>
  </si>
  <si>
    <t xml:space="preserve">998767102R00</t>
  </si>
  <si>
    <t xml:space="preserve">Přesun hmot pro zámečnické konstr., výšky do 12 m</t>
  </si>
  <si>
    <t xml:space="preserve">771</t>
  </si>
  <si>
    <t xml:space="preserve">Podlahy z dlaždic a obklady</t>
  </si>
  <si>
    <t xml:space="preserve">771101210R00</t>
  </si>
  <si>
    <t xml:space="preserve">Penetrace podkladu pod dlažby</t>
  </si>
  <si>
    <t xml:space="preserve">771275206R00</t>
  </si>
  <si>
    <t xml:space="preserve">Obklad keram.schod.stupňů relief.do tmele 20x10</t>
  </si>
  <si>
    <t xml:space="preserve">771475034R00</t>
  </si>
  <si>
    <t xml:space="preserve">Obklad soklíků keram.stupňov., tmel,v 10 cm</t>
  </si>
  <si>
    <t xml:space="preserve">204 : 21*0,5+14*0,5</t>
  </si>
  <si>
    <t xml:space="preserve">771475014R00</t>
  </si>
  <si>
    <t xml:space="preserve">Obklad soklíků keram.rovných, tmel,výška 10 cm</t>
  </si>
  <si>
    <t xml:space="preserve">204 : 1,5*2+4,45</t>
  </si>
  <si>
    <t xml:space="preserve">771479001R00</t>
  </si>
  <si>
    <t xml:space="preserve">Řezání dlaždic keramických pro soklíky</t>
  </si>
  <si>
    <t xml:space="preserve">17,5+7,45</t>
  </si>
  <si>
    <t xml:space="preserve">771575205RT2</t>
  </si>
  <si>
    <t xml:space="preserve">Montáž podlah keram.,režné relief., tmel, 30x30 cm</t>
  </si>
  <si>
    <t xml:space="preserve">771578011R00</t>
  </si>
  <si>
    <t xml:space="preserve">Spára podlaha - stěna, silikonem</t>
  </si>
  <si>
    <t xml:space="preserve">771579795R00</t>
  </si>
  <si>
    <t xml:space="preserve">Příplatek za spárování vodotěsnou hmotou - plošně</t>
  </si>
  <si>
    <t xml:space="preserve">552 15698</t>
  </si>
  <si>
    <t xml:space="preserve">Dod+mont nerez ukončovací lišty tvaru L uzavír.</t>
  </si>
  <si>
    <t xml:space="preserve">dlaždice proti stečení vody v zrcadle schodiště.</t>
  </si>
  <si>
    <t xml:space="preserve">0,5*8</t>
  </si>
  <si>
    <t xml:space="preserve">597 63821</t>
  </si>
  <si>
    <t xml:space="preserve">DLAZBA KERAM.300/300 PROTISKLUZNÁ, dodávka dle investora</t>
  </si>
  <si>
    <t xml:space="preserve">B 1 : 6,68*1,1</t>
  </si>
  <si>
    <t xml:space="preserve">sokl : 24,95*0,1*1,05</t>
  </si>
  <si>
    <t xml:space="preserve">597 63828</t>
  </si>
  <si>
    <t xml:space="preserve">DLAŽDICE KERAM.200/200 ,schodovky - dodávka, dle investora</t>
  </si>
  <si>
    <t xml:space="preserve">B 2 : 15,75*1,1</t>
  </si>
  <si>
    <t xml:space="preserve">998771102R00</t>
  </si>
  <si>
    <t xml:space="preserve">Přesun hmot pro podlahy z dlaždic, výšky do 12 m</t>
  </si>
  <si>
    <t xml:space="preserve">776</t>
  </si>
  <si>
    <t xml:space="preserve">Podlahy povlakové</t>
  </si>
  <si>
    <t xml:space="preserve">776521100RT1</t>
  </si>
  <si>
    <t xml:space="preserve">Lepení povlakových podlah z pásů  na lepidlo, pouze položení - materiál ve specifikaci</t>
  </si>
  <si>
    <t xml:space="preserve">776522110R00</t>
  </si>
  <si>
    <t xml:space="preserve">Lepení podlah z pásů, mokrý provoz</t>
  </si>
  <si>
    <t xml:space="preserve">776971318R00</t>
  </si>
  <si>
    <t xml:space="preserve">Rohož textilní dočišťovací tl. 17 mm, včetně lem.kovového rámu dle Z/2</t>
  </si>
  <si>
    <t xml:space="preserve">776972127R00</t>
  </si>
  <si>
    <t xml:space="preserve">Rohož z Al profilů + pryže standard tl. 27 mm, včetně rámu dle</t>
  </si>
  <si>
    <t xml:space="preserve">Z/3 : 0,89*1,35</t>
  </si>
  <si>
    <t xml:space="preserve">Z/4 : 1,5*0,96</t>
  </si>
  <si>
    <t xml:space="preserve">776994111RT1</t>
  </si>
  <si>
    <t xml:space="preserve">Svařování povlakových podlah z pásů nebo čtverců, včetně svařovací šňůry PVC</t>
  </si>
  <si>
    <t xml:space="preserve">bráno na 1 m2 - 1 bm svaru</t>
  </si>
  <si>
    <t xml:space="preserve">776590140RG1</t>
  </si>
  <si>
    <t xml:space="preserve">Podlahy povlakové - vícebarevné kladení dle projektu</t>
  </si>
  <si>
    <t xml:space="preserve">A 1 : 236,0</t>
  </si>
  <si>
    <t xml:space="preserve">284 43010</t>
  </si>
  <si>
    <t xml:space="preserve">Specif.- Podlahovina PVC 1 standard  tl.2,0 mm, vinyl podlaha v rolích</t>
  </si>
  <si>
    <t xml:space="preserve">Přesný popis viz skladby podlah a požadavek investora.</t>
  </si>
  <si>
    <t xml:space="preserve">vytažení : </t>
  </si>
  <si>
    <t xml:space="preserve">159,25*0,1*1,05</t>
  </si>
  <si>
    <t xml:space="preserve">284 43055</t>
  </si>
  <si>
    <t xml:space="preserve">Specif.- Podlahovina PVC protiskluzné  tl.2,0 mm, vinyl s nopy určená pro sprchy  s 3D efektem</t>
  </si>
  <si>
    <t xml:space="preserve">23,1*0,1*1,05</t>
  </si>
  <si>
    <t xml:space="preserve">776220189</t>
  </si>
  <si>
    <t xml:space="preserve">Vytažení lina na stěnu v.100mm,úprava ukončení, akrylátem (obkl),vyplnění rohu pryž.klínem Js 25mm</t>
  </si>
  <si>
    <t xml:space="preserve">M</t>
  </si>
  <si>
    <t xml:space="preserve">Ukončení čepcovým těsněním,penetrace podkladu.</t>
  </si>
  <si>
    <t xml:space="preserve">pro PVC 1 : </t>
  </si>
  <si>
    <t xml:space="preserve">102 : </t>
  </si>
  <si>
    <t xml:space="preserve">103 : </t>
  </si>
  <si>
    <t xml:space="preserve">104 : 1,4+0,6+1,5*2</t>
  </si>
  <si>
    <t xml:space="preserve">105 : 1,5*2+0,8*2+0,9*3+0,2</t>
  </si>
  <si>
    <t xml:space="preserve">106 : 1,2*4+0,9+0,2*3</t>
  </si>
  <si>
    <t xml:space="preserve">107 : 1,2*4+0,95+0,25*3</t>
  </si>
  <si>
    <t xml:space="preserve">108 : 1,3+0,6+0,9*2</t>
  </si>
  <si>
    <t xml:space="preserve">110 : 1,6+0,8+2,5*2</t>
  </si>
  <si>
    <t xml:space="preserve">112 : 12,2+10,6+6,6*2</t>
  </si>
  <si>
    <t xml:space="preserve">113 : 7,45+6,55+7,6+7,6</t>
  </si>
  <si>
    <t xml:space="preserve">114 : 4,6+3,8+7,6*2</t>
  </si>
  <si>
    <t xml:space="preserve">115 : 3,1*2+1,1*2</t>
  </si>
  <si>
    <t xml:space="preserve">116 : 3,7*2+1,95+1,05</t>
  </si>
  <si>
    <t xml:space="preserve">201 : 1,65+1,6+0,9*2+0,9*3+0,1</t>
  </si>
  <si>
    <t xml:space="preserve">204 : 2,0+1,5+1,3+1,4+1,2</t>
  </si>
  <si>
    <t xml:space="preserve">776220199</t>
  </si>
  <si>
    <t xml:space="preserve">Vytažení lina na stěnu v.100mm,úprava ukončení, akrylátem (obkl) vyplnění rohu pryž.klínem Js 25mm</t>
  </si>
  <si>
    <t xml:space="preserve">pro protiskluzné PVC : </t>
  </si>
  <si>
    <t xml:space="preserve">109 : 3,5+4,3+2,5+1,8</t>
  </si>
  <si>
    <t xml:space="preserve">111 : 2,5*2+3,0*2</t>
  </si>
  <si>
    <t xml:space="preserve">776575399</t>
  </si>
  <si>
    <t xml:space="preserve">Stěrková izolace jednosl.na bázi syntet.disperze - 2x, včetně výztužného prvku v koutu</t>
  </si>
  <si>
    <t xml:space="preserve">998776102R00</t>
  </si>
  <si>
    <t xml:space="preserve">Přesun hmot pro podlahy povlakové, výšky do 12 m</t>
  </si>
  <si>
    <t xml:space="preserve">781</t>
  </si>
  <si>
    <t xml:space="preserve">Obklady keramické</t>
  </si>
  <si>
    <t xml:space="preserve">781415014RT2</t>
  </si>
  <si>
    <t xml:space="preserve">Montáž obkladů stěn, porovin., do tmele, 20x20 cm, 20 x 10 cm, včetně parapetu a ostění</t>
  </si>
  <si>
    <t xml:space="preserve">106 : (1,2*4+0,9+0,2*3)*2,0</t>
  </si>
  <si>
    <t xml:space="preserve">107 : (1,2*4+0,95+0,25*3)*2,0</t>
  </si>
  <si>
    <t xml:space="preserve">108 : (1,3+0,6+0,9*2)*2,0</t>
  </si>
  <si>
    <t xml:space="preserve">109 : (4,3+1,1+2,5+1,8)*2,0+2,4*1,1</t>
  </si>
  <si>
    <t xml:space="preserve">110 : 1,5*3,9</t>
  </si>
  <si>
    <t xml:space="preserve">112-4 : 1,5*0,9*3</t>
  </si>
  <si>
    <t xml:space="preserve">115 : (3,1*2+1,1*2)*2,0</t>
  </si>
  <si>
    <t xml:space="preserve">201 : (1,65+1,6+0,9*2+0,9*3+0,1)*2,0</t>
  </si>
  <si>
    <t xml:space="preserve">781419706RT2</t>
  </si>
  <si>
    <t xml:space="preserve">Příplatek za spárovací vodotěsnou hmotu - plošně</t>
  </si>
  <si>
    <t xml:space="preserve">781419711R00</t>
  </si>
  <si>
    <t xml:space="preserve">Příplatek k obkladu stěn za plochu do 10 m2 jedntl</t>
  </si>
  <si>
    <t xml:space="preserve">781491001RT1</t>
  </si>
  <si>
    <t xml:space="preserve">Montáž lišt k obkladům, rohových, koutových i dilatačních</t>
  </si>
  <si>
    <t xml:space="preserve">122,44*0,6</t>
  </si>
  <si>
    <t xml:space="preserve">781419700RG1</t>
  </si>
  <si>
    <t xml:space="preserve">Příplatek za vícebarevné kladení a různou velikost, výkaz výměr viz předchozí pol.</t>
  </si>
  <si>
    <t xml:space="preserve">299 91115</t>
  </si>
  <si>
    <t xml:space="preserve">UKONCUJICI LISTA - dodávka</t>
  </si>
  <si>
    <t xml:space="preserve">73,46*1,1</t>
  </si>
  <si>
    <t xml:space="preserve">553 20600</t>
  </si>
  <si>
    <t xml:space="preserve">NÁSTĚNNÉ ZRCADLO 800/600 mm viz Z/8, zapuštěné do obkladu,lepené komplet dod+mont</t>
  </si>
  <si>
    <t xml:space="preserve">553 20700</t>
  </si>
  <si>
    <t xml:space="preserve">VÝKLOPNÉ ZRCADLO  400/600 mm viz Z/9, v ose umývadla, nerez rám komplet dod+mont</t>
  </si>
  <si>
    <t xml:space="preserve">597 64552</t>
  </si>
  <si>
    <t xml:space="preserve">OBKLAD KERAMICKÝ 200/200, 300/200 mm , DODÁVKA DLE INVESTORA</t>
  </si>
  <si>
    <t xml:space="preserve">122,44*1,1</t>
  </si>
  <si>
    <t xml:space="preserve">781575399</t>
  </si>
  <si>
    <t xml:space="preserve">Stěrková izolace jednosl.na bázi syntet.disperze</t>
  </si>
  <si>
    <t xml:space="preserve">109 : (3,5+4,3+2,5+1,8)*0,3+(1,05*2+0,9)*2,0</t>
  </si>
  <si>
    <t xml:space="preserve">998781102R00</t>
  </si>
  <si>
    <t xml:space="preserve">Přesun hmot pro obklady keramické, výšky do 12 m</t>
  </si>
  <si>
    <t xml:space="preserve">783</t>
  </si>
  <si>
    <t xml:space="preserve">Nátěry</t>
  </si>
  <si>
    <t xml:space="preserve">783225600R00</t>
  </si>
  <si>
    <t xml:space="preserve">Nátěr syntetický kovových konstrukcí 2x email</t>
  </si>
  <si>
    <t xml:space="preserve">Nátěr - vysoký standard - otěruvzdorný,vodovzdorný,</t>
  </si>
  <si>
    <t xml:space="preserve">odol.desinfekci,stálobarevný.Nátěr v pastelových barvách.</t>
  </si>
  <si>
    <t xml:space="preserve">zárubně : </t>
  </si>
  <si>
    <t xml:space="preserve">(4,7*7+4,8*5+4,9*9+5,1*2)*0,35</t>
  </si>
  <si>
    <t xml:space="preserve">pomocné ocel.kce : </t>
  </si>
  <si>
    <t xml:space="preserve">370,0*0,065</t>
  </si>
  <si>
    <t xml:space="preserve">ostatní : 1*25,0</t>
  </si>
  <si>
    <t xml:space="preserve">783226100R00</t>
  </si>
  <si>
    <t xml:space="preserve">Nátěr syntetický kovových konstrukcí základní</t>
  </si>
  <si>
    <t xml:space="preserve">783237100R00</t>
  </si>
  <si>
    <t xml:space="preserve">Nátěr syntetický kov. konstr zákl. antikor</t>
  </si>
  <si>
    <t xml:space="preserve">ocel.kce krovu - viz konstr.část : </t>
  </si>
  <si>
    <t xml:space="preserve">303,98</t>
  </si>
  <si>
    <t xml:space="preserve">783522900R00</t>
  </si>
  <si>
    <t xml:space="preserve">Údržba, nátěr syntet. klempířských konstr. Z + 2 x</t>
  </si>
  <si>
    <t xml:space="preserve">oprava na stáv.objektu : </t>
  </si>
  <si>
    <t xml:space="preserve">1*10,0</t>
  </si>
  <si>
    <t xml:space="preserve">783782205R00</t>
  </si>
  <si>
    <t xml:space="preserve">Nátěr tesařských konstrukcí proti hnilobě a houbám</t>
  </si>
  <si>
    <t xml:space="preserve">včetně montáže, dodávky a demontáže lešení.</t>
  </si>
  <si>
    <t xml:space="preserve">hranol 8/20 : </t>
  </si>
  <si>
    <t xml:space="preserve">7,09*12*0,56</t>
  </si>
  <si>
    <t xml:space="preserve">12/18 : </t>
  </si>
  <si>
    <t xml:space="preserve">418,0*0,6</t>
  </si>
  <si>
    <t xml:space="preserve">hranol 14/18 : </t>
  </si>
  <si>
    <t xml:space="preserve">7,0*0,64</t>
  </si>
  <si>
    <t xml:space="preserve">16/16 : </t>
  </si>
  <si>
    <t xml:space="preserve">88,87*0,64</t>
  </si>
  <si>
    <t xml:space="preserve">hranol 18/20 : </t>
  </si>
  <si>
    <t xml:space="preserve">5,5*0,76</t>
  </si>
  <si>
    <t xml:space="preserve">16/22 : </t>
  </si>
  <si>
    <t xml:space="preserve">16,65*0,76</t>
  </si>
  <si>
    <t xml:space="preserve">20/26 : </t>
  </si>
  <si>
    <t xml:space="preserve">10,28*4*0,92</t>
  </si>
  <si>
    <t xml:space="preserve">latě : </t>
  </si>
  <si>
    <t xml:space="preserve">389,2*4,5*0,2</t>
  </si>
  <si>
    <t xml:space="preserve">784</t>
  </si>
  <si>
    <t xml:space="preserve">Malby</t>
  </si>
  <si>
    <t xml:space="preserve">784171201R00</t>
  </si>
  <si>
    <t xml:space="preserve">Penetrace podkladu nátěrem</t>
  </si>
  <si>
    <t xml:space="preserve">SDK viz oddíl 311 : </t>
  </si>
  <si>
    <t xml:space="preserve">(51,5+49,1+16,9)*2</t>
  </si>
  <si>
    <t xml:space="preserve">44,3+8,8+21,4+51,06+357,2+42,8</t>
  </si>
  <si>
    <t xml:space="preserve">omítka viz oddíl 61 : </t>
  </si>
  <si>
    <t xml:space="preserve">190,3+34,9+518,28+45,0</t>
  </si>
  <si>
    <t xml:space="preserve">784195322R00</t>
  </si>
  <si>
    <t xml:space="preserve">Malba tekutá , barva, 2 x</t>
  </si>
  <si>
    <t xml:space="preserve">Omyvatelná,otěruvzdorná a propustná pro vodní páry.</t>
  </si>
  <si>
    <t xml:space="preserve">( odolnost pro mytí min.5000 cyklů )</t>
  </si>
  <si>
    <t xml:space="preserve">784452951R00</t>
  </si>
  <si>
    <t xml:space="preserve">Oprava,směs tekut.2x, 2bar+strop, obrus míst. 3,8m</t>
  </si>
  <si>
    <t xml:space="preserve">oprava stáv.objekt : </t>
  </si>
  <si>
    <t xml:space="preserve">1*65,0</t>
  </si>
  <si>
    <t xml:space="preserve">790</t>
  </si>
  <si>
    <t xml:space="preserve">Vnitřní vybavení</t>
  </si>
  <si>
    <t xml:space="preserve">PC 08</t>
  </si>
  <si>
    <t xml:space="preserve">PROTIPOŽ.EXPANDUJÍCÍ PISTOLOVÁ PĚNA, O OBSAHU 300 ml - dodávka</t>
  </si>
  <si>
    <t xml:space="preserve">Třída reakce na oheň B-s1,d0 dle normy EN 13501-1.Jednosložková izolační PUR pěna s prokazatelnou odolností proti ohni a s dalšími doplňkovými charakteristikami.</t>
  </si>
  <si>
    <t xml:space="preserve">1.NP : 1*4</t>
  </si>
  <si>
    <t xml:space="preserve">2.NP : 1*3</t>
  </si>
  <si>
    <t xml:space="preserve">PC 09</t>
  </si>
  <si>
    <t xml:space="preserve">PROTIPOŽ.VLOŽKY VE TVARU SÁČKŮ ZE, směsi inertního plniva a zpěnitelného grafitu</t>
  </si>
  <si>
    <t xml:space="preserve">dod + mont, hustota 230-430 g/l, reakce na oheň F,objem 2l, velikost 320/200 mm.</t>
  </si>
  <si>
    <t xml:space="preserve">1.NP : 6*4</t>
  </si>
  <si>
    <t xml:space="preserve">2.NP : 5*4</t>
  </si>
  <si>
    <t xml:space="preserve">PC 10</t>
  </si>
  <si>
    <t xml:space="preserve">TĚSNĚNÍ SPAR MONT.PĚNOU - montáž</t>
  </si>
  <si>
    <t xml:space="preserve">1.NP : 1*4*8</t>
  </si>
  <si>
    <t xml:space="preserve">2.NP : 1*3*8</t>
  </si>
  <si>
    <t xml:space="preserve">799</t>
  </si>
  <si>
    <t xml:space="preserve">Ostatní</t>
  </si>
  <si>
    <t xml:space="preserve">PC 11</t>
  </si>
  <si>
    <t xml:space="preserve">Hasicí přístroj - práškový s hasící schopností 21 A</t>
  </si>
  <si>
    <t xml:space="preserve">M99</t>
  </si>
  <si>
    <t xml:space="preserve">Tabulka podlah</t>
  </si>
  <si>
    <t xml:space="preserve">1</t>
  </si>
  <si>
    <t xml:space="preserve">TABULKA PLOCH PODLAH, Položku nenaceňovat.</t>
  </si>
  <si>
    <t xml:space="preserve">Jedná se pouze o výpočet výměr podlah,tyto jsou potom dosazeny do jednotl.oddílů.</t>
  </si>
  <si>
    <t xml:space="preserve">A 1 : </t>
  </si>
  <si>
    <t xml:space="preserve">11,61+21,38+2,1+2,75+2,08+2,46+1,18+4,0</t>
  </si>
  <si>
    <t xml:space="preserve">80,28+56,4+34,82+5,75+7,23</t>
  </si>
  <si>
    <t xml:space="preserve">Mezisoučet</t>
  </si>
  <si>
    <t xml:space="preserve">A 2 : </t>
  </si>
  <si>
    <t xml:space="preserve">8,84+9,63</t>
  </si>
  <si>
    <t xml:space="preserve">A 3 : </t>
  </si>
  <si>
    <t xml:space="preserve">2,95+6,84</t>
  </si>
  <si>
    <t xml:space="preserve">B 1 : </t>
  </si>
  <si>
    <t xml:space="preserve">4,45*1,5</t>
  </si>
  <si>
    <t xml:space="preserve">B 2 : </t>
  </si>
  <si>
    <t xml:space="preserve">1,5*21*0,5</t>
  </si>
  <si>
    <t xml:space="preserve">C 1 : </t>
  </si>
  <si>
    <t xml:space="preserve">9,09</t>
  </si>
  <si>
    <t xml:space="preserve">D 1 : </t>
  </si>
  <si>
    <t xml:space="preserve">13,59+234,85</t>
  </si>
  <si>
    <t xml:space="preserve">Název stavby:</t>
  </si>
  <si>
    <t xml:space="preserve">Doba výstavby:</t>
  </si>
  <si>
    <t xml:space="preserve">Objednatel:</t>
  </si>
  <si>
    <t xml:space="preserve">Druh stavby:</t>
  </si>
  <si>
    <t xml:space="preserve">SO01 Přístavba ZŠ - ZTI</t>
  </si>
  <si>
    <t xml:space="preserve">Začátek výstavby:</t>
  </si>
  <si>
    <t xml:space="preserve">Projektant:</t>
  </si>
  <si>
    <t xml:space="preserve">Lokalita:</t>
  </si>
  <si>
    <t xml:space="preserve">Katov - Dolní Loučky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721</t>
  </si>
  <si>
    <t xml:space="preserve">Vnitřní kanalizace</t>
  </si>
  <si>
    <t xml:space="preserve">13</t>
  </si>
  <si>
    <t xml:space="preserve">721176102R00</t>
  </si>
  <si>
    <t xml:space="preserve">Potrubí HT připojovací D 40 x 1,8 mm, dodávka a montáž potrubí vč. tvarovek,spojek, těsnění a zednických prací</t>
  </si>
  <si>
    <t xml:space="preserve">RTS II / 2015</t>
  </si>
  <si>
    <t xml:space="preserve">721_</t>
  </si>
  <si>
    <t xml:space="preserve">72_</t>
  </si>
  <si>
    <t xml:space="preserve">_</t>
  </si>
  <si>
    <t xml:space="preserve">20*1   Výkr.schéma a řezy kanal.platí i pro další pol., vč. uchycení ke stav. konstrukci</t>
  </si>
  <si>
    <t xml:space="preserve">14</t>
  </si>
  <si>
    <t xml:space="preserve">721176103R00</t>
  </si>
  <si>
    <t xml:space="preserve">Potrubí HT připojovací DN 50 x 1,8 mm, dodávka a montáž potrubí vč. tvarovek,spojek, těsnění a zednických prací</t>
  </si>
  <si>
    <t xml:space="preserve">   vč.uchycení ke stav.konstrukci</t>
  </si>
  <si>
    <t xml:space="preserve">15</t>
  </si>
  <si>
    <t xml:space="preserve">721176104R00</t>
  </si>
  <si>
    <t xml:space="preserve">Potrubí HT připojovací D 75 x 1,9 mm,  dodávka a montáž potrubí vč. tvarovek,spojek, těsnění a zednických prací</t>
  </si>
  <si>
    <t xml:space="preserve">    vč. uchycení ke stav. konstrukci</t>
  </si>
  <si>
    <t xml:space="preserve">16</t>
  </si>
  <si>
    <t xml:space="preserve">721176105R00</t>
  </si>
  <si>
    <t xml:space="preserve">Potrubí HT připojovací DN 100 x 2,7 mm, dodávka a montáž potrubí vč. tvarovek,spojek, těsnění a zednických prací</t>
  </si>
  <si>
    <t xml:space="preserve">17</t>
  </si>
  <si>
    <t xml:space="preserve">721176222R00</t>
  </si>
  <si>
    <t xml:space="preserve">Potrubí KG svodné (ležaté) v zemi D 110 x 3,2 mm,  dodávka a montáž potrubí vč. tvarovek,spojek, těsnění</t>
  </si>
  <si>
    <t xml:space="preserve">18</t>
  </si>
  <si>
    <t xml:space="preserve">721176223R00</t>
  </si>
  <si>
    <t xml:space="preserve">Potrubí KG svodné (ležaté) v zemi D 125 x 3,2 mm, dodávka a montáž potrubí vč. tvarovek,spojek, těsnění</t>
  </si>
  <si>
    <t xml:space="preserve">19</t>
  </si>
  <si>
    <t xml:space="preserve">721176224R00</t>
  </si>
  <si>
    <t xml:space="preserve">Potrubí KG svodné (ležaté) v zemi D 160 x 4,0 mm, dodávka a montáž potrubí vč. tvarovek,spojek, těsnění</t>
  </si>
  <si>
    <t xml:space="preserve">20</t>
  </si>
  <si>
    <t xml:space="preserve">721194104R00</t>
  </si>
  <si>
    <t xml:space="preserve">Vyvedení odpadních výpustek D 40 x 1,8</t>
  </si>
  <si>
    <t xml:space="preserve">21</t>
  </si>
  <si>
    <t xml:space="preserve">721194105R00</t>
  </si>
  <si>
    <t xml:space="preserve">Vyvedení odpadních výpustek D 50 x 1,8</t>
  </si>
  <si>
    <t xml:space="preserve">22</t>
  </si>
  <si>
    <t xml:space="preserve">721194109R00</t>
  </si>
  <si>
    <t xml:space="preserve">Vyvedení odpadních výpustek D 110 x 2,3</t>
  </si>
  <si>
    <t xml:space="preserve">23</t>
  </si>
  <si>
    <t xml:space="preserve">721 00-0001VD</t>
  </si>
  <si>
    <t xml:space="preserve">Odpadní kalich s pojistkou proti vyschnutí,montáž+dodávka</t>
  </si>
  <si>
    <t xml:space="preserve">soub</t>
  </si>
  <si>
    <t xml:space="preserve">24</t>
  </si>
  <si>
    <t xml:space="preserve">721273200RT3</t>
  </si>
  <si>
    <t xml:space="preserve">Souprava ventilační střešní  hlavice PP   D75- 110 mm</t>
  </si>
  <si>
    <t xml:space="preserve">25</t>
  </si>
  <si>
    <t xml:space="preserve">721273150R00</t>
  </si>
  <si>
    <t xml:space="preserve">Hlavice ventilační přivětrávací  pro odpadní potrubí DN50-100</t>
  </si>
  <si>
    <t xml:space="preserve">26</t>
  </si>
  <si>
    <t xml:space="preserve">721 00 00196VD</t>
  </si>
  <si>
    <t xml:space="preserve">Podlahová vpusť plast, svislý odtok DN50-110, Pevná izol. příruba, odtok 0,8l/s, ZU fungující i bez vody, rám a mřížka nerez, d+m</t>
  </si>
  <si>
    <t xml:space="preserve">27</t>
  </si>
  <si>
    <t xml:space="preserve">721 01-0010VD</t>
  </si>
  <si>
    <t xml:space="preserve">Protipožární průchodka - těsnění protipožárním tmelem</t>
  </si>
  <si>
    <t xml:space="preserve">28</t>
  </si>
  <si>
    <t xml:space="preserve">72100-2599VD</t>
  </si>
  <si>
    <t xml:space="preserve">Dvířka plastová s rámem min 150x150, pro čistící kus, v barvě stěny nebo pro obklad d+m</t>
  </si>
  <si>
    <t xml:space="preserve">29</t>
  </si>
  <si>
    <t xml:space="preserve">Dvířka plastová s rámem 150x150, v barvě stěny, do podhledu d+m</t>
  </si>
  <si>
    <t xml:space="preserve">30</t>
  </si>
  <si>
    <t xml:space="preserve">721 01-0012VD</t>
  </si>
  <si>
    <t xml:space="preserve">Zapravení drážek,zednické výpomoci (dle vykázaných hodin)</t>
  </si>
  <si>
    <t xml:space="preserve">hod</t>
  </si>
  <si>
    <t xml:space="preserve">31</t>
  </si>
  <si>
    <t xml:space="preserve">721 00-0009VD</t>
  </si>
  <si>
    <t xml:space="preserve">HL660G Lapač střešních splavenin DN125 rám a čistící víko z litiny, koš na nečistoty, suchá nezámrzná klapka pachonepropustná</t>
  </si>
  <si>
    <t xml:space="preserve">32</t>
  </si>
  <si>
    <t xml:space="preserve">72100-2537VD</t>
  </si>
  <si>
    <t xml:space="preserve">Plastová kanalizační šachta D400, hl. do 2m, litinový poklop</t>
  </si>
  <si>
    <t xml:space="preserve">33</t>
  </si>
  <si>
    <t xml:space="preserve">721290112R00</t>
  </si>
  <si>
    <t xml:space="preserve">Zkouška těsnosti kanalizace vodou do DN 200</t>
  </si>
  <si>
    <t xml:space="preserve">10+30+75</t>
  </si>
  <si>
    <t xml:space="preserve">34</t>
  </si>
  <si>
    <t xml:space="preserve">721290123R00</t>
  </si>
  <si>
    <t xml:space="preserve">Zkouška těsnosti kanalizace kouřem DN 300</t>
  </si>
  <si>
    <t xml:space="preserve">20+15+4+30</t>
  </si>
  <si>
    <t xml:space="preserve">722</t>
  </si>
  <si>
    <t xml:space="preserve">Vnitřní vodovod</t>
  </si>
  <si>
    <t xml:space="preserve">35</t>
  </si>
  <si>
    <t xml:space="preserve">723 00-0012VD</t>
  </si>
  <si>
    <t xml:space="preserve">Potrubí PE100 SDR11 32x3mm vč.tvarovek a mont. - uloženo v zemi</t>
  </si>
  <si>
    <t xml:space="preserve">722_</t>
  </si>
  <si>
    <t xml:space="preserve">36</t>
  </si>
  <si>
    <t xml:space="preserve">722130233R00</t>
  </si>
  <si>
    <t xml:space="preserve">Potrubí z trub.závit.pozink.spojované svařovaním 11343, DN 25 vč.tvarovek, uložení, montáže, zednických prací, d+m</t>
  </si>
  <si>
    <t xml:space="preserve">   Výkr. půdorys 1NP, platí i pro další položky, vč.uchycení ke stav.konstrukci</t>
  </si>
  <si>
    <t xml:space="preserve">37</t>
  </si>
  <si>
    <t xml:space="preserve">722178213R00</t>
  </si>
  <si>
    <t xml:space="preserve">Potrubí vícevrstvé D20x2 mm,  lisovaný spoj vč tvarovek, uložení, zednických prací, d+m</t>
  </si>
  <si>
    <t xml:space="preserve">38</t>
  </si>
  <si>
    <t xml:space="preserve">722178214R00</t>
  </si>
  <si>
    <t xml:space="preserve">Potrubí vícevrstvé D26x3 mm,  lisovaný spoj vč tvarovek, uložení, zednických prací, d+m</t>
  </si>
  <si>
    <t xml:space="preserve">39</t>
  </si>
  <si>
    <t xml:space="preserve">722178215R00</t>
  </si>
  <si>
    <t xml:space="preserve">Potrubí vícevrstvé D32x3 mm,  lisovaný spoj vč tvarovek, uložení, zednických prací, d+m</t>
  </si>
  <si>
    <t xml:space="preserve">40</t>
  </si>
  <si>
    <t xml:space="preserve">722 18-0003VD</t>
  </si>
  <si>
    <t xml:space="preserve">Izolace potrubí z min.vlny vč.izolace tvarovek na 25/10mm, povrchová úprava AL,mont.+dod., lepící páska</t>
  </si>
  <si>
    <t xml:space="preserve">   Potrubí požární vody</t>
  </si>
  <si>
    <t xml:space="preserve">41</t>
  </si>
  <si>
    <t xml:space="preserve">722181214RT7</t>
  </si>
  <si>
    <t xml:space="preserve">Izolace návleková tl. stěny 20 mm, vnitř průměr 22mm, v položce je kalk. dodávka izol. trubice, spon a lepící pásky d+m</t>
  </si>
  <si>
    <t xml:space="preserve">   Potrubí vedené ve stěně</t>
  </si>
  <si>
    <t xml:space="preserve">42</t>
  </si>
  <si>
    <t xml:space="preserve">722181214RT8</t>
  </si>
  <si>
    <t xml:space="preserve">Izolace návleková tl. stěny 20 mm, vnitř.průmer 25mm v položce je kalk. dodávka izol. trubice, spon a lepící pásky d+m</t>
  </si>
  <si>
    <t xml:space="preserve">43</t>
  </si>
  <si>
    <t xml:space="preserve">722 18-0050VD</t>
  </si>
  <si>
    <t xml:space="preserve">Izolace potrubí z min.vlny včetně izolace tvarovek na d20 a d25/25mm,povrchová úpr.AL,montáž+dodávka,lepící páska</t>
  </si>
  <si>
    <t xml:space="preserve">44</t>
  </si>
  <si>
    <t xml:space="preserve">722 18-0051VD</t>
  </si>
  <si>
    <t xml:space="preserve">Izolace potrubí z min.vlny včetně izolace tvarovek na d32/30mm,povrchová úpr.AL,montáž+dodávka,lepící páska</t>
  </si>
  <si>
    <t xml:space="preserve">45</t>
  </si>
  <si>
    <t xml:space="preserve">722190401R00</t>
  </si>
  <si>
    <t xml:space="preserve">Vyvedení a upevnění výpustek DN 15</t>
  </si>
  <si>
    <t xml:space="preserve">46</t>
  </si>
  <si>
    <t xml:space="preserve">722-42239090VD</t>
  </si>
  <si>
    <t xml:space="preserve">Odvzdušňovací ventil G1/2"+uzavírací ventil 1/2"</t>
  </si>
  <si>
    <t xml:space="preserve">47</t>
  </si>
  <si>
    <t xml:space="preserve">722237322R00</t>
  </si>
  <si>
    <t xml:space="preserve">Kohout kulový,2xvnitřní závit, DN 15</t>
  </si>
  <si>
    <t xml:space="preserve">48</t>
  </si>
  <si>
    <t xml:space="preserve">722237423R00</t>
  </si>
  <si>
    <t xml:space="preserve">Kohout kulový, 2xvnitřní závit DN 20</t>
  </si>
  <si>
    <t xml:space="preserve">49</t>
  </si>
  <si>
    <t xml:space="preserve">722237123R00</t>
  </si>
  <si>
    <t xml:space="preserve">Kohout kulový,2xvnitřní závit DN 25</t>
  </si>
  <si>
    <t xml:space="preserve">50</t>
  </si>
  <si>
    <t xml:space="preserve">722237133R00</t>
  </si>
  <si>
    <t xml:space="preserve">Kohout kulový závitový s vypouštěním DN 25</t>
  </si>
  <si>
    <t xml:space="preserve">RTS II / 2016</t>
  </si>
  <si>
    <t xml:space="preserve">51</t>
  </si>
  <si>
    <t xml:space="preserve">722 00-9026VD</t>
  </si>
  <si>
    <t xml:space="preserve">Oddělovač systémů typ EA 1", kontrolovatelná zpětná armatura</t>
  </si>
  <si>
    <t xml:space="preserve">52</t>
  </si>
  <si>
    <t xml:space="preserve">722237621R00</t>
  </si>
  <si>
    <t xml:space="preserve">Ventil zpětný,2xvnitřní  DN 15</t>
  </si>
  <si>
    <t xml:space="preserve">53</t>
  </si>
  <si>
    <t xml:space="preserve">722237622R00</t>
  </si>
  <si>
    <t xml:space="preserve">Ventil zpětný,2xvnitřní závit DN 20</t>
  </si>
  <si>
    <t xml:space="preserve">54</t>
  </si>
  <si>
    <t xml:space="preserve">722237623R00</t>
  </si>
  <si>
    <t xml:space="preserve">Ventil zpětný,2xvnitřní závit R60 DN 25</t>
  </si>
  <si>
    <t xml:space="preserve">55</t>
  </si>
  <si>
    <t xml:space="preserve">722236512R00</t>
  </si>
  <si>
    <t xml:space="preserve">Filtr,velikost oka 0,4mm,vnitřní závity DN 20</t>
  </si>
  <si>
    <t xml:space="preserve">56</t>
  </si>
  <si>
    <t xml:space="preserve">722236513R00</t>
  </si>
  <si>
    <t xml:space="preserve">Filtr,velikost oka 0,4mm,vnitřní závity  DN 25</t>
  </si>
  <si>
    <t xml:space="preserve">57</t>
  </si>
  <si>
    <t xml:space="preserve">722231161R00</t>
  </si>
  <si>
    <t xml:space="preserve">Ventil pojistný pružinový P10-237-616, G 1/2</t>
  </si>
  <si>
    <t xml:space="preserve">58</t>
  </si>
  <si>
    <t xml:space="preserve">722223131R00</t>
  </si>
  <si>
    <t xml:space="preserve">Kohout kul.vypouštěcí,komplet, DN 15</t>
  </si>
  <si>
    <t xml:space="preserve">59</t>
  </si>
  <si>
    <t xml:space="preserve">722234233R00</t>
  </si>
  <si>
    <t xml:space="preserve">Úpravna vody magnetická MÚV, G 1</t>
  </si>
  <si>
    <t xml:space="preserve">60</t>
  </si>
  <si>
    <t xml:space="preserve">722 00-6126VD</t>
  </si>
  <si>
    <t xml:space="preserve">Termostatický směšovací ventil s pojistkou proti opatření,3/4"</t>
  </si>
  <si>
    <t xml:space="preserve">722239101R00</t>
  </si>
  <si>
    <t xml:space="preserve">Montáž vodovodních armatur 2závity, G 1/2</t>
  </si>
  <si>
    <t xml:space="preserve">62</t>
  </si>
  <si>
    <t xml:space="preserve">722239102R00</t>
  </si>
  <si>
    <t xml:space="preserve">Montáž vodovodních armatur 2závity, G 3/4</t>
  </si>
  <si>
    <t xml:space="preserve">722239103R00</t>
  </si>
  <si>
    <t xml:space="preserve">Montáž vodovodních armatur 2závity, G 1</t>
  </si>
  <si>
    <t xml:space="preserve">722170911R00</t>
  </si>
  <si>
    <t xml:space="preserve">Oprava potrubí z plast. trubek,vsazení odbočky D 32</t>
  </si>
  <si>
    <t xml:space="preserve">65</t>
  </si>
  <si>
    <t xml:space="preserve">722171914R00</t>
  </si>
  <si>
    <t xml:space="preserve">Odříznutí plastové trubky D 32 mm</t>
  </si>
  <si>
    <t xml:space="preserve">66</t>
  </si>
  <si>
    <t xml:space="preserve">723 00-9003VD</t>
  </si>
  <si>
    <t xml:space="preserve">Rám s dvířky400x400 v barvě stěny nebo obkladu</t>
  </si>
  <si>
    <t xml:space="preserve">67</t>
  </si>
  <si>
    <t xml:space="preserve">722254201RT3</t>
  </si>
  <si>
    <t xml:space="preserve">Hydrantový systém, box s plnými dveřmi, průměr 25/30, stálotvará hadice, dle ČSN 730873 EN 671 - 1.</t>
  </si>
  <si>
    <t xml:space="preserve">68</t>
  </si>
  <si>
    <t xml:space="preserve">722 29-0990VD</t>
  </si>
  <si>
    <t xml:space="preserve">Tlaková expanzní nádoba  8L+průtočná armatura Flowjet,dodávka+montáž</t>
  </si>
  <si>
    <t xml:space="preserve">69</t>
  </si>
  <si>
    <t xml:space="preserve">722 26-9002VD</t>
  </si>
  <si>
    <t xml:space="preserve">Teploměr 0-100°C</t>
  </si>
  <si>
    <t xml:space="preserve">70</t>
  </si>
  <si>
    <t xml:space="preserve">722 29-5083VD</t>
  </si>
  <si>
    <t xml:space="preserve">Cirkulační čerpadlo 20-30, 300l/h, 230V,dod+mont</t>
  </si>
  <si>
    <t xml:space="preserve">71</t>
  </si>
  <si>
    <t xml:space="preserve">722 00-30065VD</t>
  </si>
  <si>
    <t xml:space="preserve">Těsnění prostupů protipožárním tmelem, pož odolnost 30min, pož úseky dle PBŘ</t>
  </si>
  <si>
    <t xml:space="preserve">72</t>
  </si>
  <si>
    <t xml:space="preserve">722 00-0102VD</t>
  </si>
  <si>
    <t xml:space="preserve">Zapravení drážek, zednická výpomoc - (dle vykázaných hodin)</t>
  </si>
  <si>
    <t xml:space="preserve">73</t>
  </si>
  <si>
    <t xml:space="preserve">722290234R00</t>
  </si>
  <si>
    <t xml:space="preserve">Proplach a dezinfekce vodovod.potrubí DN 80</t>
  </si>
  <si>
    <t xml:space="preserve">15+15+70+60+20</t>
  </si>
  <si>
    <t xml:space="preserve">74</t>
  </si>
  <si>
    <t xml:space="preserve">722290226R00</t>
  </si>
  <si>
    <t xml:space="preserve">Zkouška tlaku vodovodního potrubí do DN 50</t>
  </si>
  <si>
    <t xml:space="preserve">725</t>
  </si>
  <si>
    <t xml:space="preserve">Zařizovací předměty</t>
  </si>
  <si>
    <t xml:space="preserve">75</t>
  </si>
  <si>
    <t xml:space="preserve">725014131R00</t>
  </si>
  <si>
    <t xml:space="preserve">Klozet závěsný pro předstěnovou instalaci, hluboké splach.6l, keramika bílá,+ sedátko plast, antibakt. úprava,kov chrom úchyty</t>
  </si>
  <si>
    <t xml:space="preserve">soubor</t>
  </si>
  <si>
    <t xml:space="preserve">725_</t>
  </si>
  <si>
    <t xml:space="preserve">76</t>
  </si>
  <si>
    <t xml:space="preserve">725 00-0037VD</t>
  </si>
  <si>
    <t xml:space="preserve">Tlačítko dvoumnožstevní,barva alpská bílá d+m</t>
  </si>
  <si>
    <t xml:space="preserve">77</t>
  </si>
  <si>
    <t xml:space="preserve">725014141R00</t>
  </si>
  <si>
    <t xml:space="preserve">Klozet závěsný pro ZTP + sedátko, bílý</t>
  </si>
  <si>
    <t xml:space="preserve">78</t>
  </si>
  <si>
    <t xml:space="preserve">725 99-0106VD</t>
  </si>
  <si>
    <t xml:space="preserve">Oddálené ruční pneumatické splachování do zdi, ovl.tlačítko chrom lesk</t>
  </si>
  <si>
    <t xml:space="preserve">79</t>
  </si>
  <si>
    <t xml:space="preserve">72501-0317VD</t>
  </si>
  <si>
    <t xml:space="preserve">Klozet závěsný pro předstěnovou instalaci - dětský, v=34cm, keramika bílá</t>
  </si>
  <si>
    <t xml:space="preserve">80</t>
  </si>
  <si>
    <t xml:space="preserve">Tlačítko dvoumnožstevní, barva dle architekta, kulatá tlačítka</t>
  </si>
  <si>
    <t xml:space="preserve">81</t>
  </si>
  <si>
    <t xml:space="preserve">72501-318VD</t>
  </si>
  <si>
    <t xml:space="preserve">Sedátko s poklopem pro dětský klozet, zaoblený tvar</t>
  </si>
  <si>
    <t xml:space="preserve">82</t>
  </si>
  <si>
    <t xml:space="preserve">725 11-0301VD</t>
  </si>
  <si>
    <t xml:space="preserve">Montážní prvek pro závěsné WC samonosný pro instalaci do lehké příčky, včetně nádržky,mont.sady a příslušenství, ovládací deska</t>
  </si>
  <si>
    <t xml:space="preserve">83</t>
  </si>
  <si>
    <t xml:space="preserve">725119306R00</t>
  </si>
  <si>
    <t xml:space="preserve">Montáž klozetu závěsného</t>
  </si>
  <si>
    <t xml:space="preserve">84</t>
  </si>
  <si>
    <t xml:space="preserve">725017132R00</t>
  </si>
  <si>
    <t xml:space="preserve">Umyvadlo na šrouby  55 x 42 cm, keramické bílé, masívní, oblý tvar</t>
  </si>
  <si>
    <t xml:space="preserve">85</t>
  </si>
  <si>
    <t xml:space="preserve">725017371R00</t>
  </si>
  <si>
    <t xml:space="preserve">Umývátko na šrouby 45 x 36 cm, bílé</t>
  </si>
  <si>
    <t xml:space="preserve">86</t>
  </si>
  <si>
    <t xml:space="preserve">72501-0319VD</t>
  </si>
  <si>
    <t xml:space="preserve">Umývátko keramické bílé 45x41cm, dětské (tvarované květina)</t>
  </si>
  <si>
    <t xml:space="preserve">Soub</t>
  </si>
  <si>
    <t xml:space="preserve">87</t>
  </si>
  <si>
    <t xml:space="preserve">725017153R00</t>
  </si>
  <si>
    <t xml:space="preserve">Umyvadlo invalidní  64 x 55 cm, bílé</t>
  </si>
  <si>
    <t xml:space="preserve">88</t>
  </si>
  <si>
    <t xml:space="preserve">725 11-0200VD</t>
  </si>
  <si>
    <t xml:space="preserve">Montážní prvek pro uchycení umyvadla, odpadu a baterie,samonosný do lehké příčky d+m</t>
  </si>
  <si>
    <t xml:space="preserve">89</t>
  </si>
  <si>
    <t xml:space="preserve">725219401R00</t>
  </si>
  <si>
    <t xml:space="preserve">Montáž umyvadel na šrouby</t>
  </si>
  <si>
    <t xml:space="preserve">90</t>
  </si>
  <si>
    <t xml:space="preserve">725823111RT1</t>
  </si>
  <si>
    <t xml:space="preserve">Baterie umyvadlová stoján. ruční, bez otvír.odpadu, keramická kartuš, standardní, 1x prodloužená ručka pro ZTP</t>
  </si>
  <si>
    <t xml:space="preserve">91</t>
  </si>
  <si>
    <t xml:space="preserve">725 00-0032VD</t>
  </si>
  <si>
    <t xml:space="preserve">rohový ventil 3/8"-1/2"se zakrytým šroubením chrom,rovný tvar d+m</t>
  </si>
  <si>
    <t xml:space="preserve">92</t>
  </si>
  <si>
    <t xml:space="preserve">725829301R00</t>
  </si>
  <si>
    <t xml:space="preserve">Montáž baterie umyvadlové stojánkové</t>
  </si>
  <si>
    <t xml:space="preserve">725 00-0033VD</t>
  </si>
  <si>
    <t xml:space="preserve">Umyvadlový sifon 5/4"chrom, rovný tvar válec</t>
  </si>
  <si>
    <t xml:space="preserve">94</t>
  </si>
  <si>
    <t xml:space="preserve">725 86-0399VD</t>
  </si>
  <si>
    <t xml:space="preserve">Zápachová uzávěrka umyvadlová pod omítku DN40 vč.připojovací soupravy chromované 5/4"</t>
  </si>
  <si>
    <t xml:space="preserve">95</t>
  </si>
  <si>
    <t xml:space="preserve">725 10-0009VD</t>
  </si>
  <si>
    <t xml:space="preserve">Sprchová vanička 90x90+podpěry+ZU-chom+posuvné sprchové dveře-montáž+dodávka</t>
  </si>
  <si>
    <t xml:space="preserve">96</t>
  </si>
  <si>
    <t xml:space="preserve">725 00-00093VD</t>
  </si>
  <si>
    <t xml:space="preserve">Sprchová baterie nástěnná chrom, keramická kartuš s ruční sprchou a vodící tyčí</t>
  </si>
  <si>
    <t xml:space="preserve">725849200R00</t>
  </si>
  <si>
    <t xml:space="preserve">Montáž baterií sprchových, nastavitelná výška</t>
  </si>
  <si>
    <t xml:space="preserve">98</t>
  </si>
  <si>
    <t xml:space="preserve">725 00-0020VD</t>
  </si>
  <si>
    <t xml:space="preserve">Rám pro montáž nástěnné baterie sprchové, umyvadlové, dřezové, do SDK příčky d+m</t>
  </si>
  <si>
    <t xml:space="preserve">99</t>
  </si>
  <si>
    <t xml:space="preserve">Rám pro montáž nástěnné baterie do SDK příčky d+m</t>
  </si>
  <si>
    <t xml:space="preserve">100</t>
  </si>
  <si>
    <t xml:space="preserve">725 00-4801VD</t>
  </si>
  <si>
    <t xml:space="preserve">Montáž ve skříňové sestavě - dřez+ umyvadlo dod.stavby, sifon pro dřez, d+m</t>
  </si>
  <si>
    <t xml:space="preserve">101</t>
  </si>
  <si>
    <t xml:space="preserve">725825111RT1</t>
  </si>
  <si>
    <t xml:space="preserve">Baterie umyvadlová a dřezová nástěnná ruční, standardní, keramická kartuš</t>
  </si>
  <si>
    <t xml:space="preserve">102</t>
  </si>
  <si>
    <t xml:space="preserve">725829202R00</t>
  </si>
  <si>
    <t xml:space="preserve">Montáž baterie umyv.a dřezové nástěnné</t>
  </si>
  <si>
    <t xml:space="preserve">103</t>
  </si>
  <si>
    <t xml:space="preserve">725 02-016VD</t>
  </si>
  <si>
    <t xml:space="preserve">Výkevka stojící diturvit.bílá s past.mříží, baterie nástěnná páková chrom. splach.nádržka vysoko položená +rv1/2"d+m</t>
  </si>
  <si>
    <t xml:space="preserve">104</t>
  </si>
  <si>
    <t xml:space="preserve">725119402R00</t>
  </si>
  <si>
    <t xml:space="preserve">Montáž předstěnových systémů do sádrokartonu</t>
  </si>
  <si>
    <t xml:space="preserve">Konstrukce doplňkové stavební (zámečnické)</t>
  </si>
  <si>
    <t xml:space="preserve">105</t>
  </si>
  <si>
    <t xml:space="preserve">767998105R00</t>
  </si>
  <si>
    <t xml:space="preserve">Systémové uložení potrubí a zařízení</t>
  </si>
  <si>
    <t xml:space="preserve">RTS II / 2012</t>
  </si>
  <si>
    <t xml:space="preserve">767_</t>
  </si>
  <si>
    <t xml:space="preserve">76_</t>
  </si>
  <si>
    <t xml:space="preserve">H721</t>
  </si>
  <si>
    <t xml:space="preserve">106</t>
  </si>
  <si>
    <t xml:space="preserve">998721101R00</t>
  </si>
  <si>
    <t xml:space="preserve">Přesun hmot pro vnitřní kanalizaci, výšky do 6 m</t>
  </si>
  <si>
    <t xml:space="preserve">5</t>
  </si>
  <si>
    <t xml:space="preserve">H721_</t>
  </si>
  <si>
    <t xml:space="preserve">9_</t>
  </si>
  <si>
    <t xml:space="preserve">H722</t>
  </si>
  <si>
    <t xml:space="preserve">107</t>
  </si>
  <si>
    <t xml:space="preserve">998722101R00</t>
  </si>
  <si>
    <t xml:space="preserve">Přesun hmot pro vnitřní vodovod, výšky do 6 m</t>
  </si>
  <si>
    <t xml:space="preserve">H722_</t>
  </si>
  <si>
    <t xml:space="preserve">H725</t>
  </si>
  <si>
    <t xml:space="preserve">108</t>
  </si>
  <si>
    <t xml:space="preserve">998725101R00</t>
  </si>
  <si>
    <t xml:space="preserve">Přesun hmot pro zařizovací předměty, výšky do 6 m</t>
  </si>
  <si>
    <t xml:space="preserve">H725_</t>
  </si>
  <si>
    <t xml:space="preserve">H767</t>
  </si>
  <si>
    <t xml:space="preserve">109</t>
  </si>
  <si>
    <t xml:space="preserve">998767101R00</t>
  </si>
  <si>
    <t xml:space="preserve">Přesun hmot pro zámečnické konstr., výšky do 6 m</t>
  </si>
  <si>
    <t xml:space="preserve">H767_</t>
  </si>
  <si>
    <t xml:space="preserve">Celkem:</t>
  </si>
  <si>
    <t xml:space="preserve">Poznámka:</t>
  </si>
  <si>
    <t xml:space="preserve">Přístavba základní školy, Katov</t>
  </si>
  <si>
    <t xml:space="preserve">Vnitřní rozvody plynu</t>
  </si>
  <si>
    <t xml:space="preserve">Hloubené vykopávky</t>
  </si>
  <si>
    <t xml:space="preserve">132201210R00</t>
  </si>
  <si>
    <t xml:space="preserve">Hloubení rýh š.do 200 cm hor.3 do 50 m3</t>
  </si>
  <si>
    <t xml:space="preserve">13_</t>
  </si>
  <si>
    <t xml:space="preserve">1_</t>
  </si>
  <si>
    <t xml:space="preserve">Přemístění výkopku</t>
  </si>
  <si>
    <t xml:space="preserve">2</t>
  </si>
  <si>
    <t xml:space="preserve">161101101R00</t>
  </si>
  <si>
    <t xml:space="preserve">Svislé přemístění výkopku z hor.1-4 do 2,5 m</t>
  </si>
  <si>
    <t xml:space="preserve">16_</t>
  </si>
  <si>
    <t xml:space="preserve">3</t>
  </si>
  <si>
    <t xml:space="preserve">167101101R00</t>
  </si>
  <si>
    <t xml:space="preserve">Nakládání výkopku z hor.1-4 v množství do 100 m3</t>
  </si>
  <si>
    <t xml:space="preserve">4</t>
  </si>
  <si>
    <t xml:space="preserve">162301102R00</t>
  </si>
  <si>
    <t xml:space="preserve">Vodorovné přemístění výkopku z hor.1-4 do 1000 m</t>
  </si>
  <si>
    <t xml:space="preserve">Konstrukce ze zemin</t>
  </si>
  <si>
    <t xml:space="preserve">174101101R00</t>
  </si>
  <si>
    <t xml:space="preserve">Zásyp jam, rýh, šachet se zhutněním</t>
  </si>
  <si>
    <t xml:space="preserve">17_</t>
  </si>
  <si>
    <t xml:space="preserve">6</t>
  </si>
  <si>
    <t xml:space="preserve">175 20-9911VD</t>
  </si>
  <si>
    <t xml:space="preserve">Poplatek za skládku - zemina</t>
  </si>
  <si>
    <t xml:space="preserve">7</t>
  </si>
  <si>
    <t xml:space="preserve">171201201R00</t>
  </si>
  <si>
    <t xml:space="preserve">Uložení sypaniny na skládku.-modelace na výšku přes 2m</t>
  </si>
  <si>
    <t xml:space="preserve">Podkladní a vedlejší konstrukce (kromě vozovek a železničního svršku)</t>
  </si>
  <si>
    <t xml:space="preserve">8</t>
  </si>
  <si>
    <t xml:space="preserve">451572111RK1</t>
  </si>
  <si>
    <t xml:space="preserve">Lože pod potrubí a obsyp z kameniva těženého 0 - 4 mm s dodáním materiálu, kraj Jihomoravský</t>
  </si>
  <si>
    <t xml:space="preserve">45_</t>
  </si>
  <si>
    <t xml:space="preserve">4_</t>
  </si>
  <si>
    <t xml:space="preserve">723</t>
  </si>
  <si>
    <t xml:space="preserve">Vnitřní plynovod</t>
  </si>
  <si>
    <t xml:space="preserve">9</t>
  </si>
  <si>
    <t xml:space="preserve">723 23-0100VD</t>
  </si>
  <si>
    <t xml:space="preserve">Trubka ocelová 6/4", opláštěná PE povlakem, montáž+dodávka potrubí včetně tvarovek, uložení ve výkopu</t>
  </si>
  <si>
    <t xml:space="preserve">723_</t>
  </si>
  <si>
    <t xml:space="preserve">10</t>
  </si>
  <si>
    <t xml:space="preserve">286 00-01VD</t>
  </si>
  <si>
    <t xml:space="preserve">Zakrytí plynu výstražnou fólií+Cu vodič</t>
  </si>
  <si>
    <t xml:space="preserve">11</t>
  </si>
  <si>
    <t xml:space="preserve">723 23-0200VD</t>
  </si>
  <si>
    <t xml:space="preserve">Trubky ochranné ocelová izolovaná DN 80,montáž+dodávka potrubí včetně tvarovek, těsněno PUR pěnou (0,5+0,5)</t>
  </si>
  <si>
    <t xml:space="preserve">12</t>
  </si>
  <si>
    <t xml:space="preserve">723120203R00</t>
  </si>
  <si>
    <t xml:space="preserve">Potrubí ocelové závitové černé svařované DN 20</t>
  </si>
  <si>
    <t xml:space="preserve">723120206R00</t>
  </si>
  <si>
    <t xml:space="preserve">Potrubí ocelové závitové černé svařované DN 40 vč. tvarovek, uložení, montáže a zed. prací</t>
  </si>
  <si>
    <t xml:space="preserve">723150369R00</t>
  </si>
  <si>
    <t xml:space="preserve">Potrubí ocel. černé svařované - chráničky D 89/3,6, těsněno PUR pěnou</t>
  </si>
  <si>
    <t xml:space="preserve">723237217R00</t>
  </si>
  <si>
    <t xml:space="preserve">Kohout kulový, 2xvnitřní závit, plynový DN 40</t>
  </si>
  <si>
    <t xml:space="preserve">723237214R00</t>
  </si>
  <si>
    <t xml:space="preserve">Kohout kulový,2xvnitřní závit, plynový DN 20</t>
  </si>
  <si>
    <t xml:space="preserve">723237213R00</t>
  </si>
  <si>
    <t xml:space="preserve">Kohout kulový,2xvnitřní závit, plynový DN 15</t>
  </si>
  <si>
    <t xml:space="preserve">Kohout kulový,2xvnitřní závit, plynový K858 DN 15,  vzorkovací, na hadici</t>
  </si>
  <si>
    <t xml:space="preserve">723 00-2002VD</t>
  </si>
  <si>
    <t xml:space="preserve">Detektor úniku plynu včetně příslušenství,s možností ovládání membránového havarijního ventilu,2stupně,snímač+zapojení a odzkoušení</t>
  </si>
  <si>
    <t xml:space="preserve">723 00-3602VD</t>
  </si>
  <si>
    <t xml:space="preserve">Membránový bezpečnostní uzávěr s řídícím elektromag ventilem BAP solo DN40 závit.bez napětí uzavřen, průtok 50m3/h d+m</t>
  </si>
  <si>
    <t xml:space="preserve">723 00-5100VD</t>
  </si>
  <si>
    <t xml:space="preserve">Plynový filtr 6/4", nerez mřížka, filtrační textilie 5mikronů, montáž+dodávka</t>
  </si>
  <si>
    <t xml:space="preserve">723 00-9004VD</t>
  </si>
  <si>
    <t xml:space="preserve">Skříň s uzamykatelnými dvířky (např. Maxipol ) 1000x750</t>
  </si>
  <si>
    <t xml:space="preserve">723239101R00</t>
  </si>
  <si>
    <t xml:space="preserve">Montáž plynovodních armatur, 2 závity, G 1/2</t>
  </si>
  <si>
    <t xml:space="preserve">723239102R00</t>
  </si>
  <si>
    <t xml:space="preserve">Montáž plynovodních armatur, 2 závity, G 3/4</t>
  </si>
  <si>
    <t xml:space="preserve">723239105R00</t>
  </si>
  <si>
    <t xml:space="preserve">Montáž plynovodních armatur, 2 závity, G 6/4</t>
  </si>
  <si>
    <t xml:space="preserve">723190907R00</t>
  </si>
  <si>
    <t xml:space="preserve">Odvzdušnění a napuštění plynového potrubí</t>
  </si>
  <si>
    <t xml:space="preserve">723190901R00</t>
  </si>
  <si>
    <t xml:space="preserve">Uzavření nebo otevření plynového potrubí</t>
  </si>
  <si>
    <t xml:space="preserve">723190909R00</t>
  </si>
  <si>
    <t xml:space="preserve">Zkouška tlaková  plynového potrubí</t>
  </si>
  <si>
    <t xml:space="preserve">723120805R00</t>
  </si>
  <si>
    <t xml:space="preserve">Demontáž potrubí svařovaného závitového DN 25-50</t>
  </si>
  <si>
    <t xml:space="preserve">723290821R00</t>
  </si>
  <si>
    <t xml:space="preserve">Přesun vybouraných hmot - plynovody, H do 6 m</t>
  </si>
  <si>
    <t xml:space="preserve">Systémové uložení potrubí hmotnosti do 5 kg</t>
  </si>
  <si>
    <t xml:space="preserve">783424340R00</t>
  </si>
  <si>
    <t xml:space="preserve">Nátěr syntet. potrubí do DN 100 mm  Z+2x +1x email</t>
  </si>
  <si>
    <t xml:space="preserve">783_</t>
  </si>
  <si>
    <t xml:space="preserve">78_</t>
  </si>
  <si>
    <t xml:space="preserve">783421310R00</t>
  </si>
  <si>
    <t xml:space="preserve">Nátěr syntetický armatur do DN 100 mm 2x +1x email</t>
  </si>
  <si>
    <t xml:space="preserve">H723</t>
  </si>
  <si>
    <t xml:space="preserve">998723101R00</t>
  </si>
  <si>
    <t xml:space="preserve">Přesun hmot pro vnitřní plynovod, výšky do 6 m</t>
  </si>
  <si>
    <t xml:space="preserve">H723_</t>
  </si>
  <si>
    <t xml:space="preserve">Stavba: </t>
  </si>
  <si>
    <t xml:space="preserve">Objekt:   PŘÍSTAVBA ZÁKLADNÍ ŠKOLY, KATOV - ÚT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2.12.2016</t>
  </si>
  <si>
    <t xml:space="preserve">Č.</t>
  </si>
  <si>
    <t xml:space="preserve">Kód položky</t>
  </si>
  <si>
    <t xml:space="preserve">Popis</t>
  </si>
  <si>
    <t xml:space="preserve">Množství celkem</t>
  </si>
  <si>
    <t xml:space="preserve">Cena jednotková</t>
  </si>
  <si>
    <t xml:space="preserve">Cena celkem</t>
  </si>
  <si>
    <t xml:space="preserve">Hmotnost celkem</t>
  </si>
  <si>
    <t xml:space="preserve">PSV</t>
  </si>
  <si>
    <t xml:space="preserve">Práce a dodávky PSV   </t>
  </si>
  <si>
    <t xml:space="preserve">Izolace tepelné ÚT   </t>
  </si>
  <si>
    <t xml:space="preserve">713463121</t>
  </si>
  <si>
    <t xml:space="preserve">Montáž izolace tepelné potrubí potrubními pouzdry bez úpravy uchycenými sponami 1x   </t>
  </si>
  <si>
    <t xml:space="preserve">71301</t>
  </si>
  <si>
    <t xml:space="preserve">Izolace návleková tl. 15mm/ 15   </t>
  </si>
  <si>
    <t xml:space="preserve">71302</t>
  </si>
  <si>
    <t xml:space="preserve">Izolace návleková tl.15mm/18   </t>
  </si>
  <si>
    <t xml:space="preserve">71350</t>
  </si>
  <si>
    <t xml:space="preserve">Izolace návleková tl.20mm/22   </t>
  </si>
  <si>
    <t xml:space="preserve">71354</t>
  </si>
  <si>
    <t xml:space="preserve">Izolace návleková tl. 20mm/ 28   </t>
  </si>
  <si>
    <t xml:space="preserve">998713201</t>
  </si>
  <si>
    <t xml:space="preserve">Přesun hmot pro izolace tepelné v objektech v do 6 m   </t>
  </si>
  <si>
    <t xml:space="preserve">%</t>
  </si>
  <si>
    <t xml:space="preserve">731</t>
  </si>
  <si>
    <t xml:space="preserve">Ústřední vytápění - kotelny   </t>
  </si>
  <si>
    <t xml:space="preserve">0010</t>
  </si>
  <si>
    <t xml:space="preserve">Topná zkouška   </t>
  </si>
  <si>
    <t xml:space="preserve">kpl</t>
  </si>
  <si>
    <t xml:space="preserve">73110021</t>
  </si>
  <si>
    <t xml:space="preserve">Čidlo venkovní teploty   </t>
  </si>
  <si>
    <t xml:space="preserve">73110024</t>
  </si>
  <si>
    <t xml:space="preserve">Čidlo teploty TV   </t>
  </si>
  <si>
    <t xml:space="preserve">73110025</t>
  </si>
  <si>
    <t xml:space="preserve">Teplotní sonda   </t>
  </si>
  <si>
    <t xml:space="preserve">73110026</t>
  </si>
  <si>
    <t xml:space="preserve">Rozšiřující modul pro 3 směšované větve a TV včetně teplotních sond   </t>
  </si>
  <si>
    <t xml:space="preserve">73110027</t>
  </si>
  <si>
    <t xml:space="preserve">Prostorová obslužná jednotka   </t>
  </si>
  <si>
    <t xml:space="preserve">73124101</t>
  </si>
  <si>
    <t xml:space="preserve">Uvedení plyn.kotle do provozu   </t>
  </si>
  <si>
    <t xml:space="preserve">731242142</t>
  </si>
  <si>
    <t xml:space="preserve">Montáž kondenzačního kotle ocelového nástěnného  do 50 kW   </t>
  </si>
  <si>
    <t xml:space="preserve">7310001</t>
  </si>
  <si>
    <t xml:space="preserve">ZÁVĚSNÝ PLYNOVÝ KOND. KOTEL, VÝKON 5,0-45,0 kW   </t>
  </si>
  <si>
    <t xml:space="preserve">731100156</t>
  </si>
  <si>
    <t xml:space="preserve">NEPŘÍMOTOPNÝ OHŘÍVAČ TV, OBJEM 125l   </t>
  </si>
  <si>
    <t xml:space="preserve">73110015788</t>
  </si>
  <si>
    <t xml:space="preserve">Trubka DN80 dl. 1,0m   </t>
  </si>
  <si>
    <t xml:space="preserve">73110015789</t>
  </si>
  <si>
    <t xml:space="preserve">KOAXIÁLNÍ OBLOUK DN80/125, 90°,   </t>
  </si>
  <si>
    <t xml:space="preserve">731100157891</t>
  </si>
  <si>
    <t xml:space="preserve">Patní koleno DN 80, 90°,   </t>
  </si>
  <si>
    <t xml:space="preserve">73110015791</t>
  </si>
  <si>
    <t xml:space="preserve">Koaxiální trubky DN 80/125mm dl. 0,5m   </t>
  </si>
  <si>
    <t xml:space="preserve">73110015795</t>
  </si>
  <si>
    <t xml:space="preserve">REVIZNÍ T-KUS   </t>
  </si>
  <si>
    <t xml:space="preserve">73110015796</t>
  </si>
  <si>
    <t xml:space="preserve">Vertikální komínová koncovka   </t>
  </si>
  <si>
    <t xml:space="preserve">73110015797</t>
  </si>
  <si>
    <t xml:space="preserve">HYDRAULICKÝ VYROVNÁVAČ DYNAMICKÝCH TLAKŮ, TYP HVDT (2,5m3/hod) +izolace   </t>
  </si>
  <si>
    <t xml:space="preserve">7311001579712</t>
  </si>
  <si>
    <t xml:space="preserve">ROZDĚLOVAČ A SBĚRAČ, 4 VĚTVE, dl. 1000mm + IZOLACE + NOŽKY   </t>
  </si>
  <si>
    <t xml:space="preserve">7311001579713</t>
  </si>
  <si>
    <t xml:space="preserve">Napuštění soustavy upravenou vodou   </t>
  </si>
  <si>
    <t xml:space="preserve">731320856</t>
  </si>
  <si>
    <t xml:space="preserve">Montáž zásobníkového ohřívače TV   </t>
  </si>
  <si>
    <t xml:space="preserve">731320857</t>
  </si>
  <si>
    <t xml:space="preserve">Montáž odkouření   </t>
  </si>
  <si>
    <t xml:space="preserve">731320858</t>
  </si>
  <si>
    <t xml:space="preserve">Montáž HVDT   </t>
  </si>
  <si>
    <t xml:space="preserve">731320859</t>
  </si>
  <si>
    <t xml:space="preserve">Montáž RS   </t>
  </si>
  <si>
    <t xml:space="preserve">731320860</t>
  </si>
  <si>
    <t xml:space="preserve">Montáž MaR + kabeláž   </t>
  </si>
  <si>
    <t xml:space="preserve">731320861</t>
  </si>
  <si>
    <t xml:space="preserve">Řídící systém pro poruchové a havarijní stavy vis TZ   </t>
  </si>
  <si>
    <t xml:space="preserve">998731201</t>
  </si>
  <si>
    <t xml:space="preserve">Přesun hmot pro kotelny v objektech v do 6 m   </t>
  </si>
  <si>
    <t xml:space="preserve">732</t>
  </si>
  <si>
    <t xml:space="preserve">Ústřední vytápění - strojovny   </t>
  </si>
  <si>
    <t xml:space="preserve">732421470</t>
  </si>
  <si>
    <t xml:space="preserve">Čerpadlo elektronické elektronické DN25-60, 230V   </t>
  </si>
  <si>
    <t xml:space="preserve">732421471</t>
  </si>
  <si>
    <t xml:space="preserve">Čerpadlo elektronické elektronické L DN25-40, 230V   </t>
  </si>
  <si>
    <t xml:space="preserve">998732201</t>
  </si>
  <si>
    <t xml:space="preserve">Přesun hmot pro strojovny v objektech v do 6 m   </t>
  </si>
  <si>
    <t xml:space="preserve">733</t>
  </si>
  <si>
    <t xml:space="preserve">Ústřední vytápění - potrubí   </t>
  </si>
  <si>
    <t xml:space="preserve">733223102</t>
  </si>
  <si>
    <t xml:space="preserve">Potrubí měděné tvrdé spojované měkkým pájením D 15x1   </t>
  </si>
  <si>
    <t xml:space="preserve">733223103</t>
  </si>
  <si>
    <t xml:space="preserve">Potrubí měděné tvrdé spojované měkkým pájením D 18x1   </t>
  </si>
  <si>
    <t xml:space="preserve">733223104</t>
  </si>
  <si>
    <t xml:space="preserve">Potrubí měděné tvrdé spojované měkkým pájením D 22x1   </t>
  </si>
  <si>
    <t xml:space="preserve">733223105</t>
  </si>
  <si>
    <t xml:space="preserve">Potrubí měděné tvrdé spojované měkkým pájením D 28x1,5   </t>
  </si>
  <si>
    <t xml:space="preserve">733291102</t>
  </si>
  <si>
    <t xml:space="preserve">Zkouška těsnosti potrubí měděné do D 64x2   </t>
  </si>
  <si>
    <t xml:space="preserve">998733201</t>
  </si>
  <si>
    <t xml:space="preserve">Přesun hmot pro rozvody potrubí v objektech v do 6 m   </t>
  </si>
  <si>
    <t xml:space="preserve">734</t>
  </si>
  <si>
    <t xml:space="preserve">Ústřední vytápění - armatury   </t>
  </si>
  <si>
    <t xml:space="preserve">7340001</t>
  </si>
  <si>
    <t xml:space="preserve">Montáž termostat. hlavice   </t>
  </si>
  <si>
    <t xml:space="preserve">73455</t>
  </si>
  <si>
    <t xml:space="preserve">Radiátorová term. hlavice s ochranou proti odcizení a poškození   </t>
  </si>
  <si>
    <t xml:space="preserve">734690</t>
  </si>
  <si>
    <t xml:space="preserve">Šroubení rad. rohové př. G 1/2   </t>
  </si>
  <si>
    <t xml:space="preserve">73409</t>
  </si>
  <si>
    <t xml:space="preserve">Šroubení svěrné + opěrné pouzdro - d 15   </t>
  </si>
  <si>
    <t xml:space="preserve">7340002</t>
  </si>
  <si>
    <t xml:space="preserve">Montáž EN   </t>
  </si>
  <si>
    <t xml:space="preserve">73404563</t>
  </si>
  <si>
    <t xml:space="preserve">Expanzní nádoba 35/6-35l + SERVISNÍ ARMATURA MK DN20   </t>
  </si>
  <si>
    <t xml:space="preserve">734211113</t>
  </si>
  <si>
    <t xml:space="preserve">Ventil závitový odvzdušňovací G 3/8 PN 10 do 120°C   </t>
  </si>
  <si>
    <t xml:space="preserve">734220101</t>
  </si>
  <si>
    <t xml:space="preserve">Ventil závitový regulační přímý G 1/2; 3/4 PN 20 do 100°C vyvažovací   </t>
  </si>
  <si>
    <t xml:space="preserve">734242413</t>
  </si>
  <si>
    <t xml:space="preserve">Ventil závitový zpětný přímý G 3/4 PN 16 do 110°C   </t>
  </si>
  <si>
    <t xml:space="preserve">734242414</t>
  </si>
  <si>
    <t xml:space="preserve">Ventil závitový zpětný přímý G 1 PN 16 do 110°C   </t>
  </si>
  <si>
    <t xml:space="preserve">734251213</t>
  </si>
  <si>
    <t xml:space="preserve">Ventil závitový pojistný rohový G 3/4 provozní tlak od 3 barů   </t>
  </si>
  <si>
    <t xml:space="preserve">734291113</t>
  </si>
  <si>
    <t xml:space="preserve">Kohout závitový plnící a vypouštěcí ČSN 137061 PN 10/100°C G 1/2   </t>
  </si>
  <si>
    <t xml:space="preserve">734291243</t>
  </si>
  <si>
    <t xml:space="preserve">Filtr závitový přímý G 3/4 PN 16 do 130°C s vnitřními závity   </t>
  </si>
  <si>
    <t xml:space="preserve">734291244</t>
  </si>
  <si>
    <t xml:space="preserve">Filtr závitový přímý G 1 PN 16 do 130°C s vnitřními závity   </t>
  </si>
  <si>
    <t xml:space="preserve">734292712</t>
  </si>
  <si>
    <t xml:space="preserve">Kohout kulový přímý G 3/8 PN 42 do 185°C vnitřní závit   </t>
  </si>
  <si>
    <t xml:space="preserve">734292714</t>
  </si>
  <si>
    <t xml:space="preserve">Kohout kulový přímý G 3/4 PN 42 do 185°C vnitřní závit   </t>
  </si>
  <si>
    <t xml:space="preserve">734292715</t>
  </si>
  <si>
    <t xml:space="preserve">Kohout kulový přímý G 1 PN 42 do 185°C vnitřní závit   </t>
  </si>
  <si>
    <t xml:space="preserve">734295112</t>
  </si>
  <si>
    <t xml:space="preserve">TROJCESTNÝ SMEŠOVACÍ VENTIL DN20-4+pohon   </t>
  </si>
  <si>
    <t xml:space="preserve">7342951121</t>
  </si>
  <si>
    <t xml:space="preserve">TROJCESTNÝ SMEŠOVACÍ VENTIL DN15-2,5+pohon   </t>
  </si>
  <si>
    <t xml:space="preserve">734411103</t>
  </si>
  <si>
    <t xml:space="preserve">Teploměr technický s pevným stonkem a jímkou zadní připojení průměr 63 mm délky 100 mm   </t>
  </si>
  <si>
    <t xml:space="preserve">734421130</t>
  </si>
  <si>
    <t xml:space="preserve">Tlakoměr deformační č 03313 D 160 kruhový B s bronzovou trubicí rozsah 0-10 MPa   </t>
  </si>
  <si>
    <t xml:space="preserve">998734201</t>
  </si>
  <si>
    <t xml:space="preserve">Přesun hmot pro armatury v objektech v do 6 m   </t>
  </si>
  <si>
    <t xml:space="preserve">735</t>
  </si>
  <si>
    <t xml:space="preserve">Ústřední vytápění - otopná tělesa   </t>
  </si>
  <si>
    <t xml:space="preserve">735000912</t>
  </si>
  <si>
    <t xml:space="preserve">Vyregulování ventilu nebo kohoutu dvojregulačního s termostatickým ovládáním   </t>
  </si>
  <si>
    <t xml:space="preserve">735131318</t>
  </si>
  <si>
    <t xml:space="preserve">Montáž otopných těles článkových hliníkových o počtu článků  do 12   </t>
  </si>
  <si>
    <t xml:space="preserve">73515902</t>
  </si>
  <si>
    <t xml:space="preserve">Tlaková zkouška otopných těles   </t>
  </si>
  <si>
    <t xml:space="preserve">73509</t>
  </si>
  <si>
    <t xml:space="preserve">HLINÍKOVÉ ČLÁNKOVÉ TĚLESO 312 PLUS PR   </t>
  </si>
  <si>
    <t xml:space="preserve">73510</t>
  </si>
  <si>
    <t xml:space="preserve">HLINÍKOVÉ ČLÁNKOVÉ TĚLESO 502 PLUS PR   </t>
  </si>
  <si>
    <t xml:space="preserve">73505</t>
  </si>
  <si>
    <t xml:space="preserve">HLINÍKOVÉ ČLÁNKOVÉ TĚLESO 504 PLUS PR   </t>
  </si>
  <si>
    <t xml:space="preserve">73506</t>
  </si>
  <si>
    <t xml:space="preserve">HLINÍKOVÉ ČLÁNKOVÉ TĚLESO 506 PLUS PR   </t>
  </si>
  <si>
    <t xml:space="preserve">73507</t>
  </si>
  <si>
    <t xml:space="preserve">HLINÍKOVÉ ČLÁNKOVÉ TĚLESO 508 PLUS PR   </t>
  </si>
  <si>
    <t xml:space="preserve">73508</t>
  </si>
  <si>
    <t xml:space="preserve">HLINÍKOVÉ ČLÁNKOVÉ TĚLESO 510 PLUS PR   </t>
  </si>
  <si>
    <t xml:space="preserve">735010</t>
  </si>
  <si>
    <t xml:space="preserve">HLINÍKOVÉ ČLÁNKOVÉ TĚLESO 516 PLUS PR   </t>
  </si>
  <si>
    <t xml:space="preserve">735011</t>
  </si>
  <si>
    <t xml:space="preserve">Montážní balíček k OT   </t>
  </si>
  <si>
    <t xml:space="preserve">735012</t>
  </si>
  <si>
    <t xml:space="preserve">OCHRANA RADIÁTORŮ PROTI ÚRAZU DĚTÍ A POŠKOZENÍ OTOPNÉ SOUSTAVY   </t>
  </si>
  <si>
    <t xml:space="preserve">OST</t>
  </si>
  <si>
    <t xml:space="preserve">Ostatní   </t>
  </si>
  <si>
    <t xml:space="preserve">O01</t>
  </si>
  <si>
    <t xml:space="preserve">0011</t>
  </si>
  <si>
    <t xml:space="preserve">Stavební výpomoc, vysekání drážek a prostupů   </t>
  </si>
  <si>
    <t xml:space="preserve">0012</t>
  </si>
  <si>
    <t xml:space="preserve">Nepředvídané práce   </t>
  </si>
  <si>
    <t xml:space="preserve">0013</t>
  </si>
  <si>
    <t xml:space="preserve">Konstrukce pro uchycení rozvodů   </t>
  </si>
  <si>
    <t xml:space="preserve">0014</t>
  </si>
  <si>
    <t xml:space="preserve">Revize kotlů, kouřovodů a tlakových nádob   </t>
  </si>
  <si>
    <t xml:space="preserve">0015</t>
  </si>
  <si>
    <t xml:space="preserve">Demontáže stávající otopné soustavy + ekologická likvidace   </t>
  </si>
  <si>
    <t xml:space="preserve">0016</t>
  </si>
  <si>
    <t xml:space="preserve">Proplach stávající otopnéí soustavy + postupné čištění filtrů   </t>
  </si>
  <si>
    <t xml:space="preserve">Celkem   </t>
  </si>
  <si>
    <t xml:space="preserve">D1.4.4 Zařízení silnoproudé elektrotechniky </t>
  </si>
  <si>
    <t xml:space="preserve">Pozice</t>
  </si>
  <si>
    <t xml:space="preserve">Položka</t>
  </si>
  <si>
    <t xml:space="preserve">Popis položky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 celkem</t>
  </si>
  <si>
    <t xml:space="preserve">Cena</t>
  </si>
  <si>
    <t xml:space="preserve">DM</t>
  </si>
  <si>
    <t xml:space="preserve">Hmotnost</t>
  </si>
  <si>
    <t xml:space="preserve">Poznámka 1</t>
  </si>
  <si>
    <t xml:space="preserve">Poznámka 2</t>
  </si>
  <si>
    <t xml:space="preserve">Poznámka 3</t>
  </si>
  <si>
    <t xml:space="preserve">Format</t>
  </si>
  <si>
    <t xml:space="preserve">Dodávky</t>
  </si>
  <si>
    <t xml:space="preserve">000000|bfebff|T|2</t>
  </si>
  <si>
    <t xml:space="preserve">Rozvaděč RE, v.č.D1.4.4-104</t>
  </si>
  <si>
    <t xml:space="preserve">ks</t>
  </si>
  <si>
    <t xml:space="preserve">Rozvaděč RP1, v.č.D1.4.4-105</t>
  </si>
  <si>
    <t xml:space="preserve">Dodávky - celkem</t>
  </si>
  <si>
    <t xml:space="preserve">C-21M</t>
  </si>
  <si>
    <t xml:space="preserve">Elektromontáže</t>
  </si>
  <si>
    <t xml:space="preserve">SKŘÍNĚ PŘÍPOJKOVÉ</t>
  </si>
  <si>
    <t xml:space="preserve">210 19-1501.R00</t>
  </si>
  <si>
    <t xml:space="preserve">Skříň SP100/NVP1P</t>
  </si>
  <si>
    <t xml:space="preserve">1,00</t>
  </si>
  <si>
    <t xml:space="preserve">POJISTKY</t>
  </si>
  <si>
    <t xml:space="preserve">210 12-0102.R00</t>
  </si>
  <si>
    <t xml:space="preserve">Pojistka nožová, PHN 00-63A</t>
  </si>
  <si>
    <t xml:space="preserve">KABEL SILOVÝ, standardní</t>
  </si>
  <si>
    <t xml:space="preserve">210 81-0013.R00</t>
  </si>
  <si>
    <t xml:space="preserve">CYKY-J 4x10 mm2, volně</t>
  </si>
  <si>
    <t xml:space="preserve">TRUBKA ELEKTROINSTALAČNÍ, OHEBNÁ,PVC</t>
  </si>
  <si>
    <t xml:space="preserve">210 01-0005.R00</t>
  </si>
  <si>
    <t xml:space="preserve">Trubka ohebná MONOFLEX 1432</t>
  </si>
  <si>
    <t xml:space="preserve">20,00</t>
  </si>
  <si>
    <t xml:space="preserve">STŘEŠNÍK A PŘÍSLUŠENSTVÍ</t>
  </si>
  <si>
    <t xml:space="preserve">210 04-0101.R00</t>
  </si>
  <si>
    <t xml:space="preserve">Trubka střešníková 76x3000</t>
  </si>
  <si>
    <t xml:space="preserve">210 04-0111.R00</t>
  </si>
  <si>
    <t xml:space="preserve">Držák střešníku 600-9000</t>
  </si>
  <si>
    <t xml:space="preserve">210 04-0141.R00</t>
  </si>
  <si>
    <t xml:space="preserve">Průchod střešníku střechou vč. oplechování</t>
  </si>
  <si>
    <t xml:space="preserve">210 04-0171.R00</t>
  </si>
  <si>
    <t xml:space="preserve">Vývodka střešníková vč. pancéřového kolena</t>
  </si>
  <si>
    <t xml:space="preserve">Vzpěra střešníková</t>
  </si>
  <si>
    <t xml:space="preserve">210 04-0174.R00</t>
  </si>
  <si>
    <t xml:space="preserve">Kotva střešníková</t>
  </si>
  <si>
    <t xml:space="preserve">Objímka kotevní</t>
  </si>
  <si>
    <t xml:space="preserve">210 04-0162.R00</t>
  </si>
  <si>
    <t xml:space="preserve">Hlavice střešníková</t>
  </si>
  <si>
    <t xml:space="preserve">210 04-0175.R00</t>
  </si>
  <si>
    <t xml:space="preserve">Nulování střešníku</t>
  </si>
  <si>
    <t xml:space="preserve">UKONČENÍ KABELŮ V ROZVODNICI RE</t>
  </si>
  <si>
    <t xml:space="preserve">210 10-0251.R00</t>
  </si>
  <si>
    <t xml:space="preserve"> Ukončení celopl. kabelů zákl./pas do 4x10</t>
  </si>
  <si>
    <t xml:space="preserve">KABELOVÁ KONCOVKA</t>
  </si>
  <si>
    <t xml:space="preserve">210 10-0701.R00</t>
  </si>
  <si>
    <t xml:space="preserve">Kabelová koncovka KSCZ4x10-25</t>
  </si>
  <si>
    <t xml:space="preserve">KRABICE INSTALAČNÍ</t>
  </si>
  <si>
    <t xml:space="preserve">210 01-0301.R00</t>
  </si>
  <si>
    <t xml:space="preserve">KRABICE PŘÍSTROJOVÁ  D68 do zdi bez zapojení</t>
  </si>
  <si>
    <t xml:space="preserve">KRABICE PŘÍSTROJOVÁ D68 do SDK bez zapojení</t>
  </si>
  <si>
    <t xml:space="preserve">210 01-0311.R00</t>
  </si>
  <si>
    <t xml:space="preserve">KRABICE ODBOČNÁ D68 do zdi se svorkovnicí</t>
  </si>
  <si>
    <t xml:space="preserve">KRABICE ODBOČNÁ D68 do SDK se svorkovnicí</t>
  </si>
  <si>
    <t xml:space="preserve">210 01-0322.R00</t>
  </si>
  <si>
    <t xml:space="preserve">KRABICE ROZVODNÁ KR97 se svorkovnicí</t>
  </si>
  <si>
    <t xml:space="preserve">210 01-0313.R00</t>
  </si>
  <si>
    <t xml:space="preserve">KRABICE ODBOČNÁ KO125E (HOP)</t>
  </si>
  <si>
    <t xml:space="preserve">SVORKOVNICE EKVIPOTENCIÁLNÍ EPS2, do KO125E</t>
  </si>
  <si>
    <t xml:space="preserve">SPÍNAČE POD OMÍTKU (shodného typu jako zásuvky)</t>
  </si>
  <si>
    <t xml:space="preserve">210 11-0041.R00</t>
  </si>
  <si>
    <t xml:space="preserve">Přístroj spínače, řazení 1</t>
  </si>
  <si>
    <t xml:space="preserve">210 11-0043.R00</t>
  </si>
  <si>
    <t xml:space="preserve">Přístroj spínače, řazení 5</t>
  </si>
  <si>
    <t xml:space="preserve">210 11-0045.R00</t>
  </si>
  <si>
    <t xml:space="preserve">Přístroj spínače, řazení 6</t>
  </si>
  <si>
    <t xml:space="preserve">210 11-0046.R00</t>
  </si>
  <si>
    <t xml:space="preserve">Přístroj spínače, řazení 7</t>
  </si>
  <si>
    <t xml:space="preserve">210 11-0051.R00</t>
  </si>
  <si>
    <t xml:space="preserve">Přístroj spínače, řazení 1/So, se svorkou N</t>
  </si>
  <si>
    <t xml:space="preserve">Doutnavka signalizační</t>
  </si>
  <si>
    <t xml:space="preserve">Doběhový člen do instalační krabice pod vypínač(DT3)</t>
  </si>
  <si>
    <t xml:space="preserve">KRYT SPÍNAČE</t>
  </si>
  <si>
    <t xml:space="preserve"> Jednoduchý</t>
  </si>
  <si>
    <t xml:space="preserve">Dělený s přídržnou deskou</t>
  </si>
  <si>
    <t xml:space="preserve">Jednoduchý s průzorem</t>
  </si>
  <si>
    <t xml:space="preserve">SVÍTIDLA A ZDROJE</t>
  </si>
  <si>
    <t xml:space="preserve">(DLE Přílohy 1, Legenda svítidel)</t>
  </si>
  <si>
    <t xml:space="preserve">Svítidlo zářivkové 2x58W,     ozn. A</t>
  </si>
  <si>
    <t xml:space="preserve">Svítidlo zářivkové 2x36W,     ozn. B</t>
  </si>
  <si>
    <t xml:space="preserve">Svítidlo zářivkové 2x36W,     ozn. C</t>
  </si>
  <si>
    <t xml:space="preserve">Svítidlo zářivkové 2x36W,     ozn. D</t>
  </si>
  <si>
    <t xml:space="preserve">Svítidlo LED 27W,     ozn. E</t>
  </si>
  <si>
    <t xml:space="preserve">Svítidlo zářivkové 2x26W,     ozn. F</t>
  </si>
  <si>
    <t xml:space="preserve">Svítidlo 1x13W, vč.zdroje,    ozn. K1</t>
  </si>
  <si>
    <t xml:space="preserve">Svítidlo 1x18W, vč.zdroje,    ozn. K2</t>
  </si>
  <si>
    <t xml:space="preserve">Svítidlo 1x26W,     ozn. J1</t>
  </si>
  <si>
    <t xml:space="preserve">Svítidlo 2x26W,     ozn. J2</t>
  </si>
  <si>
    <t xml:space="preserve">Svítidlo nouzové, vč.zdroje    ozn. N</t>
  </si>
  <si>
    <t xml:space="preserve">Zářivka L58/840</t>
  </si>
  <si>
    <t xml:space="preserve">Zářivka L36/840</t>
  </si>
  <si>
    <t xml:space="preserve">Zářivka DD26/840</t>
  </si>
  <si>
    <t xml:space="preserve">Recyklační poplatek za svítidlo</t>
  </si>
  <si>
    <t xml:space="preserve">Recyklační poplatek za zdroj</t>
  </si>
  <si>
    <t xml:space="preserve">211 01-0002.R00</t>
  </si>
  <si>
    <t xml:space="preserve">HM 8 HMOŽDINKA 8</t>
  </si>
  <si>
    <t xml:space="preserve">UKONČENÍ VODIČŮ A KABELŮ V ROZVADĚČÍCH</t>
  </si>
  <si>
    <t xml:space="preserve"> Ukončení kabelů do 4x10  mm2</t>
  </si>
  <si>
    <t xml:space="preserve">PODPARAPETNÍ ŽLAB </t>
  </si>
  <si>
    <t xml:space="preserve">Podparapetní kanál GEK 70170, spodní díl</t>
  </si>
  <si>
    <t xml:space="preserve">Kryt š. 80, bílý, GEK/DG8</t>
  </si>
  <si>
    <t xml:space="preserve">Koncovka GEK/E/70170</t>
  </si>
  <si>
    <t xml:space="preserve">Přepážka pro PVC kanál, 2371/60</t>
  </si>
  <si>
    <t xml:space="preserve">Stínící ocel. Pásek 2050mm, SOP</t>
  </si>
  <si>
    <t xml:space="preserve">KRABICE PŘÍSTROJOVÁ  do parapetního žlabu</t>
  </si>
  <si>
    <t xml:space="preserve">ZÁSUVKA , pod omítku </t>
  </si>
  <si>
    <t xml:space="preserve">210 11-1011.R00</t>
  </si>
  <si>
    <t xml:space="preserve">Zásuvka bílá s ochran. clonkami</t>
  </si>
  <si>
    <t xml:space="preserve">Zásuvka bílá s přepěťovou ochranou</t>
  </si>
  <si>
    <t xml:space="preserve">RÁMEČEK PRO SPÍNAČE A ZÁSUVKY</t>
  </si>
  <si>
    <t xml:space="preserve">Jednonásobný, bílý</t>
  </si>
  <si>
    <t xml:space="preserve">Dvojnásobný, bílý</t>
  </si>
  <si>
    <t xml:space="preserve">Trojnásobný, bílý</t>
  </si>
  <si>
    <t xml:space="preserve">Čtyřnásobný, bílý</t>
  </si>
  <si>
    <t xml:space="preserve">VODIČ JEDNOŽÍLOVÝ, IZOLACE PVC</t>
  </si>
  <si>
    <t xml:space="preserve">210 80-0546.R00</t>
  </si>
  <si>
    <t xml:space="preserve">Vodič nn a vn CYY 4 mm2,ZZ,uložený  pevně</t>
  </si>
  <si>
    <t xml:space="preserve">210 80-0548.R00</t>
  </si>
  <si>
    <t xml:space="preserve">Vodič nn a vn CYY 10 mm2,ZZ,uložený  pevně</t>
  </si>
  <si>
    <t xml:space="preserve">210 81-0045.R00</t>
  </si>
  <si>
    <t xml:space="preserve">CYKY-O 3x1.5 mm2, pevně</t>
  </si>
  <si>
    <t xml:space="preserve">CYKY-J 3x1.5 mm2, pevně</t>
  </si>
  <si>
    <t xml:space="preserve">CYKY-O 4x1.5 mm2, pevně</t>
  </si>
  <si>
    <t xml:space="preserve">210 81-0055.R00</t>
  </si>
  <si>
    <t xml:space="preserve">CYKY-J 5x1.5 mm2, pevně</t>
  </si>
  <si>
    <t xml:space="preserve">210 80-0046.R00</t>
  </si>
  <si>
    <t xml:space="preserve">CYKY-J 3x2.5 mm2, pevně</t>
  </si>
  <si>
    <t xml:space="preserve">CYKY-J 5x2.5 mm2, pevně</t>
  </si>
  <si>
    <t xml:space="preserve">210 80-0081.R00</t>
  </si>
  <si>
    <t xml:space="preserve">CYKY-J 4x10 mm2, pevně</t>
  </si>
  <si>
    <t xml:space="preserve">KABEL PRYŽOVÝ(napojení ZŠ)</t>
  </si>
  <si>
    <t xml:space="preserve">210 80-2469.R00</t>
  </si>
  <si>
    <t xml:space="preserve">H07RN-F 5G4 mm2, pevně</t>
  </si>
  <si>
    <t xml:space="preserve">MONTÁŽ ROZVADĚČŮ</t>
  </si>
  <si>
    <t xml:space="preserve">210 19-0002.R00</t>
  </si>
  <si>
    <t xml:space="preserve">Oceloplechových do 50 kg</t>
  </si>
  <si>
    <t xml:space="preserve">UKONČENÍ VODIČŮ A KABELŮ V ROZVADĚČI</t>
  </si>
  <si>
    <t xml:space="preserve">210 10-0002.R00</t>
  </si>
  <si>
    <t xml:space="preserve"> Ukončení vodičů v rozvaděči + zapojení do 6  mm2</t>
  </si>
  <si>
    <t xml:space="preserve">210 10-0003.R00</t>
  </si>
  <si>
    <t xml:space="preserve"> Ukončení vodičů v rozvadšči + zapojení do16  mm2</t>
  </si>
  <si>
    <t xml:space="preserve">PROTIPOŽÁRNÍ PŘEPÁŽKY</t>
  </si>
  <si>
    <t xml:space="preserve">210 02-0921.R00</t>
  </si>
  <si>
    <t xml:space="preserve">Ucpávka protipožární, průchod  stěnou tl.15</t>
  </si>
  <si>
    <t xml:space="preserve">210 02-0911.R00</t>
  </si>
  <si>
    <t xml:space="preserve">Ucpávka protipožární, průchod stropem tl.20</t>
  </si>
  <si>
    <t xml:space="preserve">SPÍNAČE 3f </t>
  </si>
  <si>
    <t xml:space="preserve">210 11-0511.R00</t>
  </si>
  <si>
    <t xml:space="preserve">Spínač trojpólový, 25A, bílý, IP65</t>
  </si>
  <si>
    <t xml:space="preserve">VENTILÁTOR</t>
  </si>
  <si>
    <t xml:space="preserve">Odsávací ventilátor ze soc. zařízení</t>
  </si>
  <si>
    <t xml:space="preserve">VÝSTRAŽNÁ TABULKA</t>
  </si>
  <si>
    <t xml:space="preserve">210 02-0952.RT1</t>
  </si>
  <si>
    <t xml:space="preserve">Výstražná tabulka A5vč. Štítku"Hlavní vypínač"</t>
  </si>
  <si>
    <t xml:space="preserve">PŘÍSTROJE DOrmo2</t>
  </si>
  <si>
    <t xml:space="preserve">210 12-0823.R00</t>
  </si>
  <si>
    <t xml:space="preserve">Proudový chránič 25/3N/003-A</t>
  </si>
  <si>
    <t xml:space="preserve">BLESKOSVOD</t>
  </si>
  <si>
    <t xml:space="preserve">210 22-0111.R00</t>
  </si>
  <si>
    <t xml:space="preserve">Zemnící vodič vodič FeZn 30x4</t>
  </si>
  <si>
    <t xml:space="preserve">Zemnící vodič vodič FeZn Rd10</t>
  </si>
  <si>
    <t xml:space="preserve">Zemnící vodič AlMgSi Rd8</t>
  </si>
  <si>
    <t xml:space="preserve">Zemnící vodič AlMgSi-PVC Rd8</t>
  </si>
  <si>
    <t xml:space="preserve">Svorka zemní SRO3</t>
  </si>
  <si>
    <t xml:space="preserve">Svorka UNI 315 115</t>
  </si>
  <si>
    <t xml:space="preserve">Svorka okapová 339 069</t>
  </si>
  <si>
    <t xml:space="preserve">Průchodka izolační 552 010</t>
  </si>
  <si>
    <t xml:space="preserve">Chodníková krabice se zkušební svorkou plast, 549 050</t>
  </si>
  <si>
    <t xml:space="preserve">Krabice se zkušební svorkou do obložení 476 010</t>
  </si>
  <si>
    <t xml:space="preserve">Utěsnění svodu ze střechy</t>
  </si>
  <si>
    <t xml:space="preserve">Jímací tyč AlMgSi 1000mm, D10, Al</t>
  </si>
  <si>
    <t xml:space="preserve">Jímací tyč AlMgSi 2000mm, D16, Al</t>
  </si>
  <si>
    <t xml:space="preserve">Svorka k jímací tyči</t>
  </si>
  <si>
    <t xml:space="preserve">Podpěra svodového vodiče do zdi PV01 na komín</t>
  </si>
  <si>
    <t xml:space="preserve">Podpěra vedení pod zateplení 200 075</t>
  </si>
  <si>
    <t xml:space="preserve">Osazení hmoždinky do cihl.zdiva, HM8 </t>
  </si>
  <si>
    <t xml:space="preserve">Měření zemního odporu zemniče</t>
  </si>
  <si>
    <t xml:space="preserve">HODINOVE ZUCTOVACI SAZBY</t>
  </si>
  <si>
    <t xml:space="preserve">000000|ffffe0|K|1</t>
  </si>
  <si>
    <t xml:space="preserve">Úprava rozvaděče rmo2 pro proudový chránič</t>
  </si>
  <si>
    <t xml:space="preserve">Napojení rozvaděče školy na nový přívod</t>
  </si>
  <si>
    <t xml:space="preserve">Napojení jímací soustavy základní školy</t>
  </si>
  <si>
    <t xml:space="preserve">Přepojení elektroinstalace přerušené při demontážích</t>
  </si>
  <si>
    <t xml:space="preserve">Provedení popisů a označení zásuvek </t>
  </si>
  <si>
    <t xml:space="preserve">PROVEDENI REVIZNICH ZKOUSEK</t>
  </si>
  <si>
    <t xml:space="preserve"> Revizni technik</t>
  </si>
  <si>
    <t xml:space="preserve"> Spoluprace s reviz.technikem</t>
  </si>
  <si>
    <t xml:space="preserve">Elektromontáže - celkem</t>
  </si>
  <si>
    <t xml:space="preserve">Katov, přístavba ZŠ</t>
  </si>
  <si>
    <t xml:space="preserve">D1.4.5 Elektroinstalace slaboproud - Soupis prací</t>
  </si>
  <si>
    <t xml:space="preserve">Příprava kabelových tras, montáž + dodávka</t>
  </si>
  <si>
    <t xml:space="preserve">No.</t>
  </si>
  <si>
    <t xml:space="preserve">Jedn. cena</t>
  </si>
  <si>
    <t xml:space="preserve">Svorka uzemňovací (mont. vč. materiálu)</t>
  </si>
  <si>
    <t xml:space="preserve">Změření zemního odporu</t>
  </si>
  <si>
    <t xml:space="preserve">CY 4 H</t>
  </si>
  <si>
    <t xml:space="preserve">Uzem.kabelových skříní (mont. vč. materiálu)</t>
  </si>
  <si>
    <t xml:space="preserve">Vodič v trubkovodu CY 4</t>
  </si>
  <si>
    <t xml:space="preserve">Krabice univerzální ø 68, pod omítkou</t>
  </si>
  <si>
    <t xml:space="preserve">Přístrojová krabice do parapetního kanálu</t>
  </si>
  <si>
    <t xml:space="preserve">Podložka přístrojová</t>
  </si>
  <si>
    <t xml:space="preserve">Krabice protahovací 150x150</t>
  </si>
  <si>
    <t xml:space="preserve">Vyhledání vývodu, krabice</t>
  </si>
  <si>
    <t xml:space="preserve">Odvíčkování a zavíčkování krabice</t>
  </si>
  <si>
    <t xml:space="preserve">Trubka ,PVC  pod omítkou, v podlaze 40 mm, vč. zasekání a zapravení drážek</t>
  </si>
  <si>
    <t xml:space="preserve">Trubka ,PVC  pod omítkou, v podlaze 25 mm, vč. zasekání a zapravení drážek</t>
  </si>
  <si>
    <t xml:space="preserve">Trubka ,PVC pod omítkou, v podlaze 32 mm, vč. zasekání a zapravení drážek</t>
  </si>
  <si>
    <t xml:space="preserve">Značení trasy vedení</t>
  </si>
  <si>
    <t xml:space="preserve">Vodič v trubkovodu AY 2,5</t>
  </si>
  <si>
    <t xml:space="preserve">AY 2,5 B</t>
  </si>
  <si>
    <t xml:space="preserve">Kotvení AT 3 do střechy  (mont. vč. materiálu)</t>
  </si>
  <si>
    <t xml:space="preserve">Stožár TV  2m do kotvení</t>
  </si>
  <si>
    <t xml:space="preserve">Osazení hmoždinky 6 mm beton (mont. vč. materiálu)</t>
  </si>
  <si>
    <t xml:space="preserve">Rozvod univerzální kabeláže - montáž</t>
  </si>
  <si>
    <t xml:space="preserve">Montáž 19" panelu ISDN</t>
  </si>
  <si>
    <t xml:space="preserve">Uložení kabelu 5.-6.kat. nestín. do trubky, žlabu, na rošt</t>
  </si>
  <si>
    <t xml:space="preserve">MONTÁŽ PANELU PRO PŘÍVOD 230V</t>
  </si>
  <si>
    <t xml:space="preserve">MONTÁŽ RACKU</t>
  </si>
  <si>
    <t xml:space="preserve">Ukončení - forma na kabelu 5.-6.kat. nestín.</t>
  </si>
  <si>
    <t xml:space="preserve">Měření 1 segmentu kabelu 5.-6.kat. nestín.</t>
  </si>
  <si>
    <t xml:space="preserve">Sestavení a montáž zásuvky do 2 modulů RJ 45</t>
  </si>
  <si>
    <t xml:space="preserve">Montáž modulu zásuvky RJ 45 - nestín.</t>
  </si>
  <si>
    <t xml:space="preserve">Údaj do měř. protokolu pro 1 segment sítě 5.-6. kat. nestín.</t>
  </si>
  <si>
    <t xml:space="preserve">Kompletace a vyhotovení měřícího protokolu</t>
  </si>
  <si>
    <t xml:space="preserve">Závěrečné práce ve skříni RACK</t>
  </si>
  <si>
    <t xml:space="preserve">Pomocné montážní práce</t>
  </si>
  <si>
    <t xml:space="preserve">Rozvod univerzální kabeláže - dodávka</t>
  </si>
  <si>
    <t xml:space="preserve">Nástěnný rozvaděč, 19" rozvaděč jednodílný 15U/500mm celoskleněné dveře</t>
  </si>
  <si>
    <t xml:space="preserve">Vent.j.spodní(horní)220V/60W  4 ventil. ,termostat RAL7035</t>
  </si>
  <si>
    <t xml:space="preserve">Propojovací kabel UTP kat.5e, 2 metry, šedý</t>
  </si>
  <si>
    <t xml:space="preserve">19" jumper ring panel 1U, 5 úchytů hlubokých 64 mm, šedý</t>
  </si>
  <si>
    <t xml:space="preserve">ZÁSUVKOVÁ LIŠTA, 7x230 Vstř</t>
  </si>
  <si>
    <t xml:space="preserve">Modul RJ45, EIA 568B, kat. 5e, přímý se záclonkou, bílý</t>
  </si>
  <si>
    <t xml:space="preserve">Kabel UTP, kat.5e,  4páry</t>
  </si>
  <si>
    <t xml:space="preserve">Patch panel 1U, 24xRJ45, kat. 5E, 568B</t>
  </si>
  <si>
    <t xml:space="preserve">ISDN panel 50xRJ45</t>
  </si>
  <si>
    <t xml:space="preserve">Kryt zásuvky komunikační</t>
  </si>
  <si>
    <t xml:space="preserve">upevňovací třmen pro 2 moduly RJ45</t>
  </si>
  <si>
    <t xml:space="preserve">upevňovací třmen pro 1 modul RJ45</t>
  </si>
  <si>
    <t xml:space="preserve">Rámeček pro elektroinstalační přístroje jednonásobný  </t>
  </si>
  <si>
    <t xml:space="preserve">Rozvod datové sítě - montáž</t>
  </si>
  <si>
    <t xml:space="preserve">MONTAZ SWITCHE 100/1000Mbps</t>
  </si>
  <si>
    <t xml:space="preserve">Rozvod datové sítě - dodávka</t>
  </si>
  <si>
    <t xml:space="preserve">Switch 24x10/100TX RJ-45 2x1000LX SC</t>
  </si>
  <si>
    <t xml:space="preserve">Rozvod TV - montáž</t>
  </si>
  <si>
    <t xml:space="preserve">Montáž účast.zásuvky</t>
  </si>
  <si>
    <t xml:space="preserve">Montáž koaxiálního kabelu do trubky, lišty</t>
  </si>
  <si>
    <t xml:space="preserve">Plombovaní rozvodu TV signálů</t>
  </si>
  <si>
    <t xml:space="preserve">Montáž koax. kab. do konektoru</t>
  </si>
  <si>
    <t xml:space="preserve">Montáž koax.kab. do spojů</t>
  </si>
  <si>
    <t xml:space="preserve">Ukončení kabelů koaxiálních do průměru 10 mm</t>
  </si>
  <si>
    <t xml:space="preserve">Měření TV signálu 1 program</t>
  </si>
  <si>
    <t xml:space="preserve">Montáž TV zesilovače</t>
  </si>
  <si>
    <t xml:space="preserve">Montáž antény</t>
  </si>
  <si>
    <t xml:space="preserve">Závěrečné měření na účastnické zásuvce 1 kanál</t>
  </si>
  <si>
    <t xml:space="preserve">Závěrečné měření na účastnické zásuvce všechny kanály</t>
  </si>
  <si>
    <t xml:space="preserve">Závěrečné práce v TV skříni</t>
  </si>
  <si>
    <t xml:space="preserve">Montáž přepěťové ochrany</t>
  </si>
  <si>
    <t xml:space="preserve">Rozvod TV - dodávka</t>
  </si>
  <si>
    <t xml:space="preserve">75 ohm koax.kabel-6,8mm  H125  dodávka</t>
  </si>
  <si>
    <t xml:space="preserve">FX-90 F75 vodič bleskových proudů pro koaxiální vedení</t>
  </si>
  <si>
    <t xml:space="preserve">DVB-T anténa UHF, kanál 21-69</t>
  </si>
  <si>
    <t xml:space="preserve">FM anténa, 87,5-108 MHz, kruhová</t>
  </si>
  <si>
    <t xml:space="preserve">Domovní zesilovač AM352 (1xFM, 2xUHF)</t>
  </si>
  <si>
    <t xml:space="preserve">Rozbočovač 2x výstup</t>
  </si>
  <si>
    <t xml:space="preserve">Profesionální lisovací vodotěsný F konektor</t>
  </si>
  <si>
    <t xml:space="preserve">TV+FM zásuvka-koncová</t>
  </si>
  <si>
    <t xml:space="preserve">Ks</t>
  </si>
  <si>
    <t xml:space="preserve">Domácí telefon-montáž</t>
  </si>
  <si>
    <t xml:space="preserve">ZATAŽ KAB KOAX.</t>
  </si>
  <si>
    <t xml:space="preserve">UKONČENÍ - FORMA NA KABELU UTP, RJ45</t>
  </si>
  <si>
    <t xml:space="preserve">Uložení kabelu CYKY pod omítku, v trubkách, žlabech</t>
  </si>
  <si>
    <t xml:space="preserve">Montáž dom. telefonu</t>
  </si>
  <si>
    <t xml:space="preserve">Montáž otvírače</t>
  </si>
  <si>
    <t xml:space="preserve">Montáž tabla s vrátným do zdi</t>
  </si>
  <si>
    <t xml:space="preserve">Montáž zdroje dom. videotelefonu</t>
  </si>
  <si>
    <t xml:space="preserve">Závěrečné práce v rozv. skřínI</t>
  </si>
  <si>
    <t xml:space="preserve">Svorkovnice se šrouby 10 dílná-montáž</t>
  </si>
  <si>
    <t xml:space="preserve">Nastavení systému DT</t>
  </si>
  <si>
    <t xml:space="preserve">Domácí telefon-dodávka</t>
  </si>
  <si>
    <t xml:space="preserve">Kabel UTP, kat.5E,  4páry</t>
  </si>
  <si>
    <t xml:space="preserve">Kabel CYKY 3x1,5</t>
  </si>
  <si>
    <t xml:space="preserve">Audio/video modul </t>
  </si>
  <si>
    <t xml:space="preserve">modul, 4 tlačítka</t>
  </si>
  <si>
    <t xml:space="preserve">panel 4 okénka, Série 5, rozměry 130mm x 246mm</t>
  </si>
  <si>
    <t xml:space="preserve">Instalační krabice pod omítku pro panel serie 5</t>
  </si>
  <si>
    <t xml:space="preserve">Povětrnostní kryt panelu řady 5</t>
  </si>
  <si>
    <t xml:space="preserve">Videodistributor pro 4 monitory</t>
  </si>
  <si>
    <t xml:space="preserve">Napájecí zdroj 100 - 240V / 18V/1,5A, 6 DIN modulů</t>
  </si>
  <si>
    <t xml:space="preserve">Napájecí zdroj, 12Vss/2A, 6 DIN modulů</t>
  </si>
  <si>
    <t xml:space="preserve">Stojan s konektorem pro videotelefon - instalace na stůl</t>
  </si>
  <si>
    <t xml:space="preserve">videotelefon TFT color 3,5", 4 tlačítka, regulace hlasitosti vyzvánění</t>
  </si>
  <si>
    <t xml:space="preserve">El. zabezpečovací signalizace - montáž</t>
  </si>
  <si>
    <t xml:space="preserve">Kabel pro sběrnici</t>
  </si>
  <si>
    <t xml:space="preserve">Forma kabelová do délky 0,5 m na kabelu do 5x2</t>
  </si>
  <si>
    <t xml:space="preserve">MONT CIDLA INFRAPASIVNIHO</t>
  </si>
  <si>
    <t xml:space="preserve">MONT POŽ. DETEKTORU</t>
  </si>
  <si>
    <t xml:space="preserve">MONTÁŽ  MAG. SPINACE</t>
  </si>
  <si>
    <t xml:space="preserve">MONTÁŽ ÚSTREDNY, SÍŤ. PŘÍVODU</t>
  </si>
  <si>
    <t xml:space="preserve">MONTÁŽ KLÁVESNICE</t>
  </si>
  <si>
    <t xml:space="preserve">MONT.SIRÉNY VNITŘNÍ</t>
  </si>
  <si>
    <t xml:space="preserve">MONT. POMOCNÉHO ZDROJE</t>
  </si>
  <si>
    <t xml:space="preserve">Naprogr.středního syst. EZS</t>
  </si>
  <si>
    <t xml:space="preserve">El. zabezpečovací signalizace - dodávka</t>
  </si>
  <si>
    <t xml:space="preserve">Infradetektor sběrnicový,  podhled pod detektor</t>
  </si>
  <si>
    <t xml:space="preserve">MG kontakt sběrnicový</t>
  </si>
  <si>
    <t xml:space="preserve">Sběrnicový detektor kouře a teplot</t>
  </si>
  <si>
    <t xml:space="preserve">Ústředna v krytu (17Ah) s komunikátorem TCP/IP, GSM, bez klávesnice, až 50 zón, 8 podsystémů</t>
  </si>
  <si>
    <t xml:space="preserve">Klávesnice s vestavěnou čtečkou karet a přívěšků, s jedním ovl. segmentem</t>
  </si>
  <si>
    <t xml:space="preserve">Přídavný ovládací segment</t>
  </si>
  <si>
    <t xml:space="preserve">Bezkontaktní přívěšek pro čtečky</t>
  </si>
  <si>
    <t xml:space="preserve">Aku. kapacita 12 Ah, nominální napětí 12 Vss</t>
  </si>
  <si>
    <t xml:space="preserve">Siréna, bílá, sběrnicová</t>
  </si>
  <si>
    <t xml:space="preserve">Kryt pro akumulátor</t>
  </si>
  <si>
    <t xml:space="preserve">02</t>
  </si>
  <si>
    <t xml:space="preserve">Položky VON platí pro celou stavbu včetně všech profesí., Rozpočet je proveden v cenové soustavě RTS.</t>
  </si>
  <si>
    <t xml:space="preserve">Položky, které nejsou v cenové soustavě RTS jsou vytvořeny individuální kalkulací na základě jednotkových cen prací obdobného charakteru platných v dané době a v dané lokalitě a mají označení ve sloupci " číslo položky " :</t>
  </si>
  <si>
    <t xml:space="preserve">- velké PC před číslem položky.</t>
  </si>
  <si>
    <t xml:space="preserve">VN</t>
  </si>
  <si>
    <t xml:space="preserve">Vedlejší náklady</t>
  </si>
  <si>
    <t xml:space="preserve">005121010R</t>
  </si>
  <si>
    <t xml:space="preserve">Vybudování zařízení staveniště</t>
  </si>
  <si>
    <t xml:space="preserve">Soubor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ON</t>
  </si>
  <si>
    <t xml:space="preserve">Ostatní náklady</t>
  </si>
  <si>
    <t xml:space="preserve">PC 03 - 1</t>
  </si>
  <si>
    <t xml:space="preserve">Laboratorní zkoušky vody dle požadavku hygieny</t>
  </si>
  <si>
    <t xml:space="preserve">PC 230</t>
  </si>
  <si>
    <t xml:space="preserve">Aktualizace projektové dokumentace</t>
  </si>
  <si>
    <t xml:space="preserve">aktualizovaný projekt ( protihluková studie ) - pevně stanovená cena zadavatelem 15 000 Kč bez DPH</t>
  </si>
  <si>
    <t xml:space="preserve">005261020R</t>
  </si>
  <si>
    <t xml:space="preserve">Bankovní záruky</t>
  </si>
  <si>
    <t xml:space="preserve">Náklady zhotovitele spojené se zabezpečením a poskytnutím zajišťovacích bankovních záruk, pokud je zadavatel požaduje v obchodních podmínkách.</t>
  </si>
  <si>
    <t xml:space="preserve">005261010R</t>
  </si>
  <si>
    <t xml:space="preserve">Pojištění dodavatele a pojištění díla</t>
  </si>
  <si>
    <t xml:space="preserve">Náklady spojené s povinným pojištěním dodavatele nebo stavebního díla či jeho části, v rozsahu obchodních podmínek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41010R - 1</t>
  </si>
  <si>
    <t xml:space="preserve">Dokumentace skutečného provedení </t>
  </si>
  <si>
    <t xml:space="preserve">Náklady na vyhotovení dokumentace skutečného provedení stavby a její předání objednateli v požadované formě a požadovaném počtu.( 3 x grafická podoba s 1 x autorizací,</t>
  </si>
  <si>
    <t xml:space="preserve">3 x digitálně ve všech profesesích. Pevně stanovená cena zadavatelem  30 000 Kč bez DPH.</t>
  </si>
  <si>
    <t xml:space="preserve">005281010R</t>
  </si>
  <si>
    <t xml:space="preserve">Propagace</t>
  </si>
  <si>
    <t xml:space="preserve">Dodávka, montáž a následná demontáž informační tabule  dle návrho obchodních pomínek. Tabule s identifikačními údaji stavby, (dle zákona č. 183/2006 Sb., stavební zákon, a jeho prováděcího předpisu, obsahující informace o objednateli, zhotoviteli, technickém dozoru investora a koordinátorovi BOZP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000"/>
    <numFmt numFmtId="168" formatCode="#,##0.00"/>
    <numFmt numFmtId="169" formatCode="#,##0&quot; Kč&quot;"/>
    <numFmt numFmtId="170" formatCode="0.000"/>
    <numFmt numFmtId="171" formatCode="General"/>
    <numFmt numFmtId="172" formatCode="#,##0.000"/>
    <numFmt numFmtId="173" formatCode="m/d/yyyy"/>
    <numFmt numFmtId="174" formatCode="#,##0;\-#,##0"/>
    <numFmt numFmtId="175" formatCode="#,##0.000;\-#,##0.000"/>
    <numFmt numFmtId="176" formatCode="#,##0.00;\-#,##0.00"/>
    <numFmt numFmtId="177" formatCode="0"/>
    <numFmt numFmtId="178" formatCode="0.00"/>
    <numFmt numFmtId="179" formatCode="d/m/yyyy"/>
    <numFmt numFmtId="180" formatCode="#,##0.00&quot; Kč&quot;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14"/>
      <name val="Arial"/>
      <family val="2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9"/>
      <name val="Arial CE"/>
      <family val="0"/>
      <charset val="238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993366"/>
      <name val="Arial"/>
      <family val="2"/>
      <charset val="238"/>
    </font>
    <font>
      <i val="true"/>
      <sz val="10"/>
      <color rgb="FF333333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8"/>
      <color rgb="FF37609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00"/>
      <name val="MS Sans Serif"/>
      <family val="2"/>
      <charset val="1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MS Sans Serif"/>
      <family val="2"/>
      <charset val="1"/>
    </font>
    <font>
      <sz val="8"/>
      <color rgb="FF000000"/>
      <name val="MS Sans Serif"/>
      <family val="2"/>
      <charset val="1"/>
    </font>
    <font>
      <i val="true"/>
      <sz val="10"/>
      <color rgb="FF000000"/>
      <name val="MS Sans Serif"/>
      <family val="2"/>
      <charset val="1"/>
    </font>
    <font>
      <b val="true"/>
      <sz val="11"/>
      <color rgb="FF000000"/>
      <name val="MS Sans Serif"/>
      <family val="2"/>
      <charset val="1"/>
    </font>
    <font>
      <sz val="9"/>
      <name val="Arial CE"/>
      <family val="2"/>
      <charset val="238"/>
    </font>
    <font>
      <i val="true"/>
      <sz val="10"/>
      <name val="Times New Roman CE"/>
      <family val="1"/>
      <charset val="238"/>
    </font>
    <font>
      <b val="true"/>
      <i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double"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5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9" fontId="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0" fillId="0" borderId="3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2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6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2" borderId="4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4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9" fillId="0" borderId="4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6" fillId="0" borderId="4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6" fillId="0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0" fillId="0" borderId="4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9" fillId="0" borderId="4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6" fillId="0" borderId="4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5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5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4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4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4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3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3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3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3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2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5" fontId="6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6" fontId="6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2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5" fontId="16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6" fontId="33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5" fontId="33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5" fontId="21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6" fontId="21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4" borderId="6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5" fontId="35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35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5" fontId="3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3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6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3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16" fillId="0" borderId="6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6" fillId="0" borderId="6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0" borderId="6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63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37" fillId="0" borderId="6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7" fillId="0" borderId="6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0" borderId="6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6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9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5" fontId="3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3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5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5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5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5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5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5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5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4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6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3" fillId="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6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6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4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6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6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6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6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5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5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4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4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0" fontId="5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0" fillId="2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0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2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6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2" borderId="4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 2 2" xfId="22"/>
    <cellStyle name="Normální 3" xfId="23"/>
    <cellStyle name="Normální 4" xfId="24"/>
    <cellStyle name="normální 5" xfId="25"/>
    <cellStyle name="normální_List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ON%20-%20Soupis%20prac&#23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  <sheetName val="Položk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12.75" hidden="false" customHeight="false" outlineLevel="0" collapsed="false">
      <c r="A3" s="7" t="s">
        <v>2</v>
      </c>
      <c r="B3" s="8"/>
      <c r="C3" s="9"/>
      <c r="D3" s="9"/>
      <c r="E3" s="9"/>
      <c r="F3" s="9"/>
      <c r="G3" s="9"/>
    </row>
    <row r="4" customFormat="false" ht="13.5" hidden="false" customHeight="false" outlineLevel="0" collapsed="false">
      <c r="A4" s="10" t="s">
        <v>3</v>
      </c>
      <c r="B4" s="11"/>
      <c r="C4" s="12"/>
      <c r="D4" s="12"/>
      <c r="E4" s="12"/>
      <c r="F4" s="12"/>
      <c r="G4" s="12"/>
    </row>
    <row r="5" customFormat="false" ht="14.25" hidden="false" customHeight="false" outlineLevel="0" collapsed="false">
      <c r="B5" s="13"/>
      <c r="C5" s="14"/>
      <c r="D5" s="15"/>
    </row>
    <row r="6" customFormat="false" ht="13.5" hidden="false" customHeight="false" outlineLevel="0" collapsed="false">
      <c r="A6" s="16" t="s">
        <v>4</v>
      </c>
      <c r="B6" s="17" t="s">
        <v>5</v>
      </c>
      <c r="C6" s="18" t="s">
        <v>6</v>
      </c>
      <c r="D6" s="19" t="s">
        <v>7</v>
      </c>
      <c r="E6" s="20" t="s">
        <v>8</v>
      </c>
      <c r="F6" s="21" t="s">
        <v>9</v>
      </c>
      <c r="G6" s="22" t="s">
        <v>10</v>
      </c>
    </row>
    <row r="7" customFormat="false" ht="14.25" hidden="false" customHeight="false" outlineLevel="0" collapsed="false">
      <c r="A7" s="23"/>
      <c r="B7" s="24"/>
      <c r="C7" s="25"/>
      <c r="D7" s="26"/>
      <c r="E7" s="27"/>
      <c r="F7" s="28"/>
      <c r="G7" s="2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0" width="69.85"/>
    <col collapsed="false" customWidth="true" hidden="false" outlineLevel="0" max="2" min="2" style="31" width="17.29"/>
    <col collapsed="false" customWidth="false" hidden="false" outlineLevel="0" max="256" min="3" style="32" width="9.14"/>
    <col collapsed="false" customWidth="true" hidden="false" outlineLevel="0" max="257" min="257" style="32" width="69.85"/>
    <col collapsed="false" customWidth="true" hidden="false" outlineLevel="0" max="258" min="258" style="32" width="17.29"/>
    <col collapsed="false" customWidth="false" hidden="false" outlineLevel="0" max="512" min="259" style="32" width="9.14"/>
    <col collapsed="false" customWidth="true" hidden="false" outlineLevel="0" max="513" min="513" style="32" width="69.85"/>
    <col collapsed="false" customWidth="true" hidden="false" outlineLevel="0" max="514" min="514" style="32" width="17.29"/>
    <col collapsed="false" customWidth="false" hidden="false" outlineLevel="0" max="768" min="515" style="32" width="9.14"/>
    <col collapsed="false" customWidth="true" hidden="false" outlineLevel="0" max="769" min="769" style="32" width="69.85"/>
    <col collapsed="false" customWidth="true" hidden="false" outlineLevel="0" max="770" min="770" style="32" width="17.29"/>
    <col collapsed="false" customWidth="false" hidden="false" outlineLevel="0" max="1024" min="771" style="32" width="9.14"/>
    <col collapsed="false" customWidth="true" hidden="false" outlineLevel="0" max="1025" min="1025" style="32" width="69.85"/>
    <col collapsed="false" customWidth="true" hidden="false" outlineLevel="0" max="1026" min="1026" style="32" width="17.29"/>
    <col collapsed="false" customWidth="false" hidden="false" outlineLevel="0" max="1280" min="1027" style="32" width="9.14"/>
    <col collapsed="false" customWidth="true" hidden="false" outlineLevel="0" max="1281" min="1281" style="32" width="69.85"/>
    <col collapsed="false" customWidth="true" hidden="false" outlineLevel="0" max="1282" min="1282" style="32" width="17.29"/>
    <col collapsed="false" customWidth="false" hidden="false" outlineLevel="0" max="1536" min="1283" style="32" width="9.14"/>
    <col collapsed="false" customWidth="true" hidden="false" outlineLevel="0" max="1537" min="1537" style="32" width="69.85"/>
    <col collapsed="false" customWidth="true" hidden="false" outlineLevel="0" max="1538" min="1538" style="32" width="17.29"/>
    <col collapsed="false" customWidth="false" hidden="false" outlineLevel="0" max="1792" min="1539" style="32" width="9.14"/>
    <col collapsed="false" customWidth="true" hidden="false" outlineLevel="0" max="1793" min="1793" style="32" width="69.85"/>
    <col collapsed="false" customWidth="true" hidden="false" outlineLevel="0" max="1794" min="1794" style="32" width="17.29"/>
    <col collapsed="false" customWidth="false" hidden="false" outlineLevel="0" max="2048" min="1795" style="32" width="9.14"/>
    <col collapsed="false" customWidth="true" hidden="false" outlineLevel="0" max="2049" min="2049" style="32" width="69.85"/>
    <col collapsed="false" customWidth="true" hidden="false" outlineLevel="0" max="2050" min="2050" style="32" width="17.29"/>
    <col collapsed="false" customWidth="false" hidden="false" outlineLevel="0" max="2304" min="2051" style="32" width="9.14"/>
    <col collapsed="false" customWidth="true" hidden="false" outlineLevel="0" max="2305" min="2305" style="32" width="69.85"/>
    <col collapsed="false" customWidth="true" hidden="false" outlineLevel="0" max="2306" min="2306" style="32" width="17.29"/>
    <col collapsed="false" customWidth="false" hidden="false" outlineLevel="0" max="2560" min="2307" style="32" width="9.14"/>
    <col collapsed="false" customWidth="true" hidden="false" outlineLevel="0" max="2561" min="2561" style="32" width="69.85"/>
    <col collapsed="false" customWidth="true" hidden="false" outlineLevel="0" max="2562" min="2562" style="32" width="17.29"/>
    <col collapsed="false" customWidth="false" hidden="false" outlineLevel="0" max="2816" min="2563" style="32" width="9.14"/>
    <col collapsed="false" customWidth="true" hidden="false" outlineLevel="0" max="2817" min="2817" style="32" width="69.85"/>
    <col collapsed="false" customWidth="true" hidden="false" outlineLevel="0" max="2818" min="2818" style="32" width="17.29"/>
    <col collapsed="false" customWidth="false" hidden="false" outlineLevel="0" max="3072" min="2819" style="32" width="9.14"/>
    <col collapsed="false" customWidth="true" hidden="false" outlineLevel="0" max="3073" min="3073" style="32" width="69.85"/>
    <col collapsed="false" customWidth="true" hidden="false" outlineLevel="0" max="3074" min="3074" style="32" width="17.29"/>
    <col collapsed="false" customWidth="false" hidden="false" outlineLevel="0" max="3328" min="3075" style="32" width="9.14"/>
    <col collapsed="false" customWidth="true" hidden="false" outlineLevel="0" max="3329" min="3329" style="32" width="69.85"/>
    <col collapsed="false" customWidth="true" hidden="false" outlineLevel="0" max="3330" min="3330" style="32" width="17.29"/>
    <col collapsed="false" customWidth="false" hidden="false" outlineLevel="0" max="3584" min="3331" style="32" width="9.14"/>
    <col collapsed="false" customWidth="true" hidden="false" outlineLevel="0" max="3585" min="3585" style="32" width="69.85"/>
    <col collapsed="false" customWidth="true" hidden="false" outlineLevel="0" max="3586" min="3586" style="32" width="17.29"/>
    <col collapsed="false" customWidth="false" hidden="false" outlineLevel="0" max="3840" min="3587" style="32" width="9.14"/>
    <col collapsed="false" customWidth="true" hidden="false" outlineLevel="0" max="3841" min="3841" style="32" width="69.85"/>
    <col collapsed="false" customWidth="true" hidden="false" outlineLevel="0" max="3842" min="3842" style="32" width="17.29"/>
    <col collapsed="false" customWidth="false" hidden="false" outlineLevel="0" max="4096" min="3843" style="32" width="9.14"/>
    <col collapsed="false" customWidth="true" hidden="false" outlineLevel="0" max="4097" min="4097" style="32" width="69.85"/>
    <col collapsed="false" customWidth="true" hidden="false" outlineLevel="0" max="4098" min="4098" style="32" width="17.29"/>
    <col collapsed="false" customWidth="false" hidden="false" outlineLevel="0" max="4352" min="4099" style="32" width="9.14"/>
    <col collapsed="false" customWidth="true" hidden="false" outlineLevel="0" max="4353" min="4353" style="32" width="69.85"/>
    <col collapsed="false" customWidth="true" hidden="false" outlineLevel="0" max="4354" min="4354" style="32" width="17.29"/>
    <col collapsed="false" customWidth="false" hidden="false" outlineLevel="0" max="4608" min="4355" style="32" width="9.14"/>
    <col collapsed="false" customWidth="true" hidden="false" outlineLevel="0" max="4609" min="4609" style="32" width="69.85"/>
    <col collapsed="false" customWidth="true" hidden="false" outlineLevel="0" max="4610" min="4610" style="32" width="17.29"/>
    <col collapsed="false" customWidth="false" hidden="false" outlineLevel="0" max="4864" min="4611" style="32" width="9.14"/>
    <col collapsed="false" customWidth="true" hidden="false" outlineLevel="0" max="4865" min="4865" style="32" width="69.85"/>
    <col collapsed="false" customWidth="true" hidden="false" outlineLevel="0" max="4866" min="4866" style="32" width="17.29"/>
    <col collapsed="false" customWidth="false" hidden="false" outlineLevel="0" max="5120" min="4867" style="32" width="9.14"/>
    <col collapsed="false" customWidth="true" hidden="false" outlineLevel="0" max="5121" min="5121" style="32" width="69.85"/>
    <col collapsed="false" customWidth="true" hidden="false" outlineLevel="0" max="5122" min="5122" style="32" width="17.29"/>
    <col collapsed="false" customWidth="false" hidden="false" outlineLevel="0" max="5376" min="5123" style="32" width="9.14"/>
    <col collapsed="false" customWidth="true" hidden="false" outlineLevel="0" max="5377" min="5377" style="32" width="69.85"/>
    <col collapsed="false" customWidth="true" hidden="false" outlineLevel="0" max="5378" min="5378" style="32" width="17.29"/>
    <col collapsed="false" customWidth="false" hidden="false" outlineLevel="0" max="5632" min="5379" style="32" width="9.14"/>
    <col collapsed="false" customWidth="true" hidden="false" outlineLevel="0" max="5633" min="5633" style="32" width="69.85"/>
    <col collapsed="false" customWidth="true" hidden="false" outlineLevel="0" max="5634" min="5634" style="32" width="17.29"/>
    <col collapsed="false" customWidth="false" hidden="false" outlineLevel="0" max="5888" min="5635" style="32" width="9.14"/>
    <col collapsed="false" customWidth="true" hidden="false" outlineLevel="0" max="5889" min="5889" style="32" width="69.85"/>
    <col collapsed="false" customWidth="true" hidden="false" outlineLevel="0" max="5890" min="5890" style="32" width="17.29"/>
    <col collapsed="false" customWidth="false" hidden="false" outlineLevel="0" max="6144" min="5891" style="32" width="9.14"/>
    <col collapsed="false" customWidth="true" hidden="false" outlineLevel="0" max="6145" min="6145" style="32" width="69.85"/>
    <col collapsed="false" customWidth="true" hidden="false" outlineLevel="0" max="6146" min="6146" style="32" width="17.29"/>
    <col collapsed="false" customWidth="false" hidden="false" outlineLevel="0" max="6400" min="6147" style="32" width="9.14"/>
    <col collapsed="false" customWidth="true" hidden="false" outlineLevel="0" max="6401" min="6401" style="32" width="69.85"/>
    <col collapsed="false" customWidth="true" hidden="false" outlineLevel="0" max="6402" min="6402" style="32" width="17.29"/>
    <col collapsed="false" customWidth="false" hidden="false" outlineLevel="0" max="6656" min="6403" style="32" width="9.14"/>
    <col collapsed="false" customWidth="true" hidden="false" outlineLevel="0" max="6657" min="6657" style="32" width="69.85"/>
    <col collapsed="false" customWidth="true" hidden="false" outlineLevel="0" max="6658" min="6658" style="32" width="17.29"/>
    <col collapsed="false" customWidth="false" hidden="false" outlineLevel="0" max="6912" min="6659" style="32" width="9.14"/>
    <col collapsed="false" customWidth="true" hidden="false" outlineLevel="0" max="6913" min="6913" style="32" width="69.85"/>
    <col collapsed="false" customWidth="true" hidden="false" outlineLevel="0" max="6914" min="6914" style="32" width="17.29"/>
    <col collapsed="false" customWidth="false" hidden="false" outlineLevel="0" max="7168" min="6915" style="32" width="9.14"/>
    <col collapsed="false" customWidth="true" hidden="false" outlineLevel="0" max="7169" min="7169" style="32" width="69.85"/>
    <col collapsed="false" customWidth="true" hidden="false" outlineLevel="0" max="7170" min="7170" style="32" width="17.29"/>
    <col collapsed="false" customWidth="false" hidden="false" outlineLevel="0" max="7424" min="7171" style="32" width="9.14"/>
    <col collapsed="false" customWidth="true" hidden="false" outlineLevel="0" max="7425" min="7425" style="32" width="69.85"/>
    <col collapsed="false" customWidth="true" hidden="false" outlineLevel="0" max="7426" min="7426" style="32" width="17.29"/>
    <col collapsed="false" customWidth="false" hidden="false" outlineLevel="0" max="7680" min="7427" style="32" width="9.14"/>
    <col collapsed="false" customWidth="true" hidden="false" outlineLevel="0" max="7681" min="7681" style="32" width="69.85"/>
    <col collapsed="false" customWidth="true" hidden="false" outlineLevel="0" max="7682" min="7682" style="32" width="17.29"/>
    <col collapsed="false" customWidth="false" hidden="false" outlineLevel="0" max="7936" min="7683" style="32" width="9.14"/>
    <col collapsed="false" customWidth="true" hidden="false" outlineLevel="0" max="7937" min="7937" style="32" width="69.85"/>
    <col collapsed="false" customWidth="true" hidden="false" outlineLevel="0" max="7938" min="7938" style="32" width="17.29"/>
    <col collapsed="false" customWidth="false" hidden="false" outlineLevel="0" max="8192" min="7939" style="32" width="9.14"/>
    <col collapsed="false" customWidth="true" hidden="false" outlineLevel="0" max="8193" min="8193" style="32" width="69.85"/>
    <col collapsed="false" customWidth="true" hidden="false" outlineLevel="0" max="8194" min="8194" style="32" width="17.29"/>
    <col collapsed="false" customWidth="false" hidden="false" outlineLevel="0" max="8448" min="8195" style="32" width="9.14"/>
    <col collapsed="false" customWidth="true" hidden="false" outlineLevel="0" max="8449" min="8449" style="32" width="69.85"/>
    <col collapsed="false" customWidth="true" hidden="false" outlineLevel="0" max="8450" min="8450" style="32" width="17.29"/>
    <col collapsed="false" customWidth="false" hidden="false" outlineLevel="0" max="8704" min="8451" style="32" width="9.14"/>
    <col collapsed="false" customWidth="true" hidden="false" outlineLevel="0" max="8705" min="8705" style="32" width="69.85"/>
    <col collapsed="false" customWidth="true" hidden="false" outlineLevel="0" max="8706" min="8706" style="32" width="17.29"/>
    <col collapsed="false" customWidth="false" hidden="false" outlineLevel="0" max="8960" min="8707" style="32" width="9.14"/>
    <col collapsed="false" customWidth="true" hidden="false" outlineLevel="0" max="8961" min="8961" style="32" width="69.85"/>
    <col collapsed="false" customWidth="true" hidden="false" outlineLevel="0" max="8962" min="8962" style="32" width="17.29"/>
    <col collapsed="false" customWidth="false" hidden="false" outlineLevel="0" max="9216" min="8963" style="32" width="9.14"/>
    <col collapsed="false" customWidth="true" hidden="false" outlineLevel="0" max="9217" min="9217" style="32" width="69.85"/>
    <col collapsed="false" customWidth="true" hidden="false" outlineLevel="0" max="9218" min="9218" style="32" width="17.29"/>
    <col collapsed="false" customWidth="false" hidden="false" outlineLevel="0" max="9472" min="9219" style="32" width="9.14"/>
    <col collapsed="false" customWidth="true" hidden="false" outlineLevel="0" max="9473" min="9473" style="32" width="69.85"/>
    <col collapsed="false" customWidth="true" hidden="false" outlineLevel="0" max="9474" min="9474" style="32" width="17.29"/>
    <col collapsed="false" customWidth="false" hidden="false" outlineLevel="0" max="9728" min="9475" style="32" width="9.14"/>
    <col collapsed="false" customWidth="true" hidden="false" outlineLevel="0" max="9729" min="9729" style="32" width="69.85"/>
    <col collapsed="false" customWidth="true" hidden="false" outlineLevel="0" max="9730" min="9730" style="32" width="17.29"/>
    <col collapsed="false" customWidth="false" hidden="false" outlineLevel="0" max="9984" min="9731" style="32" width="9.14"/>
    <col collapsed="false" customWidth="true" hidden="false" outlineLevel="0" max="9985" min="9985" style="32" width="69.85"/>
    <col collapsed="false" customWidth="true" hidden="false" outlineLevel="0" max="9986" min="9986" style="32" width="17.29"/>
    <col collapsed="false" customWidth="false" hidden="false" outlineLevel="0" max="10240" min="9987" style="32" width="9.14"/>
    <col collapsed="false" customWidth="true" hidden="false" outlineLevel="0" max="10241" min="10241" style="32" width="69.85"/>
    <col collapsed="false" customWidth="true" hidden="false" outlineLevel="0" max="10242" min="10242" style="32" width="17.29"/>
    <col collapsed="false" customWidth="false" hidden="false" outlineLevel="0" max="10496" min="10243" style="32" width="9.14"/>
    <col collapsed="false" customWidth="true" hidden="false" outlineLevel="0" max="10497" min="10497" style="32" width="69.85"/>
    <col collapsed="false" customWidth="true" hidden="false" outlineLevel="0" max="10498" min="10498" style="32" width="17.29"/>
    <col collapsed="false" customWidth="false" hidden="false" outlineLevel="0" max="10752" min="10499" style="32" width="9.14"/>
    <col collapsed="false" customWidth="true" hidden="false" outlineLevel="0" max="10753" min="10753" style="32" width="69.85"/>
    <col collapsed="false" customWidth="true" hidden="false" outlineLevel="0" max="10754" min="10754" style="32" width="17.29"/>
    <col collapsed="false" customWidth="false" hidden="false" outlineLevel="0" max="11008" min="10755" style="32" width="9.14"/>
    <col collapsed="false" customWidth="true" hidden="false" outlineLevel="0" max="11009" min="11009" style="32" width="69.85"/>
    <col collapsed="false" customWidth="true" hidden="false" outlineLevel="0" max="11010" min="11010" style="32" width="17.29"/>
    <col collapsed="false" customWidth="false" hidden="false" outlineLevel="0" max="11264" min="11011" style="32" width="9.14"/>
    <col collapsed="false" customWidth="true" hidden="false" outlineLevel="0" max="11265" min="11265" style="32" width="69.85"/>
    <col collapsed="false" customWidth="true" hidden="false" outlineLevel="0" max="11266" min="11266" style="32" width="17.29"/>
    <col collapsed="false" customWidth="false" hidden="false" outlineLevel="0" max="11520" min="11267" style="32" width="9.14"/>
    <col collapsed="false" customWidth="true" hidden="false" outlineLevel="0" max="11521" min="11521" style="32" width="69.85"/>
    <col collapsed="false" customWidth="true" hidden="false" outlineLevel="0" max="11522" min="11522" style="32" width="17.29"/>
    <col collapsed="false" customWidth="false" hidden="false" outlineLevel="0" max="11776" min="11523" style="32" width="9.14"/>
    <col collapsed="false" customWidth="true" hidden="false" outlineLevel="0" max="11777" min="11777" style="32" width="69.85"/>
    <col collapsed="false" customWidth="true" hidden="false" outlineLevel="0" max="11778" min="11778" style="32" width="17.29"/>
    <col collapsed="false" customWidth="false" hidden="false" outlineLevel="0" max="12032" min="11779" style="32" width="9.14"/>
    <col collapsed="false" customWidth="true" hidden="false" outlineLevel="0" max="12033" min="12033" style="32" width="69.85"/>
    <col collapsed="false" customWidth="true" hidden="false" outlineLevel="0" max="12034" min="12034" style="32" width="17.29"/>
    <col collapsed="false" customWidth="false" hidden="false" outlineLevel="0" max="12288" min="12035" style="32" width="9.14"/>
    <col collapsed="false" customWidth="true" hidden="false" outlineLevel="0" max="12289" min="12289" style="32" width="69.85"/>
    <col collapsed="false" customWidth="true" hidden="false" outlineLevel="0" max="12290" min="12290" style="32" width="17.29"/>
    <col collapsed="false" customWidth="false" hidden="false" outlineLevel="0" max="12544" min="12291" style="32" width="9.14"/>
    <col collapsed="false" customWidth="true" hidden="false" outlineLevel="0" max="12545" min="12545" style="32" width="69.85"/>
    <col collapsed="false" customWidth="true" hidden="false" outlineLevel="0" max="12546" min="12546" style="32" width="17.29"/>
    <col collapsed="false" customWidth="false" hidden="false" outlineLevel="0" max="12800" min="12547" style="32" width="9.14"/>
    <col collapsed="false" customWidth="true" hidden="false" outlineLevel="0" max="12801" min="12801" style="32" width="69.85"/>
    <col collapsed="false" customWidth="true" hidden="false" outlineLevel="0" max="12802" min="12802" style="32" width="17.29"/>
    <col collapsed="false" customWidth="false" hidden="false" outlineLevel="0" max="13056" min="12803" style="32" width="9.14"/>
    <col collapsed="false" customWidth="true" hidden="false" outlineLevel="0" max="13057" min="13057" style="32" width="69.85"/>
    <col collapsed="false" customWidth="true" hidden="false" outlineLevel="0" max="13058" min="13058" style="32" width="17.29"/>
    <col collapsed="false" customWidth="false" hidden="false" outlineLevel="0" max="13312" min="13059" style="32" width="9.14"/>
    <col collapsed="false" customWidth="true" hidden="false" outlineLevel="0" max="13313" min="13313" style="32" width="69.85"/>
    <col collapsed="false" customWidth="true" hidden="false" outlineLevel="0" max="13314" min="13314" style="32" width="17.29"/>
    <col collapsed="false" customWidth="false" hidden="false" outlineLevel="0" max="13568" min="13315" style="32" width="9.14"/>
    <col collapsed="false" customWidth="true" hidden="false" outlineLevel="0" max="13569" min="13569" style="32" width="69.85"/>
    <col collapsed="false" customWidth="true" hidden="false" outlineLevel="0" max="13570" min="13570" style="32" width="17.29"/>
    <col collapsed="false" customWidth="false" hidden="false" outlineLevel="0" max="13824" min="13571" style="32" width="9.14"/>
    <col collapsed="false" customWidth="true" hidden="false" outlineLevel="0" max="13825" min="13825" style="32" width="69.85"/>
    <col collapsed="false" customWidth="true" hidden="false" outlineLevel="0" max="13826" min="13826" style="32" width="17.29"/>
    <col collapsed="false" customWidth="false" hidden="false" outlineLevel="0" max="14080" min="13827" style="32" width="9.14"/>
    <col collapsed="false" customWidth="true" hidden="false" outlineLevel="0" max="14081" min="14081" style="32" width="69.85"/>
    <col collapsed="false" customWidth="true" hidden="false" outlineLevel="0" max="14082" min="14082" style="32" width="17.29"/>
    <col collapsed="false" customWidth="false" hidden="false" outlineLevel="0" max="14336" min="14083" style="32" width="9.14"/>
    <col collapsed="false" customWidth="true" hidden="false" outlineLevel="0" max="14337" min="14337" style="32" width="69.85"/>
    <col collapsed="false" customWidth="true" hidden="false" outlineLevel="0" max="14338" min="14338" style="32" width="17.29"/>
    <col collapsed="false" customWidth="false" hidden="false" outlineLevel="0" max="14592" min="14339" style="32" width="9.14"/>
    <col collapsed="false" customWidth="true" hidden="false" outlineLevel="0" max="14593" min="14593" style="32" width="69.85"/>
    <col collapsed="false" customWidth="true" hidden="false" outlineLevel="0" max="14594" min="14594" style="32" width="17.29"/>
    <col collapsed="false" customWidth="false" hidden="false" outlineLevel="0" max="14848" min="14595" style="32" width="9.14"/>
    <col collapsed="false" customWidth="true" hidden="false" outlineLevel="0" max="14849" min="14849" style="32" width="69.85"/>
    <col collapsed="false" customWidth="true" hidden="false" outlineLevel="0" max="14850" min="14850" style="32" width="17.29"/>
    <col collapsed="false" customWidth="false" hidden="false" outlineLevel="0" max="15104" min="14851" style="32" width="9.14"/>
    <col collapsed="false" customWidth="true" hidden="false" outlineLevel="0" max="15105" min="15105" style="32" width="69.85"/>
    <col collapsed="false" customWidth="true" hidden="false" outlineLevel="0" max="15106" min="15106" style="32" width="17.29"/>
    <col collapsed="false" customWidth="false" hidden="false" outlineLevel="0" max="15360" min="15107" style="32" width="9.14"/>
    <col collapsed="false" customWidth="true" hidden="false" outlineLevel="0" max="15361" min="15361" style="32" width="69.85"/>
    <col collapsed="false" customWidth="true" hidden="false" outlineLevel="0" max="15362" min="15362" style="32" width="17.29"/>
    <col collapsed="false" customWidth="false" hidden="false" outlineLevel="0" max="15616" min="15363" style="32" width="9.14"/>
    <col collapsed="false" customWidth="true" hidden="false" outlineLevel="0" max="15617" min="15617" style="32" width="69.85"/>
    <col collapsed="false" customWidth="true" hidden="false" outlineLevel="0" max="15618" min="15618" style="32" width="17.29"/>
    <col collapsed="false" customWidth="false" hidden="false" outlineLevel="0" max="15872" min="15619" style="32" width="9.14"/>
    <col collapsed="false" customWidth="true" hidden="false" outlineLevel="0" max="15873" min="15873" style="32" width="69.85"/>
    <col collapsed="false" customWidth="true" hidden="false" outlineLevel="0" max="15874" min="15874" style="32" width="17.29"/>
    <col collapsed="false" customWidth="false" hidden="false" outlineLevel="0" max="16128" min="15875" style="32" width="9.14"/>
    <col collapsed="false" customWidth="true" hidden="false" outlineLevel="0" max="16129" min="16129" style="32" width="69.85"/>
    <col collapsed="false" customWidth="true" hidden="false" outlineLevel="0" max="16130" min="16130" style="32" width="17.29"/>
    <col collapsed="false" customWidth="false" hidden="false" outlineLevel="0" max="16384" min="16131" style="32" width="9.14"/>
  </cols>
  <sheetData>
    <row r="1" customFormat="false" ht="18" hidden="false" customHeight="false" outlineLevel="0" collapsed="false">
      <c r="A1" s="33" t="s">
        <v>11</v>
      </c>
    </row>
    <row r="2" customFormat="false" ht="15.75" hidden="false" customHeight="false" outlineLevel="0" collapsed="false">
      <c r="A2" s="34" t="s">
        <v>12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5" t="s">
        <v>13</v>
      </c>
      <c r="B4" s="36"/>
    </row>
    <row r="5" customFormat="false" ht="14.25" hidden="false" customHeight="false" outlineLevel="0" collapsed="false">
      <c r="A5" s="37" t="s">
        <v>14</v>
      </c>
      <c r="B5" s="38"/>
    </row>
    <row r="6" customFormat="false" ht="14.25" hidden="false" customHeight="false" outlineLevel="0" collapsed="false">
      <c r="A6" s="39" t="s">
        <v>15</v>
      </c>
      <c r="B6" s="40" t="n">
        <f aca="false">'D1.1'!G613</f>
        <v>0</v>
      </c>
    </row>
    <row r="7" customFormat="false" ht="14.25" hidden="false" customHeight="false" outlineLevel="0" collapsed="false">
      <c r="A7" s="39" t="s">
        <v>16</v>
      </c>
      <c r="B7" s="40" t="n">
        <f aca="false">'D.1.4.1'!J132</f>
        <v>0</v>
      </c>
    </row>
    <row r="8" customFormat="false" ht="14.25" hidden="false" customHeight="false" outlineLevel="0" collapsed="false">
      <c r="A8" s="39" t="s">
        <v>17</v>
      </c>
      <c r="B8" s="41" t="n">
        <f aca="false">'D.1.4.2'!J54</f>
        <v>0</v>
      </c>
    </row>
    <row r="9" customFormat="false" ht="14.25" hidden="false" customHeight="false" outlineLevel="0" collapsed="false">
      <c r="A9" s="39" t="s">
        <v>18</v>
      </c>
      <c r="B9" s="41" t="n">
        <f aca="false">'D.1.4.3'!G103</f>
        <v>0</v>
      </c>
    </row>
    <row r="10" customFormat="false" ht="14.25" hidden="false" customHeight="false" outlineLevel="0" collapsed="false">
      <c r="A10" s="39" t="s">
        <v>19</v>
      </c>
      <c r="B10" s="41" t="n">
        <f aca="false">'D.1.4.4'!L151</f>
        <v>0</v>
      </c>
    </row>
    <row r="11" customFormat="false" ht="14.25" hidden="false" customHeight="false" outlineLevel="0" collapsed="false">
      <c r="A11" s="39" t="s">
        <v>20</v>
      </c>
      <c r="B11" s="41" t="n">
        <f aca="false">'D.1.4.5'!G172</f>
        <v>0</v>
      </c>
    </row>
    <row r="12" customFormat="false" ht="14.25" hidden="false" customHeight="false" outlineLevel="0" collapsed="false">
      <c r="A12" s="39"/>
      <c r="B12" s="41"/>
    </row>
    <row r="13" customFormat="false" ht="14.25" hidden="false" customHeight="false" outlineLevel="0" collapsed="false">
      <c r="A13" s="37" t="s">
        <v>21</v>
      </c>
      <c r="B13" s="41" t="n">
        <f aca="false">B6+B7+B8+B9+B10+B11</f>
        <v>0</v>
      </c>
    </row>
    <row r="14" customFormat="false" ht="14.25" hidden="false" customHeight="false" outlineLevel="0" collapsed="false">
      <c r="A14" s="39"/>
      <c r="B14" s="40"/>
    </row>
    <row r="15" customFormat="false" ht="14.25" hidden="false" customHeight="false" outlineLevel="0" collapsed="false">
      <c r="A15" s="37" t="s">
        <v>22</v>
      </c>
      <c r="B15" s="42" t="s">
        <v>23</v>
      </c>
    </row>
    <row r="16" customFormat="false" ht="14.25" hidden="false" customHeight="false" outlineLevel="0" collapsed="false">
      <c r="A16" s="39"/>
      <c r="B16" s="40"/>
    </row>
    <row r="17" customFormat="false" ht="15" hidden="false" customHeight="false" outlineLevel="0" collapsed="false">
      <c r="A17" s="43" t="s">
        <v>24</v>
      </c>
      <c r="B17" s="44" t="n">
        <f aca="false">B13</f>
        <v>0</v>
      </c>
      <c r="C17" s="45" t="s">
        <v>25</v>
      </c>
    </row>
    <row r="18" customFormat="false" ht="14.25" hidden="false" customHeight="false" outlineLevel="0" collapsed="false">
      <c r="A18" s="46" t="s">
        <v>26</v>
      </c>
      <c r="B18" s="40"/>
    </row>
    <row r="19" customFormat="false" ht="18" hidden="false" customHeight="false" outlineLevel="0" collapsed="false">
      <c r="A19" s="47" t="s">
        <v>27</v>
      </c>
      <c r="B19" s="48"/>
    </row>
    <row r="20" customFormat="false" ht="15" hidden="false" customHeight="false" outlineLevel="0" collapsed="false">
      <c r="A20" s="49" t="s">
        <v>28</v>
      </c>
      <c r="B20" s="48" t="n">
        <f aca="false">VON!G33</f>
        <v>0</v>
      </c>
      <c r="E20" s="50"/>
    </row>
    <row r="21" customFormat="false" ht="14.25" hidden="false" customHeight="false" outlineLevel="0" collapsed="false">
      <c r="A21" s="51"/>
      <c r="B21" s="38"/>
    </row>
    <row r="22" customFormat="false" ht="15.75" hidden="false" customHeight="false" outlineLevel="0" collapsed="false">
      <c r="A22" s="52"/>
      <c r="B22" s="53"/>
    </row>
    <row r="23" customFormat="false" ht="15.75" hidden="false" customHeight="false" outlineLevel="0" collapsed="false">
      <c r="A23" s="54" t="s">
        <v>29</v>
      </c>
      <c r="B23" s="55" t="n">
        <f aca="false">B17+B20</f>
        <v>0</v>
      </c>
      <c r="D23" s="50"/>
    </row>
    <row r="24" customFormat="false" ht="15" hidden="false" customHeight="false" outlineLevel="0" collapsed="false">
      <c r="A24" s="56"/>
      <c r="B24" s="57"/>
      <c r="D24" s="50"/>
    </row>
    <row r="25" customFormat="false" ht="15" hidden="false" customHeight="false" outlineLevel="0" collapsed="false">
      <c r="A25" s="58" t="s">
        <v>30</v>
      </c>
      <c r="B25" s="38"/>
    </row>
    <row r="26" customFormat="false" ht="14.25" hidden="false" customHeight="false" outlineLevel="0" collapsed="false">
      <c r="A26" s="51" t="s">
        <v>31</v>
      </c>
      <c r="B26" s="40" t="n">
        <f aca="false">B17*0.21</f>
        <v>0</v>
      </c>
    </row>
    <row r="27" customFormat="false" ht="15" hidden="false" customHeight="false" outlineLevel="0" collapsed="false">
      <c r="A27" s="51" t="s">
        <v>32</v>
      </c>
      <c r="B27" s="40" t="n">
        <f aca="false">B20*0.21</f>
        <v>0</v>
      </c>
      <c r="E27" s="50"/>
    </row>
    <row r="28" customFormat="false" ht="15" hidden="false" customHeight="false" outlineLevel="0" collapsed="false">
      <c r="A28" s="59" t="s">
        <v>33</v>
      </c>
      <c r="B28" s="48" t="n">
        <f aca="false">B26+B27</f>
        <v>0</v>
      </c>
      <c r="C28" s="50"/>
    </row>
    <row r="29" customFormat="false" ht="15.75" hidden="false" customHeight="false" outlineLevel="0" collapsed="false">
      <c r="A29" s="60"/>
      <c r="B29" s="53"/>
      <c r="D29" s="50"/>
    </row>
    <row r="30" customFormat="false" ht="16.5" hidden="false" customHeight="false" outlineLevel="0" collapsed="false">
      <c r="A30" s="54" t="s">
        <v>34</v>
      </c>
      <c r="B30" s="61" t="n">
        <f aca="false">B23+B28</f>
        <v>0</v>
      </c>
      <c r="C30" s="50"/>
    </row>
    <row r="31" customFormat="false" ht="18" hidden="false" customHeight="true" outlineLevel="0" collapsed="false"/>
    <row r="32" customFormat="false" ht="21" hidden="false" customHeight="true" outlineLevel="0" collapsed="false"/>
  </sheetData>
  <printOptions headings="false" gridLines="false" gridLinesSet="true" horizontalCentered="false" verticalCentered="false"/>
  <pageMargins left="1.69305555555556" right="0.275694444444444" top="1.85069444444444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62" width="12.86"/>
    <col collapsed="false" customWidth="true" hidden="false" outlineLevel="0" max="3" min="3" style="62" width="38.29"/>
    <col collapsed="false" customWidth="true" hidden="false" outlineLevel="0" max="4" min="4" style="0" width="4.57"/>
    <col collapsed="false" customWidth="true" hidden="false" outlineLevel="0" max="5" min="5" style="63" width="10.57"/>
    <col collapsed="false" customWidth="true" hidden="false" outlineLevel="0" max="6" min="6" style="0" width="9.86"/>
    <col collapsed="false" customWidth="true" hidden="false" outlineLevel="0" max="7" min="7" style="0" width="14.14"/>
    <col collapsed="false" customWidth="true" hidden="true" outlineLevel="0" max="22" min="12" style="0" width="11.53"/>
    <col collapsed="false" customWidth="true" hidden="false" outlineLevel="0" max="36" min="36" style="0" width="73.42"/>
  </cols>
  <sheetData>
    <row r="1" customFormat="false" ht="16.5" hidden="false" customHeight="false" outlineLevel="0" collapsed="false">
      <c r="A1" s="64" t="s">
        <v>35</v>
      </c>
      <c r="B1" s="64"/>
      <c r="C1" s="64"/>
      <c r="D1" s="64"/>
      <c r="E1" s="64"/>
      <c r="F1" s="64"/>
      <c r="G1" s="64"/>
    </row>
    <row r="2" customFormat="false" ht="13.5" hidden="false" customHeight="true" outlineLevel="0" collapsed="false">
      <c r="A2" s="4" t="s">
        <v>1</v>
      </c>
      <c r="B2" s="5" t="s">
        <v>36</v>
      </c>
      <c r="C2" s="65" t="s">
        <v>37</v>
      </c>
      <c r="D2" s="65"/>
      <c r="E2" s="65"/>
      <c r="F2" s="65"/>
      <c r="G2" s="65"/>
    </row>
    <row r="3" customFormat="false" ht="12.75" hidden="false" customHeight="true" outlineLevel="0" collapsed="false">
      <c r="A3" s="7" t="s">
        <v>2</v>
      </c>
      <c r="B3" s="8" t="s">
        <v>38</v>
      </c>
      <c r="C3" s="66" t="s">
        <v>12</v>
      </c>
      <c r="D3" s="66"/>
      <c r="E3" s="66"/>
      <c r="F3" s="66"/>
      <c r="G3" s="66"/>
    </row>
    <row r="4" customFormat="false" ht="13.5" hidden="false" customHeight="true" outlineLevel="0" collapsed="false">
      <c r="A4" s="67" t="s">
        <v>3</v>
      </c>
      <c r="B4" s="68" t="s">
        <v>38</v>
      </c>
      <c r="C4" s="69" t="s">
        <v>13</v>
      </c>
      <c r="D4" s="69"/>
      <c r="E4" s="69"/>
      <c r="F4" s="69"/>
      <c r="G4" s="69"/>
    </row>
    <row r="5" customFormat="false" ht="14.25" hidden="false" customHeight="false" outlineLevel="0" collapsed="false">
      <c r="A5" s="1"/>
      <c r="B5" s="13"/>
      <c r="C5" s="70"/>
      <c r="D5" s="71"/>
      <c r="E5" s="72"/>
      <c r="F5" s="73"/>
      <c r="G5" s="74"/>
    </row>
    <row r="6" customFormat="false" ht="14.25" hidden="false" customHeight="false" outlineLevel="0" collapsed="false">
      <c r="A6" s="75" t="s">
        <v>4</v>
      </c>
      <c r="B6" s="76" t="s">
        <v>5</v>
      </c>
      <c r="C6" s="77" t="s">
        <v>6</v>
      </c>
      <c r="D6" s="78" t="s">
        <v>7</v>
      </c>
      <c r="E6" s="79" t="s">
        <v>8</v>
      </c>
      <c r="F6" s="80" t="s">
        <v>9</v>
      </c>
      <c r="G6" s="80" t="s">
        <v>10</v>
      </c>
    </row>
    <row r="7" customFormat="false" ht="12.75" hidden="false" customHeight="false" outlineLevel="0" collapsed="false">
      <c r="A7" s="81" t="s">
        <v>39</v>
      </c>
      <c r="B7" s="82" t="s">
        <v>40</v>
      </c>
      <c r="C7" s="83" t="s">
        <v>41</v>
      </c>
      <c r="D7" s="84"/>
      <c r="E7" s="85"/>
      <c r="F7" s="86" t="n">
        <f aca="false">SUM(G8:G10)</f>
        <v>0</v>
      </c>
      <c r="G7" s="86"/>
    </row>
    <row r="8" customFormat="false" ht="22.5" hidden="false" customHeight="false" outlineLevel="1" collapsed="false">
      <c r="A8" s="87" t="n">
        <v>1</v>
      </c>
      <c r="B8" s="88" t="s">
        <v>42</v>
      </c>
      <c r="C8" s="89" t="s">
        <v>43</v>
      </c>
      <c r="D8" s="90" t="s">
        <v>44</v>
      </c>
      <c r="E8" s="91" t="n">
        <v>0</v>
      </c>
      <c r="F8" s="92" t="n">
        <v>0</v>
      </c>
      <c r="G8" s="92" t="n">
        <f aca="false">E8*F8</f>
        <v>0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</row>
    <row r="9" customFormat="false" ht="22.5" hidden="false" customHeight="true" outlineLevel="1" collapsed="false">
      <c r="A9" s="87"/>
      <c r="B9" s="88"/>
      <c r="C9" s="94" t="s">
        <v>45</v>
      </c>
      <c r="D9" s="94"/>
      <c r="E9" s="94"/>
      <c r="F9" s="94"/>
      <c r="G9" s="94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5" t="str">
        <f aca="false">C9</f>
        <v>jsou vytvořeny individuální kalkulací na základě jednotkových cen prací obdobného charakteru platných v dané době a v dané lokalitě a mají označení ve sloupci " číslo položky " :</v>
      </c>
      <c r="AK9" s="93"/>
      <c r="AL9" s="93"/>
      <c r="AM9" s="93"/>
      <c r="AN9" s="93"/>
      <c r="AO9" s="93"/>
      <c r="AP9" s="93"/>
      <c r="AQ9" s="93"/>
    </row>
    <row r="10" customFormat="false" ht="12.75" hidden="false" customHeight="true" outlineLevel="1" collapsed="false">
      <c r="A10" s="87"/>
      <c r="B10" s="88"/>
      <c r="C10" s="94" t="s">
        <v>46</v>
      </c>
      <c r="D10" s="94"/>
      <c r="E10" s="94"/>
      <c r="F10" s="94"/>
      <c r="G10" s="94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5" t="str">
        <f aca="false">C10</f>
        <v>- velké PC před číslem položky nebo koncovku RG za číslem položky</v>
      </c>
      <c r="AK10" s="93"/>
      <c r="AL10" s="93"/>
      <c r="AM10" s="93"/>
      <c r="AN10" s="93"/>
      <c r="AO10" s="93"/>
      <c r="AP10" s="93"/>
      <c r="AQ10" s="93"/>
    </row>
    <row r="11" customFormat="false" ht="12.75" hidden="false" customHeight="false" outlineLevel="0" collapsed="false">
      <c r="A11" s="96" t="s">
        <v>39</v>
      </c>
      <c r="B11" s="97" t="s">
        <v>47</v>
      </c>
      <c r="C11" s="98" t="s">
        <v>48</v>
      </c>
      <c r="D11" s="99"/>
      <c r="E11" s="100"/>
      <c r="F11" s="101" t="n">
        <f aca="false">SUM(G12:G99)</f>
        <v>0</v>
      </c>
      <c r="G11" s="101"/>
    </row>
    <row r="12" customFormat="false" ht="22.5" hidden="false" customHeight="false" outlineLevel="1" collapsed="false">
      <c r="A12" s="87" t="n">
        <v>47</v>
      </c>
      <c r="B12" s="88" t="s">
        <v>49</v>
      </c>
      <c r="C12" s="89" t="s">
        <v>50</v>
      </c>
      <c r="D12" s="90" t="s">
        <v>51</v>
      </c>
      <c r="E12" s="91" t="n">
        <v>51.5285</v>
      </c>
      <c r="F12" s="92"/>
      <c r="G12" s="92" t="n">
        <f aca="false">E12*F12</f>
        <v>0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</row>
    <row r="13" customFormat="false" ht="12.75" hidden="false" customHeight="false" outlineLevel="1" collapsed="false">
      <c r="A13" s="87"/>
      <c r="B13" s="88"/>
      <c r="C13" s="102" t="s">
        <v>52</v>
      </c>
      <c r="D13" s="103"/>
      <c r="E13" s="104"/>
      <c r="F13" s="92"/>
      <c r="G13" s="92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</row>
    <row r="14" customFormat="false" ht="12.75" hidden="false" customHeight="false" outlineLevel="1" collapsed="false">
      <c r="A14" s="87"/>
      <c r="B14" s="88"/>
      <c r="C14" s="102" t="s">
        <v>53</v>
      </c>
      <c r="D14" s="103"/>
      <c r="E14" s="104" t="n">
        <v>63.1285</v>
      </c>
      <c r="F14" s="92"/>
      <c r="G14" s="92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</row>
    <row r="15" customFormat="false" ht="12.75" hidden="false" customHeight="false" outlineLevel="1" collapsed="false">
      <c r="A15" s="87"/>
      <c r="B15" s="88"/>
      <c r="C15" s="102" t="s">
        <v>54</v>
      </c>
      <c r="D15" s="103"/>
      <c r="E15" s="104" t="n">
        <v>-11.6</v>
      </c>
      <c r="F15" s="92"/>
      <c r="G15" s="92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</row>
    <row r="16" customFormat="false" ht="22.5" hidden="false" customHeight="false" outlineLevel="1" collapsed="false">
      <c r="A16" s="87" t="n">
        <v>48</v>
      </c>
      <c r="B16" s="88" t="s">
        <v>55</v>
      </c>
      <c r="C16" s="89" t="s">
        <v>56</v>
      </c>
      <c r="D16" s="90" t="s">
        <v>51</v>
      </c>
      <c r="E16" s="91" t="n">
        <v>30.67</v>
      </c>
      <c r="F16" s="92"/>
      <c r="G16" s="92" t="n">
        <f aca="false">E16*F16</f>
        <v>0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</row>
    <row r="17" customFormat="false" ht="12.75" hidden="false" customHeight="false" outlineLevel="1" collapsed="false">
      <c r="A17" s="87"/>
      <c r="B17" s="88"/>
      <c r="C17" s="102" t="s">
        <v>52</v>
      </c>
      <c r="D17" s="103"/>
      <c r="E17" s="104"/>
      <c r="F17" s="92"/>
      <c r="G17" s="92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</row>
    <row r="18" customFormat="false" ht="12.75" hidden="false" customHeight="false" outlineLevel="1" collapsed="false">
      <c r="A18" s="87"/>
      <c r="B18" s="88"/>
      <c r="C18" s="102" t="s">
        <v>57</v>
      </c>
      <c r="D18" s="103"/>
      <c r="E18" s="104" t="n">
        <v>30.67</v>
      </c>
      <c r="F18" s="92"/>
      <c r="G18" s="92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</row>
    <row r="19" customFormat="false" ht="12.75" hidden="false" customHeight="false" outlineLevel="1" collapsed="false">
      <c r="A19" s="87"/>
      <c r="B19" s="88"/>
      <c r="C19" s="102" t="s">
        <v>58</v>
      </c>
      <c r="D19" s="103"/>
      <c r="E19" s="104"/>
      <c r="F19" s="92"/>
      <c r="G19" s="92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</row>
    <row r="20" customFormat="false" ht="12.75" hidden="false" customHeight="false" outlineLevel="1" collapsed="false">
      <c r="A20" s="87"/>
      <c r="B20" s="88"/>
      <c r="C20" s="102" t="s">
        <v>59</v>
      </c>
      <c r="D20" s="103"/>
      <c r="E20" s="104"/>
      <c r="F20" s="92"/>
      <c r="G20" s="92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</row>
    <row r="21" customFormat="false" ht="12.75" hidden="false" customHeight="false" outlineLevel="1" collapsed="false">
      <c r="A21" s="87"/>
      <c r="B21" s="88"/>
      <c r="C21" s="102" t="s">
        <v>60</v>
      </c>
      <c r="D21" s="103"/>
      <c r="E21" s="104"/>
      <c r="F21" s="92"/>
      <c r="G21" s="92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</row>
    <row r="22" customFormat="false" ht="22.5" hidden="false" customHeight="false" outlineLevel="1" collapsed="false">
      <c r="A22" s="87" t="n">
        <v>49</v>
      </c>
      <c r="B22" s="88" t="s">
        <v>61</v>
      </c>
      <c r="C22" s="89" t="s">
        <v>62</v>
      </c>
      <c r="D22" s="90" t="s">
        <v>51</v>
      </c>
      <c r="E22" s="105" t="n">
        <v>14.1065</v>
      </c>
      <c r="F22" s="92"/>
      <c r="G22" s="92" t="n">
        <f aca="false">E22*F22</f>
        <v>0</v>
      </c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</row>
    <row r="23" customFormat="false" ht="12.75" hidden="false" customHeight="false" outlineLevel="1" collapsed="false">
      <c r="A23" s="87"/>
      <c r="B23" s="88"/>
      <c r="C23" s="102" t="s">
        <v>52</v>
      </c>
      <c r="D23" s="103"/>
      <c r="E23" s="104"/>
      <c r="F23" s="92"/>
      <c r="G23" s="92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</row>
    <row r="24" customFormat="false" ht="12.75" hidden="false" customHeight="false" outlineLevel="1" collapsed="false">
      <c r="A24" s="87"/>
      <c r="B24" s="88"/>
      <c r="C24" s="102" t="s">
        <v>63</v>
      </c>
      <c r="D24" s="103"/>
      <c r="E24" s="104" t="n">
        <v>14.1065</v>
      </c>
      <c r="F24" s="92"/>
      <c r="G24" s="92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</row>
    <row r="25" customFormat="false" ht="12.75" hidden="false" customHeight="false" outlineLevel="1" collapsed="false">
      <c r="A25" s="87"/>
      <c r="B25" s="88"/>
      <c r="C25" s="102" t="s">
        <v>58</v>
      </c>
      <c r="D25" s="103"/>
      <c r="E25" s="104"/>
      <c r="F25" s="92"/>
      <c r="G25" s="92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</row>
    <row r="26" customFormat="false" ht="12.75" hidden="false" customHeight="false" outlineLevel="1" collapsed="false">
      <c r="A26" s="87"/>
      <c r="B26" s="88"/>
      <c r="C26" s="102" t="s">
        <v>64</v>
      </c>
      <c r="D26" s="103"/>
      <c r="E26" s="104"/>
      <c r="F26" s="92"/>
      <c r="G26" s="92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</row>
    <row r="27" customFormat="false" ht="22.5" hidden="false" customHeight="false" outlineLevel="1" collapsed="false">
      <c r="A27" s="87" t="n">
        <v>50</v>
      </c>
      <c r="B27" s="88" t="s">
        <v>65</v>
      </c>
      <c r="C27" s="89" t="s">
        <v>66</v>
      </c>
      <c r="D27" s="90" t="s">
        <v>44</v>
      </c>
      <c r="E27" s="91" t="n">
        <v>6</v>
      </c>
      <c r="F27" s="92"/>
      <c r="G27" s="92" t="n">
        <f aca="false">E27*F27</f>
        <v>0</v>
      </c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</row>
    <row r="28" customFormat="false" ht="12.75" hidden="false" customHeight="false" outlineLevel="1" collapsed="false">
      <c r="A28" s="87"/>
      <c r="B28" s="88"/>
      <c r="C28" s="102" t="s">
        <v>67</v>
      </c>
      <c r="D28" s="103"/>
      <c r="E28" s="104" t="n">
        <v>6</v>
      </c>
      <c r="F28" s="92"/>
      <c r="G28" s="92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</row>
    <row r="29" customFormat="false" ht="12.75" hidden="false" customHeight="false" outlineLevel="1" collapsed="false">
      <c r="A29" s="87" t="n">
        <v>51</v>
      </c>
      <c r="B29" s="88" t="s">
        <v>68</v>
      </c>
      <c r="C29" s="89" t="s">
        <v>69</v>
      </c>
      <c r="D29" s="90" t="s">
        <v>44</v>
      </c>
      <c r="E29" s="91" t="n">
        <v>6</v>
      </c>
      <c r="F29" s="92"/>
      <c r="G29" s="92" t="n">
        <f aca="false">E29*F29</f>
        <v>0</v>
      </c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</row>
    <row r="30" customFormat="false" ht="12.75" hidden="false" customHeight="false" outlineLevel="1" collapsed="false">
      <c r="A30" s="87"/>
      <c r="B30" s="88"/>
      <c r="C30" s="102" t="s">
        <v>67</v>
      </c>
      <c r="D30" s="103"/>
      <c r="E30" s="104" t="n">
        <v>6</v>
      </c>
      <c r="F30" s="92"/>
      <c r="G30" s="92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</row>
    <row r="31" customFormat="false" ht="12.75" hidden="false" customHeight="false" outlineLevel="1" collapsed="false">
      <c r="A31" s="87"/>
      <c r="B31" s="88"/>
      <c r="C31" s="102" t="s">
        <v>70</v>
      </c>
      <c r="D31" s="103"/>
      <c r="E31" s="104"/>
      <c r="F31" s="92"/>
      <c r="G31" s="92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</row>
    <row r="32" customFormat="false" ht="12.75" hidden="false" customHeight="false" outlineLevel="1" collapsed="false">
      <c r="A32" s="87" t="n">
        <v>52</v>
      </c>
      <c r="B32" s="88" t="s">
        <v>71</v>
      </c>
      <c r="C32" s="89" t="s">
        <v>72</v>
      </c>
      <c r="D32" s="90" t="s">
        <v>44</v>
      </c>
      <c r="E32" s="91" t="n">
        <v>8</v>
      </c>
      <c r="F32" s="92"/>
      <c r="G32" s="92" t="n">
        <f aca="false">E32*F32</f>
        <v>0</v>
      </c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</row>
    <row r="33" customFormat="false" ht="12.75" hidden="false" customHeight="false" outlineLevel="1" collapsed="false">
      <c r="A33" s="87"/>
      <c r="B33" s="88"/>
      <c r="C33" s="102" t="s">
        <v>73</v>
      </c>
      <c r="D33" s="103"/>
      <c r="E33" s="104" t="n">
        <v>8</v>
      </c>
      <c r="F33" s="92"/>
      <c r="G33" s="92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</row>
    <row r="34" customFormat="false" ht="12.75" hidden="false" customHeight="false" outlineLevel="1" collapsed="false">
      <c r="A34" s="87"/>
      <c r="B34" s="88"/>
      <c r="C34" s="102" t="s">
        <v>70</v>
      </c>
      <c r="D34" s="103"/>
      <c r="E34" s="104"/>
      <c r="F34" s="92"/>
      <c r="G34" s="92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</row>
    <row r="35" customFormat="false" ht="22.5" hidden="false" customHeight="false" outlineLevel="1" collapsed="false">
      <c r="A35" s="87" t="n">
        <v>53</v>
      </c>
      <c r="B35" s="88" t="s">
        <v>74</v>
      </c>
      <c r="C35" s="89" t="s">
        <v>75</v>
      </c>
      <c r="D35" s="90" t="s">
        <v>51</v>
      </c>
      <c r="E35" s="105" t="n">
        <v>27.74</v>
      </c>
      <c r="F35" s="92"/>
      <c r="G35" s="92" t="n">
        <f aca="false">E35*F35</f>
        <v>0</v>
      </c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</row>
    <row r="36" customFormat="false" ht="12.75" hidden="false" customHeight="false" outlineLevel="1" collapsed="false">
      <c r="A36" s="87"/>
      <c r="B36" s="88"/>
      <c r="C36" s="102" t="s">
        <v>52</v>
      </c>
      <c r="D36" s="103"/>
      <c r="E36" s="104"/>
      <c r="F36" s="92"/>
      <c r="G36" s="92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</row>
    <row r="37" customFormat="false" ht="12.75" hidden="false" customHeight="false" outlineLevel="1" collapsed="false">
      <c r="A37" s="87"/>
      <c r="B37" s="88"/>
      <c r="C37" s="102" t="s">
        <v>76</v>
      </c>
      <c r="D37" s="103"/>
      <c r="E37" s="104" t="n">
        <v>27.74</v>
      </c>
      <c r="F37" s="92"/>
      <c r="G37" s="92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</row>
    <row r="38" customFormat="false" ht="12.75" hidden="false" customHeight="false" outlineLevel="1" collapsed="false">
      <c r="A38" s="87"/>
      <c r="B38" s="88"/>
      <c r="C38" s="102" t="s">
        <v>58</v>
      </c>
      <c r="D38" s="103"/>
      <c r="E38" s="104"/>
      <c r="F38" s="92"/>
      <c r="G38" s="92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</row>
    <row r="39" customFormat="false" ht="12.75" hidden="false" customHeight="false" outlineLevel="1" collapsed="false">
      <c r="A39" s="87"/>
      <c r="B39" s="88"/>
      <c r="C39" s="102" t="s">
        <v>77</v>
      </c>
      <c r="D39" s="103"/>
      <c r="E39" s="104"/>
      <c r="F39" s="92"/>
      <c r="G39" s="92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</row>
    <row r="40" customFormat="false" ht="22.5" hidden="false" customHeight="false" outlineLevel="1" collapsed="false">
      <c r="A40" s="87" t="n">
        <v>54</v>
      </c>
      <c r="B40" s="88" t="s">
        <v>78</v>
      </c>
      <c r="C40" s="89" t="s">
        <v>79</v>
      </c>
      <c r="D40" s="90" t="s">
        <v>51</v>
      </c>
      <c r="E40" s="91" t="n">
        <v>8.84</v>
      </c>
      <c r="F40" s="92"/>
      <c r="G40" s="92" t="n">
        <f aca="false">E40*F40</f>
        <v>0</v>
      </c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</row>
    <row r="41" customFormat="false" ht="12.75" hidden="false" customHeight="false" outlineLevel="1" collapsed="false">
      <c r="A41" s="87"/>
      <c r="B41" s="88"/>
      <c r="C41" s="102" t="s">
        <v>52</v>
      </c>
      <c r="D41" s="103"/>
      <c r="E41" s="104"/>
      <c r="F41" s="92"/>
      <c r="G41" s="92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</row>
    <row r="42" customFormat="false" ht="12.75" hidden="false" customHeight="false" outlineLevel="1" collapsed="false">
      <c r="A42" s="87"/>
      <c r="B42" s="88"/>
      <c r="C42" s="102" t="s">
        <v>80</v>
      </c>
      <c r="D42" s="103"/>
      <c r="E42" s="104" t="n">
        <v>8.84</v>
      </c>
      <c r="F42" s="92"/>
      <c r="G42" s="92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</row>
    <row r="43" customFormat="false" ht="12.75" hidden="false" customHeight="false" outlineLevel="1" collapsed="false">
      <c r="A43" s="87" t="n">
        <v>55</v>
      </c>
      <c r="B43" s="88" t="s">
        <v>81</v>
      </c>
      <c r="C43" s="89" t="s">
        <v>82</v>
      </c>
      <c r="D43" s="90" t="s">
        <v>44</v>
      </c>
      <c r="E43" s="91" t="n">
        <v>3</v>
      </c>
      <c r="F43" s="92"/>
      <c r="G43" s="92" t="n">
        <f aca="false">E43*F43</f>
        <v>0</v>
      </c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</row>
    <row r="44" customFormat="false" ht="12.75" hidden="false" customHeight="true" outlineLevel="1" collapsed="false">
      <c r="A44" s="87"/>
      <c r="B44" s="88"/>
      <c r="C44" s="94" t="s">
        <v>83</v>
      </c>
      <c r="D44" s="94"/>
      <c r="E44" s="94"/>
      <c r="F44" s="94"/>
      <c r="G44" s="94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5" t="str">
        <f aca="false">C44</f>
        <v>viz výkres podhledů</v>
      </c>
      <c r="AK44" s="93"/>
      <c r="AL44" s="93"/>
      <c r="AM44" s="93"/>
      <c r="AN44" s="93"/>
      <c r="AO44" s="93"/>
      <c r="AP44" s="93"/>
      <c r="AQ44" s="93"/>
    </row>
    <row r="45" customFormat="false" ht="12.75" hidden="false" customHeight="false" outlineLevel="1" collapsed="false">
      <c r="A45" s="87"/>
      <c r="B45" s="88"/>
      <c r="C45" s="102" t="s">
        <v>84</v>
      </c>
      <c r="D45" s="103"/>
      <c r="E45" s="104" t="n">
        <v>3</v>
      </c>
      <c r="F45" s="92"/>
      <c r="G45" s="92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</row>
    <row r="46" customFormat="false" ht="12.75" hidden="false" customHeight="false" outlineLevel="1" collapsed="false">
      <c r="A46" s="87"/>
      <c r="B46" s="88"/>
      <c r="C46" s="102" t="s">
        <v>85</v>
      </c>
      <c r="D46" s="103"/>
      <c r="E46" s="104"/>
      <c r="F46" s="92"/>
      <c r="G46" s="92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</row>
    <row r="47" customFormat="false" ht="12.75" hidden="false" customHeight="false" outlineLevel="1" collapsed="false">
      <c r="A47" s="87" t="n">
        <v>56</v>
      </c>
      <c r="B47" s="88" t="s">
        <v>86</v>
      </c>
      <c r="C47" s="89" t="s">
        <v>87</v>
      </c>
      <c r="D47" s="90" t="s">
        <v>51</v>
      </c>
      <c r="E47" s="91" t="n">
        <v>53.12</v>
      </c>
      <c r="F47" s="92"/>
      <c r="G47" s="92" t="n">
        <f aca="false">E47*F47</f>
        <v>0</v>
      </c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</row>
    <row r="48" customFormat="false" ht="12.75" hidden="false" customHeight="false" outlineLevel="1" collapsed="false">
      <c r="A48" s="87"/>
      <c r="B48" s="88"/>
      <c r="C48" s="102" t="s">
        <v>88</v>
      </c>
      <c r="D48" s="103"/>
      <c r="E48" s="104" t="n">
        <v>53.12</v>
      </c>
      <c r="F48" s="92"/>
      <c r="G48" s="92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</row>
    <row r="49" customFormat="false" ht="12.75" hidden="false" customHeight="false" outlineLevel="1" collapsed="false">
      <c r="A49" s="87" t="n">
        <v>57</v>
      </c>
      <c r="B49" s="88" t="s">
        <v>89</v>
      </c>
      <c r="C49" s="89" t="s">
        <v>90</v>
      </c>
      <c r="D49" s="90" t="s">
        <v>51</v>
      </c>
      <c r="E49" s="91" t="n">
        <v>36.58</v>
      </c>
      <c r="F49" s="92"/>
      <c r="G49" s="92" t="n">
        <f aca="false">E49*F49</f>
        <v>0</v>
      </c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</row>
    <row r="50" customFormat="false" ht="12.75" hidden="false" customHeight="false" outlineLevel="1" collapsed="false">
      <c r="A50" s="87"/>
      <c r="B50" s="88"/>
      <c r="C50" s="102" t="s">
        <v>52</v>
      </c>
      <c r="D50" s="103"/>
      <c r="E50" s="104"/>
      <c r="F50" s="92"/>
      <c r="G50" s="92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</row>
    <row r="51" customFormat="false" ht="12.75" hidden="false" customHeight="false" outlineLevel="1" collapsed="false">
      <c r="A51" s="87"/>
      <c r="B51" s="88"/>
      <c r="C51" s="102" t="s">
        <v>91</v>
      </c>
      <c r="D51" s="103"/>
      <c r="E51" s="104" t="n">
        <v>36.58</v>
      </c>
      <c r="F51" s="92"/>
      <c r="G51" s="92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</row>
    <row r="52" customFormat="false" ht="12.75" hidden="false" customHeight="false" outlineLevel="1" collapsed="false">
      <c r="A52" s="87"/>
      <c r="B52" s="88"/>
      <c r="C52" s="102" t="s">
        <v>58</v>
      </c>
      <c r="D52" s="103"/>
      <c r="E52" s="104"/>
      <c r="F52" s="92"/>
      <c r="G52" s="92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</row>
    <row r="53" customFormat="false" ht="12.75" hidden="false" customHeight="false" outlineLevel="1" collapsed="false">
      <c r="A53" s="87"/>
      <c r="B53" s="88"/>
      <c r="C53" s="102" t="s">
        <v>92</v>
      </c>
      <c r="D53" s="103"/>
      <c r="E53" s="104"/>
      <c r="F53" s="92"/>
      <c r="G53" s="92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</row>
    <row r="54" customFormat="false" ht="22.5" hidden="false" customHeight="false" outlineLevel="1" collapsed="false">
      <c r="A54" s="87" t="n">
        <v>58</v>
      </c>
      <c r="B54" s="88" t="s">
        <v>93</v>
      </c>
      <c r="C54" s="89" t="s">
        <v>94</v>
      </c>
      <c r="D54" s="90" t="s">
        <v>51</v>
      </c>
      <c r="E54" s="91" t="n">
        <v>21.38</v>
      </c>
      <c r="F54" s="92"/>
      <c r="G54" s="92" t="n">
        <f aca="false">E54*F54</f>
        <v>0</v>
      </c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</row>
    <row r="55" customFormat="false" ht="12.75" hidden="false" customHeight="true" outlineLevel="1" collapsed="false">
      <c r="A55" s="87"/>
      <c r="B55" s="88"/>
      <c r="C55" s="94" t="s">
        <v>95</v>
      </c>
      <c r="D55" s="94"/>
      <c r="E55" s="94"/>
      <c r="F55" s="94"/>
      <c r="G55" s="94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5" t="str">
        <f aca="false">C55</f>
        <v>včetně všech prostupů pro světla a prvky VZT - přesný popis viz specifikace podhledů.</v>
      </c>
      <c r="AK55" s="93"/>
      <c r="AL55" s="93"/>
      <c r="AM55" s="93"/>
      <c r="AN55" s="93"/>
      <c r="AO55" s="93"/>
      <c r="AP55" s="93"/>
      <c r="AQ55" s="93"/>
    </row>
    <row r="56" customFormat="false" ht="12.75" hidden="false" customHeight="true" outlineLevel="1" collapsed="false">
      <c r="A56" s="87"/>
      <c r="B56" s="88"/>
      <c r="C56" s="94" t="s">
        <v>96</v>
      </c>
      <c r="D56" s="94"/>
      <c r="E56" s="94"/>
      <c r="F56" s="94"/>
      <c r="G56" s="94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5" t="str">
        <f aca="false">C56</f>
        <v>kompletní provedení podhledu ve skladbě S3 - dod + mont:</v>
      </c>
      <c r="AK56" s="93"/>
      <c r="AL56" s="93"/>
      <c r="AM56" s="93"/>
      <c r="AN56" s="93"/>
      <c r="AO56" s="93"/>
      <c r="AP56" s="93"/>
      <c r="AQ56" s="93"/>
    </row>
    <row r="57" customFormat="false" ht="12.75" hidden="false" customHeight="true" outlineLevel="1" collapsed="false">
      <c r="A57" s="87"/>
      <c r="B57" s="88"/>
      <c r="C57" s="94" t="s">
        <v>97</v>
      </c>
      <c r="D57" s="94"/>
      <c r="E57" s="94"/>
      <c r="F57" s="94"/>
      <c r="G57" s="94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5" t="str">
        <f aca="false">C57</f>
        <v>- mineral.vlna tl. 300 mm</v>
      </c>
      <c r="AK57" s="93"/>
      <c r="AL57" s="93"/>
      <c r="AM57" s="93"/>
      <c r="AN57" s="93"/>
      <c r="AO57" s="93"/>
      <c r="AP57" s="93"/>
      <c r="AQ57" s="93"/>
    </row>
    <row r="58" customFormat="false" ht="12.75" hidden="false" customHeight="true" outlineLevel="1" collapsed="false">
      <c r="A58" s="87"/>
      <c r="B58" s="88"/>
      <c r="C58" s="94" t="s">
        <v>98</v>
      </c>
      <c r="D58" s="94"/>
      <c r="E58" s="94"/>
      <c r="F58" s="94"/>
      <c r="G58" s="94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5" t="str">
        <f aca="false">C58</f>
        <v>- parotěsná folie na bázi polyamidu</v>
      </c>
      <c r="AK58" s="93"/>
      <c r="AL58" s="93"/>
      <c r="AM58" s="93"/>
      <c r="AN58" s="93"/>
      <c r="AO58" s="93"/>
      <c r="AP58" s="93"/>
      <c r="AQ58" s="93"/>
    </row>
    <row r="59" customFormat="false" ht="12.75" hidden="false" customHeight="true" outlineLevel="1" collapsed="false">
      <c r="A59" s="87"/>
      <c r="B59" s="88"/>
      <c r="C59" s="94" t="s">
        <v>99</v>
      </c>
      <c r="D59" s="94"/>
      <c r="E59" s="94"/>
      <c r="F59" s="94"/>
      <c r="G59" s="94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5" t="str">
        <f aca="false">C59</f>
        <v>- kce SDK podhledu</v>
      </c>
      <c r="AK59" s="93"/>
      <c r="AL59" s="93"/>
      <c r="AM59" s="93"/>
      <c r="AN59" s="93"/>
      <c r="AO59" s="93"/>
      <c r="AP59" s="93"/>
      <c r="AQ59" s="93"/>
    </row>
    <row r="60" customFormat="false" ht="12.75" hidden="false" customHeight="false" outlineLevel="1" collapsed="false">
      <c r="A60" s="87"/>
      <c r="B60" s="88"/>
      <c r="C60" s="102" t="s">
        <v>100</v>
      </c>
      <c r="D60" s="103"/>
      <c r="E60" s="104"/>
      <c r="F60" s="92"/>
      <c r="G60" s="92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</row>
    <row r="61" customFormat="false" ht="12.75" hidden="false" customHeight="false" outlineLevel="1" collapsed="false">
      <c r="A61" s="87"/>
      <c r="B61" s="88"/>
      <c r="C61" s="102" t="s">
        <v>101</v>
      </c>
      <c r="D61" s="103"/>
      <c r="E61" s="104" t="n">
        <v>21.38</v>
      </c>
      <c r="F61" s="92"/>
      <c r="G61" s="92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</row>
    <row r="62" customFormat="false" ht="33.75" hidden="false" customHeight="false" outlineLevel="1" collapsed="false">
      <c r="A62" s="87" t="n">
        <v>59</v>
      </c>
      <c r="B62" s="88" t="s">
        <v>102</v>
      </c>
      <c r="C62" s="89" t="s">
        <v>103</v>
      </c>
      <c r="D62" s="90" t="s">
        <v>51</v>
      </c>
      <c r="E62" s="91" t="n">
        <v>52.059</v>
      </c>
      <c r="F62" s="92"/>
      <c r="G62" s="92" t="n">
        <f aca="false">E62*F62</f>
        <v>0</v>
      </c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</row>
    <row r="63" customFormat="false" ht="12.75" hidden="false" customHeight="true" outlineLevel="1" collapsed="false">
      <c r="A63" s="87"/>
      <c r="B63" s="88"/>
      <c r="C63" s="94" t="s">
        <v>95</v>
      </c>
      <c r="D63" s="94"/>
      <c r="E63" s="94"/>
      <c r="F63" s="94"/>
      <c r="G63" s="94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5" t="str">
        <f aca="false">C63</f>
        <v>včetně všech prostupů pro světla a prvky VZT - přesný popis viz specifikace podhledů.</v>
      </c>
      <c r="AK63" s="93"/>
      <c r="AL63" s="93"/>
      <c r="AM63" s="93"/>
      <c r="AN63" s="93"/>
      <c r="AO63" s="93"/>
      <c r="AP63" s="93"/>
      <c r="AQ63" s="93"/>
    </row>
    <row r="64" customFormat="false" ht="12.75" hidden="false" customHeight="false" outlineLevel="1" collapsed="false">
      <c r="A64" s="87"/>
      <c r="B64" s="88"/>
      <c r="C64" s="102" t="s">
        <v>52</v>
      </c>
      <c r="D64" s="103"/>
      <c r="E64" s="104"/>
      <c r="F64" s="92"/>
      <c r="G64" s="92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</row>
    <row r="65" customFormat="false" ht="12.75" hidden="false" customHeight="false" outlineLevel="1" collapsed="false">
      <c r="A65" s="87"/>
      <c r="B65" s="88"/>
      <c r="C65" s="102" t="s">
        <v>104</v>
      </c>
      <c r="D65" s="103"/>
      <c r="E65" s="104" t="n">
        <v>44.399</v>
      </c>
      <c r="F65" s="92"/>
      <c r="G65" s="92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</row>
    <row r="66" customFormat="false" ht="12.75" hidden="false" customHeight="false" outlineLevel="1" collapsed="false">
      <c r="A66" s="87"/>
      <c r="B66" s="88"/>
      <c r="C66" s="102" t="s">
        <v>105</v>
      </c>
      <c r="D66" s="103"/>
      <c r="E66" s="104" t="n">
        <v>7.66</v>
      </c>
      <c r="F66" s="92"/>
      <c r="G66" s="92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</row>
    <row r="67" customFormat="false" ht="22.5" hidden="false" customHeight="false" outlineLevel="1" collapsed="false">
      <c r="A67" s="87" t="n">
        <v>60</v>
      </c>
      <c r="B67" s="88" t="s">
        <v>106</v>
      </c>
      <c r="C67" s="89" t="s">
        <v>107</v>
      </c>
      <c r="D67" s="90" t="s">
        <v>51</v>
      </c>
      <c r="E67" s="91" t="n">
        <v>0</v>
      </c>
      <c r="F67" s="92"/>
      <c r="G67" s="92" t="n">
        <f aca="false">E67*F67</f>
        <v>0</v>
      </c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</row>
    <row r="68" customFormat="false" ht="12.75" hidden="false" customHeight="true" outlineLevel="1" collapsed="false">
      <c r="A68" s="87"/>
      <c r="B68" s="88"/>
      <c r="C68" s="94" t="s">
        <v>108</v>
      </c>
      <c r="D68" s="94"/>
      <c r="E68" s="94"/>
      <c r="F68" s="94"/>
      <c r="G68" s="94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5" t="str">
        <f aca="false">C68</f>
        <v>kompletní provedení podhledu ve skladbě S1 a S2 - dod + mont:</v>
      </c>
      <c r="AK68" s="93"/>
      <c r="AL68" s="93"/>
      <c r="AM68" s="93"/>
      <c r="AN68" s="93"/>
      <c r="AO68" s="93"/>
      <c r="AP68" s="93"/>
      <c r="AQ68" s="93"/>
    </row>
    <row r="69" customFormat="false" ht="12.75" hidden="false" customHeight="true" outlineLevel="1" collapsed="false">
      <c r="A69" s="87"/>
      <c r="B69" s="88"/>
      <c r="C69" s="94" t="s">
        <v>97</v>
      </c>
      <c r="D69" s="94"/>
      <c r="E69" s="94"/>
      <c r="F69" s="94"/>
      <c r="G69" s="94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5" t="str">
        <f aca="false">C69</f>
        <v>- mineral.vlna tl. 300 mm</v>
      </c>
      <c r="AK69" s="93"/>
      <c r="AL69" s="93"/>
      <c r="AM69" s="93"/>
      <c r="AN69" s="93"/>
      <c r="AO69" s="93"/>
      <c r="AP69" s="93"/>
      <c r="AQ69" s="93"/>
    </row>
    <row r="70" customFormat="false" ht="12.75" hidden="false" customHeight="true" outlineLevel="1" collapsed="false">
      <c r="A70" s="87"/>
      <c r="B70" s="88"/>
      <c r="C70" s="94" t="s">
        <v>109</v>
      </c>
      <c r="D70" s="94"/>
      <c r="E70" s="94"/>
      <c r="F70" s="94"/>
      <c r="G70" s="94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5" t="str">
        <f aca="false">C70</f>
        <v>- nosná kce podhledu - dřevoštěpk.desky tl.10 mm</v>
      </c>
      <c r="AK70" s="93"/>
      <c r="AL70" s="93"/>
      <c r="AM70" s="93"/>
      <c r="AN70" s="93"/>
      <c r="AO70" s="93"/>
      <c r="AP70" s="93"/>
      <c r="AQ70" s="93"/>
    </row>
    <row r="71" customFormat="false" ht="12.75" hidden="false" customHeight="true" outlineLevel="1" collapsed="false">
      <c r="A71" s="87"/>
      <c r="B71" s="88"/>
      <c r="C71" s="94" t="s">
        <v>98</v>
      </c>
      <c r="D71" s="94"/>
      <c r="E71" s="94"/>
      <c r="F71" s="94"/>
      <c r="G71" s="94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5" t="str">
        <f aca="false">C71</f>
        <v>- parotěsná folie na bázi polyamidu</v>
      </c>
      <c r="AK71" s="93"/>
      <c r="AL71" s="93"/>
      <c r="AM71" s="93"/>
      <c r="AN71" s="93"/>
      <c r="AO71" s="93"/>
      <c r="AP71" s="93"/>
      <c r="AQ71" s="93"/>
    </row>
    <row r="72" customFormat="false" ht="12.75" hidden="false" customHeight="true" outlineLevel="1" collapsed="false">
      <c r="A72" s="87"/>
      <c r="B72" s="88"/>
      <c r="C72" s="94" t="s">
        <v>99</v>
      </c>
      <c r="D72" s="94"/>
      <c r="E72" s="94"/>
      <c r="F72" s="94"/>
      <c r="G72" s="94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5" t="str">
        <f aca="false">C72</f>
        <v>- kce SDK podhledu</v>
      </c>
      <c r="AK72" s="93"/>
      <c r="AL72" s="93"/>
      <c r="AM72" s="93"/>
      <c r="AN72" s="93"/>
      <c r="AO72" s="93"/>
      <c r="AP72" s="93"/>
      <c r="AQ72" s="93"/>
    </row>
    <row r="73" customFormat="false" ht="12.75" hidden="false" customHeight="false" outlineLevel="1" collapsed="false">
      <c r="A73" s="87"/>
      <c r="B73" s="88"/>
      <c r="C73" s="102" t="s">
        <v>110</v>
      </c>
      <c r="D73" s="103"/>
      <c r="E73" s="104"/>
      <c r="F73" s="92"/>
      <c r="G73" s="92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</row>
    <row r="74" customFormat="false" ht="12.75" hidden="false" customHeight="false" outlineLevel="1" collapsed="false">
      <c r="A74" s="87"/>
      <c r="B74" s="88"/>
      <c r="C74" s="102" t="s">
        <v>111</v>
      </c>
      <c r="D74" s="103"/>
      <c r="E74" s="104" t="n">
        <v>0</v>
      </c>
      <c r="F74" s="92"/>
      <c r="G74" s="92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</row>
    <row r="75" customFormat="false" ht="12.75" hidden="false" customHeight="false" outlineLevel="1" collapsed="false">
      <c r="A75" s="87"/>
      <c r="B75" s="88"/>
      <c r="C75" s="102" t="s">
        <v>112</v>
      </c>
      <c r="D75" s="103"/>
      <c r="E75" s="104"/>
      <c r="F75" s="92"/>
      <c r="G75" s="92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</row>
    <row r="76" customFormat="false" ht="12.75" hidden="false" customHeight="false" outlineLevel="1" collapsed="false">
      <c r="A76" s="87"/>
      <c r="B76" s="88"/>
      <c r="C76" s="102" t="s">
        <v>113</v>
      </c>
      <c r="D76" s="103"/>
      <c r="E76" s="104" t="n">
        <v>0</v>
      </c>
      <c r="F76" s="92"/>
      <c r="G76" s="92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</row>
    <row r="77" customFormat="false" ht="12.75" hidden="false" customHeight="false" outlineLevel="1" collapsed="false">
      <c r="A77" s="87"/>
      <c r="B77" s="88"/>
      <c r="C77" s="102" t="s">
        <v>114</v>
      </c>
      <c r="D77" s="103"/>
      <c r="E77" s="104"/>
      <c r="F77" s="92"/>
      <c r="G77" s="92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</row>
    <row r="78" customFormat="false" ht="12.75" hidden="false" customHeight="false" outlineLevel="1" collapsed="false">
      <c r="A78" s="87"/>
      <c r="B78" s="88"/>
      <c r="C78" s="102" t="s">
        <v>115</v>
      </c>
      <c r="D78" s="103"/>
      <c r="E78" s="104" t="n">
        <v>0</v>
      </c>
      <c r="F78" s="92"/>
      <c r="G78" s="92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</row>
    <row r="79" customFormat="false" ht="22.5" hidden="false" customHeight="false" outlineLevel="1" collapsed="false">
      <c r="A79" s="87" t="n">
        <v>61</v>
      </c>
      <c r="B79" s="88" t="s">
        <v>116</v>
      </c>
      <c r="C79" s="89" t="s">
        <v>117</v>
      </c>
      <c r="D79" s="90" t="s">
        <v>118</v>
      </c>
      <c r="E79" s="91" t="n">
        <v>0</v>
      </c>
      <c r="F79" s="92"/>
      <c r="G79" s="92" t="n">
        <f aca="false">E79*F79</f>
        <v>0</v>
      </c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</row>
    <row r="80" customFormat="false" ht="12.75" hidden="false" customHeight="false" outlineLevel="1" collapsed="false">
      <c r="A80" s="87"/>
      <c r="B80" s="88"/>
      <c r="C80" s="102" t="s">
        <v>119</v>
      </c>
      <c r="D80" s="103"/>
      <c r="E80" s="104"/>
      <c r="F80" s="92"/>
      <c r="G80" s="92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</row>
    <row r="81" customFormat="false" ht="12.75" hidden="false" customHeight="false" outlineLevel="1" collapsed="false">
      <c r="A81" s="87"/>
      <c r="B81" s="88"/>
      <c r="C81" s="102" t="s">
        <v>120</v>
      </c>
      <c r="D81" s="103"/>
      <c r="E81" s="104" t="n">
        <v>0</v>
      </c>
      <c r="F81" s="92"/>
      <c r="G81" s="92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</row>
    <row r="82" customFormat="false" ht="22.5" hidden="false" customHeight="false" outlineLevel="1" collapsed="false">
      <c r="A82" s="87" t="n">
        <v>62</v>
      </c>
      <c r="B82" s="88" t="s">
        <v>121</v>
      </c>
      <c r="C82" s="89" t="s">
        <v>122</v>
      </c>
      <c r="D82" s="90" t="s">
        <v>118</v>
      </c>
      <c r="E82" s="91" t="n">
        <v>0</v>
      </c>
      <c r="F82" s="92"/>
      <c r="G82" s="92" t="n">
        <f aca="false">E82*F82</f>
        <v>0</v>
      </c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</row>
    <row r="83" customFormat="false" ht="12.75" hidden="false" customHeight="false" outlineLevel="1" collapsed="false">
      <c r="A83" s="87"/>
      <c r="B83" s="88"/>
      <c r="C83" s="102" t="s">
        <v>119</v>
      </c>
      <c r="D83" s="103"/>
      <c r="E83" s="104"/>
      <c r="F83" s="92"/>
      <c r="G83" s="92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</row>
    <row r="84" customFormat="false" ht="12.75" hidden="false" customHeight="false" outlineLevel="1" collapsed="false">
      <c r="A84" s="87"/>
      <c r="B84" s="88"/>
      <c r="C84" s="102" t="s">
        <v>123</v>
      </c>
      <c r="D84" s="103"/>
      <c r="E84" s="104" t="n">
        <v>0</v>
      </c>
      <c r="F84" s="92"/>
      <c r="G84" s="92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</row>
    <row r="85" customFormat="false" ht="12.75" hidden="false" customHeight="false" outlineLevel="1" collapsed="false">
      <c r="A85" s="87" t="n">
        <v>63</v>
      </c>
      <c r="B85" s="88" t="s">
        <v>124</v>
      </c>
      <c r="C85" s="89" t="s">
        <v>125</v>
      </c>
      <c r="D85" s="90" t="s">
        <v>44</v>
      </c>
      <c r="E85" s="91" t="n">
        <v>2</v>
      </c>
      <c r="F85" s="92"/>
      <c r="G85" s="92" t="n">
        <f aca="false">E85*F85</f>
        <v>0</v>
      </c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</row>
    <row r="86" customFormat="false" ht="12.75" hidden="false" customHeight="false" outlineLevel="1" collapsed="false">
      <c r="A86" s="87"/>
      <c r="B86" s="88"/>
      <c r="C86" s="102" t="s">
        <v>126</v>
      </c>
      <c r="D86" s="103"/>
      <c r="E86" s="104" t="n">
        <v>2</v>
      </c>
      <c r="F86" s="92"/>
      <c r="G86" s="92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</row>
    <row r="87" customFormat="false" ht="12.75" hidden="false" customHeight="false" outlineLevel="1" collapsed="false">
      <c r="A87" s="87"/>
      <c r="B87" s="88"/>
      <c r="C87" s="102" t="s">
        <v>70</v>
      </c>
      <c r="D87" s="103"/>
      <c r="E87" s="104" t="n">
        <v>0</v>
      </c>
      <c r="F87" s="92"/>
      <c r="G87" s="92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</row>
    <row r="88" customFormat="false" ht="12.75" hidden="false" customHeight="false" outlineLevel="1" collapsed="false">
      <c r="A88" s="87" t="n">
        <v>64</v>
      </c>
      <c r="B88" s="88" t="s">
        <v>127</v>
      </c>
      <c r="C88" s="89" t="s">
        <v>128</v>
      </c>
      <c r="D88" s="90" t="s">
        <v>44</v>
      </c>
      <c r="E88" s="91" t="n">
        <v>1</v>
      </c>
      <c r="F88" s="92"/>
      <c r="G88" s="92" t="n">
        <f aca="false">E88*F88</f>
        <v>0</v>
      </c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</row>
    <row r="89" customFormat="false" ht="12.75" hidden="false" customHeight="false" outlineLevel="1" collapsed="false">
      <c r="A89" s="87"/>
      <c r="B89" s="88"/>
      <c r="C89" s="102" t="s">
        <v>129</v>
      </c>
      <c r="D89" s="103"/>
      <c r="E89" s="104" t="n">
        <v>1</v>
      </c>
      <c r="F89" s="92"/>
      <c r="G89" s="92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</row>
    <row r="90" customFormat="false" ht="12.75" hidden="false" customHeight="false" outlineLevel="1" collapsed="false">
      <c r="A90" s="87"/>
      <c r="B90" s="88"/>
      <c r="C90" s="102" t="s">
        <v>70</v>
      </c>
      <c r="D90" s="103"/>
      <c r="E90" s="104" t="n">
        <v>0</v>
      </c>
      <c r="F90" s="92"/>
      <c r="G90" s="92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</row>
    <row r="91" customFormat="false" ht="22.5" hidden="false" customHeight="false" outlineLevel="1" collapsed="false">
      <c r="A91" s="87" t="n">
        <v>65</v>
      </c>
      <c r="B91" s="88" t="s">
        <v>130</v>
      </c>
      <c r="C91" s="89" t="s">
        <v>131</v>
      </c>
      <c r="D91" s="90" t="s">
        <v>51</v>
      </c>
      <c r="E91" s="104" t="n">
        <v>22.0315</v>
      </c>
      <c r="F91" s="92"/>
      <c r="G91" s="92" t="n">
        <f aca="false">E91*F91</f>
        <v>0</v>
      </c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</row>
    <row r="92" customFormat="false" ht="12.75" hidden="false" customHeight="true" outlineLevel="1" collapsed="false">
      <c r="A92" s="87"/>
      <c r="B92" s="88"/>
      <c r="C92" s="94" t="s">
        <v>132</v>
      </c>
      <c r="D92" s="94"/>
      <c r="E92" s="94"/>
      <c r="F92" s="94"/>
      <c r="G92" s="94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5" t="str">
        <f aca="false">C92</f>
        <v>Opláštění SDK pouze z jedné strany - krytí stoupaček,jader apod.</v>
      </c>
      <c r="AK92" s="93"/>
      <c r="AL92" s="93"/>
      <c r="AM92" s="93"/>
      <c r="AN92" s="93"/>
      <c r="AO92" s="93"/>
      <c r="AP92" s="93"/>
      <c r="AQ92" s="93"/>
    </row>
    <row r="93" customFormat="false" ht="12.75" hidden="false" customHeight="false" outlineLevel="1" collapsed="false">
      <c r="A93" s="87"/>
      <c r="B93" s="88"/>
      <c r="C93" s="102" t="s">
        <v>52</v>
      </c>
      <c r="D93" s="103"/>
      <c r="E93" s="104"/>
      <c r="F93" s="92"/>
      <c r="G93" s="92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</row>
    <row r="94" customFormat="false" ht="12.75" hidden="false" customHeight="false" outlineLevel="1" collapsed="false">
      <c r="A94" s="87"/>
      <c r="B94" s="88"/>
      <c r="C94" s="102" t="s">
        <v>133</v>
      </c>
      <c r="D94" s="103"/>
      <c r="E94" s="104" t="n">
        <v>22.0315</v>
      </c>
      <c r="F94" s="92"/>
      <c r="G94" s="92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</row>
    <row r="95" customFormat="false" ht="12.75" hidden="false" customHeight="false" outlineLevel="1" collapsed="false">
      <c r="A95" s="87"/>
      <c r="B95" s="88"/>
      <c r="C95" s="102" t="s">
        <v>58</v>
      </c>
      <c r="D95" s="103"/>
      <c r="E95" s="104"/>
      <c r="F95" s="92"/>
      <c r="G95" s="92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</row>
    <row r="96" customFormat="false" ht="12.75" hidden="false" customHeight="false" outlineLevel="1" collapsed="false">
      <c r="A96" s="87"/>
      <c r="B96" s="88"/>
      <c r="C96" s="102" t="s">
        <v>134</v>
      </c>
      <c r="D96" s="103"/>
      <c r="E96" s="104"/>
      <c r="F96" s="92"/>
      <c r="G96" s="92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</row>
    <row r="97" customFormat="false" ht="22.5" hidden="false" customHeight="false" outlineLevel="1" collapsed="false">
      <c r="A97" s="87" t="n">
        <v>66</v>
      </c>
      <c r="B97" s="88" t="s">
        <v>135</v>
      </c>
      <c r="C97" s="89" t="s">
        <v>136</v>
      </c>
      <c r="D97" s="90" t="s">
        <v>118</v>
      </c>
      <c r="E97" s="91" t="n">
        <v>65</v>
      </c>
      <c r="F97" s="92"/>
      <c r="G97" s="92" t="n">
        <f aca="false">E97*F97</f>
        <v>0</v>
      </c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</row>
    <row r="98" customFormat="false" ht="12.75" hidden="false" customHeight="false" outlineLevel="1" collapsed="false">
      <c r="A98" s="87"/>
      <c r="B98" s="88"/>
      <c r="C98" s="102" t="s">
        <v>137</v>
      </c>
      <c r="D98" s="103"/>
      <c r="E98" s="104" t="n">
        <v>65</v>
      </c>
      <c r="F98" s="92"/>
      <c r="G98" s="92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</row>
    <row r="99" customFormat="false" ht="12.75" hidden="false" customHeight="false" outlineLevel="1" collapsed="false">
      <c r="A99" s="87"/>
      <c r="B99" s="88"/>
      <c r="C99" s="102" t="s">
        <v>138</v>
      </c>
      <c r="D99" s="103"/>
      <c r="E99" s="104" t="n">
        <v>0</v>
      </c>
      <c r="F99" s="92"/>
      <c r="G99" s="92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</row>
    <row r="100" customFormat="false" ht="12.75" hidden="false" customHeight="false" outlineLevel="0" collapsed="false">
      <c r="A100" s="96" t="s">
        <v>39</v>
      </c>
      <c r="B100" s="97" t="s">
        <v>139</v>
      </c>
      <c r="C100" s="98" t="s">
        <v>140</v>
      </c>
      <c r="D100" s="99"/>
      <c r="E100" s="100"/>
      <c r="F100" s="101" t="n">
        <f aca="false">SUM(G101:G190)</f>
        <v>0</v>
      </c>
      <c r="G100" s="101"/>
      <c r="H100" s="106"/>
    </row>
    <row r="101" customFormat="false" ht="12.75" hidden="false" customHeight="false" outlineLevel="1" collapsed="false">
      <c r="A101" s="87" t="n">
        <v>87</v>
      </c>
      <c r="B101" s="88" t="s">
        <v>141</v>
      </c>
      <c r="C101" s="107" t="s">
        <v>142</v>
      </c>
      <c r="D101" s="108" t="s">
        <v>51</v>
      </c>
      <c r="E101" s="109" t="n">
        <v>190.269</v>
      </c>
      <c r="F101" s="110"/>
      <c r="G101" s="110" t="n">
        <f aca="false">E101*F101</f>
        <v>0</v>
      </c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</row>
    <row r="102" customFormat="false" ht="33.75" hidden="false" customHeight="true" outlineLevel="1" collapsed="false">
      <c r="A102" s="87"/>
      <c r="B102" s="88"/>
      <c r="C102" s="94" t="s">
        <v>143</v>
      </c>
      <c r="D102" s="94"/>
      <c r="E102" s="94"/>
      <c r="F102" s="94"/>
      <c r="G102" s="94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5" t="str">
        <f aca="false">C102</f>
        <v>Včetně pomocného lešení.</v>
      </c>
      <c r="AS102" s="93"/>
      <c r="AT102" s="93"/>
      <c r="AU102" s="93"/>
      <c r="AV102" s="93"/>
      <c r="AW102" s="93"/>
      <c r="AX102" s="93"/>
      <c r="AY102" s="93"/>
    </row>
    <row r="103" customFormat="false" ht="12.75" hidden="false" customHeight="false" outlineLevel="1" collapsed="false">
      <c r="A103" s="87"/>
      <c r="B103" s="88"/>
      <c r="C103" s="102" t="s">
        <v>52</v>
      </c>
      <c r="D103" s="103"/>
      <c r="E103" s="104"/>
      <c r="F103" s="92"/>
      <c r="G103" s="92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</row>
    <row r="104" customFormat="false" ht="12.75" hidden="false" customHeight="false" outlineLevel="1" collapsed="false">
      <c r="A104" s="87"/>
      <c r="B104" s="88"/>
      <c r="C104" s="102" t="s">
        <v>144</v>
      </c>
      <c r="D104" s="103"/>
      <c r="E104" s="104" t="n">
        <v>95.86</v>
      </c>
      <c r="F104" s="92"/>
      <c r="G104" s="92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</row>
    <row r="105" customFormat="false" ht="12.75" hidden="false" customHeight="false" outlineLevel="1" collapsed="false">
      <c r="A105" s="87"/>
      <c r="B105" s="88"/>
      <c r="C105" s="102" t="s">
        <v>145</v>
      </c>
      <c r="D105" s="103"/>
      <c r="E105" s="104" t="n">
        <v>58.034</v>
      </c>
      <c r="F105" s="92"/>
      <c r="G105" s="92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</row>
    <row r="106" customFormat="false" ht="12.75" hidden="false" customHeight="false" outlineLevel="1" collapsed="false">
      <c r="A106" s="87"/>
      <c r="B106" s="88"/>
      <c r="C106" s="102" t="s">
        <v>146</v>
      </c>
      <c r="D106" s="103"/>
      <c r="E106" s="104" t="n">
        <v>36.375</v>
      </c>
      <c r="F106" s="92"/>
      <c r="G106" s="92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</row>
    <row r="107" customFormat="false" ht="12.75" hidden="false" customHeight="false" outlineLevel="1" collapsed="false">
      <c r="A107" s="87" t="n">
        <v>88</v>
      </c>
      <c r="B107" s="88" t="s">
        <v>147</v>
      </c>
      <c r="C107" s="89" t="s">
        <v>148</v>
      </c>
      <c r="D107" s="90" t="s">
        <v>51</v>
      </c>
      <c r="E107" s="91" t="n">
        <v>41.14</v>
      </c>
      <c r="F107" s="92"/>
      <c r="G107" s="92" t="n">
        <f aca="false">E107*F107</f>
        <v>0</v>
      </c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</row>
    <row r="108" customFormat="false" ht="12.75" hidden="false" customHeight="false" outlineLevel="1" collapsed="false">
      <c r="A108" s="87"/>
      <c r="B108" s="88"/>
      <c r="C108" s="102" t="s">
        <v>52</v>
      </c>
      <c r="D108" s="103"/>
      <c r="E108" s="104"/>
      <c r="F108" s="92"/>
      <c r="G108" s="92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</row>
    <row r="109" customFormat="false" ht="12.75" hidden="false" customHeight="false" outlineLevel="1" collapsed="false">
      <c r="A109" s="87"/>
      <c r="B109" s="88"/>
      <c r="C109" s="102" t="s">
        <v>149</v>
      </c>
      <c r="D109" s="103"/>
      <c r="E109" s="104" t="n">
        <v>41.14</v>
      </c>
      <c r="F109" s="92"/>
      <c r="G109" s="92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</row>
    <row r="110" customFormat="false" ht="12.75" hidden="false" customHeight="false" outlineLevel="1" collapsed="false">
      <c r="A110" s="87"/>
      <c r="B110" s="88"/>
      <c r="C110" s="102" t="s">
        <v>58</v>
      </c>
      <c r="D110" s="103"/>
      <c r="E110" s="104"/>
      <c r="F110" s="92"/>
      <c r="G110" s="92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</row>
    <row r="111" customFormat="false" ht="12.75" hidden="false" customHeight="false" outlineLevel="1" collapsed="false">
      <c r="A111" s="87"/>
      <c r="B111" s="88"/>
      <c r="C111" s="102" t="s">
        <v>150</v>
      </c>
      <c r="D111" s="103"/>
      <c r="E111" s="104" t="n">
        <v>0</v>
      </c>
      <c r="F111" s="92"/>
      <c r="G111" s="92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</row>
    <row r="112" customFormat="false" ht="22.5" hidden="false" customHeight="false" outlineLevel="1" collapsed="false">
      <c r="A112" s="87" t="n">
        <v>89</v>
      </c>
      <c r="B112" s="88" t="s">
        <v>151</v>
      </c>
      <c r="C112" s="89" t="s">
        <v>152</v>
      </c>
      <c r="D112" s="90" t="s">
        <v>44</v>
      </c>
      <c r="E112" s="91" t="n">
        <v>2</v>
      </c>
      <c r="F112" s="92"/>
      <c r="G112" s="92" t="n">
        <f aca="false">E112*F112</f>
        <v>0</v>
      </c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</row>
    <row r="113" customFormat="false" ht="12.75" hidden="false" customHeight="false" outlineLevel="1" collapsed="false">
      <c r="A113" s="87"/>
      <c r="B113" s="88"/>
      <c r="C113" s="102" t="s">
        <v>153</v>
      </c>
      <c r="D113" s="103"/>
      <c r="E113" s="104"/>
      <c r="F113" s="92"/>
      <c r="G113" s="92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</row>
    <row r="114" customFormat="false" ht="12.75" hidden="false" customHeight="false" outlineLevel="1" collapsed="false">
      <c r="A114" s="87"/>
      <c r="B114" s="88"/>
      <c r="C114" s="102" t="s">
        <v>154</v>
      </c>
      <c r="D114" s="103"/>
      <c r="E114" s="104" t="n">
        <v>2</v>
      </c>
      <c r="F114" s="92"/>
      <c r="G114" s="92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</row>
    <row r="115" customFormat="false" ht="22.5" hidden="false" customHeight="false" outlineLevel="1" collapsed="false">
      <c r="A115" s="87" t="n">
        <v>90</v>
      </c>
      <c r="B115" s="88" t="s">
        <v>155</v>
      </c>
      <c r="C115" s="89" t="s">
        <v>156</v>
      </c>
      <c r="D115" s="90" t="s">
        <v>44</v>
      </c>
      <c r="E115" s="91" t="n">
        <v>2</v>
      </c>
      <c r="F115" s="92"/>
      <c r="G115" s="92" t="n">
        <f aca="false">E115*F115</f>
        <v>0</v>
      </c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</row>
    <row r="116" customFormat="false" ht="12.75" hidden="false" customHeight="false" outlineLevel="1" collapsed="false">
      <c r="A116" s="87"/>
      <c r="B116" s="88"/>
      <c r="C116" s="102" t="s">
        <v>153</v>
      </c>
      <c r="D116" s="103"/>
      <c r="E116" s="104"/>
      <c r="F116" s="92"/>
      <c r="G116" s="92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</row>
    <row r="117" customFormat="false" ht="12.75" hidden="false" customHeight="false" outlineLevel="1" collapsed="false">
      <c r="A117" s="87"/>
      <c r="B117" s="88"/>
      <c r="C117" s="102" t="s">
        <v>154</v>
      </c>
      <c r="D117" s="103"/>
      <c r="E117" s="104" t="n">
        <v>2</v>
      </c>
      <c r="F117" s="92"/>
      <c r="G117" s="92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</row>
    <row r="118" customFormat="false" ht="12.75" hidden="false" customHeight="false" outlineLevel="1" collapsed="false">
      <c r="A118" s="87" t="n">
        <v>91</v>
      </c>
      <c r="B118" s="88" t="s">
        <v>157</v>
      </c>
      <c r="C118" s="89" t="s">
        <v>158</v>
      </c>
      <c r="D118" s="90" t="s">
        <v>51</v>
      </c>
      <c r="E118" s="91" t="n">
        <v>190.269</v>
      </c>
      <c r="F118" s="92"/>
      <c r="G118" s="92" t="n">
        <f aca="false">E118*F118</f>
        <v>0</v>
      </c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</row>
    <row r="119" customFormat="false" ht="12.75" hidden="false" customHeight="false" outlineLevel="1" collapsed="false">
      <c r="A119" s="87"/>
      <c r="B119" s="88"/>
      <c r="C119" s="102" t="s">
        <v>52</v>
      </c>
      <c r="D119" s="103"/>
      <c r="E119" s="104"/>
      <c r="F119" s="92"/>
      <c r="G119" s="92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</row>
    <row r="120" customFormat="false" ht="12.75" hidden="false" customHeight="false" outlineLevel="1" collapsed="false">
      <c r="A120" s="87"/>
      <c r="B120" s="88"/>
      <c r="C120" s="102" t="s">
        <v>144</v>
      </c>
      <c r="D120" s="103"/>
      <c r="E120" s="104" t="n">
        <v>95.86</v>
      </c>
      <c r="F120" s="92"/>
      <c r="G120" s="92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</row>
    <row r="121" customFormat="false" ht="12.75" hidden="false" customHeight="false" outlineLevel="1" collapsed="false">
      <c r="A121" s="87"/>
      <c r="B121" s="88"/>
      <c r="C121" s="102" t="s">
        <v>145</v>
      </c>
      <c r="D121" s="103"/>
      <c r="E121" s="104" t="n">
        <v>58.034</v>
      </c>
      <c r="F121" s="92"/>
      <c r="G121" s="92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</row>
    <row r="122" customFormat="false" ht="12.75" hidden="false" customHeight="false" outlineLevel="1" collapsed="false">
      <c r="A122" s="87"/>
      <c r="B122" s="88"/>
      <c r="C122" s="102" t="s">
        <v>146</v>
      </c>
      <c r="D122" s="103"/>
      <c r="E122" s="104" t="n">
        <v>36.375</v>
      </c>
      <c r="F122" s="92"/>
      <c r="G122" s="92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</row>
    <row r="123" customFormat="false" ht="22.5" hidden="false" customHeight="false" outlineLevel="1" collapsed="false">
      <c r="A123" s="87" t="n">
        <v>92</v>
      </c>
      <c r="B123" s="88" t="s">
        <v>159</v>
      </c>
      <c r="C123" s="89" t="s">
        <v>160</v>
      </c>
      <c r="D123" s="90" t="s">
        <v>44</v>
      </c>
      <c r="E123" s="91" t="n">
        <v>4</v>
      </c>
      <c r="F123" s="92"/>
      <c r="G123" s="92" t="n">
        <f aca="false">E123*F123</f>
        <v>0</v>
      </c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</row>
    <row r="124" customFormat="false" ht="12.75" hidden="false" customHeight="false" outlineLevel="1" collapsed="false">
      <c r="A124" s="87"/>
      <c r="B124" s="88"/>
      <c r="C124" s="102" t="s">
        <v>153</v>
      </c>
      <c r="D124" s="103"/>
      <c r="E124" s="104"/>
      <c r="F124" s="92"/>
      <c r="G124" s="92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</row>
    <row r="125" customFormat="false" ht="12.75" hidden="false" customHeight="false" outlineLevel="1" collapsed="false">
      <c r="A125" s="87"/>
      <c r="B125" s="88"/>
      <c r="C125" s="102" t="s">
        <v>161</v>
      </c>
      <c r="D125" s="103"/>
      <c r="E125" s="104" t="n">
        <v>4</v>
      </c>
      <c r="F125" s="92"/>
      <c r="G125" s="92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</row>
    <row r="126" customFormat="false" ht="22.5" hidden="false" customHeight="false" outlineLevel="1" collapsed="false">
      <c r="A126" s="87" t="n">
        <v>93</v>
      </c>
      <c r="B126" s="88" t="s">
        <v>162</v>
      </c>
      <c r="C126" s="89" t="s">
        <v>163</v>
      </c>
      <c r="D126" s="90" t="s">
        <v>44</v>
      </c>
      <c r="E126" s="91" t="n">
        <v>2</v>
      </c>
      <c r="F126" s="92"/>
      <c r="G126" s="92" t="n">
        <f aca="false">E126*F126</f>
        <v>0</v>
      </c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</row>
    <row r="127" customFormat="false" ht="12.75" hidden="false" customHeight="false" outlineLevel="1" collapsed="false">
      <c r="A127" s="87"/>
      <c r="B127" s="88"/>
      <c r="C127" s="102" t="s">
        <v>153</v>
      </c>
      <c r="D127" s="103"/>
      <c r="E127" s="104"/>
      <c r="F127" s="92"/>
      <c r="G127" s="92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</row>
    <row r="128" customFormat="false" ht="12.75" hidden="false" customHeight="false" outlineLevel="1" collapsed="false">
      <c r="A128" s="87"/>
      <c r="B128" s="88"/>
      <c r="C128" s="102" t="s">
        <v>154</v>
      </c>
      <c r="D128" s="103"/>
      <c r="E128" s="104" t="n">
        <v>2</v>
      </c>
      <c r="F128" s="92"/>
      <c r="G128" s="92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</row>
    <row r="129" customFormat="false" ht="22.5" hidden="false" customHeight="false" outlineLevel="1" collapsed="false">
      <c r="A129" s="87" t="n">
        <v>94</v>
      </c>
      <c r="B129" s="88" t="s">
        <v>164</v>
      </c>
      <c r="C129" s="89" t="s">
        <v>165</v>
      </c>
      <c r="D129" s="90" t="s">
        <v>44</v>
      </c>
      <c r="E129" s="91" t="n">
        <v>2</v>
      </c>
      <c r="F129" s="92"/>
      <c r="G129" s="92" t="n">
        <f aca="false">E129*F129</f>
        <v>0</v>
      </c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</row>
    <row r="130" customFormat="false" ht="12.75" hidden="false" customHeight="false" outlineLevel="1" collapsed="false">
      <c r="A130" s="87"/>
      <c r="B130" s="88"/>
      <c r="C130" s="102" t="s">
        <v>153</v>
      </c>
      <c r="D130" s="103"/>
      <c r="E130" s="104"/>
      <c r="F130" s="92"/>
      <c r="G130" s="92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</row>
    <row r="131" customFormat="false" ht="12.75" hidden="false" customHeight="false" outlineLevel="1" collapsed="false">
      <c r="A131" s="87"/>
      <c r="B131" s="88"/>
      <c r="C131" s="102" t="s">
        <v>154</v>
      </c>
      <c r="D131" s="103"/>
      <c r="E131" s="104" t="n">
        <v>2</v>
      </c>
      <c r="F131" s="92"/>
      <c r="G131" s="92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</row>
    <row r="132" customFormat="false" ht="12.75" hidden="false" customHeight="false" outlineLevel="1" collapsed="false">
      <c r="A132" s="87" t="n">
        <v>95</v>
      </c>
      <c r="B132" s="88" t="s">
        <v>166</v>
      </c>
      <c r="C132" s="89" t="s">
        <v>167</v>
      </c>
      <c r="D132" s="90" t="s">
        <v>51</v>
      </c>
      <c r="E132" s="91" t="n">
        <v>1.2</v>
      </c>
      <c r="F132" s="92"/>
      <c r="G132" s="92" t="n">
        <f aca="false">E132*F132</f>
        <v>0</v>
      </c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</row>
    <row r="133" customFormat="false" ht="12.75" hidden="false" customHeight="false" outlineLevel="1" collapsed="false">
      <c r="A133" s="87"/>
      <c r="B133" s="88"/>
      <c r="C133" s="102" t="s">
        <v>153</v>
      </c>
      <c r="D133" s="103"/>
      <c r="E133" s="104"/>
      <c r="F133" s="92"/>
      <c r="G133" s="92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</row>
    <row r="134" customFormat="false" ht="12.75" hidden="false" customHeight="false" outlineLevel="1" collapsed="false">
      <c r="A134" s="87"/>
      <c r="B134" s="88"/>
      <c r="C134" s="102" t="s">
        <v>168</v>
      </c>
      <c r="D134" s="103"/>
      <c r="E134" s="104" t="n">
        <v>1.2</v>
      </c>
      <c r="F134" s="92"/>
      <c r="G134" s="92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</row>
    <row r="135" customFormat="false" ht="22.5" hidden="false" customHeight="false" outlineLevel="1" collapsed="false">
      <c r="A135" s="87" t="n">
        <v>96</v>
      </c>
      <c r="B135" s="88" t="s">
        <v>169</v>
      </c>
      <c r="C135" s="89" t="s">
        <v>170</v>
      </c>
      <c r="D135" s="90" t="s">
        <v>118</v>
      </c>
      <c r="E135" s="91" t="n">
        <v>20.4</v>
      </c>
      <c r="F135" s="92"/>
      <c r="G135" s="92" t="n">
        <f aca="false">E135*F135</f>
        <v>0</v>
      </c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</row>
    <row r="136" customFormat="false" ht="12.75" hidden="false" customHeight="false" outlineLevel="1" collapsed="false">
      <c r="A136" s="87"/>
      <c r="B136" s="88"/>
      <c r="C136" s="102" t="s">
        <v>52</v>
      </c>
      <c r="D136" s="103"/>
      <c r="E136" s="104"/>
      <c r="F136" s="92"/>
      <c r="G136" s="92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</row>
    <row r="137" customFormat="false" ht="12.75" hidden="false" customHeight="false" outlineLevel="1" collapsed="false">
      <c r="A137" s="87"/>
      <c r="B137" s="88"/>
      <c r="C137" s="102" t="s">
        <v>171</v>
      </c>
      <c r="D137" s="103"/>
      <c r="E137" s="104" t="n">
        <v>20.4</v>
      </c>
      <c r="F137" s="92"/>
      <c r="G137" s="92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</row>
    <row r="138" customFormat="false" ht="22.5" hidden="false" customHeight="false" outlineLevel="1" collapsed="false">
      <c r="A138" s="87" t="n">
        <v>97</v>
      </c>
      <c r="B138" s="88" t="s">
        <v>172</v>
      </c>
      <c r="C138" s="89" t="s">
        <v>173</v>
      </c>
      <c r="D138" s="90" t="s">
        <v>51</v>
      </c>
      <c r="E138" s="91" t="n">
        <v>3</v>
      </c>
      <c r="F138" s="92"/>
      <c r="G138" s="92" t="n">
        <f aca="false">E138*F138</f>
        <v>0</v>
      </c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</row>
    <row r="139" customFormat="false" ht="12.75" hidden="false" customHeight="false" outlineLevel="1" collapsed="false">
      <c r="A139" s="87"/>
      <c r="B139" s="88"/>
      <c r="C139" s="102" t="s">
        <v>174</v>
      </c>
      <c r="D139" s="103"/>
      <c r="E139" s="104"/>
      <c r="F139" s="92"/>
      <c r="G139" s="92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</row>
    <row r="140" customFormat="false" ht="12.75" hidden="false" customHeight="false" outlineLevel="1" collapsed="false">
      <c r="A140" s="87"/>
      <c r="B140" s="88"/>
      <c r="C140" s="102" t="s">
        <v>175</v>
      </c>
      <c r="D140" s="103"/>
      <c r="E140" s="104" t="n">
        <v>3</v>
      </c>
      <c r="F140" s="92"/>
      <c r="G140" s="92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</row>
    <row r="141" customFormat="false" ht="22.5" hidden="false" customHeight="false" outlineLevel="1" collapsed="false">
      <c r="A141" s="87" t="n">
        <v>98</v>
      </c>
      <c r="B141" s="88" t="s">
        <v>176</v>
      </c>
      <c r="C141" s="89" t="s">
        <v>177</v>
      </c>
      <c r="D141" s="90" t="s">
        <v>51</v>
      </c>
      <c r="E141" s="91" t="n">
        <v>24.325</v>
      </c>
      <c r="F141" s="92"/>
      <c r="G141" s="92" t="n">
        <f aca="false">E141*F141</f>
        <v>0</v>
      </c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</row>
    <row r="142" customFormat="false" ht="12.75" hidden="false" customHeight="false" outlineLevel="1" collapsed="false">
      <c r="A142" s="87"/>
      <c r="B142" s="88"/>
      <c r="C142" s="102" t="s">
        <v>52</v>
      </c>
      <c r="D142" s="103"/>
      <c r="E142" s="104"/>
      <c r="F142" s="92"/>
      <c r="G142" s="92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</row>
    <row r="143" customFormat="false" ht="12.75" hidden="false" customHeight="false" outlineLevel="1" collapsed="false">
      <c r="A143" s="87"/>
      <c r="B143" s="88"/>
      <c r="C143" s="102" t="s">
        <v>178</v>
      </c>
      <c r="D143" s="103"/>
      <c r="E143" s="104" t="n">
        <v>22.12</v>
      </c>
      <c r="F143" s="92"/>
      <c r="G143" s="92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</row>
    <row r="144" customFormat="false" ht="12.75" hidden="false" customHeight="false" outlineLevel="1" collapsed="false">
      <c r="A144" s="87"/>
      <c r="B144" s="88"/>
      <c r="C144" s="102" t="s">
        <v>179</v>
      </c>
      <c r="D144" s="103"/>
      <c r="E144" s="104" t="n">
        <v>2.205</v>
      </c>
      <c r="F144" s="92"/>
      <c r="G144" s="92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</row>
    <row r="145" customFormat="false" ht="12.75" hidden="false" customHeight="false" outlineLevel="1" collapsed="false">
      <c r="A145" s="87"/>
      <c r="B145" s="88"/>
      <c r="C145" s="102" t="s">
        <v>58</v>
      </c>
      <c r="D145" s="103"/>
      <c r="E145" s="104"/>
      <c r="F145" s="92"/>
      <c r="G145" s="92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</row>
    <row r="146" customFormat="false" ht="12.75" hidden="false" customHeight="false" outlineLevel="1" collapsed="false">
      <c r="A146" s="87"/>
      <c r="B146" s="88"/>
      <c r="C146" s="102" t="s">
        <v>180</v>
      </c>
      <c r="D146" s="103"/>
      <c r="E146" s="104" t="n">
        <v>0</v>
      </c>
      <c r="F146" s="92"/>
      <c r="G146" s="92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</row>
    <row r="147" customFormat="false" ht="12.75" hidden="false" customHeight="false" outlineLevel="1" collapsed="false">
      <c r="A147" s="87" t="n">
        <v>99</v>
      </c>
      <c r="B147" s="88" t="s">
        <v>181</v>
      </c>
      <c r="C147" s="89" t="s">
        <v>182</v>
      </c>
      <c r="D147" s="90" t="s">
        <v>51</v>
      </c>
      <c r="E147" s="91" t="n">
        <v>50.05</v>
      </c>
      <c r="F147" s="92"/>
      <c r="G147" s="92" t="n">
        <f aca="false">E147*F147</f>
        <v>0</v>
      </c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</row>
    <row r="148" customFormat="false" ht="12.75" hidden="false" customHeight="false" outlineLevel="1" collapsed="false">
      <c r="A148" s="87"/>
      <c r="B148" s="88"/>
      <c r="C148" s="102" t="s">
        <v>183</v>
      </c>
      <c r="D148" s="103"/>
      <c r="E148" s="104"/>
      <c r="F148" s="92"/>
      <c r="G148" s="92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</row>
    <row r="149" customFormat="false" ht="12.75" hidden="false" customHeight="false" outlineLevel="1" collapsed="false">
      <c r="A149" s="87"/>
      <c r="B149" s="88"/>
      <c r="C149" s="102" t="s">
        <v>52</v>
      </c>
      <c r="D149" s="103"/>
      <c r="E149" s="104"/>
      <c r="F149" s="92"/>
      <c r="G149" s="92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</row>
    <row r="150" customFormat="false" ht="12.75" hidden="false" customHeight="false" outlineLevel="1" collapsed="false">
      <c r="A150" s="87"/>
      <c r="B150" s="88"/>
      <c r="C150" s="102" t="s">
        <v>184</v>
      </c>
      <c r="D150" s="103"/>
      <c r="E150" s="104" t="n">
        <v>10</v>
      </c>
      <c r="F150" s="92"/>
      <c r="G150" s="92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</row>
    <row r="151" customFormat="false" ht="12.75" hidden="false" customHeight="false" outlineLevel="1" collapsed="false">
      <c r="A151" s="87"/>
      <c r="B151" s="88"/>
      <c r="C151" s="102" t="s">
        <v>185</v>
      </c>
      <c r="D151" s="103"/>
      <c r="E151" s="104" t="n">
        <v>15</v>
      </c>
      <c r="F151" s="92"/>
      <c r="G151" s="92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</row>
    <row r="152" customFormat="false" ht="12.75" hidden="false" customHeight="false" outlineLevel="1" collapsed="false">
      <c r="A152" s="87"/>
      <c r="B152" s="88"/>
      <c r="C152" s="102" t="s">
        <v>186</v>
      </c>
      <c r="D152" s="103"/>
      <c r="E152" s="104" t="n">
        <v>6.6</v>
      </c>
      <c r="F152" s="92"/>
      <c r="G152" s="92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</row>
    <row r="153" customFormat="false" ht="12.75" hidden="false" customHeight="false" outlineLevel="1" collapsed="false">
      <c r="A153" s="87"/>
      <c r="B153" s="88"/>
      <c r="C153" s="102" t="s">
        <v>187</v>
      </c>
      <c r="D153" s="103"/>
      <c r="E153" s="104" t="n">
        <v>1.9</v>
      </c>
      <c r="F153" s="92"/>
      <c r="G153" s="92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</row>
    <row r="154" customFormat="false" ht="12.75" hidden="false" customHeight="false" outlineLevel="1" collapsed="false">
      <c r="A154" s="87"/>
      <c r="B154" s="88"/>
      <c r="C154" s="102" t="s">
        <v>188</v>
      </c>
      <c r="D154" s="103"/>
      <c r="E154" s="104" t="n">
        <v>6.8</v>
      </c>
      <c r="F154" s="92"/>
      <c r="G154" s="92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</row>
    <row r="155" customFormat="false" ht="12.75" hidden="false" customHeight="false" outlineLevel="1" collapsed="false">
      <c r="A155" s="87"/>
      <c r="B155" s="88"/>
      <c r="C155" s="102" t="s">
        <v>189</v>
      </c>
      <c r="D155" s="103"/>
      <c r="E155" s="104" t="n">
        <v>1.35</v>
      </c>
      <c r="F155" s="92"/>
      <c r="G155" s="92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</row>
    <row r="156" customFormat="false" ht="12.75" hidden="false" customHeight="false" outlineLevel="1" collapsed="false">
      <c r="A156" s="87"/>
      <c r="B156" s="88"/>
      <c r="C156" s="102" t="s">
        <v>190</v>
      </c>
      <c r="D156" s="103"/>
      <c r="E156" s="104" t="n">
        <v>8.4</v>
      </c>
      <c r="F156" s="92"/>
      <c r="G156" s="92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</row>
    <row r="157" customFormat="false" ht="12.75" hidden="false" customHeight="false" outlineLevel="1" collapsed="false">
      <c r="A157" s="87"/>
      <c r="B157" s="88"/>
      <c r="C157" s="102" t="s">
        <v>58</v>
      </c>
      <c r="D157" s="103"/>
      <c r="E157" s="104"/>
      <c r="F157" s="92"/>
      <c r="G157" s="92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</row>
    <row r="158" customFormat="false" ht="12.75" hidden="false" customHeight="false" outlineLevel="1" collapsed="false">
      <c r="A158" s="87"/>
      <c r="B158" s="88"/>
      <c r="C158" s="102" t="s">
        <v>191</v>
      </c>
      <c r="D158" s="103"/>
      <c r="E158" s="104" t="n">
        <v>0</v>
      </c>
      <c r="F158" s="92"/>
      <c r="G158" s="92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</row>
    <row r="159" customFormat="false" ht="12.75" hidden="false" customHeight="false" outlineLevel="1" collapsed="false">
      <c r="A159" s="87" t="n">
        <v>100</v>
      </c>
      <c r="B159" s="88" t="s">
        <v>192</v>
      </c>
      <c r="C159" s="89" t="s">
        <v>193</v>
      </c>
      <c r="D159" s="90" t="s">
        <v>51</v>
      </c>
      <c r="E159" s="91" t="n">
        <v>333.5</v>
      </c>
      <c r="F159" s="92"/>
      <c r="G159" s="92" t="n">
        <f aca="false">E159*F159</f>
        <v>0</v>
      </c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</row>
    <row r="160" customFormat="false" ht="12.75" hidden="false" customHeight="false" outlineLevel="1" collapsed="false">
      <c r="A160" s="87"/>
      <c r="B160" s="88"/>
      <c r="C160" s="102" t="s">
        <v>52</v>
      </c>
      <c r="D160" s="103"/>
      <c r="E160" s="104"/>
      <c r="F160" s="92"/>
      <c r="G160" s="92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</row>
    <row r="161" customFormat="false" ht="12.75" hidden="false" customHeight="false" outlineLevel="1" collapsed="false">
      <c r="A161" s="87"/>
      <c r="B161" s="88"/>
      <c r="C161" s="102" t="s">
        <v>194</v>
      </c>
      <c r="D161" s="103"/>
      <c r="E161" s="104" t="n">
        <v>15.15</v>
      </c>
      <c r="F161" s="92"/>
      <c r="G161" s="92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</row>
    <row r="162" customFormat="false" ht="12.75" hidden="false" customHeight="false" outlineLevel="1" collapsed="false">
      <c r="A162" s="87"/>
      <c r="B162" s="88"/>
      <c r="C162" s="102" t="s">
        <v>195</v>
      </c>
      <c r="D162" s="103"/>
      <c r="E162" s="104" t="n">
        <v>19.35</v>
      </c>
      <c r="F162" s="92"/>
      <c r="G162" s="92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</row>
    <row r="163" customFormat="false" ht="12.75" hidden="false" customHeight="false" outlineLevel="1" collapsed="false">
      <c r="A163" s="87"/>
      <c r="B163" s="88"/>
      <c r="C163" s="102" t="s">
        <v>196</v>
      </c>
      <c r="D163" s="103"/>
      <c r="E163" s="104" t="n">
        <v>39.9</v>
      </c>
      <c r="F163" s="92"/>
      <c r="G163" s="92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</row>
    <row r="164" customFormat="false" ht="12.75" hidden="false" customHeight="false" outlineLevel="1" collapsed="false">
      <c r="A164" s="87"/>
      <c r="B164" s="88"/>
      <c r="C164" s="102" t="s">
        <v>197</v>
      </c>
      <c r="D164" s="103"/>
      <c r="E164" s="104" t="n">
        <v>5.8</v>
      </c>
      <c r="F164" s="92"/>
      <c r="G164" s="92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</row>
    <row r="165" customFormat="false" ht="12.75" hidden="false" customHeight="false" outlineLevel="1" collapsed="false">
      <c r="A165" s="87"/>
      <c r="B165" s="88"/>
      <c r="C165" s="102" t="s">
        <v>198</v>
      </c>
      <c r="D165" s="103"/>
      <c r="E165" s="104" t="n">
        <v>9.6</v>
      </c>
      <c r="F165" s="92"/>
      <c r="G165" s="92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</row>
    <row r="166" customFormat="false" ht="12.75" hidden="false" customHeight="false" outlineLevel="1" collapsed="false">
      <c r="A166" s="87"/>
      <c r="B166" s="88"/>
      <c r="C166" s="102" t="s">
        <v>199</v>
      </c>
      <c r="D166" s="103"/>
      <c r="E166" s="104" t="n">
        <v>4.2</v>
      </c>
      <c r="F166" s="92"/>
      <c r="G166" s="92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</row>
    <row r="167" customFormat="false" ht="12.75" hidden="false" customHeight="false" outlineLevel="1" collapsed="false">
      <c r="A167" s="87"/>
      <c r="B167" s="88"/>
      <c r="C167" s="102" t="s">
        <v>200</v>
      </c>
      <c r="D167" s="103"/>
      <c r="E167" s="104" t="n">
        <v>4.3</v>
      </c>
      <c r="F167" s="92"/>
      <c r="G167" s="92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</row>
    <row r="168" customFormat="false" ht="12.75" hidden="false" customHeight="false" outlineLevel="1" collapsed="false">
      <c r="A168" s="87"/>
      <c r="B168" s="88"/>
      <c r="C168" s="102" t="s">
        <v>201</v>
      </c>
      <c r="D168" s="103"/>
      <c r="E168" s="104" t="n">
        <v>3.72</v>
      </c>
      <c r="F168" s="92"/>
      <c r="G168" s="92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</row>
    <row r="169" customFormat="false" ht="12.75" hidden="false" customHeight="false" outlineLevel="1" collapsed="false">
      <c r="A169" s="87"/>
      <c r="B169" s="88"/>
      <c r="C169" s="102" t="s">
        <v>202</v>
      </c>
      <c r="D169" s="103"/>
      <c r="E169" s="104" t="n">
        <v>20.31</v>
      </c>
      <c r="F169" s="92"/>
      <c r="G169" s="92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</row>
    <row r="170" customFormat="false" ht="12.75" hidden="false" customHeight="false" outlineLevel="1" collapsed="false">
      <c r="A170" s="87"/>
      <c r="B170" s="88"/>
      <c r="C170" s="102" t="s">
        <v>203</v>
      </c>
      <c r="D170" s="103"/>
      <c r="E170" s="104" t="n">
        <v>83.82</v>
      </c>
      <c r="F170" s="92"/>
      <c r="G170" s="92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</row>
    <row r="171" customFormat="false" ht="12.75" hidden="false" customHeight="false" outlineLevel="1" collapsed="false">
      <c r="A171" s="87"/>
      <c r="B171" s="88"/>
      <c r="C171" s="102" t="s">
        <v>204</v>
      </c>
      <c r="D171" s="103"/>
      <c r="E171" s="104" t="n">
        <v>97.2</v>
      </c>
      <c r="F171" s="92"/>
      <c r="G171" s="92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</row>
    <row r="172" customFormat="false" ht="12.75" hidden="false" customHeight="false" outlineLevel="1" collapsed="false">
      <c r="A172" s="87"/>
      <c r="B172" s="88"/>
      <c r="C172" s="102" t="s">
        <v>205</v>
      </c>
      <c r="D172" s="103"/>
      <c r="E172" s="104" t="n">
        <v>13.2</v>
      </c>
      <c r="F172" s="92"/>
      <c r="G172" s="92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</row>
    <row r="173" customFormat="false" ht="12.75" hidden="false" customHeight="false" outlineLevel="1" collapsed="false">
      <c r="A173" s="87"/>
      <c r="B173" s="88"/>
      <c r="C173" s="102" t="s">
        <v>206</v>
      </c>
      <c r="D173" s="103"/>
      <c r="E173" s="104" t="n">
        <v>16.95</v>
      </c>
      <c r="F173" s="92"/>
      <c r="G173" s="92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</row>
    <row r="174" customFormat="false" ht="12.75" hidden="false" customHeight="false" outlineLevel="1" collapsed="false">
      <c r="A174" s="87"/>
      <c r="B174" s="88"/>
      <c r="C174" s="102" t="s">
        <v>58</v>
      </c>
      <c r="D174" s="103"/>
      <c r="E174" s="104"/>
      <c r="F174" s="92"/>
      <c r="G174" s="92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</row>
    <row r="175" customFormat="false" ht="12.75" hidden="false" customHeight="false" outlineLevel="1" collapsed="false">
      <c r="A175" s="87"/>
      <c r="B175" s="88"/>
      <c r="C175" s="102" t="s">
        <v>207</v>
      </c>
      <c r="D175" s="103"/>
      <c r="E175" s="104" t="n">
        <v>0</v>
      </c>
      <c r="F175" s="92"/>
      <c r="G175" s="92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</row>
    <row r="176" customFormat="false" ht="12.75" hidden="false" customHeight="false" outlineLevel="1" collapsed="false">
      <c r="A176" s="87"/>
      <c r="B176" s="88"/>
      <c r="C176" s="102" t="s">
        <v>208</v>
      </c>
      <c r="D176" s="103"/>
      <c r="E176" s="104" t="n">
        <v>0</v>
      </c>
      <c r="F176" s="92"/>
      <c r="G176" s="92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3"/>
      <c r="AX176" s="93"/>
      <c r="AY176" s="93"/>
    </row>
    <row r="177" customFormat="false" ht="12.75" hidden="false" customHeight="false" outlineLevel="1" collapsed="false">
      <c r="A177" s="87"/>
      <c r="B177" s="88"/>
      <c r="C177" s="102" t="s">
        <v>209</v>
      </c>
      <c r="D177" s="103"/>
      <c r="E177" s="104" t="n">
        <v>0</v>
      </c>
      <c r="F177" s="92"/>
      <c r="G177" s="92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  <c r="AV177" s="93"/>
      <c r="AW177" s="93"/>
      <c r="AX177" s="93"/>
      <c r="AY177" s="93"/>
    </row>
    <row r="178" customFormat="false" ht="12.75" hidden="false" customHeight="false" outlineLevel="1" collapsed="false">
      <c r="A178" s="87"/>
      <c r="B178" s="88"/>
      <c r="C178" s="102" t="s">
        <v>210</v>
      </c>
      <c r="D178" s="103"/>
      <c r="E178" s="104" t="n">
        <v>0</v>
      </c>
      <c r="F178" s="92"/>
      <c r="G178" s="92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  <c r="AP178" s="93"/>
      <c r="AQ178" s="93"/>
      <c r="AR178" s="93"/>
      <c r="AS178" s="93"/>
      <c r="AT178" s="93"/>
      <c r="AU178" s="93"/>
      <c r="AV178" s="93"/>
      <c r="AW178" s="93"/>
      <c r="AX178" s="93"/>
      <c r="AY178" s="93"/>
    </row>
    <row r="179" customFormat="false" ht="12.75" hidden="false" customHeight="false" outlineLevel="1" collapsed="false">
      <c r="A179" s="87"/>
      <c r="B179" s="88"/>
      <c r="C179" s="102" t="s">
        <v>211</v>
      </c>
      <c r="D179" s="103"/>
      <c r="E179" s="104" t="n">
        <v>0</v>
      </c>
      <c r="F179" s="92"/>
      <c r="G179" s="92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3"/>
      <c r="AY179" s="93"/>
    </row>
    <row r="180" customFormat="false" ht="12.75" hidden="false" customHeight="false" outlineLevel="1" collapsed="false">
      <c r="A180" s="87"/>
      <c r="B180" s="88"/>
      <c r="C180" s="102" t="s">
        <v>212</v>
      </c>
      <c r="D180" s="103"/>
      <c r="E180" s="104"/>
      <c r="F180" s="92"/>
      <c r="G180" s="92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</row>
    <row r="181" customFormat="false" ht="12.75" hidden="false" customHeight="false" outlineLevel="1" collapsed="false">
      <c r="A181" s="87"/>
      <c r="B181" s="88"/>
      <c r="C181" s="102" t="s">
        <v>213</v>
      </c>
      <c r="D181" s="103"/>
      <c r="E181" s="104" t="n">
        <v>0</v>
      </c>
      <c r="F181" s="92"/>
      <c r="G181" s="92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</row>
    <row r="182" customFormat="false" ht="22.5" hidden="false" customHeight="false" outlineLevel="1" collapsed="false">
      <c r="A182" s="87" t="n">
        <v>101</v>
      </c>
      <c r="B182" s="88" t="s">
        <v>214</v>
      </c>
      <c r="C182" s="89" t="s">
        <v>215</v>
      </c>
      <c r="D182" s="90" t="s">
        <v>51</v>
      </c>
      <c r="E182" s="91" t="n">
        <v>200.112</v>
      </c>
      <c r="F182" s="92"/>
      <c r="G182" s="92" t="n">
        <f aca="false">E182*F182</f>
        <v>0</v>
      </c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</row>
    <row r="183" customFormat="false" ht="27" hidden="false" customHeight="true" outlineLevel="1" collapsed="false">
      <c r="A183" s="87"/>
      <c r="B183" s="88"/>
      <c r="C183" s="94" t="s">
        <v>216</v>
      </c>
      <c r="D183" s="94"/>
      <c r="E183" s="94"/>
      <c r="F183" s="94"/>
      <c r="G183" s="94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  <c r="AP183" s="93"/>
      <c r="AQ183" s="93"/>
      <c r="AR183" s="95" t="str">
        <f aca="false">C183</f>
        <v>přechody materiálů, kouty, rohy.</v>
      </c>
      <c r="AS183" s="93"/>
      <c r="AT183" s="93"/>
      <c r="AU183" s="93"/>
      <c r="AV183" s="93"/>
      <c r="AW183" s="93"/>
      <c r="AX183" s="93"/>
      <c r="AY183" s="93"/>
    </row>
    <row r="184" customFormat="false" ht="12.75" hidden="false" customHeight="false" outlineLevel="1" collapsed="false">
      <c r="A184" s="87"/>
      <c r="B184" s="88"/>
      <c r="C184" s="102" t="s">
        <v>217</v>
      </c>
      <c r="D184" s="103"/>
      <c r="E184" s="104" t="n">
        <v>200.112</v>
      </c>
      <c r="F184" s="92"/>
      <c r="G184" s="92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</row>
    <row r="185" customFormat="false" ht="12.75" hidden="false" customHeight="false" outlineLevel="1" collapsed="false">
      <c r="A185" s="87" t="n">
        <v>102</v>
      </c>
      <c r="B185" s="88" t="s">
        <v>218</v>
      </c>
      <c r="C185" s="89" t="s">
        <v>219</v>
      </c>
      <c r="D185" s="90" t="s">
        <v>51</v>
      </c>
      <c r="E185" s="91" t="n">
        <v>6.52</v>
      </c>
      <c r="F185" s="92"/>
      <c r="G185" s="92" t="n">
        <f aca="false">E185*F185</f>
        <v>0</v>
      </c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93"/>
    </row>
    <row r="186" customFormat="false" ht="12.75" hidden="false" customHeight="false" outlineLevel="1" collapsed="false">
      <c r="A186" s="87"/>
      <c r="B186" s="88"/>
      <c r="C186" s="102" t="s">
        <v>52</v>
      </c>
      <c r="D186" s="103"/>
      <c r="E186" s="104"/>
      <c r="F186" s="92"/>
      <c r="G186" s="92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  <c r="AX186" s="93"/>
      <c r="AY186" s="93"/>
    </row>
    <row r="187" customFormat="false" ht="12.75" hidden="false" customHeight="false" outlineLevel="1" collapsed="false">
      <c r="A187" s="87"/>
      <c r="B187" s="88"/>
      <c r="C187" s="102" t="s">
        <v>220</v>
      </c>
      <c r="D187" s="103"/>
      <c r="E187" s="104" t="n">
        <v>6.52</v>
      </c>
      <c r="F187" s="92"/>
      <c r="G187" s="92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3"/>
      <c r="AY187" s="93"/>
    </row>
    <row r="188" customFormat="false" ht="22.5" hidden="false" customHeight="false" outlineLevel="1" collapsed="false">
      <c r="A188" s="87" t="n">
        <v>103</v>
      </c>
      <c r="B188" s="88" t="s">
        <v>221</v>
      </c>
      <c r="C188" s="89" t="s">
        <v>222</v>
      </c>
      <c r="D188" s="90" t="s">
        <v>223</v>
      </c>
      <c r="E188" s="91" t="n">
        <v>146.96</v>
      </c>
      <c r="F188" s="92"/>
      <c r="G188" s="92" t="n">
        <f aca="false">E188*F188</f>
        <v>0</v>
      </c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93"/>
    </row>
    <row r="189" customFormat="false" ht="45" hidden="false" customHeight="true" outlineLevel="1" collapsed="false">
      <c r="A189" s="87"/>
      <c r="B189" s="88"/>
      <c r="C189" s="94" t="s">
        <v>224</v>
      </c>
      <c r="D189" s="94"/>
      <c r="E189" s="94"/>
      <c r="F189" s="94"/>
      <c r="G189" s="94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  <c r="AQ189" s="93"/>
      <c r="AR189" s="95" t="str">
        <f aca="false">C189</f>
        <v>Dodávka a montáž v kompletní skladbě daného systému,  včetně všech doplňkových a pomocných konstrukcí materiálů a prací</v>
      </c>
      <c r="AS189" s="93"/>
      <c r="AT189" s="93"/>
      <c r="AU189" s="93"/>
      <c r="AV189" s="93"/>
      <c r="AW189" s="93"/>
      <c r="AX189" s="93"/>
      <c r="AY189" s="93"/>
    </row>
    <row r="190" customFormat="false" ht="12.75" hidden="false" customHeight="false" outlineLevel="1" collapsed="false">
      <c r="A190" s="87"/>
      <c r="B190" s="88"/>
      <c r="C190" s="102" t="s">
        <v>225</v>
      </c>
      <c r="D190" s="103"/>
      <c r="E190" s="104" t="n">
        <v>146.96</v>
      </c>
      <c r="F190" s="92"/>
      <c r="G190" s="92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93"/>
    </row>
    <row r="191" customFormat="false" ht="12.75" hidden="false" customHeight="false" outlineLevel="0" collapsed="false">
      <c r="A191" s="96" t="s">
        <v>39</v>
      </c>
      <c r="B191" s="97" t="s">
        <v>226</v>
      </c>
      <c r="C191" s="98" t="s">
        <v>227</v>
      </c>
      <c r="D191" s="99"/>
      <c r="E191" s="100"/>
      <c r="F191" s="101" t="n">
        <f aca="false">SUM(G192:G243)</f>
        <v>0</v>
      </c>
      <c r="G191" s="101"/>
    </row>
    <row r="192" customFormat="false" ht="12.75" hidden="false" customHeight="false" outlineLevel="1" collapsed="false">
      <c r="A192" s="87" t="n">
        <v>114</v>
      </c>
      <c r="B192" s="88" t="s">
        <v>228</v>
      </c>
      <c r="C192" s="89" t="s">
        <v>229</v>
      </c>
      <c r="D192" s="90" t="s">
        <v>230</v>
      </c>
      <c r="E192" s="91" t="n">
        <v>39.83232</v>
      </c>
      <c r="F192" s="92"/>
      <c r="G192" s="92" t="n">
        <f aca="false">E192*F192</f>
        <v>0</v>
      </c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  <c r="AP192" s="93"/>
      <c r="AQ192" s="93"/>
      <c r="AR192" s="93"/>
      <c r="AS192" s="93"/>
      <c r="AT192" s="93"/>
      <c r="AU192" s="93"/>
      <c r="AV192" s="93"/>
      <c r="AW192" s="93"/>
      <c r="AX192" s="93"/>
      <c r="AY192" s="93"/>
    </row>
    <row r="193" customFormat="false" ht="56.25" hidden="false" customHeight="true" outlineLevel="1" collapsed="false">
      <c r="A193" s="87"/>
      <c r="B193" s="88"/>
      <c r="C193" s="94" t="s">
        <v>231</v>
      </c>
      <c r="D193" s="94"/>
      <c r="E193" s="94"/>
      <c r="F193" s="94"/>
      <c r="G193" s="94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  <c r="AP193" s="93"/>
      <c r="AQ193" s="93"/>
      <c r="AR193" s="95" t="str">
        <f aca="false">C193</f>
        <v>Včetně vytvoření dilatačních spár, bez zaplnění.</v>
      </c>
      <c r="AS193" s="93"/>
      <c r="AT193" s="93"/>
      <c r="AU193" s="93"/>
      <c r="AV193" s="93"/>
      <c r="AW193" s="93"/>
      <c r="AX193" s="93"/>
      <c r="AY193" s="93"/>
    </row>
    <row r="194" customFormat="false" ht="12.75" hidden="false" customHeight="false" outlineLevel="1" collapsed="false">
      <c r="A194" s="87"/>
      <c r="B194" s="88"/>
      <c r="C194" s="102" t="s">
        <v>232</v>
      </c>
      <c r="D194" s="103"/>
      <c r="E194" s="104"/>
      <c r="F194" s="92"/>
      <c r="G194" s="92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  <c r="AP194" s="93"/>
      <c r="AQ194" s="93"/>
      <c r="AR194" s="93"/>
      <c r="AS194" s="93"/>
      <c r="AT194" s="93"/>
      <c r="AU194" s="93"/>
      <c r="AV194" s="93"/>
      <c r="AW194" s="93"/>
      <c r="AX194" s="93"/>
      <c r="AY194" s="93"/>
    </row>
    <row r="195" customFormat="false" ht="12.75" hidden="false" customHeight="false" outlineLevel="1" collapsed="false">
      <c r="A195" s="87"/>
      <c r="B195" s="88"/>
      <c r="C195" s="102" t="s">
        <v>233</v>
      </c>
      <c r="D195" s="103"/>
      <c r="E195" s="104" t="n">
        <v>39.8323</v>
      </c>
      <c r="F195" s="92"/>
      <c r="G195" s="92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  <c r="AP195" s="93"/>
      <c r="AQ195" s="93"/>
      <c r="AR195" s="93"/>
      <c r="AS195" s="93"/>
      <c r="AT195" s="93"/>
      <c r="AU195" s="93"/>
      <c r="AV195" s="93"/>
      <c r="AW195" s="93"/>
      <c r="AX195" s="93"/>
      <c r="AY195" s="93"/>
    </row>
    <row r="196" customFormat="false" ht="12.75" hidden="false" customHeight="false" outlineLevel="1" collapsed="false">
      <c r="A196" s="87" t="n">
        <v>115</v>
      </c>
      <c r="B196" s="88" t="s">
        <v>234</v>
      </c>
      <c r="C196" s="89" t="s">
        <v>235</v>
      </c>
      <c r="D196" s="90" t="s">
        <v>230</v>
      </c>
      <c r="E196" s="91" t="n">
        <v>0.55</v>
      </c>
      <c r="F196" s="92"/>
      <c r="G196" s="92" t="n">
        <f aca="false">E196*F196</f>
        <v>0</v>
      </c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  <c r="AP196" s="93"/>
      <c r="AQ196" s="93"/>
      <c r="AR196" s="93"/>
      <c r="AS196" s="93"/>
      <c r="AT196" s="93"/>
      <c r="AU196" s="93"/>
      <c r="AV196" s="93"/>
      <c r="AW196" s="93"/>
      <c r="AX196" s="93"/>
      <c r="AY196" s="93"/>
    </row>
    <row r="197" customFormat="false" ht="12.75" hidden="false" customHeight="false" outlineLevel="1" collapsed="false">
      <c r="A197" s="87"/>
      <c r="B197" s="88"/>
      <c r="C197" s="102" t="s">
        <v>236</v>
      </c>
      <c r="D197" s="103"/>
      <c r="E197" s="104" t="n">
        <v>0.55</v>
      </c>
      <c r="F197" s="92"/>
      <c r="G197" s="92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  <c r="AP197" s="93"/>
      <c r="AQ197" s="93"/>
      <c r="AR197" s="93"/>
      <c r="AS197" s="93"/>
      <c r="AT197" s="93"/>
      <c r="AU197" s="93"/>
      <c r="AV197" s="93"/>
      <c r="AW197" s="93"/>
      <c r="AX197" s="93"/>
      <c r="AY197" s="93"/>
    </row>
    <row r="198" customFormat="false" ht="12.75" hidden="false" customHeight="false" outlineLevel="1" collapsed="false">
      <c r="A198" s="87" t="n">
        <v>116</v>
      </c>
      <c r="B198" s="88" t="s">
        <v>237</v>
      </c>
      <c r="C198" s="89" t="s">
        <v>238</v>
      </c>
      <c r="D198" s="90" t="s">
        <v>230</v>
      </c>
      <c r="E198" s="91" t="n">
        <v>0.65</v>
      </c>
      <c r="F198" s="92"/>
      <c r="G198" s="92" t="n">
        <f aca="false">E198*F198</f>
        <v>0</v>
      </c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93"/>
      <c r="AN198" s="93"/>
      <c r="AO198" s="93"/>
      <c r="AP198" s="93"/>
      <c r="AQ198" s="93"/>
      <c r="AR198" s="93"/>
      <c r="AS198" s="93"/>
      <c r="AT198" s="93"/>
      <c r="AU198" s="93"/>
      <c r="AV198" s="93"/>
      <c r="AW198" s="93"/>
      <c r="AX198" s="93"/>
      <c r="AY198" s="93"/>
    </row>
    <row r="199" customFormat="false" ht="12.75" hidden="false" customHeight="false" outlineLevel="1" collapsed="false">
      <c r="A199" s="87"/>
      <c r="B199" s="88"/>
      <c r="C199" s="102" t="s">
        <v>239</v>
      </c>
      <c r="D199" s="103"/>
      <c r="E199" s="104" t="n">
        <v>0.65</v>
      </c>
      <c r="F199" s="92"/>
      <c r="G199" s="92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  <c r="AS199" s="93"/>
      <c r="AT199" s="93"/>
      <c r="AU199" s="93"/>
      <c r="AV199" s="93"/>
      <c r="AW199" s="93"/>
      <c r="AX199" s="93"/>
      <c r="AY199" s="93"/>
    </row>
    <row r="200" customFormat="false" ht="12.75" hidden="false" customHeight="false" outlineLevel="1" collapsed="false">
      <c r="A200" s="87" t="n">
        <v>117</v>
      </c>
      <c r="B200" s="88" t="s">
        <v>240</v>
      </c>
      <c r="C200" s="89" t="s">
        <v>241</v>
      </c>
      <c r="D200" s="90" t="s">
        <v>230</v>
      </c>
      <c r="E200" s="91" t="n">
        <v>39.83</v>
      </c>
      <c r="F200" s="92"/>
      <c r="G200" s="92" t="n">
        <f aca="false">E200*F200</f>
        <v>0</v>
      </c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  <c r="AP200" s="93"/>
      <c r="AQ200" s="93"/>
      <c r="AR200" s="93"/>
      <c r="AS200" s="93"/>
      <c r="AT200" s="93"/>
      <c r="AU200" s="93"/>
      <c r="AV200" s="93"/>
      <c r="AW200" s="93"/>
      <c r="AX200" s="93"/>
      <c r="AY200" s="93"/>
    </row>
    <row r="201" customFormat="false" ht="12.75" hidden="false" customHeight="false" outlineLevel="1" collapsed="false">
      <c r="A201" s="87" t="n">
        <v>118</v>
      </c>
      <c r="B201" s="88" t="s">
        <v>242</v>
      </c>
      <c r="C201" s="89" t="s">
        <v>243</v>
      </c>
      <c r="D201" s="90" t="s">
        <v>244</v>
      </c>
      <c r="E201" s="91" t="n">
        <v>1.43185</v>
      </c>
      <c r="F201" s="92"/>
      <c r="G201" s="92" t="n">
        <f aca="false">E201*F201</f>
        <v>0</v>
      </c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  <c r="AP201" s="93"/>
      <c r="AQ201" s="93"/>
      <c r="AR201" s="93"/>
      <c r="AS201" s="93"/>
      <c r="AT201" s="93"/>
      <c r="AU201" s="93"/>
      <c r="AV201" s="93"/>
      <c r="AW201" s="93"/>
      <c r="AX201" s="93"/>
      <c r="AY201" s="93"/>
    </row>
    <row r="202" customFormat="false" ht="12.75" hidden="false" customHeight="false" outlineLevel="1" collapsed="false">
      <c r="A202" s="87"/>
      <c r="B202" s="88"/>
      <c r="C202" s="102" t="s">
        <v>232</v>
      </c>
      <c r="D202" s="103"/>
      <c r="E202" s="104"/>
      <c r="F202" s="92"/>
      <c r="G202" s="92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  <c r="AD202" s="9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  <c r="AP202" s="93"/>
      <c r="AQ202" s="93"/>
      <c r="AR202" s="93"/>
      <c r="AS202" s="93"/>
      <c r="AT202" s="93"/>
      <c r="AU202" s="93"/>
      <c r="AV202" s="93"/>
      <c r="AW202" s="93"/>
      <c r="AX202" s="93"/>
      <c r="AY202" s="93"/>
    </row>
    <row r="203" customFormat="false" ht="12.75" hidden="false" customHeight="false" outlineLevel="1" collapsed="false">
      <c r="A203" s="87"/>
      <c r="B203" s="88"/>
      <c r="C203" s="102" t="s">
        <v>245</v>
      </c>
      <c r="D203" s="103"/>
      <c r="E203" s="104" t="n">
        <v>1.4319</v>
      </c>
      <c r="F203" s="92"/>
      <c r="G203" s="92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  <c r="AP203" s="93"/>
      <c r="AQ203" s="93"/>
      <c r="AR203" s="93"/>
      <c r="AS203" s="93"/>
      <c r="AT203" s="93"/>
      <c r="AU203" s="93"/>
      <c r="AV203" s="93"/>
      <c r="AW203" s="93"/>
      <c r="AX203" s="93"/>
      <c r="AY203" s="93"/>
    </row>
    <row r="204" customFormat="false" ht="12.75" hidden="false" customHeight="false" outlineLevel="1" collapsed="false">
      <c r="A204" s="87" t="n">
        <v>119</v>
      </c>
      <c r="B204" s="88" t="s">
        <v>246</v>
      </c>
      <c r="C204" s="89" t="s">
        <v>247</v>
      </c>
      <c r="D204" s="90" t="s">
        <v>230</v>
      </c>
      <c r="E204" s="91" t="n">
        <v>41.1766</v>
      </c>
      <c r="F204" s="92"/>
      <c r="G204" s="92" t="n">
        <f aca="false">E204*F204</f>
        <v>0</v>
      </c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  <c r="AD204" s="93"/>
      <c r="AE204" s="93"/>
      <c r="AF204" s="93"/>
      <c r="AG204" s="93"/>
      <c r="AH204" s="93"/>
      <c r="AI204" s="93"/>
      <c r="AJ204" s="93"/>
      <c r="AK204" s="93"/>
      <c r="AL204" s="93"/>
      <c r="AM204" s="93"/>
      <c r="AN204" s="93"/>
      <c r="AO204" s="93"/>
      <c r="AP204" s="93"/>
      <c r="AQ204" s="93"/>
      <c r="AR204" s="93"/>
      <c r="AS204" s="93"/>
      <c r="AT204" s="93"/>
      <c r="AU204" s="93"/>
      <c r="AV204" s="93"/>
      <c r="AW204" s="93"/>
      <c r="AX204" s="93"/>
      <c r="AY204" s="93"/>
    </row>
    <row r="205" customFormat="false" ht="12.75" hidden="false" customHeight="false" outlineLevel="1" collapsed="false">
      <c r="A205" s="87"/>
      <c r="B205" s="88"/>
      <c r="C205" s="102" t="s">
        <v>248</v>
      </c>
      <c r="D205" s="103"/>
      <c r="E205" s="104"/>
      <c r="F205" s="92"/>
      <c r="G205" s="92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  <c r="AD205" s="93"/>
      <c r="AE205" s="93"/>
      <c r="AF205" s="93"/>
      <c r="AG205" s="93"/>
      <c r="AH205" s="93"/>
      <c r="AI205" s="93"/>
      <c r="AJ205" s="93"/>
      <c r="AK205" s="93"/>
      <c r="AL205" s="93"/>
      <c r="AM205" s="93"/>
      <c r="AN205" s="93"/>
      <c r="AO205" s="93"/>
      <c r="AP205" s="93"/>
      <c r="AQ205" s="93"/>
      <c r="AR205" s="93"/>
      <c r="AS205" s="93"/>
      <c r="AT205" s="93"/>
      <c r="AU205" s="93"/>
      <c r="AV205" s="93"/>
      <c r="AW205" s="93"/>
      <c r="AX205" s="93"/>
      <c r="AY205" s="93"/>
    </row>
    <row r="206" customFormat="false" ht="12.75" hidden="false" customHeight="false" outlineLevel="1" collapsed="false">
      <c r="A206" s="87"/>
      <c r="B206" s="88"/>
      <c r="C206" s="102" t="s">
        <v>249</v>
      </c>
      <c r="D206" s="103"/>
      <c r="E206" s="104" t="n">
        <v>33.1936</v>
      </c>
      <c r="F206" s="92"/>
      <c r="G206" s="92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  <c r="AP206" s="93"/>
      <c r="AQ206" s="93"/>
      <c r="AR206" s="93"/>
      <c r="AS206" s="93"/>
      <c r="AT206" s="93"/>
      <c r="AU206" s="93"/>
      <c r="AV206" s="93"/>
      <c r="AW206" s="93"/>
      <c r="AX206" s="93"/>
      <c r="AY206" s="93"/>
    </row>
    <row r="207" customFormat="false" ht="12.75" hidden="false" customHeight="false" outlineLevel="1" collapsed="false">
      <c r="A207" s="87"/>
      <c r="B207" s="88"/>
      <c r="C207" s="102" t="s">
        <v>250</v>
      </c>
      <c r="D207" s="103"/>
      <c r="E207" s="104"/>
      <c r="F207" s="92"/>
      <c r="G207" s="92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3"/>
      <c r="AF207" s="93"/>
      <c r="AG207" s="93"/>
      <c r="AH207" s="93"/>
      <c r="AI207" s="93"/>
      <c r="AJ207" s="93"/>
      <c r="AK207" s="93"/>
      <c r="AL207" s="93"/>
      <c r="AM207" s="93"/>
      <c r="AN207" s="93"/>
      <c r="AO207" s="93"/>
      <c r="AP207" s="93"/>
      <c r="AQ207" s="93"/>
      <c r="AR207" s="93"/>
      <c r="AS207" s="93"/>
      <c r="AT207" s="93"/>
      <c r="AU207" s="93"/>
      <c r="AV207" s="93"/>
      <c r="AW207" s="93"/>
      <c r="AX207" s="93"/>
      <c r="AY207" s="93"/>
    </row>
    <row r="208" customFormat="false" ht="12.75" hidden="false" customHeight="false" outlineLevel="1" collapsed="false">
      <c r="A208" s="87"/>
      <c r="B208" s="88"/>
      <c r="C208" s="102" t="s">
        <v>251</v>
      </c>
      <c r="D208" s="103"/>
      <c r="E208" s="104" t="n">
        <v>5.958</v>
      </c>
      <c r="F208" s="92"/>
      <c r="G208" s="92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  <c r="AD208" s="93"/>
      <c r="AE208" s="93"/>
      <c r="AF208" s="93"/>
      <c r="AG208" s="93"/>
      <c r="AH208" s="93"/>
      <c r="AI208" s="93"/>
      <c r="AJ208" s="93"/>
      <c r="AK208" s="93"/>
      <c r="AL208" s="93"/>
      <c r="AM208" s="93"/>
      <c r="AN208" s="93"/>
      <c r="AO208" s="93"/>
      <c r="AP208" s="93"/>
      <c r="AQ208" s="93"/>
      <c r="AR208" s="93"/>
      <c r="AS208" s="93"/>
      <c r="AT208" s="93"/>
      <c r="AU208" s="93"/>
      <c r="AV208" s="93"/>
      <c r="AW208" s="93"/>
      <c r="AX208" s="93"/>
      <c r="AY208" s="93"/>
    </row>
    <row r="209" customFormat="false" ht="12.75" hidden="false" customHeight="false" outlineLevel="1" collapsed="false">
      <c r="A209" s="87"/>
      <c r="B209" s="88"/>
      <c r="C209" s="102" t="s">
        <v>252</v>
      </c>
      <c r="D209" s="103"/>
      <c r="E209" s="104"/>
      <c r="F209" s="92"/>
      <c r="G209" s="92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93"/>
      <c r="AF209" s="93"/>
      <c r="AG209" s="93"/>
      <c r="AH209" s="93"/>
      <c r="AI209" s="93"/>
      <c r="AJ209" s="93"/>
      <c r="AK209" s="93"/>
      <c r="AL209" s="93"/>
      <c r="AM209" s="93"/>
      <c r="AN209" s="93"/>
      <c r="AO209" s="93"/>
      <c r="AP209" s="93"/>
      <c r="AQ209" s="93"/>
      <c r="AR209" s="93"/>
      <c r="AS209" s="93"/>
      <c r="AT209" s="93"/>
      <c r="AU209" s="93"/>
      <c r="AV209" s="93"/>
      <c r="AW209" s="93"/>
      <c r="AX209" s="93"/>
      <c r="AY209" s="93"/>
    </row>
    <row r="210" customFormat="false" ht="12.75" hidden="false" customHeight="false" outlineLevel="1" collapsed="false">
      <c r="A210" s="87"/>
      <c r="B210" s="88"/>
      <c r="C210" s="102" t="s">
        <v>253</v>
      </c>
      <c r="D210" s="103"/>
      <c r="E210" s="104" t="n">
        <v>2.025</v>
      </c>
      <c r="F210" s="92"/>
      <c r="G210" s="92"/>
      <c r="H210" s="93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  <c r="T210" s="93"/>
      <c r="U210" s="93"/>
      <c r="V210" s="93"/>
      <c r="W210" s="93"/>
      <c r="X210" s="93"/>
      <c r="Y210" s="93"/>
      <c r="Z210" s="93"/>
      <c r="AA210" s="93"/>
      <c r="AB210" s="93"/>
      <c r="AC210" s="93"/>
      <c r="AD210" s="93"/>
      <c r="AE210" s="93"/>
      <c r="AF210" s="93"/>
      <c r="AG210" s="93"/>
      <c r="AH210" s="93"/>
      <c r="AI210" s="93"/>
      <c r="AJ210" s="93"/>
      <c r="AK210" s="93"/>
      <c r="AL210" s="93"/>
      <c r="AM210" s="93"/>
      <c r="AN210" s="93"/>
      <c r="AO210" s="93"/>
      <c r="AP210" s="93"/>
      <c r="AQ210" s="93"/>
      <c r="AR210" s="93"/>
      <c r="AS210" s="93"/>
      <c r="AT210" s="93"/>
      <c r="AU210" s="93"/>
      <c r="AV210" s="93"/>
      <c r="AW210" s="93"/>
      <c r="AX210" s="93"/>
      <c r="AY210" s="93"/>
    </row>
    <row r="211" customFormat="false" ht="12.75" hidden="false" customHeight="false" outlineLevel="1" collapsed="false">
      <c r="A211" s="87" t="n">
        <v>120</v>
      </c>
      <c r="B211" s="88" t="s">
        <v>254</v>
      </c>
      <c r="C211" s="89" t="s">
        <v>255</v>
      </c>
      <c r="D211" s="90" t="s">
        <v>51</v>
      </c>
      <c r="E211" s="91" t="n">
        <v>521.79</v>
      </c>
      <c r="F211" s="92"/>
      <c r="G211" s="92" t="n">
        <f aca="false">E211*F211</f>
        <v>0</v>
      </c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93"/>
      <c r="U211" s="93"/>
      <c r="V211" s="93"/>
      <c r="W211" s="93"/>
      <c r="X211" s="93"/>
      <c r="Y211" s="93"/>
      <c r="Z211" s="93"/>
      <c r="AA211" s="93"/>
      <c r="AB211" s="93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93"/>
      <c r="AN211" s="93"/>
      <c r="AO211" s="93"/>
      <c r="AP211" s="93"/>
      <c r="AQ211" s="93"/>
      <c r="AR211" s="93"/>
      <c r="AS211" s="93"/>
      <c r="AT211" s="93"/>
      <c r="AU211" s="93"/>
      <c r="AV211" s="93"/>
      <c r="AW211" s="93"/>
      <c r="AX211" s="93"/>
      <c r="AY211" s="93"/>
    </row>
    <row r="212" customFormat="false" ht="12.75" hidden="false" customHeight="false" outlineLevel="1" collapsed="false">
      <c r="A212" s="87"/>
      <c r="B212" s="88"/>
      <c r="C212" s="102" t="s">
        <v>256</v>
      </c>
      <c r="D212" s="103"/>
      <c r="E212" s="104" t="n">
        <v>232.04</v>
      </c>
      <c r="F212" s="92"/>
      <c r="G212" s="92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93"/>
      <c r="U212" s="93"/>
      <c r="V212" s="93"/>
      <c r="W212" s="93"/>
      <c r="X212" s="93"/>
      <c r="Y212" s="93"/>
      <c r="Z212" s="93"/>
      <c r="AA212" s="93"/>
      <c r="AB212" s="93"/>
      <c r="AC212" s="93"/>
      <c r="AD212" s="93"/>
      <c r="AE212" s="93"/>
      <c r="AF212" s="93"/>
      <c r="AG212" s="93"/>
      <c r="AH212" s="93"/>
      <c r="AI212" s="93"/>
      <c r="AJ212" s="93"/>
      <c r="AK212" s="93"/>
      <c r="AL212" s="93"/>
      <c r="AM212" s="93"/>
      <c r="AN212" s="93"/>
      <c r="AO212" s="93"/>
      <c r="AP212" s="93"/>
      <c r="AQ212" s="93"/>
      <c r="AR212" s="93"/>
      <c r="AS212" s="93"/>
      <c r="AT212" s="93"/>
      <c r="AU212" s="93"/>
      <c r="AV212" s="93"/>
      <c r="AW212" s="93"/>
      <c r="AX212" s="93"/>
      <c r="AY212" s="93"/>
    </row>
    <row r="213" customFormat="false" ht="12.75" hidden="false" customHeight="false" outlineLevel="1" collapsed="false">
      <c r="A213" s="87"/>
      <c r="B213" s="88"/>
      <c r="C213" s="102" t="s">
        <v>257</v>
      </c>
      <c r="D213" s="103"/>
      <c r="E213" s="104" t="n">
        <v>9.79</v>
      </c>
      <c r="F213" s="92"/>
      <c r="G213" s="92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  <c r="T213" s="93"/>
      <c r="U213" s="93"/>
      <c r="V213" s="93"/>
      <c r="W213" s="93"/>
      <c r="X213" s="93"/>
      <c r="Y213" s="93"/>
      <c r="Z213" s="93"/>
      <c r="AA213" s="93"/>
      <c r="AB213" s="93"/>
      <c r="AC213" s="93"/>
      <c r="AD213" s="93"/>
      <c r="AE213" s="93"/>
      <c r="AF213" s="93"/>
      <c r="AG213" s="93"/>
      <c r="AH213" s="93"/>
      <c r="AI213" s="93"/>
      <c r="AJ213" s="93"/>
      <c r="AK213" s="93"/>
      <c r="AL213" s="93"/>
      <c r="AM213" s="93"/>
      <c r="AN213" s="93"/>
      <c r="AO213" s="93"/>
      <c r="AP213" s="93"/>
      <c r="AQ213" s="93"/>
      <c r="AR213" s="93"/>
      <c r="AS213" s="93"/>
      <c r="AT213" s="93"/>
      <c r="AU213" s="93"/>
      <c r="AV213" s="93"/>
      <c r="AW213" s="93"/>
      <c r="AX213" s="93"/>
      <c r="AY213" s="93"/>
    </row>
    <row r="214" customFormat="false" ht="12.75" hidden="false" customHeight="false" outlineLevel="1" collapsed="false">
      <c r="A214" s="87"/>
      <c r="B214" s="88"/>
      <c r="C214" s="102" t="s">
        <v>258</v>
      </c>
      <c r="D214" s="103"/>
      <c r="E214" s="104" t="n">
        <v>6.68</v>
      </c>
      <c r="F214" s="92"/>
      <c r="G214" s="92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93"/>
      <c r="U214" s="93"/>
      <c r="V214" s="93"/>
      <c r="W214" s="93"/>
      <c r="X214" s="93"/>
      <c r="Y214" s="93"/>
      <c r="Z214" s="93"/>
      <c r="AA214" s="93"/>
      <c r="AB214" s="93"/>
      <c r="AC214" s="93"/>
      <c r="AD214" s="93"/>
      <c r="AE214" s="93"/>
      <c r="AF214" s="93"/>
      <c r="AG214" s="93"/>
      <c r="AH214" s="93"/>
      <c r="AI214" s="93"/>
      <c r="AJ214" s="93"/>
      <c r="AK214" s="93"/>
      <c r="AL214" s="93"/>
      <c r="AM214" s="93"/>
      <c r="AN214" s="93"/>
      <c r="AO214" s="93"/>
      <c r="AP214" s="93"/>
      <c r="AQ214" s="93"/>
      <c r="AR214" s="93"/>
      <c r="AS214" s="93"/>
      <c r="AT214" s="93"/>
      <c r="AU214" s="93"/>
      <c r="AV214" s="93"/>
      <c r="AW214" s="93"/>
      <c r="AX214" s="93"/>
      <c r="AY214" s="93"/>
    </row>
    <row r="215" customFormat="false" ht="12.75" hidden="false" customHeight="false" outlineLevel="1" collapsed="false">
      <c r="A215" s="87"/>
      <c r="B215" s="88"/>
      <c r="C215" s="102" t="s">
        <v>259</v>
      </c>
      <c r="D215" s="103"/>
      <c r="E215" s="104" t="n">
        <v>15.75</v>
      </c>
      <c r="F215" s="92"/>
      <c r="G215" s="92"/>
      <c r="H215" s="93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S215" s="93"/>
      <c r="T215" s="93"/>
      <c r="U215" s="93"/>
      <c r="V215" s="93"/>
      <c r="W215" s="93"/>
      <c r="X215" s="93"/>
      <c r="Y215" s="93"/>
      <c r="Z215" s="93"/>
      <c r="AA215" s="93"/>
      <c r="AB215" s="93"/>
      <c r="AC215" s="93"/>
      <c r="AD215" s="93"/>
      <c r="AE215" s="93"/>
      <c r="AF215" s="93"/>
      <c r="AG215" s="93"/>
      <c r="AH215" s="93"/>
      <c r="AI215" s="93"/>
      <c r="AJ215" s="93"/>
      <c r="AK215" s="93"/>
      <c r="AL215" s="93"/>
      <c r="AM215" s="93"/>
      <c r="AN215" s="93"/>
      <c r="AO215" s="93"/>
      <c r="AP215" s="93"/>
      <c r="AQ215" s="93"/>
      <c r="AR215" s="93"/>
      <c r="AS215" s="93"/>
      <c r="AT215" s="93"/>
      <c r="AU215" s="93"/>
      <c r="AV215" s="93"/>
      <c r="AW215" s="93"/>
      <c r="AX215" s="93"/>
      <c r="AY215" s="93"/>
    </row>
    <row r="216" customFormat="false" ht="12.75" hidden="false" customHeight="false" outlineLevel="1" collapsed="false">
      <c r="A216" s="87"/>
      <c r="B216" s="88"/>
      <c r="C216" s="102" t="s">
        <v>260</v>
      </c>
      <c r="D216" s="103"/>
      <c r="E216" s="104" t="n">
        <v>9.09</v>
      </c>
      <c r="F216" s="92"/>
      <c r="G216" s="92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93"/>
      <c r="U216" s="93"/>
      <c r="V216" s="93"/>
      <c r="W216" s="93"/>
      <c r="X216" s="93"/>
      <c r="Y216" s="93"/>
      <c r="Z216" s="93"/>
      <c r="AA216" s="93"/>
      <c r="AB216" s="93"/>
      <c r="AC216" s="93"/>
      <c r="AD216" s="93"/>
      <c r="AE216" s="93"/>
      <c r="AF216" s="93"/>
      <c r="AG216" s="93"/>
      <c r="AH216" s="93"/>
      <c r="AI216" s="93"/>
      <c r="AJ216" s="93"/>
      <c r="AK216" s="93"/>
      <c r="AL216" s="93"/>
      <c r="AM216" s="93"/>
      <c r="AN216" s="93"/>
      <c r="AO216" s="93"/>
      <c r="AP216" s="93"/>
      <c r="AQ216" s="93"/>
      <c r="AR216" s="93"/>
      <c r="AS216" s="93"/>
      <c r="AT216" s="93"/>
      <c r="AU216" s="93"/>
      <c r="AV216" s="93"/>
      <c r="AW216" s="93"/>
      <c r="AX216" s="93"/>
      <c r="AY216" s="93"/>
    </row>
    <row r="217" customFormat="false" ht="12.75" hidden="false" customHeight="false" outlineLevel="1" collapsed="false">
      <c r="A217" s="87"/>
      <c r="B217" s="88"/>
      <c r="C217" s="102" t="s">
        <v>261</v>
      </c>
      <c r="D217" s="103"/>
      <c r="E217" s="104" t="n">
        <v>248.44</v>
      </c>
      <c r="F217" s="92"/>
      <c r="G217" s="92"/>
      <c r="H217" s="93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  <c r="T217" s="93"/>
      <c r="U217" s="93"/>
      <c r="V217" s="93"/>
      <c r="W217" s="93"/>
      <c r="X217" s="93"/>
      <c r="Y217" s="93"/>
      <c r="Z217" s="93"/>
      <c r="AA217" s="93"/>
      <c r="AB217" s="93"/>
      <c r="AC217" s="93"/>
      <c r="AD217" s="93"/>
      <c r="AE217" s="93"/>
      <c r="AF217" s="93"/>
      <c r="AG217" s="93"/>
      <c r="AH217" s="93"/>
      <c r="AI217" s="93"/>
      <c r="AJ217" s="93"/>
      <c r="AK217" s="93"/>
      <c r="AL217" s="93"/>
      <c r="AM217" s="93"/>
      <c r="AN217" s="93"/>
      <c r="AO217" s="93"/>
      <c r="AP217" s="93"/>
      <c r="AQ217" s="93"/>
      <c r="AR217" s="93"/>
      <c r="AS217" s="93"/>
      <c r="AT217" s="93"/>
      <c r="AU217" s="93"/>
      <c r="AV217" s="93"/>
      <c r="AW217" s="93"/>
      <c r="AX217" s="93"/>
      <c r="AY217" s="93"/>
    </row>
    <row r="218" customFormat="false" ht="12.75" hidden="false" customHeight="false" outlineLevel="1" collapsed="false">
      <c r="A218" s="87" t="n">
        <v>121</v>
      </c>
      <c r="B218" s="88" t="s">
        <v>262</v>
      </c>
      <c r="C218" s="89" t="s">
        <v>263</v>
      </c>
      <c r="D218" s="90" t="s">
        <v>51</v>
      </c>
      <c r="E218" s="91" t="n">
        <v>779.39</v>
      </c>
      <c r="F218" s="92"/>
      <c r="G218" s="92" t="n">
        <f aca="false">E218*F218</f>
        <v>0</v>
      </c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  <c r="T218" s="93"/>
      <c r="U218" s="93"/>
      <c r="V218" s="93"/>
      <c r="W218" s="93"/>
      <c r="X218" s="93"/>
      <c r="Y218" s="93"/>
      <c r="Z218" s="93"/>
      <c r="AA218" s="93"/>
      <c r="AB218" s="93"/>
      <c r="AC218" s="93"/>
      <c r="AD218" s="93"/>
      <c r="AE218" s="93"/>
      <c r="AF218" s="93"/>
      <c r="AG218" s="93"/>
      <c r="AH218" s="93"/>
      <c r="AI218" s="93"/>
      <c r="AJ218" s="93"/>
      <c r="AK218" s="93"/>
      <c r="AL218" s="93"/>
      <c r="AM218" s="93"/>
      <c r="AN218" s="93"/>
      <c r="AO218" s="93"/>
      <c r="AP218" s="93"/>
      <c r="AQ218" s="93"/>
      <c r="AR218" s="93"/>
      <c r="AS218" s="93"/>
      <c r="AT218" s="93"/>
      <c r="AU218" s="93"/>
      <c r="AV218" s="93"/>
      <c r="AW218" s="93"/>
      <c r="AX218" s="93"/>
      <c r="AY218" s="93"/>
    </row>
    <row r="219" customFormat="false" ht="12.75" hidden="false" customHeight="false" outlineLevel="1" collapsed="false">
      <c r="A219" s="87"/>
      <c r="B219" s="88"/>
      <c r="C219" s="102" t="s">
        <v>264</v>
      </c>
      <c r="D219" s="103"/>
      <c r="E219" s="104" t="n">
        <v>464.08</v>
      </c>
      <c r="F219" s="92"/>
      <c r="G219" s="92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  <c r="T219" s="93"/>
      <c r="U219" s="93"/>
      <c r="V219" s="93"/>
      <c r="W219" s="93"/>
      <c r="X219" s="93"/>
      <c r="Y219" s="93"/>
      <c r="Z219" s="93"/>
      <c r="AA219" s="93"/>
      <c r="AB219" s="93"/>
      <c r="AC219" s="93"/>
      <c r="AD219" s="93"/>
      <c r="AE219" s="93"/>
      <c r="AF219" s="93"/>
      <c r="AG219" s="93"/>
      <c r="AH219" s="93"/>
      <c r="AI219" s="93"/>
      <c r="AJ219" s="93"/>
      <c r="AK219" s="93"/>
      <c r="AL219" s="93"/>
      <c r="AM219" s="93"/>
      <c r="AN219" s="93"/>
      <c r="AO219" s="93"/>
      <c r="AP219" s="93"/>
      <c r="AQ219" s="93"/>
      <c r="AR219" s="93"/>
      <c r="AS219" s="93"/>
      <c r="AT219" s="93"/>
      <c r="AU219" s="93"/>
      <c r="AV219" s="93"/>
      <c r="AW219" s="93"/>
      <c r="AX219" s="93"/>
      <c r="AY219" s="93"/>
    </row>
    <row r="220" customFormat="false" ht="12.75" hidden="false" customHeight="false" outlineLevel="1" collapsed="false">
      <c r="A220" s="87"/>
      <c r="B220" s="88"/>
      <c r="C220" s="102" t="s">
        <v>265</v>
      </c>
      <c r="D220" s="103"/>
      <c r="E220" s="104" t="n">
        <v>19.58</v>
      </c>
      <c r="F220" s="92"/>
      <c r="G220" s="92"/>
      <c r="H220" s="93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  <c r="T220" s="93"/>
      <c r="U220" s="93"/>
      <c r="V220" s="93"/>
      <c r="W220" s="93"/>
      <c r="X220" s="93"/>
      <c r="Y220" s="93"/>
      <c r="Z220" s="93"/>
      <c r="AA220" s="93"/>
      <c r="AB220" s="93"/>
      <c r="AC220" s="93"/>
      <c r="AD220" s="93"/>
      <c r="AE220" s="93"/>
      <c r="AF220" s="93"/>
      <c r="AG220" s="93"/>
      <c r="AH220" s="93"/>
      <c r="AI220" s="93"/>
      <c r="AJ220" s="93"/>
      <c r="AK220" s="93"/>
      <c r="AL220" s="93"/>
      <c r="AM220" s="93"/>
      <c r="AN220" s="93"/>
      <c r="AO220" s="93"/>
      <c r="AP220" s="93"/>
      <c r="AQ220" s="93"/>
      <c r="AR220" s="93"/>
      <c r="AS220" s="93"/>
      <c r="AT220" s="93"/>
      <c r="AU220" s="93"/>
      <c r="AV220" s="93"/>
      <c r="AW220" s="93"/>
      <c r="AX220" s="93"/>
      <c r="AY220" s="93"/>
    </row>
    <row r="221" customFormat="false" ht="12.75" hidden="false" customHeight="false" outlineLevel="1" collapsed="false">
      <c r="A221" s="87"/>
      <c r="B221" s="88"/>
      <c r="C221" s="102" t="s">
        <v>266</v>
      </c>
      <c r="D221" s="103"/>
      <c r="E221" s="104" t="n">
        <v>13.36</v>
      </c>
      <c r="F221" s="92"/>
      <c r="G221" s="92"/>
      <c r="H221" s="93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  <c r="T221" s="93"/>
      <c r="U221" s="93"/>
      <c r="V221" s="93"/>
      <c r="W221" s="93"/>
      <c r="X221" s="93"/>
      <c r="Y221" s="93"/>
      <c r="Z221" s="93"/>
      <c r="AA221" s="93"/>
      <c r="AB221" s="93"/>
      <c r="AC221" s="93"/>
      <c r="AD221" s="93"/>
      <c r="AE221" s="93"/>
      <c r="AF221" s="93"/>
      <c r="AG221" s="93"/>
      <c r="AH221" s="93"/>
      <c r="AI221" s="93"/>
      <c r="AJ221" s="93"/>
      <c r="AK221" s="93"/>
      <c r="AL221" s="93"/>
      <c r="AM221" s="93"/>
      <c r="AN221" s="93"/>
      <c r="AO221" s="93"/>
      <c r="AP221" s="93"/>
      <c r="AQ221" s="93"/>
      <c r="AR221" s="93"/>
      <c r="AS221" s="93"/>
      <c r="AT221" s="93"/>
      <c r="AU221" s="93"/>
      <c r="AV221" s="93"/>
      <c r="AW221" s="93"/>
      <c r="AX221" s="93"/>
      <c r="AY221" s="93"/>
    </row>
    <row r="222" customFormat="false" ht="12.75" hidden="false" customHeight="false" outlineLevel="1" collapsed="false">
      <c r="A222" s="87"/>
      <c r="B222" s="88"/>
      <c r="C222" s="102" t="s">
        <v>259</v>
      </c>
      <c r="D222" s="103"/>
      <c r="E222" s="104" t="n">
        <v>15.75</v>
      </c>
      <c r="F222" s="92"/>
      <c r="G222" s="92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  <c r="T222" s="93"/>
      <c r="U222" s="93"/>
      <c r="V222" s="93"/>
      <c r="W222" s="93"/>
      <c r="X222" s="93"/>
      <c r="Y222" s="93"/>
      <c r="Z222" s="93"/>
      <c r="AA222" s="93"/>
      <c r="AB222" s="93"/>
      <c r="AC222" s="93"/>
      <c r="AD222" s="93"/>
      <c r="AE222" s="93"/>
      <c r="AF222" s="93"/>
      <c r="AG222" s="93"/>
      <c r="AH222" s="93"/>
      <c r="AI222" s="93"/>
      <c r="AJ222" s="93"/>
      <c r="AK222" s="93"/>
      <c r="AL222" s="93"/>
      <c r="AM222" s="93"/>
      <c r="AN222" s="93"/>
      <c r="AO222" s="93"/>
      <c r="AP222" s="93"/>
      <c r="AQ222" s="93"/>
      <c r="AR222" s="93"/>
      <c r="AS222" s="93"/>
      <c r="AT222" s="93"/>
      <c r="AU222" s="93"/>
      <c r="AV222" s="93"/>
      <c r="AW222" s="93"/>
      <c r="AX222" s="93"/>
      <c r="AY222" s="93"/>
    </row>
    <row r="223" customFormat="false" ht="12.75" hidden="false" customHeight="false" outlineLevel="1" collapsed="false">
      <c r="A223" s="87"/>
      <c r="B223" s="88"/>
      <c r="C223" s="102" t="s">
        <v>267</v>
      </c>
      <c r="D223" s="103"/>
      <c r="E223" s="104" t="n">
        <v>18.18</v>
      </c>
      <c r="F223" s="92"/>
      <c r="G223" s="92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93"/>
      <c r="U223" s="93"/>
      <c r="V223" s="93"/>
      <c r="W223" s="93"/>
      <c r="X223" s="93"/>
      <c r="Y223" s="93"/>
      <c r="Z223" s="93"/>
      <c r="AA223" s="93"/>
      <c r="AB223" s="93"/>
      <c r="AC223" s="93"/>
      <c r="AD223" s="93"/>
      <c r="AE223" s="93"/>
      <c r="AF223" s="93"/>
      <c r="AG223" s="93"/>
      <c r="AH223" s="93"/>
      <c r="AI223" s="93"/>
      <c r="AJ223" s="93"/>
      <c r="AK223" s="93"/>
      <c r="AL223" s="93"/>
      <c r="AM223" s="93"/>
      <c r="AN223" s="93"/>
      <c r="AO223" s="93"/>
      <c r="AP223" s="93"/>
      <c r="AQ223" s="93"/>
      <c r="AR223" s="93"/>
      <c r="AS223" s="93"/>
      <c r="AT223" s="93"/>
      <c r="AU223" s="93"/>
      <c r="AV223" s="93"/>
      <c r="AW223" s="93"/>
      <c r="AX223" s="93"/>
      <c r="AY223" s="93"/>
    </row>
    <row r="224" customFormat="false" ht="12.75" hidden="false" customHeight="false" outlineLevel="1" collapsed="false">
      <c r="A224" s="87"/>
      <c r="B224" s="88"/>
      <c r="C224" s="102" t="s">
        <v>261</v>
      </c>
      <c r="D224" s="103"/>
      <c r="E224" s="104" t="n">
        <v>248.44</v>
      </c>
      <c r="F224" s="92"/>
      <c r="G224" s="92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93"/>
      <c r="U224" s="93"/>
      <c r="V224" s="93"/>
      <c r="W224" s="93"/>
      <c r="X224" s="93"/>
      <c r="Y224" s="93"/>
      <c r="Z224" s="93"/>
      <c r="AA224" s="93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3"/>
      <c r="AP224" s="93"/>
      <c r="AQ224" s="93"/>
      <c r="AR224" s="93"/>
      <c r="AS224" s="93"/>
      <c r="AT224" s="93"/>
      <c r="AU224" s="93"/>
      <c r="AV224" s="93"/>
      <c r="AW224" s="93"/>
      <c r="AX224" s="93"/>
      <c r="AY224" s="93"/>
    </row>
    <row r="225" customFormat="false" ht="12.75" hidden="false" customHeight="false" outlineLevel="1" collapsed="false">
      <c r="A225" s="87" t="n">
        <v>122</v>
      </c>
      <c r="B225" s="88" t="s">
        <v>268</v>
      </c>
      <c r="C225" s="89" t="s">
        <v>269</v>
      </c>
      <c r="D225" s="90" t="s">
        <v>118</v>
      </c>
      <c r="E225" s="91" t="n">
        <v>0</v>
      </c>
      <c r="F225" s="92"/>
      <c r="G225" s="92" t="n">
        <f aca="false">E225*F225</f>
        <v>0</v>
      </c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  <c r="T225" s="93"/>
      <c r="U225" s="93"/>
      <c r="V225" s="93"/>
      <c r="W225" s="93"/>
      <c r="X225" s="93"/>
      <c r="Y225" s="93"/>
      <c r="Z225" s="93"/>
      <c r="AA225" s="93"/>
      <c r="AB225" s="93"/>
      <c r="AC225" s="93"/>
      <c r="AD225" s="93"/>
      <c r="AE225" s="93"/>
      <c r="AF225" s="93"/>
      <c r="AG225" s="93"/>
      <c r="AH225" s="93"/>
      <c r="AI225" s="93"/>
      <c r="AJ225" s="93"/>
      <c r="AK225" s="93"/>
      <c r="AL225" s="93"/>
      <c r="AM225" s="93"/>
      <c r="AN225" s="93"/>
      <c r="AO225" s="93"/>
      <c r="AP225" s="93"/>
      <c r="AQ225" s="93"/>
      <c r="AR225" s="93"/>
      <c r="AS225" s="93"/>
      <c r="AT225" s="93"/>
      <c r="AU225" s="93"/>
      <c r="AV225" s="93"/>
      <c r="AW225" s="93"/>
      <c r="AX225" s="93"/>
      <c r="AY225" s="93"/>
    </row>
    <row r="226" customFormat="false" ht="12.75" hidden="false" customHeight="false" outlineLevel="1" collapsed="false">
      <c r="A226" s="87"/>
      <c r="B226" s="88"/>
      <c r="C226" s="102" t="s">
        <v>250</v>
      </c>
      <c r="D226" s="103"/>
      <c r="E226" s="104"/>
      <c r="F226" s="92"/>
      <c r="G226" s="92"/>
      <c r="H226" s="93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  <c r="T226" s="93"/>
      <c r="U226" s="93"/>
      <c r="V226" s="93"/>
      <c r="W226" s="93"/>
      <c r="X226" s="93"/>
      <c r="Y226" s="93"/>
      <c r="Z226" s="93"/>
      <c r="AA226" s="93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93"/>
      <c r="AN226" s="93"/>
      <c r="AO226" s="93"/>
      <c r="AP226" s="93"/>
      <c r="AQ226" s="93"/>
      <c r="AR226" s="93"/>
      <c r="AS226" s="93"/>
      <c r="AT226" s="93"/>
      <c r="AU226" s="93"/>
      <c r="AV226" s="93"/>
      <c r="AW226" s="93"/>
      <c r="AX226" s="93"/>
      <c r="AY226" s="93"/>
    </row>
    <row r="227" customFormat="false" ht="12.75" hidden="false" customHeight="false" outlineLevel="1" collapsed="false">
      <c r="A227" s="87"/>
      <c r="B227" s="88"/>
      <c r="C227" s="102" t="s">
        <v>270</v>
      </c>
      <c r="D227" s="103"/>
      <c r="E227" s="104" t="n">
        <v>0</v>
      </c>
      <c r="F227" s="92"/>
      <c r="G227" s="92"/>
      <c r="H227" s="93"/>
      <c r="I227" s="93"/>
      <c r="J227" s="93"/>
      <c r="K227" s="93"/>
      <c r="L227" s="93"/>
      <c r="M227" s="93"/>
      <c r="N227" s="93"/>
      <c r="O227" s="93"/>
      <c r="P227" s="93"/>
      <c r="Q227" s="93"/>
      <c r="R227" s="93"/>
      <c r="S227" s="93"/>
      <c r="T227" s="93"/>
      <c r="U227" s="93"/>
      <c r="V227" s="93"/>
      <c r="W227" s="93"/>
      <c r="X227" s="93"/>
      <c r="Y227" s="93"/>
      <c r="Z227" s="93"/>
      <c r="AA227" s="93"/>
      <c r="AB227" s="93"/>
      <c r="AC227" s="93"/>
      <c r="AD227" s="93"/>
      <c r="AE227" s="93"/>
      <c r="AF227" s="93"/>
      <c r="AG227" s="93"/>
      <c r="AH227" s="93"/>
      <c r="AI227" s="93"/>
      <c r="AJ227" s="93"/>
      <c r="AK227" s="93"/>
      <c r="AL227" s="93"/>
      <c r="AM227" s="93"/>
      <c r="AN227" s="93"/>
      <c r="AO227" s="93"/>
      <c r="AP227" s="93"/>
      <c r="AQ227" s="93"/>
      <c r="AR227" s="93"/>
      <c r="AS227" s="93"/>
      <c r="AT227" s="93"/>
      <c r="AU227" s="93"/>
      <c r="AV227" s="93"/>
      <c r="AW227" s="93"/>
      <c r="AX227" s="93"/>
      <c r="AY227" s="93"/>
    </row>
    <row r="228" customFormat="false" ht="12.75" hidden="false" customHeight="false" outlineLevel="1" collapsed="false">
      <c r="A228" s="87"/>
      <c r="B228" s="88"/>
      <c r="C228" s="102" t="s">
        <v>252</v>
      </c>
      <c r="D228" s="103"/>
      <c r="E228" s="104"/>
      <c r="F228" s="92"/>
      <c r="G228" s="92"/>
      <c r="H228" s="93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3"/>
      <c r="AF228" s="93"/>
      <c r="AG228" s="93"/>
      <c r="AH228" s="93"/>
      <c r="AI228" s="93"/>
      <c r="AJ228" s="93"/>
      <c r="AK228" s="93"/>
      <c r="AL228" s="93"/>
      <c r="AM228" s="93"/>
      <c r="AN228" s="93"/>
      <c r="AO228" s="93"/>
      <c r="AP228" s="93"/>
      <c r="AQ228" s="93"/>
      <c r="AR228" s="93"/>
      <c r="AS228" s="93"/>
      <c r="AT228" s="93"/>
      <c r="AU228" s="93"/>
      <c r="AV228" s="93"/>
      <c r="AW228" s="93"/>
      <c r="AX228" s="93"/>
      <c r="AY228" s="93"/>
    </row>
    <row r="229" customFormat="false" ht="12.75" hidden="false" customHeight="false" outlineLevel="1" collapsed="false">
      <c r="A229" s="87"/>
      <c r="B229" s="88"/>
      <c r="C229" s="102" t="s">
        <v>271</v>
      </c>
      <c r="D229" s="103"/>
      <c r="E229" s="104" t="n">
        <v>0</v>
      </c>
      <c r="F229" s="92"/>
      <c r="G229" s="92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3"/>
      <c r="AF229" s="93"/>
      <c r="AG229" s="93"/>
      <c r="AH229" s="93"/>
      <c r="AI229" s="93"/>
      <c r="AJ229" s="93"/>
      <c r="AK229" s="93"/>
      <c r="AL229" s="93"/>
      <c r="AM229" s="93"/>
      <c r="AN229" s="93"/>
      <c r="AO229" s="93"/>
      <c r="AP229" s="93"/>
      <c r="AQ229" s="93"/>
      <c r="AR229" s="93"/>
      <c r="AS229" s="93"/>
      <c r="AT229" s="93"/>
      <c r="AU229" s="93"/>
      <c r="AV229" s="93"/>
      <c r="AW229" s="93"/>
      <c r="AX229" s="93"/>
      <c r="AY229" s="93"/>
    </row>
    <row r="230" customFormat="false" ht="22.5" hidden="false" customHeight="false" outlineLevel="1" collapsed="false">
      <c r="A230" s="87" t="n">
        <v>123</v>
      </c>
      <c r="B230" s="88" t="s">
        <v>272</v>
      </c>
      <c r="C230" s="89" t="s">
        <v>273</v>
      </c>
      <c r="D230" s="90" t="s">
        <v>51</v>
      </c>
      <c r="E230" s="91" t="n">
        <v>0</v>
      </c>
      <c r="F230" s="92"/>
      <c r="G230" s="92" t="n">
        <f aca="false">E230*F230</f>
        <v>0</v>
      </c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93"/>
      <c r="AP230" s="93"/>
      <c r="AQ230" s="93"/>
      <c r="AR230" s="93"/>
      <c r="AS230" s="93"/>
      <c r="AT230" s="93"/>
      <c r="AU230" s="93"/>
      <c r="AV230" s="93"/>
      <c r="AW230" s="93"/>
      <c r="AX230" s="93"/>
      <c r="AY230" s="93"/>
    </row>
    <row r="231" customFormat="false" ht="12.75" hidden="false" customHeight="false" outlineLevel="1" collapsed="false">
      <c r="A231" s="87"/>
      <c r="B231" s="88"/>
      <c r="C231" s="102" t="s">
        <v>258</v>
      </c>
      <c r="D231" s="103"/>
      <c r="E231" s="104" t="n">
        <v>0</v>
      </c>
      <c r="F231" s="92"/>
      <c r="G231" s="92"/>
      <c r="H231" s="93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3"/>
      <c r="AF231" s="93"/>
      <c r="AG231" s="93"/>
      <c r="AH231" s="93"/>
      <c r="AI231" s="93"/>
      <c r="AJ231" s="93"/>
      <c r="AK231" s="93"/>
      <c r="AL231" s="93"/>
      <c r="AM231" s="93"/>
      <c r="AN231" s="93"/>
      <c r="AO231" s="93"/>
      <c r="AP231" s="93"/>
      <c r="AQ231" s="93"/>
      <c r="AR231" s="93"/>
      <c r="AS231" s="93"/>
      <c r="AT231" s="93"/>
      <c r="AU231" s="93"/>
      <c r="AV231" s="93"/>
      <c r="AW231" s="93"/>
      <c r="AX231" s="93"/>
      <c r="AY231" s="93"/>
    </row>
    <row r="232" customFormat="false" ht="12.75" hidden="false" customHeight="false" outlineLevel="1" collapsed="false">
      <c r="A232" s="87"/>
      <c r="B232" s="88"/>
      <c r="C232" s="102" t="s">
        <v>260</v>
      </c>
      <c r="D232" s="103"/>
      <c r="E232" s="104" t="n">
        <v>0</v>
      </c>
      <c r="F232" s="92"/>
      <c r="G232" s="92"/>
      <c r="H232" s="93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93"/>
      <c r="W232" s="93"/>
      <c r="X232" s="93"/>
      <c r="Y232" s="93"/>
      <c r="Z232" s="93"/>
      <c r="AA232" s="93"/>
      <c r="AB232" s="93"/>
      <c r="AC232" s="93"/>
      <c r="AD232" s="93"/>
      <c r="AE232" s="93"/>
      <c r="AF232" s="93"/>
      <c r="AG232" s="93"/>
      <c r="AH232" s="93"/>
      <c r="AI232" s="93"/>
      <c r="AJ232" s="93"/>
      <c r="AK232" s="93"/>
      <c r="AL232" s="93"/>
      <c r="AM232" s="93"/>
      <c r="AN232" s="93"/>
      <c r="AO232" s="93"/>
      <c r="AP232" s="93"/>
      <c r="AQ232" s="93"/>
      <c r="AR232" s="93"/>
      <c r="AS232" s="93"/>
      <c r="AT232" s="93"/>
      <c r="AU232" s="93"/>
      <c r="AV232" s="93"/>
      <c r="AW232" s="93"/>
      <c r="AX232" s="93"/>
      <c r="AY232" s="93"/>
    </row>
    <row r="233" customFormat="false" ht="22.5" hidden="false" customHeight="false" outlineLevel="1" collapsed="false">
      <c r="A233" s="87" t="n">
        <v>124</v>
      </c>
      <c r="B233" s="88" t="s">
        <v>274</v>
      </c>
      <c r="C233" s="89" t="s">
        <v>275</v>
      </c>
      <c r="D233" s="90" t="s">
        <v>51</v>
      </c>
      <c r="E233" s="91" t="n">
        <v>250.51</v>
      </c>
      <c r="F233" s="92"/>
      <c r="G233" s="92" t="n">
        <f aca="false">E233*F233</f>
        <v>0</v>
      </c>
      <c r="H233" s="93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  <c r="T233" s="93"/>
      <c r="U233" s="93"/>
      <c r="V233" s="93"/>
      <c r="W233" s="93"/>
      <c r="X233" s="93"/>
      <c r="Y233" s="93"/>
      <c r="Z233" s="93"/>
      <c r="AA233" s="93"/>
      <c r="AB233" s="93"/>
      <c r="AC233" s="93"/>
      <c r="AD233" s="93"/>
      <c r="AE233" s="93"/>
      <c r="AF233" s="93"/>
      <c r="AG233" s="93"/>
      <c r="AH233" s="93"/>
      <c r="AI233" s="93"/>
      <c r="AJ233" s="93"/>
      <c r="AK233" s="93"/>
      <c r="AL233" s="93"/>
      <c r="AM233" s="93"/>
      <c r="AN233" s="93"/>
      <c r="AO233" s="93"/>
      <c r="AP233" s="93"/>
      <c r="AQ233" s="93"/>
      <c r="AR233" s="93"/>
      <c r="AS233" s="93"/>
      <c r="AT233" s="93"/>
      <c r="AU233" s="93"/>
      <c r="AV233" s="93"/>
      <c r="AW233" s="93"/>
      <c r="AX233" s="93"/>
      <c r="AY233" s="93"/>
    </row>
    <row r="234" customFormat="false" ht="12.75" hidden="false" customHeight="false" outlineLevel="1" collapsed="false">
      <c r="A234" s="87"/>
      <c r="B234" s="88"/>
      <c r="C234" s="102" t="s">
        <v>256</v>
      </c>
      <c r="D234" s="103"/>
      <c r="E234" s="104" t="n">
        <v>232.04</v>
      </c>
      <c r="F234" s="92"/>
      <c r="G234" s="92"/>
      <c r="H234" s="93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93"/>
      <c r="AF234" s="93"/>
      <c r="AG234" s="93"/>
      <c r="AH234" s="93"/>
      <c r="AI234" s="93"/>
      <c r="AJ234" s="93"/>
      <c r="AK234" s="93"/>
      <c r="AL234" s="93"/>
      <c r="AM234" s="93"/>
      <c r="AN234" s="93"/>
      <c r="AO234" s="93"/>
      <c r="AP234" s="93"/>
      <c r="AQ234" s="93"/>
      <c r="AR234" s="93"/>
      <c r="AS234" s="93"/>
      <c r="AT234" s="93"/>
      <c r="AU234" s="93"/>
      <c r="AV234" s="93"/>
      <c r="AW234" s="93"/>
      <c r="AX234" s="93"/>
      <c r="AY234" s="93"/>
    </row>
    <row r="235" customFormat="false" ht="12.75" hidden="false" customHeight="false" outlineLevel="1" collapsed="false">
      <c r="A235" s="87"/>
      <c r="B235" s="88"/>
      <c r="C235" s="102" t="s">
        <v>276</v>
      </c>
      <c r="D235" s="103"/>
      <c r="E235" s="104" t="n">
        <v>18.47</v>
      </c>
      <c r="F235" s="92"/>
      <c r="G235" s="92"/>
      <c r="H235" s="93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3"/>
      <c r="AF235" s="93"/>
      <c r="AG235" s="93"/>
      <c r="AH235" s="93"/>
      <c r="AI235" s="93"/>
      <c r="AJ235" s="93"/>
      <c r="AK235" s="93"/>
      <c r="AL235" s="93"/>
      <c r="AM235" s="93"/>
      <c r="AN235" s="93"/>
      <c r="AO235" s="93"/>
      <c r="AP235" s="93"/>
      <c r="AQ235" s="93"/>
      <c r="AR235" s="93"/>
      <c r="AS235" s="93"/>
      <c r="AT235" s="93"/>
      <c r="AU235" s="93"/>
      <c r="AV235" s="93"/>
      <c r="AW235" s="93"/>
      <c r="AX235" s="93"/>
      <c r="AY235" s="93"/>
    </row>
    <row r="236" customFormat="false" ht="22.5" hidden="false" customHeight="false" outlineLevel="1" collapsed="false">
      <c r="A236" s="87" t="n">
        <v>125</v>
      </c>
      <c r="B236" s="88" t="s">
        <v>277</v>
      </c>
      <c r="C236" s="89" t="s">
        <v>278</v>
      </c>
      <c r="D236" s="90" t="s">
        <v>51</v>
      </c>
      <c r="E236" s="91" t="n">
        <v>9.79</v>
      </c>
      <c r="F236" s="92"/>
      <c r="G236" s="92" t="n">
        <f aca="false">E236*F236</f>
        <v>0</v>
      </c>
      <c r="H236" s="93"/>
      <c r="I236" s="93"/>
      <c r="J236" s="93"/>
      <c r="K236" s="93"/>
      <c r="L236" s="93"/>
      <c r="M236" s="93"/>
      <c r="N236" s="93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  <c r="AM236" s="93"/>
      <c r="AN236" s="93"/>
      <c r="AO236" s="93"/>
      <c r="AP236" s="93"/>
      <c r="AQ236" s="93"/>
      <c r="AR236" s="93"/>
      <c r="AS236" s="93"/>
      <c r="AT236" s="93"/>
      <c r="AU236" s="93"/>
      <c r="AV236" s="93"/>
      <c r="AW236" s="93"/>
      <c r="AX236" s="93"/>
      <c r="AY236" s="93"/>
    </row>
    <row r="237" customFormat="false" ht="12.75" hidden="false" customHeight="false" outlineLevel="1" collapsed="false">
      <c r="A237" s="87"/>
      <c r="B237" s="88"/>
      <c r="C237" s="102" t="s">
        <v>257</v>
      </c>
      <c r="D237" s="103"/>
      <c r="E237" s="104" t="n">
        <v>9.79</v>
      </c>
      <c r="F237" s="92"/>
      <c r="G237" s="92"/>
      <c r="H237" s="93"/>
      <c r="I237" s="93"/>
      <c r="J237" s="93"/>
      <c r="K237" s="93"/>
      <c r="L237" s="93"/>
      <c r="M237" s="93"/>
      <c r="N237" s="93"/>
      <c r="O237" s="93"/>
      <c r="P237" s="93"/>
      <c r="Q237" s="93"/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3"/>
      <c r="AF237" s="93"/>
      <c r="AG237" s="93"/>
      <c r="AH237" s="93"/>
      <c r="AI237" s="93"/>
      <c r="AJ237" s="93"/>
      <c r="AK237" s="93"/>
      <c r="AL237" s="93"/>
      <c r="AM237" s="93"/>
      <c r="AN237" s="93"/>
      <c r="AO237" s="93"/>
      <c r="AP237" s="93"/>
      <c r="AQ237" s="93"/>
      <c r="AR237" s="93"/>
      <c r="AS237" s="93"/>
      <c r="AT237" s="93"/>
      <c r="AU237" s="93"/>
      <c r="AV237" s="93"/>
      <c r="AW237" s="93"/>
      <c r="AX237" s="93"/>
      <c r="AY237" s="93"/>
    </row>
    <row r="238" customFormat="false" ht="22.5" hidden="false" customHeight="false" outlineLevel="1" collapsed="false">
      <c r="A238" s="87" t="n">
        <v>126</v>
      </c>
      <c r="B238" s="88" t="s">
        <v>279</v>
      </c>
      <c r="C238" s="89" t="s">
        <v>280</v>
      </c>
      <c r="D238" s="90" t="s">
        <v>51</v>
      </c>
      <c r="E238" s="91" t="n">
        <v>0</v>
      </c>
      <c r="F238" s="92"/>
      <c r="G238" s="92" t="n">
        <f aca="false">E238*F238</f>
        <v>0</v>
      </c>
      <c r="H238" s="93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  <c r="T238" s="93"/>
      <c r="U238" s="93"/>
      <c r="V238" s="93"/>
      <c r="W238" s="93"/>
      <c r="X238" s="93"/>
      <c r="Y238" s="93"/>
      <c r="Z238" s="93"/>
      <c r="AA238" s="93"/>
      <c r="AB238" s="93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  <c r="AM238" s="93"/>
      <c r="AN238" s="93"/>
      <c r="AO238" s="93"/>
      <c r="AP238" s="93"/>
      <c r="AQ238" s="93"/>
      <c r="AR238" s="93"/>
      <c r="AS238" s="93"/>
      <c r="AT238" s="93"/>
      <c r="AU238" s="93"/>
      <c r="AV238" s="93"/>
      <c r="AW238" s="93"/>
      <c r="AX238" s="93"/>
      <c r="AY238" s="93"/>
    </row>
    <row r="239" customFormat="false" ht="33.75" hidden="false" customHeight="true" outlineLevel="1" collapsed="false">
      <c r="A239" s="87"/>
      <c r="B239" s="88"/>
      <c r="C239" s="94" t="s">
        <v>281</v>
      </c>
      <c r="D239" s="94"/>
      <c r="E239" s="94"/>
      <c r="F239" s="94"/>
      <c r="G239" s="94"/>
      <c r="H239" s="93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  <c r="T239" s="93"/>
      <c r="U239" s="93"/>
      <c r="V239" s="93"/>
      <c r="W239" s="93"/>
      <c r="X239" s="93"/>
      <c r="Y239" s="93"/>
      <c r="Z239" s="93"/>
      <c r="AA239" s="93"/>
      <c r="AB239" s="93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  <c r="AM239" s="93"/>
      <c r="AN239" s="93"/>
      <c r="AO239" s="93"/>
      <c r="AP239" s="93"/>
      <c r="AQ239" s="93"/>
      <c r="AR239" s="95" t="str">
        <f aca="false">C239</f>
        <v>Včetně dodávky dlaždic.</v>
      </c>
      <c r="AS239" s="93"/>
      <c r="AT239" s="93"/>
      <c r="AU239" s="93"/>
      <c r="AV239" s="93"/>
      <c r="AW239" s="93"/>
      <c r="AX239" s="93"/>
      <c r="AY239" s="93"/>
    </row>
    <row r="240" customFormat="false" ht="12.75" hidden="false" customHeight="false" outlineLevel="1" collapsed="false">
      <c r="A240" s="87"/>
      <c r="B240" s="88"/>
      <c r="C240" s="102" t="s">
        <v>250</v>
      </c>
      <c r="D240" s="103"/>
      <c r="E240" s="104"/>
      <c r="F240" s="92"/>
      <c r="G240" s="92"/>
      <c r="H240" s="93"/>
      <c r="I240" s="93"/>
      <c r="J240" s="93"/>
      <c r="K240" s="93"/>
      <c r="L240" s="93"/>
      <c r="M240" s="93"/>
      <c r="N240" s="93"/>
      <c r="O240" s="93"/>
      <c r="P240" s="93"/>
      <c r="Q240" s="93"/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93"/>
      <c r="AF240" s="93"/>
      <c r="AG240" s="93"/>
      <c r="AH240" s="93"/>
      <c r="AI240" s="93"/>
      <c r="AJ240" s="93"/>
      <c r="AK240" s="93"/>
      <c r="AL240" s="93"/>
      <c r="AM240" s="93"/>
      <c r="AN240" s="93"/>
      <c r="AO240" s="93"/>
      <c r="AP240" s="93"/>
      <c r="AQ240" s="93"/>
      <c r="AR240" s="93"/>
      <c r="AS240" s="93"/>
      <c r="AT240" s="93"/>
      <c r="AU240" s="93"/>
      <c r="AV240" s="93"/>
      <c r="AW240" s="93"/>
      <c r="AX240" s="93"/>
      <c r="AY240" s="93"/>
    </row>
    <row r="241" customFormat="false" ht="12.75" hidden="false" customHeight="false" outlineLevel="1" collapsed="false">
      <c r="A241" s="87"/>
      <c r="B241" s="88"/>
      <c r="C241" s="102" t="s">
        <v>282</v>
      </c>
      <c r="D241" s="103"/>
      <c r="E241" s="104" t="n">
        <v>0</v>
      </c>
      <c r="F241" s="92"/>
      <c r="G241" s="92"/>
      <c r="H241" s="93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3"/>
      <c r="AF241" s="93"/>
      <c r="AG241" s="93"/>
      <c r="AH241" s="93"/>
      <c r="AI241" s="93"/>
      <c r="AJ241" s="93"/>
      <c r="AK241" s="93"/>
      <c r="AL241" s="93"/>
      <c r="AM241" s="93"/>
      <c r="AN241" s="93"/>
      <c r="AO241" s="93"/>
      <c r="AP241" s="93"/>
      <c r="AQ241" s="93"/>
      <c r="AR241" s="93"/>
      <c r="AS241" s="93"/>
      <c r="AT241" s="93"/>
      <c r="AU241" s="93"/>
      <c r="AV241" s="93"/>
      <c r="AW241" s="93"/>
      <c r="AX241" s="93"/>
      <c r="AY241" s="93"/>
    </row>
    <row r="242" customFormat="false" ht="12.75" hidden="false" customHeight="false" outlineLevel="1" collapsed="false">
      <c r="A242" s="87"/>
      <c r="B242" s="88"/>
      <c r="C242" s="102" t="s">
        <v>252</v>
      </c>
      <c r="D242" s="103"/>
      <c r="E242" s="104"/>
      <c r="F242" s="92"/>
      <c r="G242" s="92"/>
      <c r="H242" s="93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3"/>
      <c r="AF242" s="93"/>
      <c r="AG242" s="93"/>
      <c r="AH242" s="93"/>
      <c r="AI242" s="93"/>
      <c r="AJ242" s="93"/>
      <c r="AK242" s="93"/>
      <c r="AL242" s="93"/>
      <c r="AM242" s="93"/>
      <c r="AN242" s="93"/>
      <c r="AO242" s="93"/>
      <c r="AP242" s="93"/>
      <c r="AQ242" s="93"/>
      <c r="AR242" s="93"/>
      <c r="AS242" s="93"/>
      <c r="AT242" s="93"/>
      <c r="AU242" s="93"/>
      <c r="AV242" s="93"/>
      <c r="AW242" s="93"/>
      <c r="AX242" s="93"/>
      <c r="AY242" s="93"/>
    </row>
    <row r="243" customFormat="false" ht="12.75" hidden="false" customHeight="false" outlineLevel="1" collapsed="false">
      <c r="A243" s="87"/>
      <c r="B243" s="88"/>
      <c r="C243" s="102" t="s">
        <v>283</v>
      </c>
      <c r="D243" s="103"/>
      <c r="E243" s="104" t="n">
        <v>0</v>
      </c>
      <c r="F243" s="92"/>
      <c r="G243" s="92"/>
      <c r="H243" s="93"/>
      <c r="I243" s="93"/>
      <c r="J243" s="93"/>
      <c r="K243" s="93"/>
      <c r="L243" s="93"/>
      <c r="M243" s="93"/>
      <c r="N243" s="93"/>
      <c r="O243" s="93"/>
      <c r="P243" s="93"/>
      <c r="Q243" s="93"/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3"/>
      <c r="AF243" s="93"/>
      <c r="AG243" s="93"/>
      <c r="AH243" s="93"/>
      <c r="AI243" s="93"/>
      <c r="AJ243" s="93"/>
      <c r="AK243" s="93"/>
      <c r="AL243" s="93"/>
      <c r="AM243" s="93"/>
      <c r="AN243" s="93"/>
      <c r="AO243" s="93"/>
      <c r="AP243" s="93"/>
      <c r="AQ243" s="93"/>
      <c r="AR243" s="93"/>
      <c r="AS243" s="93"/>
      <c r="AT243" s="93"/>
      <c r="AU243" s="93"/>
      <c r="AV243" s="93"/>
      <c r="AW243" s="93"/>
      <c r="AX243" s="93"/>
      <c r="AY243" s="93"/>
    </row>
    <row r="244" customFormat="false" ht="12.75" hidden="false" customHeight="false" outlineLevel="0" collapsed="false">
      <c r="A244" s="96" t="s">
        <v>39</v>
      </c>
      <c r="B244" s="97" t="s">
        <v>284</v>
      </c>
      <c r="C244" s="98" t="s">
        <v>285</v>
      </c>
      <c r="D244" s="99"/>
      <c r="E244" s="100"/>
      <c r="F244" s="101" t="n">
        <f aca="false">SUM(G245:G282)</f>
        <v>0</v>
      </c>
      <c r="G244" s="101"/>
    </row>
    <row r="245" customFormat="false" ht="22.5" hidden="false" customHeight="false" outlineLevel="1" collapsed="false">
      <c r="A245" s="87" t="n">
        <v>127</v>
      </c>
      <c r="B245" s="88" t="s">
        <v>286</v>
      </c>
      <c r="C245" s="89" t="s">
        <v>287</v>
      </c>
      <c r="D245" s="90" t="s">
        <v>118</v>
      </c>
      <c r="E245" s="91" t="n">
        <v>187.37</v>
      </c>
      <c r="F245" s="92"/>
      <c r="G245" s="92" t="n">
        <f aca="false">E245*F245</f>
        <v>0</v>
      </c>
      <c r="H245" s="93"/>
      <c r="I245" s="93"/>
      <c r="J245" s="93"/>
      <c r="K245" s="93"/>
      <c r="L245" s="93"/>
      <c r="M245" s="93"/>
      <c r="N245" s="93"/>
      <c r="O245" s="93"/>
      <c r="P245" s="93"/>
      <c r="Q245" s="93"/>
      <c r="R245" s="93"/>
      <c r="S245" s="93"/>
      <c r="T245" s="93"/>
      <c r="U245" s="93"/>
      <c r="V245" s="93"/>
      <c r="W245" s="93"/>
      <c r="X245" s="93"/>
      <c r="Y245" s="93"/>
      <c r="Z245" s="93"/>
      <c r="AA245" s="93"/>
      <c r="AB245" s="93"/>
      <c r="AC245" s="93"/>
      <c r="AD245" s="93"/>
      <c r="AE245" s="93"/>
      <c r="AF245" s="93"/>
      <c r="AG245" s="93"/>
      <c r="AH245" s="93"/>
      <c r="AI245" s="93"/>
      <c r="AJ245" s="93"/>
      <c r="AK245" s="93"/>
      <c r="AL245" s="93"/>
      <c r="AM245" s="93"/>
      <c r="AN245" s="93"/>
      <c r="AO245" s="93"/>
      <c r="AP245" s="93"/>
      <c r="AQ245" s="93"/>
      <c r="AR245" s="93"/>
      <c r="AS245" s="93"/>
      <c r="AT245" s="93"/>
      <c r="AU245" s="93"/>
      <c r="AV245" s="93"/>
      <c r="AW245" s="93"/>
      <c r="AX245" s="93"/>
      <c r="AY245" s="93"/>
    </row>
    <row r="246" customFormat="false" ht="30" hidden="false" customHeight="true" outlineLevel="1" collapsed="false">
      <c r="A246" s="87"/>
      <c r="B246" s="88"/>
      <c r="C246" s="94" t="s">
        <v>288</v>
      </c>
      <c r="D246" s="94"/>
      <c r="E246" s="94"/>
      <c r="F246" s="94"/>
      <c r="G246" s="94"/>
      <c r="H246" s="93"/>
      <c r="I246" s="93"/>
      <c r="J246" s="93"/>
      <c r="K246" s="93"/>
      <c r="L246" s="93"/>
      <c r="M246" s="93"/>
      <c r="N246" s="93"/>
      <c r="O246" s="93"/>
      <c r="P246" s="93"/>
      <c r="Q246" s="93"/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3"/>
      <c r="AF246" s="93"/>
      <c r="AG246" s="93"/>
      <c r="AH246" s="93"/>
      <c r="AI246" s="93"/>
      <c r="AJ246" s="93"/>
      <c r="AK246" s="93"/>
      <c r="AL246" s="93"/>
      <c r="AM246" s="93"/>
      <c r="AN246" s="93"/>
      <c r="AO246" s="93"/>
      <c r="AP246" s="93"/>
      <c r="AQ246" s="93"/>
      <c r="AR246" s="95" t="str">
        <f aca="false">C246</f>
        <v>z vni strany parotěsná a z vně strany paropropustná a voděodolná.</v>
      </c>
      <c r="AS246" s="93"/>
      <c r="AT246" s="93"/>
      <c r="AU246" s="93"/>
      <c r="AV246" s="93"/>
      <c r="AW246" s="93"/>
      <c r="AX246" s="93"/>
      <c r="AY246" s="93"/>
    </row>
    <row r="247" customFormat="false" ht="12.75" hidden="false" customHeight="false" outlineLevel="1" collapsed="false">
      <c r="A247" s="87"/>
      <c r="B247" s="88"/>
      <c r="C247" s="102" t="s">
        <v>289</v>
      </c>
      <c r="D247" s="103"/>
      <c r="E247" s="104"/>
      <c r="F247" s="92"/>
      <c r="G247" s="92"/>
      <c r="H247" s="93"/>
      <c r="I247" s="93"/>
      <c r="J247" s="93"/>
      <c r="K247" s="93"/>
      <c r="L247" s="93"/>
      <c r="M247" s="93"/>
      <c r="N247" s="93"/>
      <c r="O247" s="93"/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3"/>
      <c r="AF247" s="93"/>
      <c r="AG247" s="93"/>
      <c r="AH247" s="93"/>
      <c r="AI247" s="93"/>
      <c r="AJ247" s="93"/>
      <c r="AK247" s="93"/>
      <c r="AL247" s="93"/>
      <c r="AM247" s="93"/>
      <c r="AN247" s="93"/>
      <c r="AO247" s="93"/>
      <c r="AP247" s="93"/>
      <c r="AQ247" s="93"/>
      <c r="AR247" s="93"/>
      <c r="AS247" s="93"/>
      <c r="AT247" s="93"/>
      <c r="AU247" s="93"/>
      <c r="AV247" s="93"/>
      <c r="AW247" s="93"/>
      <c r="AX247" s="93"/>
      <c r="AY247" s="93"/>
    </row>
    <row r="248" customFormat="false" ht="12.75" hidden="false" customHeight="false" outlineLevel="1" collapsed="false">
      <c r="A248" s="87"/>
      <c r="B248" s="88"/>
      <c r="C248" s="102" t="s">
        <v>290</v>
      </c>
      <c r="D248" s="103"/>
      <c r="E248" s="104" t="n">
        <v>154.8</v>
      </c>
      <c r="F248" s="92"/>
      <c r="G248" s="92"/>
      <c r="H248" s="93"/>
      <c r="I248" s="93"/>
      <c r="J248" s="93"/>
      <c r="K248" s="93"/>
      <c r="L248" s="93"/>
      <c r="M248" s="93"/>
      <c r="N248" s="93"/>
      <c r="O248" s="93"/>
      <c r="P248" s="93"/>
      <c r="Q248" s="93"/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3"/>
      <c r="AF248" s="93"/>
      <c r="AG248" s="93"/>
      <c r="AH248" s="93"/>
      <c r="AI248" s="93"/>
      <c r="AJ248" s="93"/>
      <c r="AK248" s="93"/>
      <c r="AL248" s="93"/>
      <c r="AM248" s="93"/>
      <c r="AN248" s="93"/>
      <c r="AO248" s="93"/>
      <c r="AP248" s="93"/>
      <c r="AQ248" s="93"/>
      <c r="AR248" s="93"/>
      <c r="AS248" s="93"/>
      <c r="AT248" s="93"/>
      <c r="AU248" s="93"/>
      <c r="AV248" s="93"/>
      <c r="AW248" s="93"/>
      <c r="AX248" s="93"/>
      <c r="AY248" s="93"/>
    </row>
    <row r="249" customFormat="false" ht="12.75" hidden="false" customHeight="false" outlineLevel="1" collapsed="false">
      <c r="A249" s="87"/>
      <c r="B249" s="88"/>
      <c r="C249" s="102" t="s">
        <v>291</v>
      </c>
      <c r="D249" s="103"/>
      <c r="E249" s="104" t="n">
        <v>32.57</v>
      </c>
      <c r="F249" s="92"/>
      <c r="G249" s="92"/>
      <c r="H249" s="93"/>
      <c r="I249" s="93"/>
      <c r="J249" s="93"/>
      <c r="K249" s="93"/>
      <c r="L249" s="93"/>
      <c r="M249" s="93"/>
      <c r="N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3"/>
      <c r="AF249" s="93"/>
      <c r="AG249" s="93"/>
      <c r="AH249" s="93"/>
      <c r="AI249" s="93"/>
      <c r="AJ249" s="93"/>
      <c r="AK249" s="93"/>
      <c r="AL249" s="93"/>
      <c r="AM249" s="93"/>
      <c r="AN249" s="93"/>
      <c r="AO249" s="93"/>
      <c r="AP249" s="93"/>
      <c r="AQ249" s="93"/>
      <c r="AR249" s="93"/>
      <c r="AS249" s="93"/>
      <c r="AT249" s="93"/>
      <c r="AU249" s="93"/>
      <c r="AV249" s="93"/>
      <c r="AW249" s="93"/>
      <c r="AX249" s="93"/>
      <c r="AY249" s="93"/>
    </row>
    <row r="250" customFormat="false" ht="12.75" hidden="false" customHeight="false" outlineLevel="1" collapsed="false">
      <c r="A250" s="87" t="n">
        <v>128</v>
      </c>
      <c r="B250" s="88" t="s">
        <v>292</v>
      </c>
      <c r="C250" s="89" t="s">
        <v>293</v>
      </c>
      <c r="D250" s="90" t="s">
        <v>44</v>
      </c>
      <c r="E250" s="91" t="n">
        <v>10</v>
      </c>
      <c r="F250" s="92"/>
      <c r="G250" s="92" t="n">
        <f aca="false">E250*F250</f>
        <v>0</v>
      </c>
      <c r="H250" s="93"/>
      <c r="I250" s="93"/>
      <c r="J250" s="93"/>
      <c r="K250" s="93"/>
      <c r="L250" s="93"/>
      <c r="M250" s="93"/>
      <c r="N250" s="93"/>
      <c r="O250" s="93"/>
      <c r="P250" s="93"/>
      <c r="Q250" s="93"/>
      <c r="R250" s="93"/>
      <c r="S250" s="93"/>
      <c r="T250" s="93"/>
      <c r="U250" s="93"/>
      <c r="V250" s="93"/>
      <c r="W250" s="93"/>
      <c r="X250" s="93"/>
      <c r="Y250" s="93"/>
      <c r="Z250" s="93"/>
      <c r="AA250" s="93"/>
      <c r="AB250" s="93"/>
      <c r="AC250" s="93"/>
      <c r="AD250" s="93"/>
      <c r="AE250" s="93"/>
      <c r="AF250" s="93"/>
      <c r="AG250" s="93"/>
      <c r="AH250" s="93"/>
      <c r="AI250" s="93"/>
      <c r="AJ250" s="93"/>
      <c r="AK250" s="93"/>
      <c r="AL250" s="93"/>
      <c r="AM250" s="93"/>
      <c r="AN250" s="93"/>
      <c r="AO250" s="93"/>
      <c r="AP250" s="93"/>
      <c r="AQ250" s="93"/>
      <c r="AR250" s="93"/>
      <c r="AS250" s="93"/>
      <c r="AT250" s="93"/>
      <c r="AU250" s="93"/>
      <c r="AV250" s="93"/>
      <c r="AW250" s="93"/>
      <c r="AX250" s="93"/>
      <c r="AY250" s="93"/>
    </row>
    <row r="251" customFormat="false" ht="12.75" hidden="false" customHeight="false" outlineLevel="1" collapsed="false">
      <c r="A251" s="87"/>
      <c r="B251" s="88"/>
      <c r="C251" s="102" t="s">
        <v>294</v>
      </c>
      <c r="D251" s="103"/>
      <c r="E251" s="104" t="n">
        <v>10</v>
      </c>
      <c r="F251" s="92"/>
      <c r="G251" s="92"/>
      <c r="H251" s="93"/>
      <c r="I251" s="93"/>
      <c r="J251" s="93"/>
      <c r="K251" s="93"/>
      <c r="L251" s="93"/>
      <c r="M251" s="93"/>
      <c r="N251" s="93"/>
      <c r="O251" s="93"/>
      <c r="P251" s="93"/>
      <c r="Q251" s="93"/>
      <c r="R251" s="93"/>
      <c r="S251" s="93"/>
      <c r="T251" s="93"/>
      <c r="U251" s="93"/>
      <c r="V251" s="93"/>
      <c r="W251" s="93"/>
      <c r="X251" s="93"/>
      <c r="Y251" s="93"/>
      <c r="Z251" s="93"/>
      <c r="AA251" s="93"/>
      <c r="AB251" s="93"/>
      <c r="AC251" s="93"/>
      <c r="AD251" s="93"/>
      <c r="AE251" s="93"/>
      <c r="AF251" s="93"/>
      <c r="AG251" s="93"/>
      <c r="AH251" s="93"/>
      <c r="AI251" s="93"/>
      <c r="AJ251" s="93"/>
      <c r="AK251" s="93"/>
      <c r="AL251" s="93"/>
      <c r="AM251" s="93"/>
      <c r="AN251" s="93"/>
      <c r="AO251" s="93"/>
      <c r="AP251" s="93"/>
      <c r="AQ251" s="93"/>
      <c r="AR251" s="93"/>
      <c r="AS251" s="93"/>
      <c r="AT251" s="93"/>
      <c r="AU251" s="93"/>
      <c r="AV251" s="93"/>
      <c r="AW251" s="93"/>
      <c r="AX251" s="93"/>
      <c r="AY251" s="93"/>
    </row>
    <row r="252" customFormat="false" ht="12.75" hidden="false" customHeight="false" outlineLevel="1" collapsed="false">
      <c r="A252" s="87" t="n">
        <v>129</v>
      </c>
      <c r="B252" s="88" t="s">
        <v>295</v>
      </c>
      <c r="C252" s="89" t="s">
        <v>296</v>
      </c>
      <c r="D252" s="90" t="s">
        <v>44</v>
      </c>
      <c r="E252" s="91" t="n">
        <v>2</v>
      </c>
      <c r="F252" s="92"/>
      <c r="G252" s="92" t="n">
        <f aca="false">E252*F252</f>
        <v>0</v>
      </c>
      <c r="H252" s="93"/>
      <c r="I252" s="93"/>
      <c r="J252" s="93"/>
      <c r="K252" s="93"/>
      <c r="L252" s="93"/>
      <c r="M252" s="93"/>
      <c r="N252" s="93"/>
      <c r="O252" s="93"/>
      <c r="P252" s="93"/>
      <c r="Q252" s="93"/>
      <c r="R252" s="93"/>
      <c r="S252" s="93"/>
      <c r="T252" s="93"/>
      <c r="U252" s="93"/>
      <c r="V252" s="93"/>
      <c r="W252" s="93"/>
      <c r="X252" s="93"/>
      <c r="Y252" s="93"/>
      <c r="Z252" s="93"/>
      <c r="AA252" s="93"/>
      <c r="AB252" s="93"/>
      <c r="AC252" s="93"/>
      <c r="AD252" s="93"/>
      <c r="AE252" s="93"/>
      <c r="AF252" s="93"/>
      <c r="AG252" s="93"/>
      <c r="AH252" s="93"/>
      <c r="AI252" s="93"/>
      <c r="AJ252" s="93"/>
      <c r="AK252" s="93"/>
      <c r="AL252" s="93"/>
      <c r="AM252" s="93"/>
      <c r="AN252" s="93"/>
      <c r="AO252" s="93"/>
      <c r="AP252" s="93"/>
      <c r="AQ252" s="93"/>
      <c r="AR252" s="93"/>
      <c r="AS252" s="93"/>
      <c r="AT252" s="93"/>
      <c r="AU252" s="93"/>
      <c r="AV252" s="93"/>
      <c r="AW252" s="93"/>
      <c r="AX252" s="93"/>
      <c r="AY252" s="93"/>
    </row>
    <row r="253" customFormat="false" ht="12.75" hidden="false" customHeight="false" outlineLevel="1" collapsed="false">
      <c r="A253" s="87"/>
      <c r="B253" s="88"/>
      <c r="C253" s="102" t="s">
        <v>297</v>
      </c>
      <c r="D253" s="103"/>
      <c r="E253" s="104" t="n">
        <v>2</v>
      </c>
      <c r="F253" s="92"/>
      <c r="G253" s="92"/>
      <c r="H253" s="93"/>
      <c r="I253" s="93"/>
      <c r="J253" s="93"/>
      <c r="K253" s="93"/>
      <c r="L253" s="93"/>
      <c r="M253" s="93"/>
      <c r="N253" s="93"/>
      <c r="O253" s="93"/>
      <c r="P253" s="93"/>
      <c r="Q253" s="93"/>
      <c r="R253" s="93"/>
      <c r="S253" s="93"/>
      <c r="T253" s="93"/>
      <c r="U253" s="93"/>
      <c r="V253" s="93"/>
      <c r="W253" s="93"/>
      <c r="X253" s="93"/>
      <c r="Y253" s="93"/>
      <c r="Z253" s="93"/>
      <c r="AA253" s="93"/>
      <c r="AB253" s="93"/>
      <c r="AC253" s="93"/>
      <c r="AD253" s="93"/>
      <c r="AE253" s="93"/>
      <c r="AF253" s="93"/>
      <c r="AG253" s="93"/>
      <c r="AH253" s="93"/>
      <c r="AI253" s="93"/>
      <c r="AJ253" s="93"/>
      <c r="AK253" s="93"/>
      <c r="AL253" s="93"/>
      <c r="AM253" s="93"/>
      <c r="AN253" s="93"/>
      <c r="AO253" s="93"/>
      <c r="AP253" s="93"/>
      <c r="AQ253" s="93"/>
      <c r="AR253" s="93"/>
      <c r="AS253" s="93"/>
      <c r="AT253" s="93"/>
      <c r="AU253" s="93"/>
      <c r="AV253" s="93"/>
      <c r="AW253" s="93"/>
      <c r="AX253" s="93"/>
      <c r="AY253" s="93"/>
    </row>
    <row r="254" customFormat="false" ht="22.5" hidden="false" customHeight="false" outlineLevel="1" collapsed="false">
      <c r="A254" s="87" t="n">
        <v>130</v>
      </c>
      <c r="B254" s="88" t="s">
        <v>298</v>
      </c>
      <c r="C254" s="89" t="s">
        <v>299</v>
      </c>
      <c r="D254" s="90" t="s">
        <v>118</v>
      </c>
      <c r="E254" s="91" t="n">
        <v>6.22</v>
      </c>
      <c r="F254" s="92"/>
      <c r="G254" s="92" t="n">
        <f aca="false">E254*F254</f>
        <v>0</v>
      </c>
      <c r="H254" s="93"/>
      <c r="I254" s="93"/>
      <c r="J254" s="93"/>
      <c r="K254" s="93"/>
      <c r="L254" s="93"/>
      <c r="M254" s="93"/>
      <c r="N254" s="93"/>
      <c r="O254" s="93"/>
      <c r="P254" s="93"/>
      <c r="Q254" s="93"/>
      <c r="R254" s="93"/>
      <c r="S254" s="93"/>
      <c r="T254" s="93"/>
      <c r="U254" s="93"/>
      <c r="V254" s="93"/>
      <c r="W254" s="93"/>
      <c r="X254" s="93"/>
      <c r="Y254" s="93"/>
      <c r="Z254" s="93"/>
      <c r="AA254" s="93"/>
      <c r="AB254" s="93"/>
      <c r="AC254" s="93"/>
      <c r="AD254" s="93"/>
      <c r="AE254" s="93"/>
      <c r="AF254" s="93"/>
      <c r="AG254" s="93"/>
      <c r="AH254" s="93"/>
      <c r="AI254" s="93"/>
      <c r="AJ254" s="93"/>
      <c r="AK254" s="93"/>
      <c r="AL254" s="93"/>
      <c r="AM254" s="93"/>
      <c r="AN254" s="93"/>
      <c r="AO254" s="93"/>
      <c r="AP254" s="93"/>
      <c r="AQ254" s="93"/>
      <c r="AR254" s="93"/>
      <c r="AS254" s="93"/>
      <c r="AT254" s="93"/>
      <c r="AU254" s="93"/>
      <c r="AV254" s="93"/>
      <c r="AW254" s="93"/>
      <c r="AX254" s="93"/>
      <c r="AY254" s="93"/>
    </row>
    <row r="255" customFormat="false" ht="12.75" hidden="false" customHeight="false" outlineLevel="1" collapsed="false">
      <c r="A255" s="87"/>
      <c r="B255" s="88"/>
      <c r="C255" s="102" t="s">
        <v>300</v>
      </c>
      <c r="D255" s="103"/>
      <c r="E255" s="104" t="n">
        <v>1.52</v>
      </c>
      <c r="F255" s="92"/>
      <c r="G255" s="92"/>
      <c r="H255" s="93"/>
      <c r="I255" s="93"/>
      <c r="J255" s="93"/>
      <c r="K255" s="93"/>
      <c r="L255" s="93"/>
      <c r="M255" s="93"/>
      <c r="N255" s="93"/>
      <c r="O255" s="93"/>
      <c r="P255" s="93"/>
      <c r="Q255" s="93"/>
      <c r="R255" s="93"/>
      <c r="S255" s="93"/>
      <c r="T255" s="93"/>
      <c r="U255" s="93"/>
      <c r="V255" s="93"/>
      <c r="W255" s="93"/>
      <c r="X255" s="93"/>
      <c r="Y255" s="93"/>
      <c r="Z255" s="93"/>
      <c r="AA255" s="93"/>
      <c r="AB255" s="93"/>
      <c r="AC255" s="93"/>
      <c r="AD255" s="93"/>
      <c r="AE255" s="93"/>
      <c r="AF255" s="93"/>
      <c r="AG255" s="93"/>
      <c r="AH255" s="93"/>
      <c r="AI255" s="93"/>
      <c r="AJ255" s="93"/>
      <c r="AK255" s="93"/>
      <c r="AL255" s="93"/>
      <c r="AM255" s="93"/>
      <c r="AN255" s="93"/>
      <c r="AO255" s="93"/>
      <c r="AP255" s="93"/>
      <c r="AQ255" s="93"/>
      <c r="AR255" s="93"/>
      <c r="AS255" s="93"/>
      <c r="AT255" s="93"/>
      <c r="AU255" s="93"/>
      <c r="AV255" s="93"/>
      <c r="AW255" s="93"/>
      <c r="AX255" s="93"/>
      <c r="AY255" s="93"/>
    </row>
    <row r="256" customFormat="false" ht="12.75" hidden="false" customHeight="false" outlineLevel="1" collapsed="false">
      <c r="A256" s="87"/>
      <c r="B256" s="88"/>
      <c r="C256" s="102" t="s">
        <v>301</v>
      </c>
      <c r="D256" s="103"/>
      <c r="E256" s="104" t="n">
        <v>4.7</v>
      </c>
      <c r="F256" s="92"/>
      <c r="G256" s="92"/>
      <c r="H256" s="93"/>
      <c r="I256" s="93"/>
      <c r="J256" s="93"/>
      <c r="K256" s="93"/>
      <c r="L256" s="93"/>
      <c r="M256" s="93"/>
      <c r="N256" s="93"/>
      <c r="O256" s="93"/>
      <c r="P256" s="93"/>
      <c r="Q256" s="93"/>
      <c r="R256" s="93"/>
      <c r="S256" s="93"/>
      <c r="T256" s="93"/>
      <c r="U256" s="93"/>
      <c r="V256" s="93"/>
      <c r="W256" s="93"/>
      <c r="X256" s="93"/>
      <c r="Y256" s="93"/>
      <c r="Z256" s="93"/>
      <c r="AA256" s="93"/>
      <c r="AB256" s="93"/>
      <c r="AC256" s="93"/>
      <c r="AD256" s="93"/>
      <c r="AE256" s="93"/>
      <c r="AF256" s="93"/>
      <c r="AG256" s="93"/>
      <c r="AH256" s="93"/>
      <c r="AI256" s="93"/>
      <c r="AJ256" s="93"/>
      <c r="AK256" s="93"/>
      <c r="AL256" s="93"/>
      <c r="AM256" s="93"/>
      <c r="AN256" s="93"/>
      <c r="AO256" s="93"/>
      <c r="AP256" s="93"/>
      <c r="AQ256" s="93"/>
      <c r="AR256" s="93"/>
      <c r="AS256" s="93"/>
      <c r="AT256" s="93"/>
      <c r="AU256" s="93"/>
      <c r="AV256" s="93"/>
      <c r="AW256" s="93"/>
      <c r="AX256" s="93"/>
      <c r="AY256" s="93"/>
    </row>
    <row r="257" customFormat="false" ht="22.5" hidden="false" customHeight="false" outlineLevel="1" collapsed="false">
      <c r="A257" s="87" t="n">
        <v>131</v>
      </c>
      <c r="B257" s="88" t="s">
        <v>302</v>
      </c>
      <c r="C257" s="89" t="s">
        <v>303</v>
      </c>
      <c r="D257" s="90" t="s">
        <v>118</v>
      </c>
      <c r="E257" s="91" t="n">
        <v>45.74</v>
      </c>
      <c r="F257" s="92"/>
      <c r="G257" s="92" t="n">
        <f aca="false">E257*F257</f>
        <v>0</v>
      </c>
      <c r="H257" s="93"/>
      <c r="I257" s="93"/>
      <c r="J257" s="93"/>
      <c r="K257" s="93"/>
      <c r="L257" s="93"/>
      <c r="M257" s="93"/>
      <c r="N257" s="93"/>
      <c r="O257" s="93"/>
      <c r="P257" s="93"/>
      <c r="Q257" s="93"/>
      <c r="R257" s="93"/>
      <c r="S257" s="93"/>
      <c r="T257" s="93"/>
      <c r="U257" s="93"/>
      <c r="V257" s="93"/>
      <c r="W257" s="93"/>
      <c r="X257" s="93"/>
      <c r="Y257" s="93"/>
      <c r="Z257" s="93"/>
      <c r="AA257" s="93"/>
      <c r="AB257" s="93"/>
      <c r="AC257" s="93"/>
      <c r="AD257" s="93"/>
      <c r="AE257" s="93"/>
      <c r="AF257" s="93"/>
      <c r="AG257" s="93"/>
      <c r="AH257" s="93"/>
      <c r="AI257" s="93"/>
      <c r="AJ257" s="93"/>
      <c r="AK257" s="93"/>
      <c r="AL257" s="93"/>
      <c r="AM257" s="93"/>
      <c r="AN257" s="93"/>
      <c r="AO257" s="93"/>
      <c r="AP257" s="93"/>
      <c r="AQ257" s="93"/>
      <c r="AR257" s="93"/>
      <c r="AS257" s="93"/>
      <c r="AT257" s="93"/>
      <c r="AU257" s="93"/>
      <c r="AV257" s="93"/>
      <c r="AW257" s="93"/>
      <c r="AX257" s="93"/>
      <c r="AY257" s="93"/>
    </row>
    <row r="258" customFormat="false" ht="22.5" hidden="false" customHeight="true" outlineLevel="1" collapsed="false">
      <c r="A258" s="87"/>
      <c r="B258" s="88"/>
      <c r="C258" s="94" t="s">
        <v>304</v>
      </c>
      <c r="D258" s="94"/>
      <c r="E258" s="94"/>
      <c r="F258" s="94"/>
      <c r="G258" s="94"/>
      <c r="H258" s="93"/>
      <c r="I258" s="93"/>
      <c r="J258" s="93"/>
      <c r="K258" s="93"/>
      <c r="L258" s="93"/>
      <c r="M258" s="93"/>
      <c r="N258" s="93"/>
      <c r="O258" s="93"/>
      <c r="P258" s="93"/>
      <c r="Q258" s="93"/>
      <c r="R258" s="93"/>
      <c r="S258" s="93"/>
      <c r="T258" s="93"/>
      <c r="U258" s="93"/>
      <c r="V258" s="93"/>
      <c r="W258" s="93"/>
      <c r="X258" s="93"/>
      <c r="Y258" s="93"/>
      <c r="Z258" s="93"/>
      <c r="AA258" s="93"/>
      <c r="AB258" s="93"/>
      <c r="AC258" s="93"/>
      <c r="AD258" s="93"/>
      <c r="AE258" s="93"/>
      <c r="AF258" s="93"/>
      <c r="AG258" s="93"/>
      <c r="AH258" s="93"/>
      <c r="AI258" s="93"/>
      <c r="AJ258" s="93"/>
      <c r="AK258" s="93"/>
      <c r="AL258" s="93"/>
      <c r="AM258" s="93"/>
      <c r="AN258" s="93"/>
      <c r="AO258" s="93"/>
      <c r="AP258" s="93"/>
      <c r="AQ258" s="93"/>
      <c r="AR258" s="95" t="str">
        <f aca="false">C258</f>
        <v>lamino DTD, dýha dub</v>
      </c>
      <c r="AS258" s="93"/>
      <c r="AT258" s="93"/>
      <c r="AU258" s="93"/>
      <c r="AV258" s="93"/>
      <c r="AW258" s="93"/>
      <c r="AX258" s="93"/>
      <c r="AY258" s="93"/>
    </row>
    <row r="259" customFormat="false" ht="12.75" hidden="false" customHeight="false" outlineLevel="1" collapsed="false">
      <c r="A259" s="87"/>
      <c r="B259" s="88"/>
      <c r="C259" s="102" t="s">
        <v>305</v>
      </c>
      <c r="D259" s="103"/>
      <c r="E259" s="104" t="n">
        <v>38.75</v>
      </c>
      <c r="F259" s="92"/>
      <c r="G259" s="92"/>
      <c r="H259" s="93"/>
      <c r="I259" s="93"/>
      <c r="J259" s="93"/>
      <c r="K259" s="93"/>
      <c r="L259" s="93"/>
      <c r="M259" s="93"/>
      <c r="N259" s="93"/>
      <c r="O259" s="93"/>
      <c r="P259" s="93"/>
      <c r="Q259" s="93"/>
      <c r="R259" s="93"/>
      <c r="S259" s="93"/>
      <c r="T259" s="93"/>
      <c r="U259" s="93"/>
      <c r="V259" s="93"/>
      <c r="W259" s="93"/>
      <c r="X259" s="93"/>
      <c r="Y259" s="93"/>
      <c r="Z259" s="93"/>
      <c r="AA259" s="93"/>
      <c r="AB259" s="93"/>
      <c r="AC259" s="93"/>
      <c r="AD259" s="93"/>
      <c r="AE259" s="93"/>
      <c r="AF259" s="93"/>
      <c r="AG259" s="93"/>
      <c r="AH259" s="93"/>
      <c r="AI259" s="93"/>
      <c r="AJ259" s="93"/>
      <c r="AK259" s="93"/>
      <c r="AL259" s="93"/>
      <c r="AM259" s="93"/>
      <c r="AN259" s="93"/>
      <c r="AO259" s="93"/>
      <c r="AP259" s="93"/>
      <c r="AQ259" s="93"/>
      <c r="AR259" s="93"/>
      <c r="AS259" s="93"/>
      <c r="AT259" s="93"/>
      <c r="AU259" s="93"/>
      <c r="AV259" s="93"/>
      <c r="AW259" s="93"/>
      <c r="AX259" s="93"/>
      <c r="AY259" s="93"/>
    </row>
    <row r="260" customFormat="false" ht="12.75" hidden="false" customHeight="false" outlineLevel="1" collapsed="false">
      <c r="A260" s="87"/>
      <c r="B260" s="88"/>
      <c r="C260" s="102" t="s">
        <v>306</v>
      </c>
      <c r="D260" s="103"/>
      <c r="E260" s="104" t="n">
        <v>0.76</v>
      </c>
      <c r="F260" s="92"/>
      <c r="G260" s="92"/>
      <c r="H260" s="93"/>
      <c r="I260" s="93"/>
      <c r="J260" s="93"/>
      <c r="K260" s="93"/>
      <c r="L260" s="93"/>
      <c r="M260" s="93"/>
      <c r="N260" s="93"/>
      <c r="O260" s="93"/>
      <c r="P260" s="93"/>
      <c r="Q260" s="93"/>
      <c r="R260" s="93"/>
      <c r="S260" s="93"/>
      <c r="T260" s="93"/>
      <c r="U260" s="93"/>
      <c r="V260" s="93"/>
      <c r="W260" s="93"/>
      <c r="X260" s="93"/>
      <c r="Y260" s="93"/>
      <c r="Z260" s="93"/>
      <c r="AA260" s="93"/>
      <c r="AB260" s="93"/>
      <c r="AC260" s="93"/>
      <c r="AD260" s="93"/>
      <c r="AE260" s="93"/>
      <c r="AF260" s="93"/>
      <c r="AG260" s="93"/>
      <c r="AH260" s="93"/>
      <c r="AI260" s="93"/>
      <c r="AJ260" s="93"/>
      <c r="AK260" s="93"/>
      <c r="AL260" s="93"/>
      <c r="AM260" s="93"/>
      <c r="AN260" s="93"/>
      <c r="AO260" s="93"/>
      <c r="AP260" s="93"/>
      <c r="AQ260" s="93"/>
      <c r="AR260" s="93"/>
      <c r="AS260" s="93"/>
      <c r="AT260" s="93"/>
      <c r="AU260" s="93"/>
      <c r="AV260" s="93"/>
      <c r="AW260" s="93"/>
      <c r="AX260" s="93"/>
      <c r="AY260" s="93"/>
    </row>
    <row r="261" customFormat="false" ht="12.75" hidden="false" customHeight="false" outlineLevel="1" collapsed="false">
      <c r="A261" s="87"/>
      <c r="B261" s="88"/>
      <c r="C261" s="102" t="s">
        <v>307</v>
      </c>
      <c r="D261" s="103"/>
      <c r="E261" s="104" t="n">
        <v>6.23</v>
      </c>
      <c r="F261" s="92"/>
      <c r="G261" s="92"/>
      <c r="H261" s="93"/>
      <c r="I261" s="93"/>
      <c r="J261" s="93"/>
      <c r="K261" s="93"/>
      <c r="L261" s="93"/>
      <c r="M261" s="93"/>
      <c r="N261" s="93"/>
      <c r="O261" s="93"/>
      <c r="P261" s="93"/>
      <c r="Q261" s="93"/>
      <c r="R261" s="93"/>
      <c r="S261" s="93"/>
      <c r="T261" s="93"/>
      <c r="U261" s="93"/>
      <c r="V261" s="93"/>
      <c r="W261" s="93"/>
      <c r="X261" s="93"/>
      <c r="Y261" s="93"/>
      <c r="Z261" s="93"/>
      <c r="AA261" s="93"/>
      <c r="AB261" s="93"/>
      <c r="AC261" s="93"/>
      <c r="AD261" s="93"/>
      <c r="AE261" s="93"/>
      <c r="AF261" s="93"/>
      <c r="AG261" s="93"/>
      <c r="AH261" s="93"/>
      <c r="AI261" s="93"/>
      <c r="AJ261" s="93"/>
      <c r="AK261" s="93"/>
      <c r="AL261" s="93"/>
      <c r="AM261" s="93"/>
      <c r="AN261" s="93"/>
      <c r="AO261" s="93"/>
      <c r="AP261" s="93"/>
      <c r="AQ261" s="93"/>
      <c r="AR261" s="93"/>
      <c r="AS261" s="93"/>
      <c r="AT261" s="93"/>
      <c r="AU261" s="93"/>
      <c r="AV261" s="93"/>
      <c r="AW261" s="93"/>
      <c r="AX261" s="93"/>
      <c r="AY261" s="93"/>
    </row>
    <row r="262" customFormat="false" ht="22.5" hidden="false" customHeight="false" outlineLevel="1" collapsed="false">
      <c r="A262" s="87" t="n">
        <v>132</v>
      </c>
      <c r="B262" s="88" t="s">
        <v>308</v>
      </c>
      <c r="C262" s="89" t="s">
        <v>309</v>
      </c>
      <c r="D262" s="90" t="s">
        <v>44</v>
      </c>
      <c r="E262" s="91" t="n">
        <v>8</v>
      </c>
      <c r="F262" s="92"/>
      <c r="G262" s="92" t="n">
        <f aca="false">E262*F262</f>
        <v>0</v>
      </c>
      <c r="H262" s="93"/>
      <c r="I262" s="93"/>
      <c r="J262" s="93"/>
      <c r="K262" s="93"/>
      <c r="L262" s="93"/>
      <c r="M262" s="93"/>
      <c r="N262" s="93"/>
      <c r="O262" s="93"/>
      <c r="P262" s="93"/>
      <c r="Q262" s="93"/>
      <c r="R262" s="93"/>
      <c r="S262" s="93"/>
      <c r="T262" s="93"/>
      <c r="U262" s="93"/>
      <c r="V262" s="93"/>
      <c r="W262" s="93"/>
      <c r="X262" s="93"/>
      <c r="Y262" s="93"/>
      <c r="Z262" s="93"/>
      <c r="AA262" s="93"/>
      <c r="AB262" s="93"/>
      <c r="AC262" s="93"/>
      <c r="AD262" s="93"/>
      <c r="AE262" s="93"/>
      <c r="AF262" s="93"/>
      <c r="AG262" s="93"/>
      <c r="AH262" s="93"/>
      <c r="AI262" s="93"/>
      <c r="AJ262" s="93"/>
      <c r="AK262" s="93"/>
      <c r="AL262" s="93"/>
      <c r="AM262" s="93"/>
      <c r="AN262" s="93"/>
      <c r="AO262" s="93"/>
      <c r="AP262" s="93"/>
      <c r="AQ262" s="93"/>
      <c r="AR262" s="93"/>
      <c r="AS262" s="93"/>
      <c r="AT262" s="93"/>
      <c r="AU262" s="93"/>
      <c r="AV262" s="93"/>
      <c r="AW262" s="93"/>
      <c r="AX262" s="93"/>
      <c r="AY262" s="93"/>
    </row>
    <row r="263" customFormat="false" ht="32.25" hidden="false" customHeight="true" outlineLevel="1" collapsed="false">
      <c r="A263" s="87"/>
      <c r="B263" s="88"/>
      <c r="C263" s="94" t="s">
        <v>310</v>
      </c>
      <c r="D263" s="94"/>
      <c r="E263" s="94"/>
      <c r="F263" s="94"/>
      <c r="G263" s="94"/>
      <c r="H263" s="93"/>
      <c r="I263" s="93"/>
      <c r="J263" s="93"/>
      <c r="K263" s="93"/>
      <c r="L263" s="93"/>
      <c r="M263" s="93"/>
      <c r="N263" s="93"/>
      <c r="O263" s="93"/>
      <c r="P263" s="93"/>
      <c r="Q263" s="93"/>
      <c r="R263" s="93"/>
      <c r="S263" s="93"/>
      <c r="T263" s="93"/>
      <c r="U263" s="93"/>
      <c r="V263" s="93"/>
      <c r="W263" s="93"/>
      <c r="X263" s="93"/>
      <c r="Y263" s="93"/>
      <c r="Z263" s="93"/>
      <c r="AA263" s="93"/>
      <c r="AB263" s="93"/>
      <c r="AC263" s="93"/>
      <c r="AD263" s="93"/>
      <c r="AE263" s="93"/>
      <c r="AF263" s="93"/>
      <c r="AG263" s="93"/>
      <c r="AH263" s="93"/>
      <c r="AI263" s="93"/>
      <c r="AJ263" s="93"/>
      <c r="AK263" s="93"/>
      <c r="AL263" s="93"/>
      <c r="AM263" s="93"/>
      <c r="AN263" s="93"/>
      <c r="AO263" s="93"/>
      <c r="AP263" s="93"/>
      <c r="AQ263" s="93"/>
      <c r="AR263" s="95" t="str">
        <f aca="false">C263</f>
        <v>Včetně kotvení rámů do zdiva a platí pro jakýkoliv způsob provádění (např. bodovým přivařením k obnažené výztuži, uklínováním, zalitím pracen apod.).</v>
      </c>
      <c r="AS263" s="93"/>
      <c r="AT263" s="93"/>
      <c r="AU263" s="93"/>
      <c r="AV263" s="93"/>
      <c r="AW263" s="93"/>
      <c r="AX263" s="93"/>
      <c r="AY263" s="93"/>
    </row>
    <row r="264" customFormat="false" ht="12.75" hidden="false" customHeight="false" outlineLevel="1" collapsed="false">
      <c r="A264" s="87"/>
      <c r="B264" s="88"/>
      <c r="C264" s="102" t="s">
        <v>311</v>
      </c>
      <c r="D264" s="103"/>
      <c r="E264" s="104" t="n">
        <v>8</v>
      </c>
      <c r="F264" s="92"/>
      <c r="G264" s="92"/>
      <c r="H264" s="93"/>
      <c r="I264" s="93"/>
      <c r="J264" s="93"/>
      <c r="K264" s="93"/>
      <c r="L264" s="93"/>
      <c r="M264" s="93"/>
      <c r="N264" s="93"/>
      <c r="O264" s="93"/>
      <c r="P264" s="93"/>
      <c r="Q264" s="93"/>
      <c r="R264" s="93"/>
      <c r="S264" s="93"/>
      <c r="T264" s="93"/>
      <c r="U264" s="93"/>
      <c r="V264" s="93"/>
      <c r="W264" s="93"/>
      <c r="X264" s="93"/>
      <c r="Y264" s="93"/>
      <c r="Z264" s="93"/>
      <c r="AA264" s="93"/>
      <c r="AB264" s="93"/>
      <c r="AC264" s="93"/>
      <c r="AD264" s="93"/>
      <c r="AE264" s="93"/>
      <c r="AF264" s="93"/>
      <c r="AG264" s="93"/>
      <c r="AH264" s="93"/>
      <c r="AI264" s="93"/>
      <c r="AJ264" s="93"/>
      <c r="AK264" s="93"/>
      <c r="AL264" s="93"/>
      <c r="AM264" s="93"/>
      <c r="AN264" s="93"/>
      <c r="AO264" s="93"/>
      <c r="AP264" s="93"/>
      <c r="AQ264" s="93"/>
      <c r="AR264" s="93"/>
      <c r="AS264" s="93"/>
      <c r="AT264" s="93"/>
      <c r="AU264" s="93"/>
      <c r="AV264" s="93"/>
      <c r="AW264" s="93"/>
      <c r="AX264" s="93"/>
      <c r="AY264" s="93"/>
    </row>
    <row r="265" customFormat="false" ht="12.75" hidden="false" customHeight="false" outlineLevel="1" collapsed="false">
      <c r="A265" s="87" t="n">
        <v>133</v>
      </c>
      <c r="B265" s="88" t="s">
        <v>312</v>
      </c>
      <c r="C265" s="89" t="s">
        <v>313</v>
      </c>
      <c r="D265" s="90" t="s">
        <v>314</v>
      </c>
      <c r="E265" s="91" t="n">
        <v>9</v>
      </c>
      <c r="F265" s="92"/>
      <c r="G265" s="92" t="n">
        <f aca="false">E265*F265</f>
        <v>0</v>
      </c>
      <c r="H265" s="93"/>
      <c r="I265" s="93"/>
      <c r="J265" s="93"/>
      <c r="K265" s="93"/>
      <c r="L265" s="93"/>
      <c r="M265" s="93"/>
      <c r="N265" s="93"/>
      <c r="O265" s="93"/>
      <c r="P265" s="93"/>
      <c r="Q265" s="93"/>
      <c r="R265" s="93"/>
      <c r="S265" s="93"/>
      <c r="T265" s="93"/>
      <c r="U265" s="93"/>
      <c r="V265" s="93"/>
      <c r="W265" s="93"/>
      <c r="X265" s="93"/>
      <c r="Y265" s="93"/>
      <c r="Z265" s="93"/>
      <c r="AA265" s="93"/>
      <c r="AB265" s="93"/>
      <c r="AC265" s="93"/>
      <c r="AD265" s="93"/>
      <c r="AE265" s="93"/>
      <c r="AF265" s="93"/>
      <c r="AG265" s="93"/>
      <c r="AH265" s="93"/>
      <c r="AI265" s="93"/>
      <c r="AJ265" s="93"/>
      <c r="AK265" s="93"/>
      <c r="AL265" s="93"/>
      <c r="AM265" s="93"/>
      <c r="AN265" s="93"/>
      <c r="AO265" s="93"/>
      <c r="AP265" s="93"/>
      <c r="AQ265" s="93"/>
      <c r="AR265" s="93"/>
      <c r="AS265" s="93"/>
      <c r="AT265" s="93"/>
      <c r="AU265" s="93"/>
      <c r="AV265" s="93"/>
      <c r="AW265" s="93"/>
      <c r="AX265" s="93"/>
      <c r="AY265" s="93"/>
    </row>
    <row r="266" customFormat="false" ht="12.75" hidden="false" customHeight="false" outlineLevel="1" collapsed="false">
      <c r="A266" s="87"/>
      <c r="B266" s="88"/>
      <c r="C266" s="102" t="s">
        <v>315</v>
      </c>
      <c r="D266" s="103"/>
      <c r="E266" s="104"/>
      <c r="F266" s="92"/>
      <c r="G266" s="92"/>
      <c r="H266" s="93"/>
      <c r="I266" s="93"/>
      <c r="J266" s="93"/>
      <c r="K266" s="93"/>
      <c r="L266" s="93"/>
      <c r="M266" s="93"/>
      <c r="N266" s="93"/>
      <c r="O266" s="93"/>
      <c r="P266" s="93"/>
      <c r="Q266" s="93"/>
      <c r="R266" s="93"/>
      <c r="S266" s="93"/>
      <c r="T266" s="93"/>
      <c r="U266" s="93"/>
      <c r="V266" s="93"/>
      <c r="W266" s="93"/>
      <c r="X266" s="93"/>
      <c r="Y266" s="93"/>
      <c r="Z266" s="93"/>
      <c r="AA266" s="93"/>
      <c r="AB266" s="93"/>
      <c r="AC266" s="93"/>
      <c r="AD266" s="93"/>
      <c r="AE266" s="93"/>
      <c r="AF266" s="93"/>
      <c r="AG266" s="93"/>
      <c r="AH266" s="93"/>
      <c r="AI266" s="93"/>
      <c r="AJ266" s="93"/>
      <c r="AK266" s="93"/>
      <c r="AL266" s="93"/>
      <c r="AM266" s="93"/>
      <c r="AN266" s="93"/>
      <c r="AO266" s="93"/>
      <c r="AP266" s="93"/>
      <c r="AQ266" s="93"/>
      <c r="AR266" s="93"/>
      <c r="AS266" s="93"/>
      <c r="AT266" s="93"/>
      <c r="AU266" s="93"/>
      <c r="AV266" s="93"/>
      <c r="AW266" s="93"/>
      <c r="AX266" s="93"/>
      <c r="AY266" s="93"/>
    </row>
    <row r="267" customFormat="false" ht="12.75" hidden="false" customHeight="false" outlineLevel="1" collapsed="false">
      <c r="A267" s="87"/>
      <c r="B267" s="88"/>
      <c r="C267" s="102" t="s">
        <v>316</v>
      </c>
      <c r="D267" s="103"/>
      <c r="E267" s="104" t="n">
        <v>0</v>
      </c>
      <c r="F267" s="92"/>
      <c r="G267" s="92"/>
      <c r="H267" s="93"/>
      <c r="I267" s="93"/>
      <c r="J267" s="93"/>
      <c r="K267" s="93"/>
      <c r="L267" s="93"/>
      <c r="M267" s="93"/>
      <c r="N267" s="93"/>
      <c r="O267" s="93"/>
      <c r="P267" s="93"/>
      <c r="Q267" s="93"/>
      <c r="R267" s="93"/>
      <c r="S267" s="93"/>
      <c r="T267" s="93"/>
      <c r="U267" s="93"/>
      <c r="V267" s="93"/>
      <c r="W267" s="93"/>
      <c r="X267" s="93"/>
      <c r="Y267" s="93"/>
      <c r="Z267" s="93"/>
      <c r="AA267" s="93"/>
      <c r="AB267" s="93"/>
      <c r="AC267" s="93"/>
      <c r="AD267" s="93"/>
      <c r="AE267" s="93"/>
      <c r="AF267" s="93"/>
      <c r="AG267" s="93"/>
      <c r="AH267" s="93"/>
      <c r="AI267" s="93"/>
      <c r="AJ267" s="93"/>
      <c r="AK267" s="93"/>
      <c r="AL267" s="93"/>
      <c r="AM267" s="93"/>
      <c r="AN267" s="93"/>
      <c r="AO267" s="93"/>
      <c r="AP267" s="93"/>
      <c r="AQ267" s="93"/>
      <c r="AR267" s="93"/>
      <c r="AS267" s="93"/>
      <c r="AT267" s="93"/>
      <c r="AU267" s="93"/>
      <c r="AV267" s="93"/>
      <c r="AW267" s="93"/>
      <c r="AX267" s="93"/>
      <c r="AY267" s="93"/>
    </row>
    <row r="268" customFormat="false" ht="12.75" hidden="false" customHeight="false" outlineLevel="1" collapsed="false">
      <c r="A268" s="87"/>
      <c r="B268" s="88"/>
      <c r="C268" s="102" t="s">
        <v>317</v>
      </c>
      <c r="D268" s="103"/>
      <c r="E268" s="104" t="n">
        <v>3</v>
      </c>
      <c r="F268" s="92"/>
      <c r="G268" s="92"/>
      <c r="H268" s="93"/>
      <c r="I268" s="93"/>
      <c r="J268" s="93"/>
      <c r="K268" s="93"/>
      <c r="L268" s="93"/>
      <c r="M268" s="93"/>
      <c r="N268" s="93"/>
      <c r="O268" s="93"/>
      <c r="P268" s="93"/>
      <c r="Q268" s="93"/>
      <c r="R268" s="93"/>
      <c r="S268" s="93"/>
      <c r="T268" s="93"/>
      <c r="U268" s="93"/>
      <c r="V268" s="93"/>
      <c r="W268" s="93"/>
      <c r="X268" s="93"/>
      <c r="Y268" s="93"/>
      <c r="Z268" s="93"/>
      <c r="AA268" s="93"/>
      <c r="AB268" s="93"/>
      <c r="AC268" s="93"/>
      <c r="AD268" s="93"/>
      <c r="AE268" s="93"/>
      <c r="AF268" s="93"/>
      <c r="AG268" s="93"/>
      <c r="AH268" s="93"/>
      <c r="AI268" s="93"/>
      <c r="AJ268" s="93"/>
      <c r="AK268" s="93"/>
      <c r="AL268" s="93"/>
      <c r="AM268" s="93"/>
      <c r="AN268" s="93"/>
      <c r="AO268" s="93"/>
      <c r="AP268" s="93"/>
      <c r="AQ268" s="93"/>
      <c r="AR268" s="93"/>
      <c r="AS268" s="93"/>
      <c r="AT268" s="93"/>
      <c r="AU268" s="93"/>
      <c r="AV268" s="93"/>
      <c r="AW268" s="93"/>
      <c r="AX268" s="93"/>
      <c r="AY268" s="93"/>
    </row>
    <row r="269" customFormat="false" ht="12.75" hidden="false" customHeight="false" outlineLevel="1" collapsed="false">
      <c r="A269" s="87"/>
      <c r="B269" s="88"/>
      <c r="C269" s="102" t="s">
        <v>318</v>
      </c>
      <c r="D269" s="103"/>
      <c r="E269" s="104" t="n">
        <v>6</v>
      </c>
      <c r="F269" s="92"/>
      <c r="G269" s="92"/>
      <c r="H269" s="93"/>
      <c r="I269" s="93"/>
      <c r="J269" s="93"/>
      <c r="K269" s="93"/>
      <c r="L269" s="93"/>
      <c r="M269" s="93"/>
      <c r="N269" s="93"/>
      <c r="O269" s="93"/>
      <c r="P269" s="93"/>
      <c r="Q269" s="93"/>
      <c r="R269" s="93"/>
      <c r="S269" s="93"/>
      <c r="T269" s="93"/>
      <c r="U269" s="93"/>
      <c r="V269" s="93"/>
      <c r="W269" s="93"/>
      <c r="X269" s="93"/>
      <c r="Y269" s="93"/>
      <c r="Z269" s="93"/>
      <c r="AA269" s="93"/>
      <c r="AB269" s="93"/>
      <c r="AC269" s="93"/>
      <c r="AD269" s="93"/>
      <c r="AE269" s="93"/>
      <c r="AF269" s="93"/>
      <c r="AG269" s="93"/>
      <c r="AH269" s="93"/>
      <c r="AI269" s="93"/>
      <c r="AJ269" s="93"/>
      <c r="AK269" s="93"/>
      <c r="AL269" s="93"/>
      <c r="AM269" s="93"/>
      <c r="AN269" s="93"/>
      <c r="AO269" s="93"/>
      <c r="AP269" s="93"/>
      <c r="AQ269" s="93"/>
      <c r="AR269" s="93"/>
      <c r="AS269" s="93"/>
      <c r="AT269" s="93"/>
      <c r="AU269" s="93"/>
      <c r="AV269" s="93"/>
      <c r="AW269" s="93"/>
      <c r="AX269" s="93"/>
      <c r="AY269" s="93"/>
    </row>
    <row r="270" customFormat="false" ht="12.75" hidden="false" customHeight="false" outlineLevel="1" collapsed="false">
      <c r="A270" s="87" t="n">
        <v>134</v>
      </c>
      <c r="B270" s="88" t="s">
        <v>319</v>
      </c>
      <c r="C270" s="89" t="s">
        <v>313</v>
      </c>
      <c r="D270" s="90" t="s">
        <v>314</v>
      </c>
      <c r="E270" s="91" t="n">
        <v>8</v>
      </c>
      <c r="F270" s="92"/>
      <c r="G270" s="92" t="n">
        <f aca="false">E270*F270</f>
        <v>0</v>
      </c>
      <c r="H270" s="93"/>
      <c r="I270" s="93"/>
      <c r="J270" s="93"/>
      <c r="K270" s="93"/>
      <c r="L270" s="93"/>
      <c r="M270" s="93"/>
      <c r="N270" s="93"/>
      <c r="O270" s="93"/>
      <c r="P270" s="93"/>
      <c r="Q270" s="93"/>
      <c r="R270" s="93"/>
      <c r="S270" s="93"/>
      <c r="T270" s="93"/>
      <c r="U270" s="93"/>
      <c r="V270" s="93"/>
      <c r="W270" s="93"/>
      <c r="X270" s="93"/>
      <c r="Y270" s="93"/>
      <c r="Z270" s="93"/>
      <c r="AA270" s="93"/>
      <c r="AB270" s="93"/>
      <c r="AC270" s="93"/>
      <c r="AD270" s="93"/>
      <c r="AE270" s="93"/>
      <c r="AF270" s="93"/>
      <c r="AG270" s="93"/>
      <c r="AH270" s="93"/>
      <c r="AI270" s="93"/>
      <c r="AJ270" s="93"/>
      <c r="AK270" s="93"/>
      <c r="AL270" s="93"/>
      <c r="AM270" s="93"/>
      <c r="AN270" s="93"/>
      <c r="AO270" s="93"/>
      <c r="AP270" s="93"/>
      <c r="AQ270" s="93"/>
      <c r="AR270" s="93"/>
      <c r="AS270" s="93"/>
      <c r="AT270" s="93"/>
      <c r="AU270" s="93"/>
      <c r="AV270" s="93"/>
      <c r="AW270" s="93"/>
      <c r="AX270" s="93"/>
      <c r="AY270" s="93"/>
    </row>
    <row r="271" customFormat="false" ht="12.75" hidden="false" customHeight="false" outlineLevel="1" collapsed="false">
      <c r="A271" s="87"/>
      <c r="B271" s="88"/>
      <c r="C271" s="102" t="s">
        <v>320</v>
      </c>
      <c r="D271" s="103"/>
      <c r="E271" s="104"/>
      <c r="F271" s="92"/>
      <c r="G271" s="92"/>
      <c r="H271" s="93"/>
      <c r="I271" s="93"/>
      <c r="J271" s="93"/>
      <c r="K271" s="93"/>
      <c r="L271" s="93"/>
      <c r="M271" s="93"/>
      <c r="N271" s="93"/>
      <c r="O271" s="93"/>
      <c r="P271" s="93"/>
      <c r="Q271" s="93"/>
      <c r="R271" s="93"/>
      <c r="S271" s="93"/>
      <c r="T271" s="93"/>
      <c r="U271" s="93"/>
      <c r="V271" s="93"/>
      <c r="W271" s="93"/>
      <c r="X271" s="93"/>
      <c r="Y271" s="93"/>
      <c r="Z271" s="93"/>
      <c r="AA271" s="93"/>
      <c r="AB271" s="93"/>
      <c r="AC271" s="93"/>
      <c r="AD271" s="93"/>
      <c r="AE271" s="93"/>
      <c r="AF271" s="93"/>
      <c r="AG271" s="93"/>
      <c r="AH271" s="93"/>
      <c r="AI271" s="93"/>
      <c r="AJ271" s="93"/>
      <c r="AK271" s="93"/>
      <c r="AL271" s="93"/>
      <c r="AM271" s="93"/>
      <c r="AN271" s="93"/>
      <c r="AO271" s="93"/>
      <c r="AP271" s="93"/>
      <c r="AQ271" s="93"/>
      <c r="AR271" s="93"/>
      <c r="AS271" s="93"/>
      <c r="AT271" s="93"/>
      <c r="AU271" s="93"/>
      <c r="AV271" s="93"/>
      <c r="AW271" s="93"/>
      <c r="AX271" s="93"/>
      <c r="AY271" s="93"/>
    </row>
    <row r="272" customFormat="false" ht="12.75" hidden="false" customHeight="false" outlineLevel="1" collapsed="false">
      <c r="A272" s="87"/>
      <c r="B272" s="88"/>
      <c r="C272" s="102" t="s">
        <v>321</v>
      </c>
      <c r="D272" s="103"/>
      <c r="E272" s="104" t="n">
        <v>6</v>
      </c>
      <c r="F272" s="92"/>
      <c r="G272" s="92"/>
      <c r="H272" s="93"/>
      <c r="I272" s="93"/>
      <c r="J272" s="93"/>
      <c r="K272" s="93"/>
      <c r="L272" s="93"/>
      <c r="M272" s="93"/>
      <c r="N272" s="93"/>
      <c r="O272" s="93"/>
      <c r="P272" s="93"/>
      <c r="Q272" s="93"/>
      <c r="R272" s="93"/>
      <c r="S272" s="93"/>
      <c r="T272" s="93"/>
      <c r="U272" s="93"/>
      <c r="V272" s="93"/>
      <c r="W272" s="93"/>
      <c r="X272" s="93"/>
      <c r="Y272" s="93"/>
      <c r="Z272" s="93"/>
      <c r="AA272" s="93"/>
      <c r="AB272" s="93"/>
      <c r="AC272" s="93"/>
      <c r="AD272" s="93"/>
      <c r="AE272" s="93"/>
      <c r="AF272" s="93"/>
      <c r="AG272" s="93"/>
      <c r="AH272" s="93"/>
      <c r="AI272" s="93"/>
      <c r="AJ272" s="93"/>
      <c r="AK272" s="93"/>
      <c r="AL272" s="93"/>
      <c r="AM272" s="93"/>
      <c r="AN272" s="93"/>
      <c r="AO272" s="93"/>
      <c r="AP272" s="93"/>
      <c r="AQ272" s="93"/>
      <c r="AR272" s="93"/>
      <c r="AS272" s="93"/>
      <c r="AT272" s="93"/>
      <c r="AU272" s="93"/>
      <c r="AV272" s="93"/>
      <c r="AW272" s="93"/>
      <c r="AX272" s="93"/>
      <c r="AY272" s="93"/>
    </row>
    <row r="273" customFormat="false" ht="12.75" hidden="false" customHeight="false" outlineLevel="1" collapsed="false">
      <c r="A273" s="87"/>
      <c r="B273" s="88"/>
      <c r="C273" s="102" t="s">
        <v>322</v>
      </c>
      <c r="D273" s="103"/>
      <c r="E273" s="104" t="n">
        <v>2</v>
      </c>
      <c r="F273" s="92"/>
      <c r="G273" s="92"/>
      <c r="H273" s="93"/>
      <c r="I273" s="93"/>
      <c r="J273" s="93"/>
      <c r="K273" s="93"/>
      <c r="L273" s="93"/>
      <c r="M273" s="93"/>
      <c r="N273" s="93"/>
      <c r="O273" s="93"/>
      <c r="P273" s="93"/>
      <c r="Q273" s="93"/>
      <c r="R273" s="93"/>
      <c r="S273" s="93"/>
      <c r="T273" s="93"/>
      <c r="U273" s="93"/>
      <c r="V273" s="93"/>
      <c r="W273" s="93"/>
      <c r="X273" s="93"/>
      <c r="Y273" s="93"/>
      <c r="Z273" s="93"/>
      <c r="AA273" s="93"/>
      <c r="AB273" s="93"/>
      <c r="AC273" s="93"/>
      <c r="AD273" s="93"/>
      <c r="AE273" s="93"/>
      <c r="AF273" s="93"/>
      <c r="AG273" s="93"/>
      <c r="AH273" s="93"/>
      <c r="AI273" s="93"/>
      <c r="AJ273" s="93"/>
      <c r="AK273" s="93"/>
      <c r="AL273" s="93"/>
      <c r="AM273" s="93"/>
      <c r="AN273" s="93"/>
      <c r="AO273" s="93"/>
      <c r="AP273" s="93"/>
      <c r="AQ273" s="93"/>
      <c r="AR273" s="93"/>
      <c r="AS273" s="93"/>
      <c r="AT273" s="93"/>
      <c r="AU273" s="93"/>
      <c r="AV273" s="93"/>
      <c r="AW273" s="93"/>
      <c r="AX273" s="93"/>
      <c r="AY273" s="93"/>
    </row>
    <row r="274" customFormat="false" ht="12.75" hidden="false" customHeight="false" outlineLevel="1" collapsed="false">
      <c r="A274" s="87"/>
      <c r="B274" s="88"/>
      <c r="C274" s="102" t="s">
        <v>323</v>
      </c>
      <c r="D274" s="103"/>
      <c r="E274" s="104" t="n">
        <v>0</v>
      </c>
      <c r="F274" s="92"/>
      <c r="G274" s="92"/>
      <c r="H274" s="93"/>
      <c r="I274" s="93"/>
      <c r="J274" s="93"/>
      <c r="K274" s="93"/>
      <c r="L274" s="93"/>
      <c r="M274" s="93"/>
      <c r="N274" s="93"/>
      <c r="O274" s="93"/>
      <c r="P274" s="93"/>
      <c r="Q274" s="93"/>
      <c r="R274" s="93"/>
      <c r="S274" s="93"/>
      <c r="T274" s="93"/>
      <c r="U274" s="93"/>
      <c r="V274" s="93"/>
      <c r="W274" s="93"/>
      <c r="X274" s="93"/>
      <c r="Y274" s="93"/>
      <c r="Z274" s="93"/>
      <c r="AA274" s="93"/>
      <c r="AB274" s="93"/>
      <c r="AC274" s="93"/>
      <c r="AD274" s="93"/>
      <c r="AE274" s="93"/>
      <c r="AF274" s="93"/>
      <c r="AG274" s="93"/>
      <c r="AH274" s="93"/>
      <c r="AI274" s="93"/>
      <c r="AJ274" s="93"/>
      <c r="AK274" s="93"/>
      <c r="AL274" s="93"/>
      <c r="AM274" s="93"/>
      <c r="AN274" s="93"/>
      <c r="AO274" s="93"/>
      <c r="AP274" s="93"/>
      <c r="AQ274" s="93"/>
      <c r="AR274" s="93"/>
      <c r="AS274" s="93"/>
      <c r="AT274" s="93"/>
      <c r="AU274" s="93"/>
      <c r="AV274" s="93"/>
      <c r="AW274" s="93"/>
      <c r="AX274" s="93"/>
      <c r="AY274" s="93"/>
    </row>
    <row r="275" customFormat="false" ht="12.75" hidden="false" customHeight="false" outlineLevel="1" collapsed="false">
      <c r="A275" s="87"/>
      <c r="B275" s="88"/>
      <c r="C275" s="102" t="s">
        <v>324</v>
      </c>
      <c r="D275" s="103"/>
      <c r="E275" s="104" t="n">
        <v>0</v>
      </c>
      <c r="F275" s="92"/>
      <c r="G275" s="92"/>
      <c r="H275" s="93"/>
      <c r="I275" s="93"/>
      <c r="J275" s="93"/>
      <c r="K275" s="93"/>
      <c r="L275" s="93"/>
      <c r="M275" s="93"/>
      <c r="N275" s="93"/>
      <c r="O275" s="93"/>
      <c r="P275" s="93"/>
      <c r="Q275" s="93"/>
      <c r="R275" s="93"/>
      <c r="S275" s="93"/>
      <c r="T275" s="93"/>
      <c r="U275" s="93"/>
      <c r="V275" s="93"/>
      <c r="W275" s="93"/>
      <c r="X275" s="93"/>
      <c r="Y275" s="93"/>
      <c r="Z275" s="93"/>
      <c r="AA275" s="93"/>
      <c r="AB275" s="93"/>
      <c r="AC275" s="93"/>
      <c r="AD275" s="93"/>
      <c r="AE275" s="93"/>
      <c r="AF275" s="93"/>
      <c r="AG275" s="93"/>
      <c r="AH275" s="93"/>
      <c r="AI275" s="93"/>
      <c r="AJ275" s="93"/>
      <c r="AK275" s="93"/>
      <c r="AL275" s="93"/>
      <c r="AM275" s="93"/>
      <c r="AN275" s="93"/>
      <c r="AO275" s="93"/>
      <c r="AP275" s="93"/>
      <c r="AQ275" s="93"/>
      <c r="AR275" s="93"/>
      <c r="AS275" s="93"/>
      <c r="AT275" s="93"/>
      <c r="AU275" s="93"/>
      <c r="AV275" s="93"/>
      <c r="AW275" s="93"/>
      <c r="AX275" s="93"/>
      <c r="AY275" s="93"/>
    </row>
    <row r="276" customFormat="false" ht="22.5" hidden="false" customHeight="false" outlineLevel="1" collapsed="false">
      <c r="A276" s="87" t="n">
        <v>135</v>
      </c>
      <c r="B276" s="88" t="s">
        <v>325</v>
      </c>
      <c r="C276" s="89" t="s">
        <v>326</v>
      </c>
      <c r="D276" s="90" t="s">
        <v>314</v>
      </c>
      <c r="E276" s="91" t="n">
        <v>1</v>
      </c>
      <c r="F276" s="92"/>
      <c r="G276" s="92" t="n">
        <f aca="false">E276*F276</f>
        <v>0</v>
      </c>
      <c r="H276" s="93"/>
      <c r="I276" s="93"/>
      <c r="J276" s="93"/>
      <c r="K276" s="93"/>
      <c r="L276" s="93"/>
      <c r="M276" s="93"/>
      <c r="N276" s="93"/>
      <c r="O276" s="93"/>
      <c r="P276" s="93"/>
      <c r="Q276" s="93"/>
      <c r="R276" s="93"/>
      <c r="S276" s="93"/>
      <c r="T276" s="93"/>
      <c r="U276" s="93"/>
      <c r="V276" s="93"/>
      <c r="W276" s="93"/>
      <c r="X276" s="93"/>
      <c r="Y276" s="93"/>
      <c r="Z276" s="93"/>
      <c r="AA276" s="93"/>
      <c r="AB276" s="93"/>
      <c r="AC276" s="93"/>
      <c r="AD276" s="93"/>
      <c r="AE276" s="93"/>
      <c r="AF276" s="93"/>
      <c r="AG276" s="93"/>
      <c r="AH276" s="93"/>
      <c r="AI276" s="93"/>
      <c r="AJ276" s="93"/>
      <c r="AK276" s="93"/>
      <c r="AL276" s="93"/>
      <c r="AM276" s="93"/>
      <c r="AN276" s="93"/>
      <c r="AO276" s="93"/>
      <c r="AP276" s="93"/>
      <c r="AQ276" s="93"/>
      <c r="AR276" s="93"/>
      <c r="AS276" s="93"/>
      <c r="AT276" s="93"/>
      <c r="AU276" s="93"/>
      <c r="AV276" s="93"/>
      <c r="AW276" s="93"/>
      <c r="AX276" s="93"/>
      <c r="AY276" s="93"/>
    </row>
    <row r="277" customFormat="false" ht="34.5" hidden="false" customHeight="true" outlineLevel="1" collapsed="false">
      <c r="A277" s="87"/>
      <c r="B277" s="88"/>
      <c r="C277" s="94" t="s">
        <v>327</v>
      </c>
      <c r="D277" s="94"/>
      <c r="E277" s="94"/>
      <c r="F277" s="94"/>
      <c r="G277" s="94"/>
      <c r="H277" s="93"/>
      <c r="I277" s="93"/>
      <c r="J277" s="93"/>
      <c r="K277" s="93"/>
      <c r="L277" s="93"/>
      <c r="M277" s="93"/>
      <c r="N277" s="93"/>
      <c r="O277" s="93"/>
      <c r="P277" s="93"/>
      <c r="Q277" s="93"/>
      <c r="R277" s="93"/>
      <c r="S277" s="93"/>
      <c r="T277" s="93"/>
      <c r="U277" s="93"/>
      <c r="V277" s="93"/>
      <c r="W277" s="93"/>
      <c r="X277" s="93"/>
      <c r="Y277" s="93"/>
      <c r="Z277" s="93"/>
      <c r="AA277" s="93"/>
      <c r="AB277" s="93"/>
      <c r="AC277" s="93"/>
      <c r="AD277" s="93"/>
      <c r="AE277" s="93"/>
      <c r="AF277" s="93"/>
      <c r="AG277" s="93"/>
      <c r="AH277" s="93"/>
      <c r="AI277" s="93"/>
      <c r="AJ277" s="93"/>
      <c r="AK277" s="93"/>
      <c r="AL277" s="93"/>
      <c r="AM277" s="93"/>
      <c r="AN277" s="93"/>
      <c r="AO277" s="93"/>
      <c r="AP277" s="93"/>
      <c r="AQ277" s="93"/>
      <c r="AR277" s="95" t="str">
        <f aca="false">C277</f>
        <v>typ S - HSE  z žárově pozink.plechu  s těsněním, drážkou a povrch.úpravou,platí pro všechny zárubně - viz popis v kcí.zámečnických.</v>
      </c>
      <c r="AS277" s="93"/>
      <c r="AT277" s="93"/>
      <c r="AU277" s="93"/>
      <c r="AV277" s="93"/>
      <c r="AW277" s="93"/>
      <c r="AX277" s="93"/>
      <c r="AY277" s="93"/>
    </row>
    <row r="278" customFormat="false" ht="12.75" hidden="false" customHeight="false" outlineLevel="1" collapsed="false">
      <c r="A278" s="87"/>
      <c r="B278" s="88"/>
      <c r="C278" s="102" t="s">
        <v>320</v>
      </c>
      <c r="D278" s="103"/>
      <c r="E278" s="104"/>
      <c r="F278" s="92"/>
      <c r="G278" s="92"/>
      <c r="H278" s="93"/>
      <c r="I278" s="93"/>
      <c r="J278" s="93"/>
      <c r="K278" s="93"/>
      <c r="L278" s="93"/>
      <c r="M278" s="93"/>
      <c r="N278" s="93"/>
      <c r="O278" s="93"/>
      <c r="P278" s="93"/>
      <c r="Q278" s="93"/>
      <c r="R278" s="93"/>
      <c r="S278" s="93"/>
      <c r="T278" s="93"/>
      <c r="U278" s="93"/>
      <c r="V278" s="93"/>
      <c r="W278" s="93"/>
      <c r="X278" s="93"/>
      <c r="Y278" s="93"/>
      <c r="Z278" s="93"/>
      <c r="AA278" s="93"/>
      <c r="AB278" s="93"/>
      <c r="AC278" s="93"/>
      <c r="AD278" s="93"/>
      <c r="AE278" s="93"/>
      <c r="AF278" s="93"/>
      <c r="AG278" s="93"/>
      <c r="AH278" s="93"/>
      <c r="AI278" s="93"/>
      <c r="AJ278" s="93"/>
      <c r="AK278" s="93"/>
      <c r="AL278" s="93"/>
      <c r="AM278" s="93"/>
      <c r="AN278" s="93"/>
      <c r="AO278" s="93"/>
      <c r="AP278" s="93"/>
      <c r="AQ278" s="93"/>
      <c r="AR278" s="93"/>
      <c r="AS278" s="93"/>
      <c r="AT278" s="93"/>
      <c r="AU278" s="93"/>
      <c r="AV278" s="93"/>
      <c r="AW278" s="93"/>
      <c r="AX278" s="93"/>
      <c r="AY278" s="93"/>
    </row>
    <row r="279" customFormat="false" ht="12.75" hidden="false" customHeight="false" outlineLevel="1" collapsed="false">
      <c r="A279" s="87"/>
      <c r="B279" s="88"/>
      <c r="C279" s="102" t="s">
        <v>324</v>
      </c>
      <c r="D279" s="103"/>
      <c r="E279" s="104" t="n">
        <v>1</v>
      </c>
      <c r="F279" s="92"/>
      <c r="G279" s="92"/>
      <c r="H279" s="93"/>
      <c r="I279" s="93"/>
      <c r="J279" s="93"/>
      <c r="K279" s="93"/>
      <c r="L279" s="93"/>
      <c r="M279" s="93"/>
      <c r="N279" s="93"/>
      <c r="O279" s="93"/>
      <c r="P279" s="93"/>
      <c r="Q279" s="93"/>
      <c r="R279" s="93"/>
      <c r="S279" s="93"/>
      <c r="T279" s="93"/>
      <c r="U279" s="93"/>
      <c r="V279" s="93"/>
      <c r="W279" s="93"/>
      <c r="X279" s="93"/>
      <c r="Y279" s="93"/>
      <c r="Z279" s="93"/>
      <c r="AA279" s="93"/>
      <c r="AB279" s="93"/>
      <c r="AC279" s="93"/>
      <c r="AD279" s="93"/>
      <c r="AE279" s="93"/>
      <c r="AF279" s="93"/>
      <c r="AG279" s="93"/>
      <c r="AH279" s="93"/>
      <c r="AI279" s="93"/>
      <c r="AJ279" s="93"/>
      <c r="AK279" s="93"/>
      <c r="AL279" s="93"/>
      <c r="AM279" s="93"/>
      <c r="AN279" s="93"/>
      <c r="AO279" s="93"/>
      <c r="AP279" s="93"/>
      <c r="AQ279" s="93"/>
      <c r="AR279" s="93"/>
      <c r="AS279" s="93"/>
      <c r="AT279" s="93"/>
      <c r="AU279" s="93"/>
      <c r="AV279" s="93"/>
      <c r="AW279" s="93"/>
      <c r="AX279" s="93"/>
      <c r="AY279" s="93"/>
    </row>
    <row r="280" customFormat="false" ht="22.5" hidden="false" customHeight="false" outlineLevel="1" collapsed="false">
      <c r="A280" s="87" t="n">
        <v>136</v>
      </c>
      <c r="B280" s="88" t="s">
        <v>325</v>
      </c>
      <c r="C280" s="89" t="s">
        <v>328</v>
      </c>
      <c r="D280" s="90" t="s">
        <v>314</v>
      </c>
      <c r="E280" s="91" t="n">
        <v>1</v>
      </c>
      <c r="F280" s="92"/>
      <c r="G280" s="92" t="n">
        <f aca="false">E280*F280</f>
        <v>0</v>
      </c>
      <c r="H280" s="93"/>
      <c r="I280" s="93"/>
      <c r="J280" s="93"/>
      <c r="K280" s="93"/>
      <c r="L280" s="93"/>
      <c r="M280" s="93"/>
      <c r="N280" s="93"/>
      <c r="O280" s="93"/>
      <c r="P280" s="93"/>
      <c r="Q280" s="93"/>
      <c r="R280" s="93"/>
      <c r="S280" s="93"/>
      <c r="T280" s="93"/>
      <c r="U280" s="93"/>
      <c r="V280" s="93"/>
      <c r="W280" s="93"/>
      <c r="X280" s="93"/>
      <c r="Y280" s="93"/>
      <c r="Z280" s="93"/>
      <c r="AA280" s="93"/>
      <c r="AB280" s="93"/>
      <c r="AC280" s="93"/>
      <c r="AD280" s="93"/>
      <c r="AE280" s="93"/>
      <c r="AF280" s="93"/>
      <c r="AG280" s="93"/>
      <c r="AH280" s="93"/>
      <c r="AI280" s="93"/>
      <c r="AJ280" s="93"/>
      <c r="AK280" s="93"/>
      <c r="AL280" s="93"/>
      <c r="AM280" s="93"/>
      <c r="AN280" s="93"/>
      <c r="AO280" s="93"/>
      <c r="AP280" s="93"/>
      <c r="AQ280" s="93"/>
      <c r="AR280" s="93"/>
      <c r="AS280" s="93"/>
      <c r="AT280" s="93"/>
      <c r="AU280" s="93"/>
      <c r="AV280" s="93"/>
      <c r="AW280" s="93"/>
      <c r="AX280" s="93"/>
      <c r="AY280" s="93"/>
    </row>
    <row r="281" customFormat="false" ht="12.75" hidden="false" customHeight="false" outlineLevel="1" collapsed="false">
      <c r="A281" s="87"/>
      <c r="B281" s="88"/>
      <c r="C281" s="102" t="s">
        <v>315</v>
      </c>
      <c r="D281" s="103"/>
      <c r="E281" s="104"/>
      <c r="F281" s="92"/>
      <c r="G281" s="92"/>
      <c r="H281" s="93"/>
      <c r="I281" s="93"/>
      <c r="J281" s="93"/>
      <c r="K281" s="93"/>
      <c r="L281" s="93"/>
      <c r="M281" s="93"/>
      <c r="N281" s="93"/>
      <c r="O281" s="93"/>
      <c r="P281" s="93"/>
      <c r="Q281" s="93"/>
      <c r="R281" s="93"/>
      <c r="S281" s="93"/>
      <c r="T281" s="93"/>
      <c r="U281" s="93"/>
      <c r="V281" s="93"/>
      <c r="W281" s="93"/>
      <c r="X281" s="93"/>
      <c r="Y281" s="93"/>
      <c r="Z281" s="93"/>
      <c r="AA281" s="93"/>
      <c r="AB281" s="93"/>
      <c r="AC281" s="93"/>
      <c r="AD281" s="93"/>
      <c r="AE281" s="93"/>
      <c r="AF281" s="93"/>
      <c r="AG281" s="93"/>
      <c r="AH281" s="93"/>
      <c r="AI281" s="93"/>
      <c r="AJ281" s="93"/>
      <c r="AK281" s="93"/>
      <c r="AL281" s="93"/>
      <c r="AM281" s="93"/>
      <c r="AN281" s="93"/>
      <c r="AO281" s="93"/>
      <c r="AP281" s="93"/>
      <c r="AQ281" s="93"/>
      <c r="AR281" s="93"/>
      <c r="AS281" s="93"/>
      <c r="AT281" s="93"/>
      <c r="AU281" s="93"/>
      <c r="AV281" s="93"/>
      <c r="AW281" s="93"/>
      <c r="AX281" s="93"/>
      <c r="AY281" s="93"/>
    </row>
    <row r="282" customFormat="false" ht="12.75" hidden="false" customHeight="false" outlineLevel="1" collapsed="false">
      <c r="A282" s="87"/>
      <c r="B282" s="88"/>
      <c r="C282" s="102" t="s">
        <v>329</v>
      </c>
      <c r="D282" s="103"/>
      <c r="E282" s="104" t="n">
        <v>1</v>
      </c>
      <c r="F282" s="92"/>
      <c r="G282" s="92"/>
      <c r="H282" s="93"/>
      <c r="I282" s="93"/>
      <c r="J282" s="93"/>
      <c r="K282" s="93"/>
      <c r="L282" s="93"/>
      <c r="M282" s="93"/>
      <c r="N282" s="93"/>
      <c r="O282" s="93"/>
      <c r="P282" s="93"/>
      <c r="Q282" s="93"/>
      <c r="R282" s="93"/>
      <c r="S282" s="93"/>
      <c r="T282" s="93"/>
      <c r="U282" s="93"/>
      <c r="V282" s="93"/>
      <c r="W282" s="93"/>
      <c r="X282" s="93"/>
      <c r="Y282" s="93"/>
      <c r="Z282" s="93"/>
      <c r="AA282" s="93"/>
      <c r="AB282" s="93"/>
      <c r="AC282" s="93"/>
      <c r="AD282" s="93"/>
      <c r="AE282" s="93"/>
      <c r="AF282" s="93"/>
      <c r="AG282" s="93"/>
      <c r="AH282" s="93"/>
      <c r="AI282" s="93"/>
      <c r="AJ282" s="93"/>
      <c r="AK282" s="93"/>
      <c r="AL282" s="93"/>
      <c r="AM282" s="93"/>
      <c r="AN282" s="93"/>
      <c r="AO282" s="93"/>
      <c r="AP282" s="93"/>
      <c r="AQ282" s="93"/>
      <c r="AR282" s="93"/>
      <c r="AS282" s="93"/>
      <c r="AT282" s="93"/>
      <c r="AU282" s="93"/>
      <c r="AV282" s="93"/>
      <c r="AW282" s="93"/>
      <c r="AX282" s="93"/>
      <c r="AY282" s="93"/>
    </row>
    <row r="283" customFormat="false" ht="12.75" hidden="false" customHeight="false" outlineLevel="0" collapsed="false">
      <c r="A283" s="96" t="s">
        <v>39</v>
      </c>
      <c r="B283" s="97" t="s">
        <v>330</v>
      </c>
      <c r="C283" s="98" t="s">
        <v>331</v>
      </c>
      <c r="D283" s="99"/>
      <c r="E283" s="100"/>
      <c r="F283" s="101" t="n">
        <f aca="false">SUM(G284:G286)</f>
        <v>0</v>
      </c>
      <c r="G283" s="101"/>
    </row>
    <row r="284" customFormat="false" ht="12.75" hidden="false" customHeight="false" outlineLevel="1" collapsed="false">
      <c r="A284" s="87" t="n">
        <v>138</v>
      </c>
      <c r="B284" s="88" t="s">
        <v>332</v>
      </c>
      <c r="C284" s="89" t="s">
        <v>333</v>
      </c>
      <c r="D284" s="90" t="s">
        <v>51</v>
      </c>
      <c r="E284" s="91" t="n">
        <v>5.12</v>
      </c>
      <c r="F284" s="92"/>
      <c r="G284" s="92" t="n">
        <f aca="false">E284*F284</f>
        <v>0</v>
      </c>
      <c r="H284" s="93"/>
      <c r="I284" s="93"/>
      <c r="J284" s="93"/>
      <c r="K284" s="93"/>
      <c r="L284" s="93"/>
      <c r="M284" s="93"/>
      <c r="N284" s="93"/>
      <c r="O284" s="93"/>
      <c r="P284" s="93"/>
      <c r="Q284" s="93"/>
      <c r="R284" s="93"/>
      <c r="S284" s="93"/>
      <c r="T284" s="93"/>
      <c r="U284" s="93"/>
      <c r="V284" s="93"/>
      <c r="W284" s="93"/>
      <c r="X284" s="93"/>
      <c r="Y284" s="93"/>
      <c r="Z284" s="93"/>
      <c r="AA284" s="93"/>
      <c r="AB284" s="93"/>
      <c r="AC284" s="93"/>
      <c r="AD284" s="93"/>
      <c r="AE284" s="93"/>
      <c r="AF284" s="93"/>
      <c r="AG284" s="93"/>
      <c r="AH284" s="93"/>
      <c r="AI284" s="93"/>
      <c r="AJ284" s="93"/>
      <c r="AK284" s="93"/>
      <c r="AL284" s="93"/>
      <c r="AM284" s="93"/>
      <c r="AN284" s="93"/>
      <c r="AO284" s="93"/>
      <c r="AP284" s="93"/>
      <c r="AQ284" s="93"/>
    </row>
    <row r="285" customFormat="false" ht="12.75" hidden="false" customHeight="false" outlineLevel="1" collapsed="false">
      <c r="A285" s="87"/>
      <c r="B285" s="88"/>
      <c r="C285" s="102" t="s">
        <v>334</v>
      </c>
      <c r="D285" s="103"/>
      <c r="E285" s="104"/>
      <c r="F285" s="92"/>
      <c r="G285" s="92"/>
      <c r="H285" s="93"/>
      <c r="I285" s="93"/>
      <c r="J285" s="93"/>
      <c r="K285" s="93"/>
      <c r="L285" s="93"/>
      <c r="M285" s="93"/>
      <c r="N285" s="93"/>
      <c r="O285" s="93"/>
      <c r="P285" s="93"/>
      <c r="Q285" s="93"/>
      <c r="R285" s="93"/>
      <c r="S285" s="93"/>
      <c r="T285" s="93"/>
      <c r="U285" s="93"/>
      <c r="V285" s="93"/>
      <c r="W285" s="93"/>
      <c r="X285" s="93"/>
      <c r="Y285" s="93"/>
      <c r="Z285" s="93"/>
      <c r="AA285" s="93"/>
      <c r="AB285" s="93"/>
      <c r="AC285" s="93"/>
      <c r="AD285" s="93"/>
      <c r="AE285" s="93"/>
      <c r="AF285" s="93"/>
      <c r="AG285" s="93"/>
      <c r="AH285" s="93"/>
      <c r="AI285" s="93"/>
      <c r="AJ285" s="93"/>
      <c r="AK285" s="93"/>
      <c r="AL285" s="93"/>
      <c r="AM285" s="93"/>
      <c r="AN285" s="93"/>
      <c r="AO285" s="93"/>
      <c r="AP285" s="93"/>
      <c r="AQ285" s="93"/>
    </row>
    <row r="286" customFormat="false" ht="12.75" hidden="false" customHeight="false" outlineLevel="1" collapsed="false">
      <c r="A286" s="87"/>
      <c r="B286" s="88"/>
      <c r="C286" s="102" t="s">
        <v>335</v>
      </c>
      <c r="D286" s="103"/>
      <c r="E286" s="104" t="n">
        <v>5.12</v>
      </c>
      <c r="F286" s="92"/>
      <c r="G286" s="92"/>
      <c r="H286" s="93"/>
      <c r="I286" s="93"/>
      <c r="J286" s="93"/>
      <c r="K286" s="93"/>
      <c r="L286" s="93"/>
      <c r="M286" s="93"/>
      <c r="N286" s="93"/>
      <c r="O286" s="93"/>
      <c r="P286" s="93"/>
      <c r="Q286" s="93"/>
      <c r="R286" s="93"/>
      <c r="S286" s="93"/>
      <c r="T286" s="93"/>
      <c r="U286" s="93"/>
      <c r="V286" s="93"/>
      <c r="W286" s="93"/>
      <c r="X286" s="93"/>
      <c r="Y286" s="93"/>
      <c r="Z286" s="93"/>
      <c r="AA286" s="93"/>
      <c r="AB286" s="93"/>
      <c r="AC286" s="93"/>
      <c r="AD286" s="93"/>
      <c r="AE286" s="93"/>
      <c r="AF286" s="93"/>
      <c r="AG286" s="93"/>
      <c r="AH286" s="93"/>
      <c r="AI286" s="93"/>
      <c r="AJ286" s="93"/>
      <c r="AK286" s="93"/>
      <c r="AL286" s="93"/>
      <c r="AM286" s="93"/>
      <c r="AN286" s="93"/>
      <c r="AO286" s="93"/>
      <c r="AP286" s="93"/>
      <c r="AQ286" s="93"/>
    </row>
    <row r="287" customFormat="false" ht="12.75" hidden="false" customHeight="false" outlineLevel="0" collapsed="false">
      <c r="A287" s="96" t="s">
        <v>39</v>
      </c>
      <c r="B287" s="97" t="s">
        <v>336</v>
      </c>
      <c r="C287" s="98" t="s">
        <v>337</v>
      </c>
      <c r="D287" s="99"/>
      <c r="E287" s="100"/>
      <c r="F287" s="101" t="n">
        <f aca="false">SUM(G288:G303)</f>
        <v>0</v>
      </c>
      <c r="G287" s="101"/>
    </row>
    <row r="288" customFormat="false" ht="12.75" hidden="false" customHeight="false" outlineLevel="1" collapsed="false">
      <c r="A288" s="87" t="n">
        <v>153</v>
      </c>
      <c r="B288" s="88" t="s">
        <v>338</v>
      </c>
      <c r="C288" s="89" t="s">
        <v>339</v>
      </c>
      <c r="D288" s="90" t="s">
        <v>230</v>
      </c>
      <c r="E288" s="91" t="n">
        <v>0.09</v>
      </c>
      <c r="F288" s="92"/>
      <c r="G288" s="92" t="n">
        <f aca="false">E288*F288</f>
        <v>0</v>
      </c>
      <c r="H288" s="93"/>
      <c r="I288" s="93"/>
      <c r="J288" s="93"/>
      <c r="K288" s="93"/>
      <c r="L288" s="93"/>
      <c r="M288" s="93"/>
      <c r="N288" s="93"/>
      <c r="O288" s="93"/>
      <c r="P288" s="93"/>
      <c r="Q288" s="93"/>
      <c r="R288" s="93"/>
      <c r="S288" s="93"/>
      <c r="T288" s="93"/>
      <c r="U288" s="93"/>
      <c r="V288" s="93"/>
      <c r="W288" s="93"/>
      <c r="X288" s="93"/>
      <c r="Y288" s="93"/>
      <c r="Z288" s="93"/>
      <c r="AA288" s="93"/>
      <c r="AB288" s="93"/>
      <c r="AC288" s="93"/>
      <c r="AD288" s="93"/>
      <c r="AE288" s="93"/>
      <c r="AF288" s="93"/>
      <c r="AG288" s="93"/>
      <c r="AH288" s="93"/>
      <c r="AI288" s="93"/>
      <c r="AJ288" s="93"/>
      <c r="AK288" s="93"/>
      <c r="AL288" s="93"/>
      <c r="AM288" s="93"/>
      <c r="AN288" s="93"/>
      <c r="AO288" s="93"/>
      <c r="AP288" s="93"/>
      <c r="AQ288" s="93"/>
    </row>
    <row r="289" customFormat="false" ht="12.75" hidden="false" customHeight="true" outlineLevel="1" collapsed="false">
      <c r="A289" s="87"/>
      <c r="B289" s="88"/>
      <c r="C289" s="94" t="s">
        <v>340</v>
      </c>
      <c r="D289" s="94"/>
      <c r="E289" s="94"/>
      <c r="F289" s="94"/>
      <c r="G289" s="94"/>
      <c r="H289" s="93"/>
      <c r="I289" s="93"/>
      <c r="J289" s="93"/>
      <c r="K289" s="93"/>
      <c r="L289" s="93"/>
      <c r="M289" s="93"/>
      <c r="N289" s="93"/>
      <c r="O289" s="93"/>
      <c r="P289" s="93"/>
      <c r="Q289" s="93"/>
      <c r="R289" s="93"/>
      <c r="S289" s="93"/>
      <c r="T289" s="93"/>
      <c r="U289" s="93"/>
      <c r="V289" s="93"/>
      <c r="W289" s="93"/>
      <c r="X289" s="93"/>
      <c r="Y289" s="93"/>
      <c r="Z289" s="93"/>
      <c r="AA289" s="93"/>
      <c r="AB289" s="93"/>
      <c r="AC289" s="93"/>
      <c r="AD289" s="93"/>
      <c r="AE289" s="93"/>
      <c r="AF289" s="93"/>
      <c r="AG289" s="93"/>
      <c r="AH289" s="93"/>
      <c r="AI289" s="93"/>
      <c r="AJ289" s="95" t="str">
        <f aca="false">C289</f>
        <v>Včetně pomocného lešení o výšce podlahy do 1900 mm a pro zatížení do 1,5 kPa  (150 kg/m2).</v>
      </c>
      <c r="AK289" s="93"/>
      <c r="AL289" s="93"/>
      <c r="AM289" s="93"/>
      <c r="AN289" s="93"/>
      <c r="AO289" s="93"/>
      <c r="AP289" s="93"/>
      <c r="AQ289" s="93"/>
    </row>
    <row r="290" customFormat="false" ht="12.75" hidden="false" customHeight="false" outlineLevel="1" collapsed="false">
      <c r="A290" s="87"/>
      <c r="B290" s="88"/>
      <c r="C290" s="102" t="s">
        <v>341</v>
      </c>
      <c r="D290" s="103"/>
      <c r="E290" s="104"/>
      <c r="F290" s="92"/>
      <c r="G290" s="92"/>
      <c r="H290" s="93"/>
      <c r="I290" s="93"/>
      <c r="J290" s="93"/>
      <c r="K290" s="93"/>
      <c r="L290" s="93"/>
      <c r="M290" s="93"/>
      <c r="N290" s="93"/>
      <c r="O290" s="93"/>
      <c r="P290" s="93"/>
      <c r="Q290" s="93"/>
      <c r="R290" s="93"/>
      <c r="S290" s="93"/>
      <c r="T290" s="93"/>
      <c r="U290" s="93"/>
      <c r="V290" s="93"/>
      <c r="W290" s="93"/>
      <c r="X290" s="93"/>
      <c r="Y290" s="93"/>
      <c r="Z290" s="93"/>
      <c r="AA290" s="93"/>
      <c r="AB290" s="93"/>
      <c r="AC290" s="93"/>
      <c r="AD290" s="93"/>
      <c r="AE290" s="93"/>
      <c r="AF290" s="93"/>
      <c r="AG290" s="93"/>
      <c r="AH290" s="93"/>
      <c r="AI290" s="93"/>
      <c r="AJ290" s="93"/>
      <c r="AK290" s="93"/>
      <c r="AL290" s="93"/>
      <c r="AM290" s="93"/>
      <c r="AN290" s="93"/>
      <c r="AO290" s="93"/>
      <c r="AP290" s="93"/>
      <c r="AQ290" s="93"/>
    </row>
    <row r="291" customFormat="false" ht="12.75" hidden="false" customHeight="false" outlineLevel="1" collapsed="false">
      <c r="A291" s="87"/>
      <c r="B291" s="88"/>
      <c r="C291" s="102" t="s">
        <v>342</v>
      </c>
      <c r="D291" s="103"/>
      <c r="E291" s="104" t="n">
        <v>0.09</v>
      </c>
      <c r="F291" s="92"/>
      <c r="G291" s="92"/>
      <c r="H291" s="93"/>
      <c r="I291" s="93"/>
      <c r="J291" s="93"/>
      <c r="K291" s="93"/>
      <c r="L291" s="93"/>
      <c r="M291" s="93"/>
      <c r="N291" s="93"/>
      <c r="O291" s="93"/>
      <c r="P291" s="93"/>
      <c r="Q291" s="93"/>
      <c r="R291" s="93"/>
      <c r="S291" s="93"/>
      <c r="T291" s="93"/>
      <c r="U291" s="93"/>
      <c r="V291" s="93"/>
      <c r="W291" s="93"/>
      <c r="X291" s="93"/>
      <c r="Y291" s="93"/>
      <c r="Z291" s="93"/>
      <c r="AA291" s="93"/>
      <c r="AB291" s="93"/>
      <c r="AC291" s="93"/>
      <c r="AD291" s="93"/>
      <c r="AE291" s="93"/>
      <c r="AF291" s="93"/>
      <c r="AG291" s="93"/>
      <c r="AH291" s="93"/>
      <c r="AI291" s="93"/>
      <c r="AJ291" s="93"/>
      <c r="AK291" s="93"/>
      <c r="AL291" s="93"/>
      <c r="AM291" s="93"/>
      <c r="AN291" s="93"/>
      <c r="AO291" s="93"/>
      <c r="AP291" s="93"/>
      <c r="AQ291" s="93"/>
    </row>
    <row r="292" customFormat="false" ht="12.75" hidden="false" customHeight="false" outlineLevel="1" collapsed="false">
      <c r="A292" s="87" t="n">
        <v>154</v>
      </c>
      <c r="B292" s="88" t="s">
        <v>343</v>
      </c>
      <c r="C292" s="89" t="s">
        <v>344</v>
      </c>
      <c r="D292" s="90" t="s">
        <v>44</v>
      </c>
      <c r="E292" s="91" t="n">
        <v>10</v>
      </c>
      <c r="F292" s="92"/>
      <c r="G292" s="92" t="n">
        <f aca="false">E292*F292</f>
        <v>0</v>
      </c>
      <c r="H292" s="93"/>
      <c r="I292" s="93"/>
      <c r="J292" s="93"/>
      <c r="K292" s="93"/>
      <c r="L292" s="93"/>
      <c r="M292" s="93"/>
      <c r="N292" s="93"/>
      <c r="O292" s="93"/>
      <c r="P292" s="93"/>
      <c r="Q292" s="93"/>
      <c r="R292" s="93"/>
      <c r="S292" s="93"/>
      <c r="T292" s="93"/>
      <c r="U292" s="93"/>
      <c r="V292" s="93"/>
      <c r="W292" s="93"/>
      <c r="X292" s="93"/>
      <c r="Y292" s="93"/>
      <c r="Z292" s="93"/>
      <c r="AA292" s="93"/>
      <c r="AB292" s="93"/>
      <c r="AC292" s="93"/>
      <c r="AD292" s="93"/>
      <c r="AE292" s="93"/>
      <c r="AF292" s="93"/>
      <c r="AG292" s="93"/>
      <c r="AH292" s="93"/>
      <c r="AI292" s="93"/>
      <c r="AJ292" s="93"/>
      <c r="AK292" s="93"/>
      <c r="AL292" s="93"/>
      <c r="AM292" s="93"/>
      <c r="AN292" s="93"/>
      <c r="AO292" s="93"/>
      <c r="AP292" s="93"/>
      <c r="AQ292" s="93"/>
    </row>
    <row r="293" customFormat="false" ht="12.75" hidden="false" customHeight="true" outlineLevel="1" collapsed="false">
      <c r="A293" s="87"/>
      <c r="B293" s="88"/>
      <c r="C293" s="94" t="s">
        <v>340</v>
      </c>
      <c r="D293" s="94"/>
      <c r="E293" s="94"/>
      <c r="F293" s="94"/>
      <c r="G293" s="94"/>
      <c r="H293" s="93"/>
      <c r="I293" s="93"/>
      <c r="J293" s="93"/>
      <c r="K293" s="93"/>
      <c r="L293" s="93"/>
      <c r="M293" s="93"/>
      <c r="N293" s="93"/>
      <c r="O293" s="93"/>
      <c r="P293" s="93"/>
      <c r="Q293" s="93"/>
      <c r="R293" s="93"/>
      <c r="S293" s="93"/>
      <c r="T293" s="93"/>
      <c r="U293" s="93"/>
      <c r="V293" s="93"/>
      <c r="W293" s="93"/>
      <c r="X293" s="93"/>
      <c r="Y293" s="93"/>
      <c r="Z293" s="93"/>
      <c r="AA293" s="93"/>
      <c r="AB293" s="93"/>
      <c r="AC293" s="93"/>
      <c r="AD293" s="93"/>
      <c r="AE293" s="93"/>
      <c r="AF293" s="93"/>
      <c r="AG293" s="93"/>
      <c r="AH293" s="93"/>
      <c r="AI293" s="93"/>
      <c r="AJ293" s="95" t="str">
        <f aca="false">C293</f>
        <v>Včetně pomocného lešení o výšce podlahy do 1900 mm a pro zatížení do 1,5 kPa  (150 kg/m2).</v>
      </c>
      <c r="AK293" s="93"/>
      <c r="AL293" s="93"/>
      <c r="AM293" s="93"/>
      <c r="AN293" s="93"/>
      <c r="AO293" s="93"/>
      <c r="AP293" s="93"/>
      <c r="AQ293" s="93"/>
    </row>
    <row r="294" customFormat="false" ht="12.75" hidden="false" customHeight="false" outlineLevel="1" collapsed="false">
      <c r="A294" s="87"/>
      <c r="B294" s="88"/>
      <c r="C294" s="102" t="s">
        <v>345</v>
      </c>
      <c r="D294" s="103"/>
      <c r="E294" s="104"/>
      <c r="F294" s="92"/>
      <c r="G294" s="92"/>
      <c r="H294" s="93"/>
      <c r="I294" s="93"/>
      <c r="J294" s="93"/>
      <c r="K294" s="93"/>
      <c r="L294" s="93"/>
      <c r="M294" s="93"/>
      <c r="N294" s="93"/>
      <c r="O294" s="93"/>
      <c r="P294" s="93"/>
      <c r="Q294" s="93"/>
      <c r="R294" s="93"/>
      <c r="S294" s="93"/>
      <c r="T294" s="93"/>
      <c r="U294" s="93"/>
      <c r="V294" s="93"/>
      <c r="W294" s="93"/>
      <c r="X294" s="93"/>
      <c r="Y294" s="93"/>
      <c r="Z294" s="93"/>
      <c r="AA294" s="93"/>
      <c r="AB294" s="93"/>
      <c r="AC294" s="93"/>
      <c r="AD294" s="93"/>
      <c r="AE294" s="93"/>
      <c r="AF294" s="93"/>
      <c r="AG294" s="93"/>
      <c r="AH294" s="93"/>
      <c r="AI294" s="93"/>
      <c r="AJ294" s="93"/>
      <c r="AK294" s="93"/>
      <c r="AL294" s="93"/>
      <c r="AM294" s="93"/>
      <c r="AN294" s="93"/>
      <c r="AO294" s="93"/>
      <c r="AP294" s="93"/>
      <c r="AQ294" s="93"/>
    </row>
    <row r="295" customFormat="false" ht="12.75" hidden="false" customHeight="false" outlineLevel="1" collapsed="false">
      <c r="A295" s="87"/>
      <c r="B295" s="88"/>
      <c r="C295" s="102" t="s">
        <v>346</v>
      </c>
      <c r="D295" s="103"/>
      <c r="E295" s="104" t="n">
        <v>10</v>
      </c>
      <c r="F295" s="92"/>
      <c r="G295" s="92"/>
      <c r="H295" s="93"/>
      <c r="I295" s="93"/>
      <c r="J295" s="93"/>
      <c r="K295" s="93"/>
      <c r="L295" s="93"/>
      <c r="M295" s="93"/>
      <c r="N295" s="93"/>
      <c r="O295" s="93"/>
      <c r="P295" s="93"/>
      <c r="Q295" s="93"/>
      <c r="R295" s="93"/>
      <c r="S295" s="93"/>
      <c r="T295" s="93"/>
      <c r="U295" s="93"/>
      <c r="V295" s="93"/>
      <c r="W295" s="93"/>
      <c r="X295" s="93"/>
      <c r="Y295" s="93"/>
      <c r="Z295" s="93"/>
      <c r="AA295" s="93"/>
      <c r="AB295" s="93"/>
      <c r="AC295" s="93"/>
      <c r="AD295" s="93"/>
      <c r="AE295" s="93"/>
      <c r="AF295" s="93"/>
      <c r="AG295" s="93"/>
      <c r="AH295" s="93"/>
      <c r="AI295" s="93"/>
      <c r="AJ295" s="93"/>
      <c r="AK295" s="93"/>
      <c r="AL295" s="93"/>
      <c r="AM295" s="93"/>
      <c r="AN295" s="93"/>
      <c r="AO295" s="93"/>
      <c r="AP295" s="93"/>
      <c r="AQ295" s="93"/>
    </row>
    <row r="296" customFormat="false" ht="12.75" hidden="false" customHeight="false" outlineLevel="1" collapsed="false">
      <c r="A296" s="87"/>
      <c r="B296" s="88"/>
      <c r="C296" s="102" t="s">
        <v>347</v>
      </c>
      <c r="D296" s="103"/>
      <c r="E296" s="104" t="n">
        <v>0</v>
      </c>
      <c r="F296" s="92"/>
      <c r="G296" s="92"/>
      <c r="H296" s="93"/>
      <c r="I296" s="93"/>
      <c r="J296" s="93"/>
      <c r="K296" s="93"/>
      <c r="L296" s="93"/>
      <c r="M296" s="93"/>
      <c r="N296" s="93"/>
      <c r="O296" s="93"/>
      <c r="P296" s="93"/>
      <c r="Q296" s="93"/>
      <c r="R296" s="93"/>
      <c r="S296" s="93"/>
      <c r="T296" s="93"/>
      <c r="U296" s="93"/>
      <c r="V296" s="93"/>
      <c r="W296" s="93"/>
      <c r="X296" s="93"/>
      <c r="Y296" s="93"/>
      <c r="Z296" s="93"/>
      <c r="AA296" s="93"/>
      <c r="AB296" s="93"/>
      <c r="AC296" s="93"/>
      <c r="AD296" s="93"/>
      <c r="AE296" s="93"/>
      <c r="AF296" s="93"/>
      <c r="AG296" s="93"/>
      <c r="AH296" s="93"/>
      <c r="AI296" s="93"/>
      <c r="AJ296" s="93"/>
      <c r="AK296" s="93"/>
      <c r="AL296" s="93"/>
      <c r="AM296" s="93"/>
      <c r="AN296" s="93"/>
      <c r="AO296" s="93"/>
      <c r="AP296" s="93"/>
      <c r="AQ296" s="93"/>
    </row>
    <row r="297" customFormat="false" ht="12.75" hidden="false" customHeight="false" outlineLevel="1" collapsed="false">
      <c r="A297" s="87" t="n">
        <v>155</v>
      </c>
      <c r="B297" s="88" t="s">
        <v>348</v>
      </c>
      <c r="C297" s="89" t="s">
        <v>349</v>
      </c>
      <c r="D297" s="90" t="s">
        <v>118</v>
      </c>
      <c r="E297" s="91" t="n">
        <v>2</v>
      </c>
      <c r="F297" s="92"/>
      <c r="G297" s="92" t="n">
        <f aca="false">E297*F297</f>
        <v>0</v>
      </c>
      <c r="H297" s="93"/>
      <c r="I297" s="93"/>
      <c r="J297" s="93"/>
      <c r="K297" s="93"/>
      <c r="L297" s="93"/>
      <c r="M297" s="93"/>
      <c r="N297" s="93"/>
      <c r="O297" s="93"/>
      <c r="P297" s="93"/>
      <c r="Q297" s="93"/>
      <c r="R297" s="93"/>
      <c r="S297" s="93"/>
      <c r="T297" s="93"/>
      <c r="U297" s="93"/>
      <c r="V297" s="93"/>
      <c r="W297" s="93"/>
      <c r="X297" s="93"/>
      <c r="Y297" s="93"/>
      <c r="Z297" s="93"/>
      <c r="AA297" s="93"/>
      <c r="AB297" s="93"/>
      <c r="AC297" s="93"/>
      <c r="AD297" s="93"/>
      <c r="AE297" s="93"/>
      <c r="AF297" s="93"/>
      <c r="AG297" s="93"/>
      <c r="AH297" s="93"/>
      <c r="AI297" s="93"/>
      <c r="AJ297" s="93"/>
      <c r="AK297" s="93"/>
      <c r="AL297" s="93"/>
      <c r="AM297" s="93"/>
      <c r="AN297" s="93"/>
      <c r="AO297" s="93"/>
      <c r="AP297" s="93"/>
      <c r="AQ297" s="93"/>
    </row>
    <row r="298" customFormat="false" ht="12.75" hidden="false" customHeight="false" outlineLevel="1" collapsed="false">
      <c r="A298" s="87"/>
      <c r="B298" s="88"/>
      <c r="C298" s="102" t="s">
        <v>341</v>
      </c>
      <c r="D298" s="103"/>
      <c r="E298" s="104"/>
      <c r="F298" s="92"/>
      <c r="G298" s="92"/>
      <c r="H298" s="93"/>
      <c r="I298" s="93"/>
      <c r="J298" s="93"/>
      <c r="K298" s="93"/>
      <c r="L298" s="93"/>
      <c r="M298" s="93"/>
      <c r="N298" s="93"/>
      <c r="O298" s="93"/>
      <c r="P298" s="93"/>
      <c r="Q298" s="93"/>
      <c r="R298" s="93"/>
      <c r="S298" s="93"/>
      <c r="T298" s="93"/>
      <c r="U298" s="93"/>
      <c r="V298" s="93"/>
      <c r="W298" s="93"/>
      <c r="X298" s="93"/>
      <c r="Y298" s="93"/>
      <c r="Z298" s="93"/>
      <c r="AA298" s="93"/>
      <c r="AB298" s="93"/>
      <c r="AC298" s="93"/>
      <c r="AD298" s="93"/>
      <c r="AE298" s="93"/>
      <c r="AF298" s="93"/>
      <c r="AG298" s="93"/>
      <c r="AH298" s="93"/>
      <c r="AI298" s="93"/>
      <c r="AJ298" s="93"/>
      <c r="AK298" s="93"/>
      <c r="AL298" s="93"/>
      <c r="AM298" s="93"/>
      <c r="AN298" s="93"/>
      <c r="AO298" s="93"/>
      <c r="AP298" s="93"/>
      <c r="AQ298" s="93"/>
    </row>
    <row r="299" customFormat="false" ht="12.75" hidden="false" customHeight="false" outlineLevel="1" collapsed="false">
      <c r="A299" s="87"/>
      <c r="B299" s="88"/>
      <c r="C299" s="102" t="s">
        <v>350</v>
      </c>
      <c r="D299" s="103"/>
      <c r="E299" s="104" t="n">
        <v>2</v>
      </c>
      <c r="F299" s="92"/>
      <c r="G299" s="92"/>
      <c r="H299" s="93"/>
      <c r="I299" s="93"/>
      <c r="J299" s="93"/>
      <c r="K299" s="93"/>
      <c r="L299" s="93"/>
      <c r="M299" s="93"/>
      <c r="N299" s="93"/>
      <c r="O299" s="93"/>
      <c r="P299" s="93"/>
      <c r="Q299" s="93"/>
      <c r="R299" s="93"/>
      <c r="S299" s="93"/>
      <c r="T299" s="93"/>
      <c r="U299" s="93"/>
      <c r="V299" s="93"/>
      <c r="W299" s="93"/>
      <c r="X299" s="93"/>
      <c r="Y299" s="93"/>
      <c r="Z299" s="93"/>
      <c r="AA299" s="93"/>
      <c r="AB299" s="93"/>
      <c r="AC299" s="93"/>
      <c r="AD299" s="93"/>
      <c r="AE299" s="93"/>
      <c r="AF299" s="93"/>
      <c r="AG299" s="93"/>
      <c r="AH299" s="93"/>
      <c r="AI299" s="93"/>
      <c r="AJ299" s="93"/>
      <c r="AK299" s="93"/>
      <c r="AL299" s="93"/>
      <c r="AM299" s="93"/>
      <c r="AN299" s="93"/>
      <c r="AO299" s="93"/>
      <c r="AP299" s="93"/>
      <c r="AQ299" s="93"/>
    </row>
    <row r="300" customFormat="false" ht="12.75" hidden="false" customHeight="false" outlineLevel="1" collapsed="false">
      <c r="A300" s="87" t="n">
        <v>156</v>
      </c>
      <c r="B300" s="88" t="s">
        <v>351</v>
      </c>
      <c r="C300" s="89" t="s">
        <v>352</v>
      </c>
      <c r="D300" s="90" t="s">
        <v>118</v>
      </c>
      <c r="E300" s="91" t="n">
        <v>20</v>
      </c>
      <c r="F300" s="92"/>
      <c r="G300" s="92" t="n">
        <f aca="false">E300*F300</f>
        <v>0</v>
      </c>
      <c r="H300" s="93"/>
      <c r="I300" s="93"/>
      <c r="J300" s="93"/>
      <c r="K300" s="93"/>
      <c r="L300" s="93"/>
      <c r="M300" s="93"/>
      <c r="N300" s="93"/>
      <c r="O300" s="93"/>
      <c r="P300" s="93"/>
      <c r="Q300" s="93"/>
      <c r="R300" s="93"/>
      <c r="S300" s="93"/>
      <c r="T300" s="93"/>
      <c r="U300" s="93"/>
      <c r="V300" s="93"/>
      <c r="W300" s="93"/>
      <c r="X300" s="93"/>
      <c r="Y300" s="93"/>
      <c r="Z300" s="93"/>
      <c r="AA300" s="93"/>
      <c r="AB300" s="93"/>
      <c r="AC300" s="93"/>
      <c r="AD300" s="93"/>
      <c r="AE300" s="93"/>
      <c r="AF300" s="93"/>
      <c r="AG300" s="93"/>
      <c r="AH300" s="93"/>
      <c r="AI300" s="93"/>
      <c r="AJ300" s="93"/>
      <c r="AK300" s="93"/>
      <c r="AL300" s="93"/>
      <c r="AM300" s="93"/>
      <c r="AN300" s="93"/>
      <c r="AO300" s="93"/>
      <c r="AP300" s="93"/>
      <c r="AQ300" s="93"/>
    </row>
    <row r="301" customFormat="false" ht="12.75" hidden="false" customHeight="true" outlineLevel="1" collapsed="false">
      <c r="A301" s="87"/>
      <c r="B301" s="88"/>
      <c r="C301" s="94" t="s">
        <v>340</v>
      </c>
      <c r="D301" s="94"/>
      <c r="E301" s="94"/>
      <c r="F301" s="94"/>
      <c r="G301" s="94"/>
      <c r="H301" s="93"/>
      <c r="I301" s="93"/>
      <c r="J301" s="93"/>
      <c r="K301" s="93"/>
      <c r="L301" s="93"/>
      <c r="M301" s="93"/>
      <c r="N301" s="93"/>
      <c r="O301" s="93"/>
      <c r="P301" s="93"/>
      <c r="Q301" s="93"/>
      <c r="R301" s="93"/>
      <c r="S301" s="93"/>
      <c r="T301" s="93"/>
      <c r="U301" s="93"/>
      <c r="V301" s="93"/>
      <c r="W301" s="93"/>
      <c r="X301" s="93"/>
      <c r="Y301" s="93"/>
      <c r="Z301" s="93"/>
      <c r="AA301" s="93"/>
      <c r="AB301" s="93"/>
      <c r="AC301" s="93"/>
      <c r="AD301" s="93"/>
      <c r="AE301" s="93"/>
      <c r="AF301" s="93"/>
      <c r="AG301" s="93"/>
      <c r="AH301" s="93"/>
      <c r="AI301" s="93"/>
      <c r="AJ301" s="95" t="str">
        <f aca="false">C301</f>
        <v>Včetně pomocného lešení o výšce podlahy do 1900 mm a pro zatížení do 1,5 kPa  (150 kg/m2).</v>
      </c>
      <c r="AK301" s="93"/>
      <c r="AL301" s="93"/>
      <c r="AM301" s="93"/>
      <c r="AN301" s="93"/>
      <c r="AO301" s="93"/>
      <c r="AP301" s="93"/>
      <c r="AQ301" s="93"/>
    </row>
    <row r="302" customFormat="false" ht="12.75" hidden="false" customHeight="false" outlineLevel="1" collapsed="false">
      <c r="A302" s="87"/>
      <c r="B302" s="88"/>
      <c r="C302" s="102" t="s">
        <v>353</v>
      </c>
      <c r="D302" s="103"/>
      <c r="E302" s="104"/>
      <c r="F302" s="92"/>
      <c r="G302" s="92"/>
      <c r="H302" s="93"/>
      <c r="I302" s="93"/>
      <c r="J302" s="93"/>
      <c r="K302" s="93"/>
      <c r="L302" s="93"/>
      <c r="M302" s="93"/>
      <c r="N302" s="93"/>
      <c r="O302" s="93"/>
      <c r="P302" s="93"/>
      <c r="Q302" s="93"/>
      <c r="R302" s="93"/>
      <c r="S302" s="93"/>
      <c r="T302" s="93"/>
      <c r="U302" s="93"/>
      <c r="V302" s="93"/>
      <c r="W302" s="93"/>
      <c r="X302" s="93"/>
      <c r="Y302" s="93"/>
      <c r="Z302" s="93"/>
      <c r="AA302" s="93"/>
      <c r="AB302" s="93"/>
      <c r="AC302" s="93"/>
      <c r="AD302" s="93"/>
      <c r="AE302" s="93"/>
      <c r="AF302" s="93"/>
      <c r="AG302" s="93"/>
      <c r="AH302" s="93"/>
      <c r="AI302" s="93"/>
      <c r="AJ302" s="93"/>
      <c r="AK302" s="93"/>
      <c r="AL302" s="93"/>
      <c r="AM302" s="93"/>
      <c r="AN302" s="93"/>
      <c r="AO302" s="93"/>
      <c r="AP302" s="93"/>
      <c r="AQ302" s="93"/>
    </row>
    <row r="303" customFormat="false" ht="12.75" hidden="false" customHeight="false" outlineLevel="1" collapsed="false">
      <c r="A303" s="87"/>
      <c r="B303" s="88"/>
      <c r="C303" s="102" t="s">
        <v>354</v>
      </c>
      <c r="D303" s="103"/>
      <c r="E303" s="104" t="n">
        <v>20</v>
      </c>
      <c r="F303" s="92"/>
      <c r="G303" s="92"/>
      <c r="H303" s="93"/>
      <c r="I303" s="93"/>
      <c r="J303" s="93"/>
      <c r="K303" s="93"/>
      <c r="L303" s="93"/>
      <c r="M303" s="93"/>
      <c r="N303" s="93"/>
      <c r="O303" s="93"/>
      <c r="P303" s="93"/>
      <c r="Q303" s="93"/>
      <c r="R303" s="93"/>
      <c r="S303" s="93"/>
      <c r="T303" s="93"/>
      <c r="U303" s="93"/>
      <c r="V303" s="93"/>
      <c r="W303" s="93"/>
      <c r="X303" s="93"/>
      <c r="Y303" s="93"/>
      <c r="Z303" s="93"/>
      <c r="AA303" s="93"/>
      <c r="AB303" s="93"/>
      <c r="AC303" s="93"/>
      <c r="AD303" s="93"/>
      <c r="AE303" s="93"/>
      <c r="AF303" s="93"/>
      <c r="AG303" s="93"/>
      <c r="AH303" s="93"/>
      <c r="AI303" s="93"/>
      <c r="AJ303" s="93"/>
      <c r="AK303" s="93"/>
      <c r="AL303" s="93"/>
      <c r="AM303" s="93"/>
      <c r="AN303" s="93"/>
      <c r="AO303" s="93"/>
      <c r="AP303" s="93"/>
      <c r="AQ303" s="93"/>
    </row>
    <row r="304" customFormat="false" ht="12.75" hidden="false" customHeight="false" outlineLevel="0" collapsed="false">
      <c r="A304" s="96" t="s">
        <v>39</v>
      </c>
      <c r="B304" s="97" t="s">
        <v>355</v>
      </c>
      <c r="C304" s="98" t="s">
        <v>356</v>
      </c>
      <c r="D304" s="99"/>
      <c r="E304" s="100"/>
      <c r="F304" s="101" t="n">
        <f aca="false">SUM(G305:G325)</f>
        <v>0</v>
      </c>
      <c r="G304" s="101"/>
    </row>
    <row r="305" customFormat="false" ht="22.5" hidden="false" customHeight="false" outlineLevel="1" collapsed="false">
      <c r="A305" s="87" t="n">
        <v>159</v>
      </c>
      <c r="B305" s="88" t="s">
        <v>357</v>
      </c>
      <c r="C305" s="89" t="s">
        <v>358</v>
      </c>
      <c r="D305" s="90" t="s">
        <v>51</v>
      </c>
      <c r="E305" s="91" t="n">
        <v>301.76</v>
      </c>
      <c r="F305" s="92"/>
      <c r="G305" s="92" t="n">
        <f aca="false">E305*F305</f>
        <v>0</v>
      </c>
      <c r="H305" s="93"/>
      <c r="I305" s="93"/>
      <c r="J305" s="93"/>
      <c r="K305" s="93"/>
      <c r="L305" s="93"/>
      <c r="M305" s="93"/>
      <c r="N305" s="93"/>
      <c r="O305" s="93"/>
      <c r="P305" s="93"/>
      <c r="Q305" s="93"/>
      <c r="R305" s="93"/>
      <c r="S305" s="93"/>
      <c r="T305" s="93"/>
      <c r="U305" s="93"/>
      <c r="V305" s="93"/>
      <c r="W305" s="93"/>
      <c r="X305" s="93"/>
      <c r="Y305" s="93"/>
      <c r="Z305" s="93"/>
      <c r="AA305" s="93"/>
      <c r="AB305" s="93"/>
      <c r="AC305" s="93"/>
      <c r="AD305" s="93"/>
      <c r="AE305" s="93"/>
      <c r="AF305" s="93"/>
      <c r="AG305" s="93"/>
      <c r="AH305" s="93"/>
      <c r="AI305" s="93"/>
      <c r="AJ305" s="93"/>
      <c r="AK305" s="93"/>
      <c r="AL305" s="93"/>
      <c r="AM305" s="93"/>
      <c r="AN305" s="93"/>
      <c r="AO305" s="93"/>
      <c r="AP305" s="93"/>
      <c r="AQ305" s="93"/>
    </row>
    <row r="306" customFormat="false" ht="12.75" hidden="false" customHeight="false" outlineLevel="1" collapsed="false">
      <c r="A306" s="87"/>
      <c r="B306" s="88"/>
      <c r="C306" s="102" t="s">
        <v>359</v>
      </c>
      <c r="D306" s="103"/>
      <c r="E306" s="104"/>
      <c r="F306" s="92"/>
      <c r="G306" s="92"/>
      <c r="H306" s="93"/>
      <c r="I306" s="93"/>
      <c r="J306" s="93"/>
      <c r="K306" s="93"/>
      <c r="L306" s="93"/>
      <c r="M306" s="93"/>
      <c r="N306" s="93"/>
      <c r="O306" s="93"/>
      <c r="P306" s="93"/>
      <c r="Q306" s="93"/>
      <c r="R306" s="93"/>
      <c r="S306" s="93"/>
      <c r="T306" s="93"/>
      <c r="U306" s="93"/>
      <c r="V306" s="93"/>
      <c r="W306" s="93"/>
      <c r="X306" s="93"/>
      <c r="Y306" s="93"/>
      <c r="Z306" s="93"/>
      <c r="AA306" s="93"/>
      <c r="AB306" s="93"/>
      <c r="AC306" s="93"/>
      <c r="AD306" s="93"/>
      <c r="AE306" s="93"/>
      <c r="AF306" s="93"/>
      <c r="AG306" s="93"/>
      <c r="AH306" s="93"/>
      <c r="AI306" s="93"/>
      <c r="AJ306" s="93"/>
      <c r="AK306" s="93"/>
      <c r="AL306" s="93"/>
      <c r="AM306" s="93"/>
      <c r="AN306" s="93"/>
      <c r="AO306" s="93"/>
      <c r="AP306" s="93"/>
      <c r="AQ306" s="93"/>
    </row>
    <row r="307" customFormat="false" ht="12.75" hidden="false" customHeight="false" outlineLevel="1" collapsed="false">
      <c r="A307" s="87"/>
      <c r="B307" s="88"/>
      <c r="C307" s="102" t="s">
        <v>360</v>
      </c>
      <c r="D307" s="103"/>
      <c r="E307" s="104" t="n">
        <v>301.76</v>
      </c>
      <c r="F307" s="92"/>
      <c r="G307" s="92"/>
      <c r="H307" s="93"/>
      <c r="I307" s="93"/>
      <c r="J307" s="93"/>
      <c r="K307" s="93"/>
      <c r="L307" s="93"/>
      <c r="M307" s="93"/>
      <c r="N307" s="93"/>
      <c r="O307" s="93"/>
      <c r="P307" s="93"/>
      <c r="Q307" s="93"/>
      <c r="R307" s="93"/>
      <c r="S307" s="93"/>
      <c r="T307" s="93"/>
      <c r="U307" s="93"/>
      <c r="V307" s="93"/>
      <c r="W307" s="93"/>
      <c r="X307" s="93"/>
      <c r="Y307" s="93"/>
      <c r="Z307" s="93"/>
      <c r="AA307" s="93"/>
      <c r="AB307" s="93"/>
      <c r="AC307" s="93"/>
      <c r="AD307" s="93"/>
      <c r="AE307" s="93"/>
      <c r="AF307" s="93"/>
      <c r="AG307" s="93"/>
      <c r="AH307" s="93"/>
      <c r="AI307" s="93"/>
      <c r="AJ307" s="93"/>
      <c r="AK307" s="93"/>
      <c r="AL307" s="93"/>
      <c r="AM307" s="93"/>
      <c r="AN307" s="93"/>
      <c r="AO307" s="93"/>
      <c r="AP307" s="93"/>
      <c r="AQ307" s="93"/>
    </row>
    <row r="308" customFormat="false" ht="22.5" hidden="false" customHeight="false" outlineLevel="1" collapsed="false">
      <c r="A308" s="87" t="n">
        <v>160</v>
      </c>
      <c r="B308" s="88" t="s">
        <v>361</v>
      </c>
      <c r="C308" s="89" t="s">
        <v>362</v>
      </c>
      <c r="D308" s="90" t="s">
        <v>51</v>
      </c>
      <c r="E308" s="91" t="n">
        <v>95.045</v>
      </c>
      <c r="F308" s="92"/>
      <c r="G308" s="92" t="n">
        <f aca="false">E308*F308</f>
        <v>0</v>
      </c>
      <c r="H308" s="93"/>
      <c r="I308" s="93"/>
      <c r="J308" s="93"/>
      <c r="K308" s="93"/>
      <c r="L308" s="93"/>
      <c r="M308" s="93"/>
      <c r="N308" s="93"/>
      <c r="O308" s="93"/>
      <c r="P308" s="93"/>
      <c r="Q308" s="93"/>
      <c r="R308" s="93"/>
      <c r="S308" s="93"/>
      <c r="T308" s="93"/>
      <c r="U308" s="93"/>
      <c r="V308" s="93"/>
      <c r="W308" s="93"/>
      <c r="X308" s="93"/>
      <c r="Y308" s="93"/>
      <c r="Z308" s="93"/>
      <c r="AA308" s="93"/>
      <c r="AB308" s="93"/>
      <c r="AC308" s="93"/>
      <c r="AD308" s="93"/>
      <c r="AE308" s="93"/>
      <c r="AF308" s="93"/>
      <c r="AG308" s="93"/>
      <c r="AH308" s="93"/>
      <c r="AI308" s="93"/>
      <c r="AJ308" s="93"/>
      <c r="AK308" s="93"/>
      <c r="AL308" s="93"/>
      <c r="AM308" s="93"/>
      <c r="AN308" s="93"/>
      <c r="AO308" s="93"/>
      <c r="AP308" s="93"/>
      <c r="AQ308" s="93"/>
    </row>
    <row r="309" customFormat="false" ht="12.75" hidden="false" customHeight="false" outlineLevel="1" collapsed="false">
      <c r="A309" s="87"/>
      <c r="B309" s="88"/>
      <c r="C309" s="102" t="s">
        <v>363</v>
      </c>
      <c r="D309" s="103"/>
      <c r="E309" s="104"/>
      <c r="F309" s="92"/>
      <c r="G309" s="92"/>
      <c r="H309" s="93"/>
      <c r="I309" s="93"/>
      <c r="J309" s="93"/>
      <c r="K309" s="93"/>
      <c r="L309" s="93"/>
      <c r="M309" s="93"/>
      <c r="N309" s="93"/>
      <c r="O309" s="93"/>
      <c r="P309" s="93"/>
      <c r="Q309" s="93"/>
      <c r="R309" s="93"/>
      <c r="S309" s="93"/>
      <c r="T309" s="93"/>
      <c r="U309" s="93"/>
      <c r="V309" s="93"/>
      <c r="W309" s="93"/>
      <c r="X309" s="93"/>
      <c r="Y309" s="93"/>
      <c r="Z309" s="93"/>
      <c r="AA309" s="93"/>
      <c r="AB309" s="93"/>
      <c r="AC309" s="93"/>
      <c r="AD309" s="93"/>
      <c r="AE309" s="93"/>
      <c r="AF309" s="93"/>
      <c r="AG309" s="93"/>
      <c r="AH309" s="93"/>
      <c r="AI309" s="93"/>
      <c r="AJ309" s="93"/>
      <c r="AK309" s="93"/>
      <c r="AL309" s="93"/>
      <c r="AM309" s="93"/>
      <c r="AN309" s="93"/>
      <c r="AO309" s="93"/>
      <c r="AP309" s="93"/>
      <c r="AQ309" s="93"/>
    </row>
    <row r="310" customFormat="false" ht="12.75" hidden="false" customHeight="false" outlineLevel="1" collapsed="false">
      <c r="A310" s="87"/>
      <c r="B310" s="88"/>
      <c r="C310" s="102" t="s">
        <v>364</v>
      </c>
      <c r="D310" s="103"/>
      <c r="E310" s="104" t="n">
        <v>44.08</v>
      </c>
      <c r="F310" s="92"/>
      <c r="G310" s="92"/>
      <c r="H310" s="93"/>
      <c r="I310" s="93"/>
      <c r="J310" s="93"/>
      <c r="K310" s="93"/>
      <c r="L310" s="93"/>
      <c r="M310" s="93"/>
      <c r="N310" s="93"/>
      <c r="O310" s="93"/>
      <c r="P310" s="93"/>
      <c r="Q310" s="93"/>
      <c r="R310" s="93"/>
      <c r="S310" s="93"/>
      <c r="T310" s="93"/>
      <c r="U310" s="93"/>
      <c r="V310" s="93"/>
      <c r="W310" s="93"/>
      <c r="X310" s="93"/>
      <c r="Y310" s="93"/>
      <c r="Z310" s="93"/>
      <c r="AA310" s="93"/>
      <c r="AB310" s="93"/>
      <c r="AC310" s="93"/>
      <c r="AD310" s="93"/>
      <c r="AE310" s="93"/>
      <c r="AF310" s="93"/>
      <c r="AG310" s="93"/>
      <c r="AH310" s="93"/>
      <c r="AI310" s="93"/>
      <c r="AJ310" s="93"/>
      <c r="AK310" s="93"/>
      <c r="AL310" s="93"/>
      <c r="AM310" s="93"/>
      <c r="AN310" s="93"/>
      <c r="AO310" s="93"/>
      <c r="AP310" s="93"/>
      <c r="AQ310" s="93"/>
    </row>
    <row r="311" customFormat="false" ht="12.75" hidden="false" customHeight="false" outlineLevel="1" collapsed="false">
      <c r="A311" s="87"/>
      <c r="B311" s="88"/>
      <c r="C311" s="102" t="s">
        <v>365</v>
      </c>
      <c r="D311" s="103"/>
      <c r="E311" s="104"/>
      <c r="F311" s="92"/>
      <c r="G311" s="92"/>
      <c r="H311" s="93"/>
      <c r="I311" s="93"/>
      <c r="J311" s="93"/>
      <c r="K311" s="93"/>
      <c r="L311" s="93"/>
      <c r="M311" s="93"/>
      <c r="N311" s="93"/>
      <c r="O311" s="93"/>
      <c r="P311" s="93"/>
      <c r="Q311" s="93"/>
      <c r="R311" s="93"/>
      <c r="S311" s="93"/>
      <c r="T311" s="93"/>
      <c r="U311" s="93"/>
      <c r="V311" s="93"/>
      <c r="W311" s="93"/>
      <c r="X311" s="93"/>
      <c r="Y311" s="93"/>
      <c r="Z311" s="93"/>
      <c r="AA311" s="93"/>
      <c r="AB311" s="93"/>
      <c r="AC311" s="93"/>
      <c r="AD311" s="93"/>
      <c r="AE311" s="93"/>
      <c r="AF311" s="93"/>
      <c r="AG311" s="93"/>
      <c r="AH311" s="93"/>
      <c r="AI311" s="93"/>
      <c r="AJ311" s="93"/>
      <c r="AK311" s="93"/>
      <c r="AL311" s="93"/>
      <c r="AM311" s="93"/>
      <c r="AN311" s="93"/>
      <c r="AO311" s="93"/>
      <c r="AP311" s="93"/>
      <c r="AQ311" s="93"/>
    </row>
    <row r="312" customFormat="false" ht="12.75" hidden="false" customHeight="false" outlineLevel="1" collapsed="false">
      <c r="A312" s="87"/>
      <c r="B312" s="88"/>
      <c r="C312" s="102" t="s">
        <v>366</v>
      </c>
      <c r="D312" s="103"/>
      <c r="E312" s="104" t="n">
        <v>21</v>
      </c>
      <c r="F312" s="92"/>
      <c r="G312" s="92"/>
      <c r="H312" s="93"/>
      <c r="I312" s="93"/>
      <c r="J312" s="93"/>
      <c r="K312" s="93"/>
      <c r="L312" s="93"/>
      <c r="M312" s="93"/>
      <c r="N312" s="93"/>
      <c r="O312" s="93"/>
      <c r="P312" s="93"/>
      <c r="Q312" s="93"/>
      <c r="R312" s="93"/>
      <c r="S312" s="93"/>
      <c r="T312" s="93"/>
      <c r="U312" s="93"/>
      <c r="V312" s="93"/>
      <c r="W312" s="93"/>
      <c r="X312" s="93"/>
      <c r="Y312" s="93"/>
      <c r="Z312" s="93"/>
      <c r="AA312" s="93"/>
      <c r="AB312" s="93"/>
      <c r="AC312" s="93"/>
      <c r="AD312" s="93"/>
      <c r="AE312" s="93"/>
      <c r="AF312" s="93"/>
      <c r="AG312" s="93"/>
      <c r="AH312" s="93"/>
      <c r="AI312" s="93"/>
      <c r="AJ312" s="93"/>
      <c r="AK312" s="93"/>
      <c r="AL312" s="93"/>
      <c r="AM312" s="93"/>
      <c r="AN312" s="93"/>
      <c r="AO312" s="93"/>
      <c r="AP312" s="93"/>
      <c r="AQ312" s="93"/>
    </row>
    <row r="313" customFormat="false" ht="12.75" hidden="false" customHeight="false" outlineLevel="1" collapsed="false">
      <c r="A313" s="87"/>
      <c r="B313" s="88"/>
      <c r="C313" s="102" t="s">
        <v>367</v>
      </c>
      <c r="D313" s="103"/>
      <c r="E313" s="104"/>
      <c r="F313" s="92"/>
      <c r="G313" s="92"/>
      <c r="H313" s="93"/>
      <c r="I313" s="93"/>
      <c r="J313" s="93"/>
      <c r="K313" s="93"/>
      <c r="L313" s="93"/>
      <c r="M313" s="93"/>
      <c r="N313" s="93"/>
      <c r="O313" s="93"/>
      <c r="P313" s="93"/>
      <c r="Q313" s="93"/>
      <c r="R313" s="93"/>
      <c r="S313" s="93"/>
      <c r="T313" s="93"/>
      <c r="U313" s="93"/>
      <c r="V313" s="93"/>
      <c r="W313" s="93"/>
      <c r="X313" s="93"/>
      <c r="Y313" s="93"/>
      <c r="Z313" s="93"/>
      <c r="AA313" s="93"/>
      <c r="AB313" s="93"/>
      <c r="AC313" s="93"/>
      <c r="AD313" s="93"/>
      <c r="AE313" s="93"/>
      <c r="AF313" s="93"/>
      <c r="AG313" s="93"/>
      <c r="AH313" s="93"/>
      <c r="AI313" s="93"/>
      <c r="AJ313" s="93"/>
      <c r="AK313" s="93"/>
      <c r="AL313" s="93"/>
      <c r="AM313" s="93"/>
      <c r="AN313" s="93"/>
      <c r="AO313" s="93"/>
      <c r="AP313" s="93"/>
      <c r="AQ313" s="93"/>
    </row>
    <row r="314" customFormat="false" ht="12.75" hidden="false" customHeight="false" outlineLevel="1" collapsed="false">
      <c r="A314" s="87"/>
      <c r="B314" s="88"/>
      <c r="C314" s="102" t="s">
        <v>368</v>
      </c>
      <c r="D314" s="103"/>
      <c r="E314" s="104" t="n">
        <v>29.965</v>
      </c>
      <c r="F314" s="92"/>
      <c r="G314" s="92"/>
      <c r="H314" s="93"/>
      <c r="I314" s="93"/>
      <c r="J314" s="93"/>
      <c r="K314" s="93"/>
      <c r="L314" s="93"/>
      <c r="M314" s="93"/>
      <c r="N314" s="93"/>
      <c r="O314" s="93"/>
      <c r="P314" s="93"/>
      <c r="Q314" s="93"/>
      <c r="R314" s="93"/>
      <c r="S314" s="93"/>
      <c r="T314" s="93"/>
      <c r="U314" s="93"/>
      <c r="V314" s="93"/>
      <c r="W314" s="93"/>
      <c r="X314" s="93"/>
      <c r="Y314" s="93"/>
      <c r="Z314" s="93"/>
      <c r="AA314" s="93"/>
      <c r="AB314" s="93"/>
      <c r="AC314" s="93"/>
      <c r="AD314" s="93"/>
      <c r="AE314" s="93"/>
      <c r="AF314" s="93"/>
      <c r="AG314" s="93"/>
      <c r="AH314" s="93"/>
      <c r="AI314" s="93"/>
      <c r="AJ314" s="93"/>
      <c r="AK314" s="93"/>
      <c r="AL314" s="93"/>
      <c r="AM314" s="93"/>
      <c r="AN314" s="93"/>
      <c r="AO314" s="93"/>
      <c r="AP314" s="93"/>
      <c r="AQ314" s="93"/>
    </row>
    <row r="315" customFormat="false" ht="33.75" hidden="false" customHeight="false" outlineLevel="1" collapsed="false">
      <c r="A315" s="87" t="n">
        <v>161</v>
      </c>
      <c r="B315" s="88" t="s">
        <v>369</v>
      </c>
      <c r="C315" s="89" t="s">
        <v>370</v>
      </c>
      <c r="D315" s="90" t="s">
        <v>51</v>
      </c>
      <c r="E315" s="91" t="n">
        <v>301.76</v>
      </c>
      <c r="F315" s="92"/>
      <c r="G315" s="92" t="n">
        <f aca="false">E315*F315</f>
        <v>0</v>
      </c>
      <c r="H315" s="93"/>
      <c r="I315" s="93"/>
      <c r="J315" s="93"/>
      <c r="K315" s="93"/>
      <c r="L315" s="93"/>
      <c r="M315" s="93"/>
      <c r="N315" s="93"/>
      <c r="O315" s="93"/>
      <c r="P315" s="93"/>
      <c r="Q315" s="93"/>
      <c r="R315" s="93"/>
      <c r="S315" s="93"/>
      <c r="T315" s="93"/>
      <c r="U315" s="93"/>
      <c r="V315" s="93"/>
      <c r="W315" s="93"/>
      <c r="X315" s="93"/>
      <c r="Y315" s="93"/>
      <c r="Z315" s="93"/>
      <c r="AA315" s="93"/>
      <c r="AB315" s="93"/>
      <c r="AC315" s="93"/>
      <c r="AD315" s="93"/>
      <c r="AE315" s="93"/>
      <c r="AF315" s="93"/>
      <c r="AG315" s="93"/>
      <c r="AH315" s="93"/>
      <c r="AI315" s="93"/>
      <c r="AJ315" s="93"/>
      <c r="AK315" s="93"/>
      <c r="AL315" s="93"/>
      <c r="AM315" s="93"/>
      <c r="AN315" s="93"/>
      <c r="AO315" s="93"/>
      <c r="AP315" s="93"/>
      <c r="AQ315" s="93"/>
    </row>
    <row r="316" customFormat="false" ht="22.5" hidden="false" customHeight="true" outlineLevel="1" collapsed="false">
      <c r="A316" s="87"/>
      <c r="B316" s="88"/>
      <c r="C316" s="94" t="s">
        <v>371</v>
      </c>
      <c r="D316" s="94"/>
      <c r="E316" s="94"/>
      <c r="F316" s="94"/>
      <c r="G316" s="94"/>
      <c r="H316" s="93"/>
      <c r="I316" s="93"/>
      <c r="J316" s="93"/>
      <c r="K316" s="93"/>
      <c r="L316" s="93"/>
      <c r="M316" s="93"/>
      <c r="N316" s="93"/>
      <c r="O316" s="93"/>
      <c r="P316" s="93"/>
      <c r="Q316" s="93"/>
      <c r="R316" s="93"/>
      <c r="S316" s="93"/>
      <c r="T316" s="93"/>
      <c r="U316" s="93"/>
      <c r="V316" s="93"/>
      <c r="W316" s="93"/>
      <c r="X316" s="93"/>
      <c r="Y316" s="93"/>
      <c r="Z316" s="93"/>
      <c r="AA316" s="93"/>
      <c r="AB316" s="93"/>
      <c r="AC316" s="93"/>
      <c r="AD316" s="93"/>
      <c r="AE316" s="93"/>
      <c r="AF316" s="93"/>
      <c r="AG316" s="93"/>
      <c r="AH316" s="93"/>
      <c r="AI316" s="93"/>
      <c r="AJ316" s="95" t="str">
        <f aca="false">C316</f>
        <v>Provedení očištění povrchu a natavení jedné vrstvy modifikovaného asfaltového pásu včetně dodávky materiálů.</v>
      </c>
      <c r="AK316" s="93"/>
      <c r="AL316" s="93"/>
      <c r="AM316" s="93"/>
      <c r="AN316" s="93"/>
      <c r="AO316" s="93"/>
      <c r="AP316" s="93"/>
      <c r="AQ316" s="93"/>
    </row>
    <row r="317" customFormat="false" ht="33.75" hidden="false" customHeight="false" outlineLevel="1" collapsed="false">
      <c r="A317" s="87" t="n">
        <v>162</v>
      </c>
      <c r="B317" s="88" t="s">
        <v>372</v>
      </c>
      <c r="C317" s="89" t="s">
        <v>373</v>
      </c>
      <c r="D317" s="90" t="s">
        <v>51</v>
      </c>
      <c r="E317" s="91" t="n">
        <v>95.05</v>
      </c>
      <c r="F317" s="92"/>
      <c r="G317" s="92" t="n">
        <f aca="false">E317*F317</f>
        <v>0</v>
      </c>
      <c r="H317" s="93"/>
      <c r="I317" s="93"/>
      <c r="J317" s="93"/>
      <c r="K317" s="93"/>
      <c r="L317" s="93"/>
      <c r="M317" s="93"/>
      <c r="N317" s="93"/>
      <c r="O317" s="93"/>
      <c r="P317" s="93"/>
      <c r="Q317" s="93"/>
      <c r="R317" s="93"/>
      <c r="S317" s="93"/>
      <c r="T317" s="93"/>
      <c r="U317" s="93"/>
      <c r="V317" s="93"/>
      <c r="W317" s="93"/>
      <c r="X317" s="93"/>
      <c r="Y317" s="93"/>
      <c r="Z317" s="93"/>
      <c r="AA317" s="93"/>
      <c r="AB317" s="93"/>
      <c r="AC317" s="93"/>
      <c r="AD317" s="93"/>
      <c r="AE317" s="93"/>
      <c r="AF317" s="93"/>
      <c r="AG317" s="93"/>
      <c r="AH317" s="93"/>
      <c r="AI317" s="93"/>
      <c r="AJ317" s="93"/>
      <c r="AK317" s="93"/>
      <c r="AL317" s="93"/>
      <c r="AM317" s="93"/>
      <c r="AN317" s="93"/>
      <c r="AO317" s="93"/>
      <c r="AP317" s="93"/>
      <c r="AQ317" s="93"/>
    </row>
    <row r="318" customFormat="false" ht="12.75" hidden="false" customHeight="false" outlineLevel="1" collapsed="false">
      <c r="A318" s="87" t="n">
        <v>163</v>
      </c>
      <c r="B318" s="88" t="s">
        <v>374</v>
      </c>
      <c r="C318" s="89" t="s">
        <v>375</v>
      </c>
      <c r="D318" s="90" t="s">
        <v>51</v>
      </c>
      <c r="E318" s="91" t="n">
        <v>26.145</v>
      </c>
      <c r="F318" s="92"/>
      <c r="G318" s="92" t="n">
        <f aca="false">E318*F318</f>
        <v>0</v>
      </c>
      <c r="H318" s="93"/>
      <c r="I318" s="93"/>
      <c r="J318" s="93"/>
      <c r="K318" s="93"/>
      <c r="L318" s="93"/>
      <c r="M318" s="93"/>
      <c r="N318" s="93"/>
      <c r="O318" s="93"/>
      <c r="P318" s="93"/>
      <c r="Q318" s="93"/>
      <c r="R318" s="93"/>
      <c r="S318" s="93"/>
      <c r="T318" s="93"/>
      <c r="U318" s="93"/>
      <c r="V318" s="93"/>
      <c r="W318" s="93"/>
      <c r="X318" s="93"/>
      <c r="Y318" s="93"/>
      <c r="Z318" s="93"/>
      <c r="AA318" s="93"/>
      <c r="AB318" s="93"/>
      <c r="AC318" s="93"/>
      <c r="AD318" s="93"/>
      <c r="AE318" s="93"/>
      <c r="AF318" s="93"/>
      <c r="AG318" s="93"/>
      <c r="AH318" s="93"/>
      <c r="AI318" s="93"/>
      <c r="AJ318" s="93"/>
      <c r="AK318" s="93"/>
      <c r="AL318" s="93"/>
      <c r="AM318" s="93"/>
      <c r="AN318" s="93"/>
      <c r="AO318" s="93"/>
      <c r="AP318" s="93"/>
      <c r="AQ318" s="93"/>
    </row>
    <row r="319" customFormat="false" ht="12.75" hidden="false" customHeight="true" outlineLevel="1" collapsed="false">
      <c r="A319" s="87"/>
      <c r="B319" s="88"/>
      <c r="C319" s="94" t="s">
        <v>376</v>
      </c>
      <c r="D319" s="94"/>
      <c r="E319" s="94"/>
      <c r="F319" s="94"/>
      <c r="G319" s="94"/>
      <c r="H319" s="93"/>
      <c r="I319" s="93"/>
      <c r="J319" s="93"/>
      <c r="K319" s="93"/>
      <c r="L319" s="93"/>
      <c r="M319" s="93"/>
      <c r="N319" s="93"/>
      <c r="O319" s="93"/>
      <c r="P319" s="93"/>
      <c r="Q319" s="93"/>
      <c r="R319" s="93"/>
      <c r="S319" s="93"/>
      <c r="T319" s="93"/>
      <c r="U319" s="93"/>
      <c r="V319" s="93"/>
      <c r="W319" s="93"/>
      <c r="X319" s="93"/>
      <c r="Y319" s="93"/>
      <c r="Z319" s="93"/>
      <c r="AA319" s="93"/>
      <c r="AB319" s="93"/>
      <c r="AC319" s="93"/>
      <c r="AD319" s="93"/>
      <c r="AE319" s="93"/>
      <c r="AF319" s="93"/>
      <c r="AG319" s="93"/>
      <c r="AH319" s="93"/>
      <c r="AI319" s="93"/>
      <c r="AJ319" s="95" t="str">
        <f aca="false">C319</f>
        <v>dvouvrstvá</v>
      </c>
      <c r="AK319" s="93"/>
      <c r="AL319" s="93"/>
      <c r="AM319" s="93"/>
      <c r="AN319" s="93"/>
      <c r="AO319" s="93"/>
      <c r="AP319" s="93"/>
      <c r="AQ319" s="93"/>
    </row>
    <row r="320" customFormat="false" ht="12.75" hidden="false" customHeight="false" outlineLevel="1" collapsed="false">
      <c r="A320" s="87"/>
      <c r="B320" s="88"/>
      <c r="C320" s="102" t="s">
        <v>377</v>
      </c>
      <c r="D320" s="103"/>
      <c r="E320" s="104" t="n">
        <v>11.145</v>
      </c>
      <c r="F320" s="92"/>
      <c r="G320" s="92"/>
      <c r="H320" s="93"/>
      <c r="I320" s="93"/>
      <c r="J320" s="93"/>
      <c r="K320" s="93"/>
      <c r="L320" s="93"/>
      <c r="M320" s="93"/>
      <c r="N320" s="93"/>
      <c r="O320" s="93"/>
      <c r="P320" s="93"/>
      <c r="Q320" s="93"/>
      <c r="R320" s="93"/>
      <c r="S320" s="93"/>
      <c r="T320" s="93"/>
      <c r="U320" s="93"/>
      <c r="V320" s="93"/>
      <c r="W320" s="93"/>
      <c r="X320" s="93"/>
      <c r="Y320" s="93"/>
      <c r="Z320" s="93"/>
      <c r="AA320" s="93"/>
      <c r="AB320" s="93"/>
      <c r="AC320" s="93"/>
      <c r="AD320" s="93"/>
      <c r="AE320" s="93"/>
      <c r="AF320" s="93"/>
      <c r="AG320" s="93"/>
      <c r="AH320" s="93"/>
      <c r="AI320" s="93"/>
      <c r="AJ320" s="93"/>
      <c r="AK320" s="93"/>
      <c r="AL320" s="93"/>
      <c r="AM320" s="93"/>
      <c r="AN320" s="93"/>
      <c r="AO320" s="93"/>
      <c r="AP320" s="93"/>
      <c r="AQ320" s="93"/>
    </row>
    <row r="321" customFormat="false" ht="12.75" hidden="false" customHeight="false" outlineLevel="1" collapsed="false">
      <c r="A321" s="87"/>
      <c r="B321" s="88"/>
      <c r="C321" s="102" t="s">
        <v>378</v>
      </c>
      <c r="D321" s="103"/>
      <c r="E321" s="104" t="n">
        <v>15</v>
      </c>
      <c r="F321" s="92"/>
      <c r="G321" s="92"/>
      <c r="H321" s="93"/>
      <c r="I321" s="93"/>
      <c r="J321" s="93"/>
      <c r="K321" s="93"/>
      <c r="L321" s="93"/>
      <c r="M321" s="93"/>
      <c r="N321" s="93"/>
      <c r="O321" s="93"/>
      <c r="P321" s="93"/>
      <c r="Q321" s="93"/>
      <c r="R321" s="93"/>
      <c r="S321" s="93"/>
      <c r="T321" s="93"/>
      <c r="U321" s="93"/>
      <c r="V321" s="93"/>
      <c r="W321" s="93"/>
      <c r="X321" s="93"/>
      <c r="Y321" s="93"/>
      <c r="Z321" s="93"/>
      <c r="AA321" s="93"/>
      <c r="AB321" s="93"/>
      <c r="AC321" s="93"/>
      <c r="AD321" s="93"/>
      <c r="AE321" s="93"/>
      <c r="AF321" s="93"/>
      <c r="AG321" s="93"/>
      <c r="AH321" s="93"/>
      <c r="AI321" s="93"/>
      <c r="AJ321" s="93"/>
      <c r="AK321" s="93"/>
      <c r="AL321" s="93"/>
      <c r="AM321" s="93"/>
      <c r="AN321" s="93"/>
      <c r="AO321" s="93"/>
      <c r="AP321" s="93"/>
      <c r="AQ321" s="93"/>
    </row>
    <row r="322" customFormat="false" ht="12.75" hidden="false" customHeight="false" outlineLevel="1" collapsed="false">
      <c r="A322" s="87" t="n">
        <v>164</v>
      </c>
      <c r="B322" s="88" t="s">
        <v>379</v>
      </c>
      <c r="C322" s="89" t="s">
        <v>380</v>
      </c>
      <c r="D322" s="90" t="s">
        <v>118</v>
      </c>
      <c r="E322" s="91" t="n">
        <v>0</v>
      </c>
      <c r="F322" s="92"/>
      <c r="G322" s="92" t="n">
        <f aca="false">E322*F322</f>
        <v>0</v>
      </c>
      <c r="H322" s="93"/>
      <c r="I322" s="93"/>
      <c r="J322" s="93"/>
      <c r="K322" s="93"/>
      <c r="L322" s="93"/>
      <c r="M322" s="93"/>
      <c r="N322" s="93"/>
      <c r="O322" s="93"/>
      <c r="P322" s="93"/>
      <c r="Q322" s="93"/>
      <c r="R322" s="93"/>
      <c r="S322" s="93"/>
      <c r="T322" s="93"/>
      <c r="U322" s="93"/>
      <c r="V322" s="93"/>
      <c r="W322" s="93"/>
      <c r="X322" s="93"/>
      <c r="Y322" s="93"/>
      <c r="Z322" s="93"/>
      <c r="AA322" s="93"/>
      <c r="AB322" s="93"/>
      <c r="AC322" s="93"/>
      <c r="AD322" s="93"/>
      <c r="AE322" s="93"/>
      <c r="AF322" s="93"/>
      <c r="AG322" s="93"/>
      <c r="AH322" s="93"/>
      <c r="AI322" s="93"/>
      <c r="AJ322" s="93"/>
      <c r="AK322" s="93"/>
      <c r="AL322" s="93"/>
      <c r="AM322" s="93"/>
      <c r="AN322" s="93"/>
      <c r="AO322" s="93"/>
      <c r="AP322" s="93"/>
      <c r="AQ322" s="93"/>
    </row>
    <row r="323" customFormat="false" ht="12.75" hidden="false" customHeight="false" outlineLevel="1" collapsed="false">
      <c r="A323" s="87"/>
      <c r="B323" s="88"/>
      <c r="C323" s="102" t="s">
        <v>363</v>
      </c>
      <c r="D323" s="103"/>
      <c r="E323" s="104"/>
      <c r="F323" s="92"/>
      <c r="G323" s="92"/>
      <c r="H323" s="93"/>
      <c r="I323" s="93"/>
      <c r="J323" s="93"/>
      <c r="K323" s="93"/>
      <c r="L323" s="93"/>
      <c r="M323" s="93"/>
      <c r="N323" s="93"/>
      <c r="O323" s="93"/>
      <c r="P323" s="93"/>
      <c r="Q323" s="93"/>
      <c r="R323" s="93"/>
      <c r="S323" s="93"/>
      <c r="T323" s="93"/>
      <c r="U323" s="93"/>
      <c r="V323" s="93"/>
      <c r="W323" s="93"/>
      <c r="X323" s="93"/>
      <c r="Y323" s="93"/>
      <c r="Z323" s="93"/>
      <c r="AA323" s="93"/>
      <c r="AB323" s="93"/>
      <c r="AC323" s="93"/>
      <c r="AD323" s="93"/>
      <c r="AE323" s="93"/>
      <c r="AF323" s="93"/>
      <c r="AG323" s="93"/>
      <c r="AH323" s="93"/>
      <c r="AI323" s="93"/>
      <c r="AJ323" s="93"/>
      <c r="AK323" s="93"/>
      <c r="AL323" s="93"/>
      <c r="AM323" s="93"/>
      <c r="AN323" s="93"/>
      <c r="AO323" s="93"/>
      <c r="AP323" s="93"/>
      <c r="AQ323" s="93"/>
    </row>
    <row r="324" customFormat="false" ht="12.75" hidden="false" customHeight="false" outlineLevel="1" collapsed="false">
      <c r="A324" s="87"/>
      <c r="B324" s="88"/>
      <c r="C324" s="102" t="s">
        <v>381</v>
      </c>
      <c r="D324" s="103"/>
      <c r="E324" s="104" t="n">
        <v>0</v>
      </c>
      <c r="F324" s="92"/>
      <c r="G324" s="92"/>
      <c r="H324" s="93"/>
      <c r="I324" s="93"/>
      <c r="J324" s="93"/>
      <c r="K324" s="93"/>
      <c r="L324" s="93"/>
      <c r="M324" s="93"/>
      <c r="N324" s="93"/>
      <c r="O324" s="93"/>
      <c r="P324" s="93"/>
      <c r="Q324" s="93"/>
      <c r="R324" s="93"/>
      <c r="S324" s="93"/>
      <c r="T324" s="93"/>
      <c r="U324" s="93"/>
      <c r="V324" s="93"/>
      <c r="W324" s="93"/>
      <c r="X324" s="93"/>
      <c r="Y324" s="93"/>
      <c r="Z324" s="93"/>
      <c r="AA324" s="93"/>
      <c r="AB324" s="93"/>
      <c r="AC324" s="93"/>
      <c r="AD324" s="93"/>
      <c r="AE324" s="93"/>
      <c r="AF324" s="93"/>
      <c r="AG324" s="93"/>
      <c r="AH324" s="93"/>
      <c r="AI324" s="93"/>
      <c r="AJ324" s="93"/>
      <c r="AK324" s="93"/>
      <c r="AL324" s="93"/>
      <c r="AM324" s="93"/>
      <c r="AN324" s="93"/>
      <c r="AO324" s="93"/>
      <c r="AP324" s="93"/>
      <c r="AQ324" s="93"/>
    </row>
    <row r="325" customFormat="false" ht="12.75" hidden="false" customHeight="false" outlineLevel="1" collapsed="false">
      <c r="A325" s="87" t="n">
        <v>165</v>
      </c>
      <c r="B325" s="88" t="s">
        <v>382</v>
      </c>
      <c r="C325" s="89" t="s">
        <v>383</v>
      </c>
      <c r="D325" s="90" t="s">
        <v>244</v>
      </c>
      <c r="E325" s="91" t="n">
        <v>0</v>
      </c>
      <c r="F325" s="92"/>
      <c r="G325" s="92" t="n">
        <f aca="false">E325*F325</f>
        <v>0</v>
      </c>
      <c r="H325" s="93"/>
      <c r="I325" s="93"/>
      <c r="J325" s="93"/>
      <c r="K325" s="93"/>
      <c r="L325" s="93"/>
      <c r="M325" s="93"/>
      <c r="N325" s="93"/>
      <c r="O325" s="93"/>
      <c r="P325" s="93"/>
      <c r="Q325" s="93"/>
      <c r="R325" s="93"/>
      <c r="S325" s="93"/>
      <c r="T325" s="93"/>
      <c r="U325" s="93"/>
      <c r="V325" s="93"/>
      <c r="W325" s="93"/>
      <c r="X325" s="93"/>
      <c r="Y325" s="93"/>
      <c r="Z325" s="93"/>
      <c r="AA325" s="93"/>
      <c r="AB325" s="93"/>
      <c r="AC325" s="93"/>
      <c r="AD325" s="93"/>
      <c r="AE325" s="93"/>
      <c r="AF325" s="93"/>
      <c r="AG325" s="93"/>
      <c r="AH325" s="93"/>
      <c r="AI325" s="93"/>
      <c r="AJ325" s="93"/>
      <c r="AK325" s="93"/>
      <c r="AL325" s="93"/>
      <c r="AM325" s="93"/>
      <c r="AN325" s="93"/>
      <c r="AO325" s="93"/>
      <c r="AP325" s="93"/>
      <c r="AQ325" s="93"/>
    </row>
    <row r="326" customFormat="false" ht="12.75" hidden="false" customHeight="false" outlineLevel="0" collapsed="false">
      <c r="A326" s="96" t="s">
        <v>39</v>
      </c>
      <c r="B326" s="97" t="s">
        <v>384</v>
      </c>
      <c r="C326" s="98" t="s">
        <v>385</v>
      </c>
      <c r="D326" s="99"/>
      <c r="E326" s="100"/>
      <c r="F326" s="101" t="n">
        <f aca="false">SUM(G327:G359)</f>
        <v>0</v>
      </c>
      <c r="G326" s="101"/>
    </row>
    <row r="327" customFormat="false" ht="22.5" hidden="false" customHeight="false" outlineLevel="1" collapsed="false">
      <c r="A327" s="87" t="n">
        <v>166</v>
      </c>
      <c r="B327" s="88" t="s">
        <v>386</v>
      </c>
      <c r="C327" s="89" t="s">
        <v>387</v>
      </c>
      <c r="D327" s="90" t="s">
        <v>51</v>
      </c>
      <c r="E327" s="91" t="n">
        <v>276.07</v>
      </c>
      <c r="F327" s="92"/>
      <c r="G327" s="92" t="n">
        <f aca="false">E327*F327</f>
        <v>0</v>
      </c>
      <c r="H327" s="93"/>
      <c r="I327" s="93"/>
      <c r="J327" s="93"/>
      <c r="K327" s="93"/>
      <c r="L327" s="93"/>
      <c r="M327" s="93"/>
      <c r="N327" s="93"/>
      <c r="O327" s="93"/>
      <c r="P327" s="93"/>
      <c r="Q327" s="93"/>
      <c r="R327" s="93"/>
      <c r="S327" s="93"/>
      <c r="T327" s="93"/>
      <c r="U327" s="93"/>
      <c r="V327" s="93"/>
      <c r="W327" s="93"/>
      <c r="X327" s="93"/>
      <c r="Y327" s="93"/>
      <c r="Z327" s="93"/>
      <c r="AA327" s="93"/>
      <c r="AB327" s="93"/>
      <c r="AC327" s="93"/>
      <c r="AD327" s="93"/>
      <c r="AE327" s="93"/>
      <c r="AF327" s="93"/>
      <c r="AG327" s="93"/>
      <c r="AH327" s="93"/>
      <c r="AI327" s="93"/>
      <c r="AJ327" s="93"/>
      <c r="AK327" s="93"/>
      <c r="AL327" s="93"/>
      <c r="AM327" s="93"/>
      <c r="AN327" s="93"/>
      <c r="AO327" s="93"/>
      <c r="AP327" s="93"/>
      <c r="AQ327" s="93"/>
    </row>
    <row r="328" customFormat="false" ht="12.75" hidden="false" customHeight="false" outlineLevel="1" collapsed="false">
      <c r="A328" s="87"/>
      <c r="B328" s="88"/>
      <c r="C328" s="102" t="s">
        <v>256</v>
      </c>
      <c r="D328" s="103"/>
      <c r="E328" s="104" t="n">
        <v>232.04</v>
      </c>
      <c r="F328" s="92"/>
      <c r="G328" s="92"/>
      <c r="H328" s="93"/>
      <c r="I328" s="93"/>
      <c r="J328" s="93"/>
      <c r="K328" s="93"/>
      <c r="L328" s="93"/>
      <c r="M328" s="93"/>
      <c r="N328" s="93"/>
      <c r="O328" s="93"/>
      <c r="P328" s="93"/>
      <c r="Q328" s="93"/>
      <c r="R328" s="93"/>
      <c r="S328" s="93"/>
      <c r="T328" s="93"/>
      <c r="U328" s="93"/>
      <c r="V328" s="93"/>
      <c r="W328" s="93"/>
      <c r="X328" s="93"/>
      <c r="Y328" s="93"/>
      <c r="Z328" s="93"/>
      <c r="AA328" s="93"/>
      <c r="AB328" s="93"/>
      <c r="AC328" s="93"/>
      <c r="AD328" s="93"/>
      <c r="AE328" s="93"/>
      <c r="AF328" s="93"/>
      <c r="AG328" s="93"/>
      <c r="AH328" s="93"/>
      <c r="AI328" s="93"/>
      <c r="AJ328" s="93"/>
      <c r="AK328" s="93"/>
      <c r="AL328" s="93"/>
      <c r="AM328" s="93"/>
      <c r="AN328" s="93"/>
      <c r="AO328" s="93"/>
      <c r="AP328" s="93"/>
      <c r="AQ328" s="93"/>
    </row>
    <row r="329" customFormat="false" ht="12.75" hidden="false" customHeight="false" outlineLevel="1" collapsed="false">
      <c r="A329" s="87"/>
      <c r="B329" s="88"/>
      <c r="C329" s="102" t="s">
        <v>276</v>
      </c>
      <c r="D329" s="103"/>
      <c r="E329" s="104" t="n">
        <v>18.47</v>
      </c>
      <c r="F329" s="92"/>
      <c r="G329" s="92"/>
      <c r="H329" s="93"/>
      <c r="I329" s="93"/>
      <c r="J329" s="93"/>
      <c r="K329" s="93"/>
      <c r="L329" s="93"/>
      <c r="M329" s="93"/>
      <c r="N329" s="93"/>
      <c r="O329" s="93"/>
      <c r="P329" s="93"/>
      <c r="Q329" s="93"/>
      <c r="R329" s="93"/>
      <c r="S329" s="93"/>
      <c r="T329" s="93"/>
      <c r="U329" s="93"/>
      <c r="V329" s="93"/>
      <c r="W329" s="93"/>
      <c r="X329" s="93"/>
      <c r="Y329" s="93"/>
      <c r="Z329" s="93"/>
      <c r="AA329" s="93"/>
      <c r="AB329" s="93"/>
      <c r="AC329" s="93"/>
      <c r="AD329" s="93"/>
      <c r="AE329" s="93"/>
      <c r="AF329" s="93"/>
      <c r="AG329" s="93"/>
      <c r="AH329" s="93"/>
      <c r="AI329" s="93"/>
      <c r="AJ329" s="93"/>
      <c r="AK329" s="93"/>
      <c r="AL329" s="93"/>
      <c r="AM329" s="93"/>
      <c r="AN329" s="93"/>
      <c r="AO329" s="93"/>
      <c r="AP329" s="93"/>
      <c r="AQ329" s="93"/>
    </row>
    <row r="330" customFormat="false" ht="12.75" hidden="false" customHeight="false" outlineLevel="1" collapsed="false">
      <c r="A330" s="87"/>
      <c r="B330" s="88"/>
      <c r="C330" s="102" t="s">
        <v>257</v>
      </c>
      <c r="D330" s="103"/>
      <c r="E330" s="104" t="n">
        <v>9.79</v>
      </c>
      <c r="F330" s="92"/>
      <c r="G330" s="92"/>
      <c r="H330" s="93"/>
      <c r="I330" s="93"/>
      <c r="J330" s="93"/>
      <c r="K330" s="93"/>
      <c r="L330" s="93"/>
      <c r="M330" s="93"/>
      <c r="N330" s="93"/>
      <c r="O330" s="93"/>
      <c r="P330" s="93"/>
      <c r="Q330" s="93"/>
      <c r="R330" s="93"/>
      <c r="S330" s="93"/>
      <c r="T330" s="93"/>
      <c r="U330" s="93"/>
      <c r="V330" s="93"/>
      <c r="W330" s="93"/>
      <c r="X330" s="93"/>
      <c r="Y330" s="93"/>
      <c r="Z330" s="93"/>
      <c r="AA330" s="93"/>
      <c r="AB330" s="93"/>
      <c r="AC330" s="93"/>
      <c r="AD330" s="93"/>
      <c r="AE330" s="93"/>
      <c r="AF330" s="93"/>
      <c r="AG330" s="93"/>
      <c r="AH330" s="93"/>
      <c r="AI330" s="93"/>
      <c r="AJ330" s="93"/>
      <c r="AK330" s="93"/>
      <c r="AL330" s="93"/>
      <c r="AM330" s="93"/>
      <c r="AN330" s="93"/>
      <c r="AO330" s="93"/>
      <c r="AP330" s="93"/>
      <c r="AQ330" s="93"/>
    </row>
    <row r="331" customFormat="false" ht="12.75" hidden="false" customHeight="false" outlineLevel="1" collapsed="false">
      <c r="A331" s="87"/>
      <c r="B331" s="88"/>
      <c r="C331" s="102" t="s">
        <v>258</v>
      </c>
      <c r="D331" s="103"/>
      <c r="E331" s="104" t="n">
        <v>6.68</v>
      </c>
      <c r="F331" s="92"/>
      <c r="G331" s="92"/>
      <c r="H331" s="93"/>
      <c r="I331" s="93"/>
      <c r="J331" s="93"/>
      <c r="K331" s="93"/>
      <c r="L331" s="93"/>
      <c r="M331" s="93"/>
      <c r="N331" s="93"/>
      <c r="O331" s="93"/>
      <c r="P331" s="93"/>
      <c r="Q331" s="93"/>
      <c r="R331" s="93"/>
      <c r="S331" s="93"/>
      <c r="T331" s="93"/>
      <c r="U331" s="93"/>
      <c r="V331" s="93"/>
      <c r="W331" s="93"/>
      <c r="X331" s="93"/>
      <c r="Y331" s="93"/>
      <c r="Z331" s="93"/>
      <c r="AA331" s="93"/>
      <c r="AB331" s="93"/>
      <c r="AC331" s="93"/>
      <c r="AD331" s="93"/>
      <c r="AE331" s="93"/>
      <c r="AF331" s="93"/>
      <c r="AG331" s="93"/>
      <c r="AH331" s="93"/>
      <c r="AI331" s="93"/>
      <c r="AJ331" s="93"/>
      <c r="AK331" s="93"/>
      <c r="AL331" s="93"/>
      <c r="AM331" s="93"/>
      <c r="AN331" s="93"/>
      <c r="AO331" s="93"/>
      <c r="AP331" s="93"/>
      <c r="AQ331" s="93"/>
    </row>
    <row r="332" customFormat="false" ht="12.75" hidden="false" customHeight="false" outlineLevel="1" collapsed="false">
      <c r="A332" s="87"/>
      <c r="B332" s="88"/>
      <c r="C332" s="102" t="s">
        <v>260</v>
      </c>
      <c r="D332" s="103"/>
      <c r="E332" s="104" t="n">
        <v>9.09</v>
      </c>
      <c r="F332" s="92"/>
      <c r="G332" s="92"/>
      <c r="H332" s="93"/>
      <c r="I332" s="93"/>
      <c r="J332" s="93"/>
      <c r="K332" s="93"/>
      <c r="L332" s="93"/>
      <c r="M332" s="93"/>
      <c r="N332" s="93"/>
      <c r="O332" s="93"/>
      <c r="P332" s="93"/>
      <c r="Q332" s="93"/>
      <c r="R332" s="93"/>
      <c r="S332" s="93"/>
      <c r="T332" s="93"/>
      <c r="U332" s="93"/>
      <c r="V332" s="93"/>
      <c r="W332" s="93"/>
      <c r="X332" s="93"/>
      <c r="Y332" s="93"/>
      <c r="Z332" s="93"/>
      <c r="AA332" s="93"/>
      <c r="AB332" s="93"/>
      <c r="AC332" s="93"/>
      <c r="AD332" s="93"/>
      <c r="AE332" s="93"/>
      <c r="AF332" s="93"/>
      <c r="AG332" s="93"/>
      <c r="AH332" s="93"/>
      <c r="AI332" s="93"/>
      <c r="AJ332" s="93"/>
      <c r="AK332" s="93"/>
      <c r="AL332" s="93"/>
      <c r="AM332" s="93"/>
      <c r="AN332" s="93"/>
      <c r="AO332" s="93"/>
      <c r="AP332" s="93"/>
      <c r="AQ332" s="93"/>
    </row>
    <row r="333" customFormat="false" ht="12.75" hidden="false" customHeight="false" outlineLevel="1" collapsed="false">
      <c r="A333" s="87" t="n">
        <v>167</v>
      </c>
      <c r="B333" s="88" t="s">
        <v>388</v>
      </c>
      <c r="C333" s="89" t="s">
        <v>389</v>
      </c>
      <c r="D333" s="90" t="s">
        <v>51</v>
      </c>
      <c r="E333" s="91" t="n">
        <v>20</v>
      </c>
      <c r="F333" s="92"/>
      <c r="G333" s="92" t="n">
        <f aca="false">E333*F333</f>
        <v>0</v>
      </c>
      <c r="H333" s="93"/>
      <c r="I333" s="93"/>
      <c r="J333" s="93"/>
      <c r="K333" s="93"/>
      <c r="L333" s="93"/>
      <c r="M333" s="93"/>
      <c r="N333" s="93"/>
      <c r="O333" s="93"/>
      <c r="P333" s="93"/>
      <c r="Q333" s="93"/>
      <c r="R333" s="93"/>
      <c r="S333" s="93"/>
      <c r="T333" s="93"/>
      <c r="U333" s="93"/>
      <c r="V333" s="93"/>
      <c r="W333" s="93"/>
      <c r="X333" s="93"/>
      <c r="Y333" s="93"/>
      <c r="Z333" s="93"/>
      <c r="AA333" s="93"/>
      <c r="AB333" s="93"/>
      <c r="AC333" s="93"/>
      <c r="AD333" s="93"/>
      <c r="AE333" s="93"/>
      <c r="AF333" s="93"/>
      <c r="AG333" s="93"/>
      <c r="AH333" s="93"/>
      <c r="AI333" s="93"/>
      <c r="AJ333" s="93"/>
      <c r="AK333" s="93"/>
      <c r="AL333" s="93"/>
      <c r="AM333" s="93"/>
      <c r="AN333" s="93"/>
      <c r="AO333" s="93"/>
      <c r="AP333" s="93"/>
      <c r="AQ333" s="93"/>
    </row>
    <row r="334" customFormat="false" ht="22.5" hidden="false" customHeight="true" outlineLevel="1" collapsed="false">
      <c r="A334" s="87"/>
      <c r="B334" s="88"/>
      <c r="C334" s="94" t="s">
        <v>390</v>
      </c>
      <c r="D334" s="94"/>
      <c r="E334" s="94"/>
      <c r="F334" s="94"/>
      <c r="G334" s="94"/>
      <c r="H334" s="93"/>
      <c r="I334" s="93"/>
      <c r="J334" s="93"/>
      <c r="K334" s="93"/>
      <c r="L334" s="93"/>
      <c r="M334" s="93"/>
      <c r="N334" s="93"/>
      <c r="O334" s="93"/>
      <c r="P334" s="93"/>
      <c r="Q334" s="93"/>
      <c r="R334" s="93"/>
      <c r="S334" s="93"/>
      <c r="T334" s="93"/>
      <c r="U334" s="93"/>
      <c r="V334" s="93"/>
      <c r="W334" s="93"/>
      <c r="X334" s="93"/>
      <c r="Y334" s="93"/>
      <c r="Z334" s="93"/>
      <c r="AA334" s="93"/>
      <c r="AB334" s="93"/>
      <c r="AC334" s="93"/>
      <c r="AD334" s="93"/>
      <c r="AE334" s="93"/>
      <c r="AF334" s="93"/>
      <c r="AG334" s="93"/>
      <c r="AH334" s="93"/>
      <c r="AI334" s="93"/>
      <c r="AJ334" s="95" t="str">
        <f aca="false">C334</f>
        <v>Očištění povrchu stěny od prachu, nařezání izolačních desek na požadovaný rozměr, nanesení lepicího tmelu, osazení desek.</v>
      </c>
      <c r="AK334" s="93"/>
      <c r="AL334" s="93"/>
      <c r="AM334" s="93"/>
      <c r="AN334" s="93"/>
      <c r="AO334" s="93"/>
      <c r="AP334" s="93"/>
      <c r="AQ334" s="93"/>
    </row>
    <row r="335" customFormat="false" ht="12.75" hidden="false" customHeight="false" outlineLevel="1" collapsed="false">
      <c r="A335" s="87"/>
      <c r="B335" s="88"/>
      <c r="C335" s="102" t="s">
        <v>391</v>
      </c>
      <c r="D335" s="103"/>
      <c r="E335" s="104"/>
      <c r="F335" s="92"/>
      <c r="G335" s="92"/>
      <c r="H335" s="93"/>
      <c r="I335" s="93"/>
      <c r="J335" s="93"/>
      <c r="K335" s="93"/>
      <c r="L335" s="93"/>
      <c r="M335" s="93"/>
      <c r="N335" s="93"/>
      <c r="O335" s="93"/>
      <c r="P335" s="93"/>
      <c r="Q335" s="93"/>
      <c r="R335" s="93"/>
      <c r="S335" s="93"/>
      <c r="T335" s="93"/>
      <c r="U335" s="93"/>
      <c r="V335" s="93"/>
      <c r="W335" s="93"/>
      <c r="X335" s="93"/>
      <c r="Y335" s="93"/>
      <c r="Z335" s="93"/>
      <c r="AA335" s="93"/>
      <c r="AB335" s="93"/>
      <c r="AC335" s="93"/>
      <c r="AD335" s="93"/>
      <c r="AE335" s="93"/>
      <c r="AF335" s="93"/>
      <c r="AG335" s="93"/>
      <c r="AH335" s="93"/>
      <c r="AI335" s="93"/>
      <c r="AJ335" s="93"/>
      <c r="AK335" s="93"/>
      <c r="AL335" s="93"/>
      <c r="AM335" s="93"/>
      <c r="AN335" s="93"/>
      <c r="AO335" s="93"/>
      <c r="AP335" s="93"/>
      <c r="AQ335" s="93"/>
    </row>
    <row r="336" customFormat="false" ht="12.75" hidden="false" customHeight="false" outlineLevel="1" collapsed="false">
      <c r="A336" s="87"/>
      <c r="B336" s="88"/>
      <c r="C336" s="102" t="s">
        <v>392</v>
      </c>
      <c r="D336" s="103"/>
      <c r="E336" s="104" t="n">
        <v>20</v>
      </c>
      <c r="F336" s="92"/>
      <c r="G336" s="92"/>
      <c r="H336" s="93"/>
      <c r="I336" s="93"/>
      <c r="J336" s="93"/>
      <c r="K336" s="93"/>
      <c r="L336" s="93"/>
      <c r="M336" s="93"/>
      <c r="N336" s="93"/>
      <c r="O336" s="93"/>
      <c r="P336" s="93"/>
      <c r="Q336" s="93"/>
      <c r="R336" s="93"/>
      <c r="S336" s="93"/>
      <c r="T336" s="93"/>
      <c r="U336" s="93"/>
      <c r="V336" s="93"/>
      <c r="W336" s="93"/>
      <c r="X336" s="93"/>
      <c r="Y336" s="93"/>
      <c r="Z336" s="93"/>
      <c r="AA336" s="93"/>
      <c r="AB336" s="93"/>
      <c r="AC336" s="93"/>
      <c r="AD336" s="93"/>
      <c r="AE336" s="93"/>
      <c r="AF336" s="93"/>
      <c r="AG336" s="93"/>
      <c r="AH336" s="93"/>
      <c r="AI336" s="93"/>
      <c r="AJ336" s="93"/>
      <c r="AK336" s="93"/>
      <c r="AL336" s="93"/>
      <c r="AM336" s="93"/>
      <c r="AN336" s="93"/>
      <c r="AO336" s="93"/>
      <c r="AP336" s="93"/>
      <c r="AQ336" s="93"/>
    </row>
    <row r="337" customFormat="false" ht="12.75" hidden="false" customHeight="false" outlineLevel="1" collapsed="false">
      <c r="A337" s="87" t="n">
        <v>168</v>
      </c>
      <c r="B337" s="88" t="s">
        <v>393</v>
      </c>
      <c r="C337" s="89" t="s">
        <v>394</v>
      </c>
      <c r="D337" s="90" t="s">
        <v>51</v>
      </c>
      <c r="E337" s="91" t="n">
        <v>276.07</v>
      </c>
      <c r="F337" s="92"/>
      <c r="G337" s="92" t="n">
        <f aca="false">E337*F337</f>
        <v>0</v>
      </c>
      <c r="H337" s="93"/>
      <c r="I337" s="93"/>
      <c r="J337" s="93"/>
      <c r="K337" s="93"/>
      <c r="L337" s="93"/>
      <c r="M337" s="93"/>
      <c r="N337" s="93"/>
      <c r="O337" s="93"/>
      <c r="P337" s="93"/>
      <c r="Q337" s="93"/>
      <c r="R337" s="93"/>
      <c r="S337" s="93"/>
      <c r="T337" s="93"/>
      <c r="U337" s="93"/>
      <c r="V337" s="93"/>
      <c r="W337" s="93"/>
      <c r="X337" s="93"/>
      <c r="Y337" s="93"/>
      <c r="Z337" s="93"/>
      <c r="AA337" s="93"/>
      <c r="AB337" s="93"/>
      <c r="AC337" s="93"/>
      <c r="AD337" s="93"/>
      <c r="AE337" s="93"/>
      <c r="AF337" s="93"/>
      <c r="AG337" s="93"/>
      <c r="AH337" s="93"/>
      <c r="AI337" s="93"/>
      <c r="AJ337" s="93"/>
      <c r="AK337" s="93"/>
      <c r="AL337" s="93"/>
      <c r="AM337" s="93"/>
      <c r="AN337" s="93"/>
      <c r="AO337" s="93"/>
      <c r="AP337" s="93"/>
      <c r="AQ337" s="93"/>
    </row>
    <row r="338" customFormat="false" ht="12.75" hidden="false" customHeight="false" outlineLevel="1" collapsed="false">
      <c r="A338" s="87"/>
      <c r="B338" s="88"/>
      <c r="C338" s="102" t="s">
        <v>256</v>
      </c>
      <c r="D338" s="103"/>
      <c r="E338" s="104" t="n">
        <v>232.04</v>
      </c>
      <c r="F338" s="92"/>
      <c r="G338" s="92"/>
      <c r="H338" s="93"/>
      <c r="I338" s="93"/>
      <c r="J338" s="93"/>
      <c r="K338" s="93"/>
      <c r="L338" s="93"/>
      <c r="M338" s="93"/>
      <c r="N338" s="93"/>
      <c r="O338" s="93"/>
      <c r="P338" s="93"/>
      <c r="Q338" s="93"/>
      <c r="R338" s="93"/>
      <c r="S338" s="93"/>
      <c r="T338" s="93"/>
      <c r="U338" s="93"/>
      <c r="V338" s="93"/>
      <c r="W338" s="93"/>
      <c r="X338" s="93"/>
      <c r="Y338" s="93"/>
      <c r="Z338" s="93"/>
      <c r="AA338" s="93"/>
      <c r="AB338" s="93"/>
      <c r="AC338" s="93"/>
      <c r="AD338" s="93"/>
      <c r="AE338" s="93"/>
      <c r="AF338" s="93"/>
      <c r="AG338" s="93"/>
      <c r="AH338" s="93"/>
      <c r="AI338" s="93"/>
      <c r="AJ338" s="93"/>
      <c r="AK338" s="93"/>
      <c r="AL338" s="93"/>
      <c r="AM338" s="93"/>
      <c r="AN338" s="93"/>
      <c r="AO338" s="93"/>
      <c r="AP338" s="93"/>
      <c r="AQ338" s="93"/>
    </row>
    <row r="339" customFormat="false" ht="12.75" hidden="false" customHeight="false" outlineLevel="1" collapsed="false">
      <c r="A339" s="87"/>
      <c r="B339" s="88"/>
      <c r="C339" s="102" t="s">
        <v>276</v>
      </c>
      <c r="D339" s="103"/>
      <c r="E339" s="104" t="n">
        <v>18.47</v>
      </c>
      <c r="F339" s="92"/>
      <c r="G339" s="92"/>
      <c r="H339" s="93"/>
      <c r="I339" s="93"/>
      <c r="J339" s="93"/>
      <c r="K339" s="93"/>
      <c r="L339" s="93"/>
      <c r="M339" s="93"/>
      <c r="N339" s="93"/>
      <c r="O339" s="93"/>
      <c r="P339" s="93"/>
      <c r="Q339" s="93"/>
      <c r="R339" s="93"/>
      <c r="S339" s="93"/>
      <c r="T339" s="93"/>
      <c r="U339" s="93"/>
      <c r="V339" s="93"/>
      <c r="W339" s="93"/>
      <c r="X339" s="93"/>
      <c r="Y339" s="93"/>
      <c r="Z339" s="93"/>
      <c r="AA339" s="93"/>
      <c r="AB339" s="93"/>
      <c r="AC339" s="93"/>
      <c r="AD339" s="93"/>
      <c r="AE339" s="93"/>
      <c r="AF339" s="93"/>
      <c r="AG339" s="93"/>
      <c r="AH339" s="93"/>
      <c r="AI339" s="93"/>
      <c r="AJ339" s="93"/>
      <c r="AK339" s="93"/>
      <c r="AL339" s="93"/>
      <c r="AM339" s="93"/>
      <c r="AN339" s="93"/>
      <c r="AO339" s="93"/>
      <c r="AP339" s="93"/>
      <c r="AQ339" s="93"/>
    </row>
    <row r="340" customFormat="false" ht="12.75" hidden="false" customHeight="false" outlineLevel="1" collapsed="false">
      <c r="A340" s="87"/>
      <c r="B340" s="88"/>
      <c r="C340" s="102" t="s">
        <v>257</v>
      </c>
      <c r="D340" s="103"/>
      <c r="E340" s="104" t="n">
        <v>9.79</v>
      </c>
      <c r="F340" s="92"/>
      <c r="G340" s="92"/>
      <c r="H340" s="93"/>
      <c r="I340" s="93"/>
      <c r="J340" s="93"/>
      <c r="K340" s="93"/>
      <c r="L340" s="93"/>
      <c r="M340" s="93"/>
      <c r="N340" s="93"/>
      <c r="O340" s="93"/>
      <c r="P340" s="93"/>
      <c r="Q340" s="93"/>
      <c r="R340" s="93"/>
      <c r="S340" s="93"/>
      <c r="T340" s="93"/>
      <c r="U340" s="93"/>
      <c r="V340" s="93"/>
      <c r="W340" s="93"/>
      <c r="X340" s="93"/>
      <c r="Y340" s="93"/>
      <c r="Z340" s="93"/>
      <c r="AA340" s="93"/>
      <c r="AB340" s="93"/>
      <c r="AC340" s="93"/>
      <c r="AD340" s="93"/>
      <c r="AE340" s="93"/>
      <c r="AF340" s="93"/>
      <c r="AG340" s="93"/>
      <c r="AH340" s="93"/>
      <c r="AI340" s="93"/>
      <c r="AJ340" s="93"/>
      <c r="AK340" s="93"/>
      <c r="AL340" s="93"/>
      <c r="AM340" s="93"/>
      <c r="AN340" s="93"/>
      <c r="AO340" s="93"/>
      <c r="AP340" s="93"/>
      <c r="AQ340" s="93"/>
    </row>
    <row r="341" customFormat="false" ht="12.75" hidden="false" customHeight="false" outlineLevel="1" collapsed="false">
      <c r="A341" s="87"/>
      <c r="B341" s="88"/>
      <c r="C341" s="102" t="s">
        <v>258</v>
      </c>
      <c r="D341" s="103"/>
      <c r="E341" s="104" t="n">
        <v>6.68</v>
      </c>
      <c r="F341" s="92"/>
      <c r="G341" s="92"/>
      <c r="H341" s="93"/>
      <c r="I341" s="93"/>
      <c r="J341" s="93"/>
      <c r="K341" s="93"/>
      <c r="L341" s="93"/>
      <c r="M341" s="93"/>
      <c r="N341" s="93"/>
      <c r="O341" s="93"/>
      <c r="P341" s="93"/>
      <c r="Q341" s="93"/>
      <c r="R341" s="93"/>
      <c r="S341" s="93"/>
      <c r="T341" s="93"/>
      <c r="U341" s="93"/>
      <c r="V341" s="93"/>
      <c r="W341" s="93"/>
      <c r="X341" s="93"/>
      <c r="Y341" s="93"/>
      <c r="Z341" s="93"/>
      <c r="AA341" s="93"/>
      <c r="AB341" s="93"/>
      <c r="AC341" s="93"/>
      <c r="AD341" s="93"/>
      <c r="AE341" s="93"/>
      <c r="AF341" s="93"/>
      <c r="AG341" s="93"/>
      <c r="AH341" s="93"/>
      <c r="AI341" s="93"/>
      <c r="AJ341" s="93"/>
      <c r="AK341" s="93"/>
      <c r="AL341" s="93"/>
      <c r="AM341" s="93"/>
      <c r="AN341" s="93"/>
      <c r="AO341" s="93"/>
      <c r="AP341" s="93"/>
      <c r="AQ341" s="93"/>
    </row>
    <row r="342" customFormat="false" ht="12.75" hidden="false" customHeight="false" outlineLevel="1" collapsed="false">
      <c r="A342" s="87"/>
      <c r="B342" s="88"/>
      <c r="C342" s="102" t="s">
        <v>260</v>
      </c>
      <c r="D342" s="103"/>
      <c r="E342" s="104" t="n">
        <v>9.09</v>
      </c>
      <c r="F342" s="92"/>
      <c r="G342" s="92"/>
      <c r="H342" s="93"/>
      <c r="I342" s="93"/>
      <c r="J342" s="93"/>
      <c r="K342" s="93"/>
      <c r="L342" s="93"/>
      <c r="M342" s="93"/>
      <c r="N342" s="93"/>
      <c r="O342" s="93"/>
      <c r="P342" s="93"/>
      <c r="Q342" s="93"/>
      <c r="R342" s="93"/>
      <c r="S342" s="93"/>
      <c r="T342" s="93"/>
      <c r="U342" s="93"/>
      <c r="V342" s="93"/>
      <c r="W342" s="93"/>
      <c r="X342" s="93"/>
      <c r="Y342" s="93"/>
      <c r="Z342" s="93"/>
      <c r="AA342" s="93"/>
      <c r="AB342" s="93"/>
      <c r="AC342" s="93"/>
      <c r="AD342" s="93"/>
      <c r="AE342" s="93"/>
      <c r="AF342" s="93"/>
      <c r="AG342" s="93"/>
      <c r="AH342" s="93"/>
      <c r="AI342" s="93"/>
      <c r="AJ342" s="93"/>
      <c r="AK342" s="93"/>
      <c r="AL342" s="93"/>
      <c r="AM342" s="93"/>
      <c r="AN342" s="93"/>
      <c r="AO342" s="93"/>
      <c r="AP342" s="93"/>
      <c r="AQ342" s="93"/>
    </row>
    <row r="343" customFormat="false" ht="22.5" hidden="false" customHeight="false" outlineLevel="1" collapsed="false">
      <c r="A343" s="87" t="n">
        <v>169</v>
      </c>
      <c r="B343" s="88" t="s">
        <v>395</v>
      </c>
      <c r="C343" s="89" t="s">
        <v>396</v>
      </c>
      <c r="D343" s="90" t="s">
        <v>118</v>
      </c>
      <c r="E343" s="91" t="n">
        <v>247.997</v>
      </c>
      <c r="F343" s="92"/>
      <c r="G343" s="92" t="n">
        <f aca="false">E343*F343</f>
        <v>0</v>
      </c>
      <c r="H343" s="93"/>
      <c r="I343" s="93"/>
      <c r="J343" s="93"/>
      <c r="K343" s="93"/>
      <c r="L343" s="93"/>
      <c r="M343" s="93"/>
      <c r="N343" s="93"/>
      <c r="O343" s="93"/>
      <c r="P343" s="93"/>
      <c r="Q343" s="93"/>
      <c r="R343" s="93"/>
      <c r="S343" s="93"/>
      <c r="T343" s="93"/>
      <c r="U343" s="93"/>
      <c r="V343" s="93"/>
      <c r="W343" s="93"/>
      <c r="X343" s="93"/>
      <c r="Y343" s="93"/>
      <c r="Z343" s="93"/>
      <c r="AA343" s="93"/>
      <c r="AB343" s="93"/>
      <c r="AC343" s="93"/>
      <c r="AD343" s="93"/>
      <c r="AE343" s="93"/>
      <c r="AF343" s="93"/>
      <c r="AG343" s="93"/>
      <c r="AH343" s="93"/>
      <c r="AI343" s="93"/>
      <c r="AJ343" s="93"/>
      <c r="AK343" s="93"/>
      <c r="AL343" s="93"/>
      <c r="AM343" s="93"/>
      <c r="AN343" s="93"/>
      <c r="AO343" s="93"/>
      <c r="AP343" s="93"/>
      <c r="AQ343" s="93"/>
    </row>
    <row r="344" customFormat="false" ht="12.75" hidden="false" customHeight="false" outlineLevel="1" collapsed="false">
      <c r="A344" s="87"/>
      <c r="B344" s="88"/>
      <c r="C344" s="102" t="s">
        <v>397</v>
      </c>
      <c r="D344" s="103"/>
      <c r="E344" s="104" t="n">
        <v>188.8</v>
      </c>
      <c r="F344" s="92"/>
      <c r="G344" s="92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  <c r="Z344" s="93"/>
      <c r="AA344" s="93"/>
      <c r="AB344" s="93"/>
      <c r="AC344" s="93"/>
      <c r="AD344" s="93"/>
      <c r="AE344" s="93"/>
      <c r="AF344" s="93"/>
      <c r="AG344" s="93"/>
      <c r="AH344" s="93"/>
      <c r="AI344" s="93"/>
      <c r="AJ344" s="93"/>
      <c r="AK344" s="93"/>
      <c r="AL344" s="93"/>
      <c r="AM344" s="93"/>
      <c r="AN344" s="93"/>
      <c r="AO344" s="93"/>
      <c r="AP344" s="93"/>
      <c r="AQ344" s="93"/>
    </row>
    <row r="345" customFormat="false" ht="12.75" hidden="false" customHeight="false" outlineLevel="1" collapsed="false">
      <c r="A345" s="87"/>
      <c r="B345" s="88"/>
      <c r="C345" s="102" t="s">
        <v>398</v>
      </c>
      <c r="D345" s="103"/>
      <c r="E345" s="104" t="n">
        <v>20.317</v>
      </c>
      <c r="F345" s="92"/>
      <c r="G345" s="92"/>
      <c r="H345" s="93"/>
      <c r="I345" s="93"/>
      <c r="J345" s="93"/>
      <c r="K345" s="93"/>
      <c r="L345" s="93"/>
      <c r="M345" s="93"/>
      <c r="N345" s="93"/>
      <c r="O345" s="93"/>
      <c r="P345" s="93"/>
      <c r="Q345" s="93"/>
      <c r="R345" s="93"/>
      <c r="S345" s="93"/>
      <c r="T345" s="93"/>
      <c r="U345" s="93"/>
      <c r="V345" s="93"/>
      <c r="W345" s="93"/>
      <c r="X345" s="93"/>
      <c r="Y345" s="93"/>
      <c r="Z345" s="93"/>
      <c r="AA345" s="93"/>
      <c r="AB345" s="93"/>
      <c r="AC345" s="93"/>
      <c r="AD345" s="93"/>
      <c r="AE345" s="93"/>
      <c r="AF345" s="93"/>
      <c r="AG345" s="93"/>
      <c r="AH345" s="93"/>
      <c r="AI345" s="93"/>
      <c r="AJ345" s="93"/>
      <c r="AK345" s="93"/>
      <c r="AL345" s="93"/>
      <c r="AM345" s="93"/>
      <c r="AN345" s="93"/>
      <c r="AO345" s="93"/>
      <c r="AP345" s="93"/>
      <c r="AQ345" s="93"/>
    </row>
    <row r="346" customFormat="false" ht="12.75" hidden="false" customHeight="false" outlineLevel="1" collapsed="false">
      <c r="A346" s="87"/>
      <c r="B346" s="88"/>
      <c r="C346" s="102" t="s">
        <v>399</v>
      </c>
      <c r="D346" s="103"/>
      <c r="E346" s="104" t="n">
        <v>17.622</v>
      </c>
      <c r="F346" s="92"/>
      <c r="G346" s="92"/>
      <c r="H346" s="93"/>
      <c r="I346" s="93"/>
      <c r="J346" s="93"/>
      <c r="K346" s="93"/>
      <c r="L346" s="93"/>
      <c r="M346" s="93"/>
      <c r="N346" s="93"/>
      <c r="O346" s="93"/>
      <c r="P346" s="93"/>
      <c r="Q346" s="93"/>
      <c r="R346" s="93"/>
      <c r="S346" s="93"/>
      <c r="T346" s="93"/>
      <c r="U346" s="93"/>
      <c r="V346" s="93"/>
      <c r="W346" s="93"/>
      <c r="X346" s="93"/>
      <c r="Y346" s="93"/>
      <c r="Z346" s="93"/>
      <c r="AA346" s="93"/>
      <c r="AB346" s="93"/>
      <c r="AC346" s="93"/>
      <c r="AD346" s="93"/>
      <c r="AE346" s="93"/>
      <c r="AF346" s="93"/>
      <c r="AG346" s="93"/>
      <c r="AH346" s="93"/>
      <c r="AI346" s="93"/>
      <c r="AJ346" s="93"/>
      <c r="AK346" s="93"/>
      <c r="AL346" s="93"/>
      <c r="AM346" s="93"/>
      <c r="AN346" s="93"/>
      <c r="AO346" s="93"/>
      <c r="AP346" s="93"/>
      <c r="AQ346" s="93"/>
    </row>
    <row r="347" customFormat="false" ht="12.75" hidden="false" customHeight="false" outlineLevel="1" collapsed="false">
      <c r="A347" s="87"/>
      <c r="B347" s="88"/>
      <c r="C347" s="102" t="s">
        <v>400</v>
      </c>
      <c r="D347" s="103"/>
      <c r="E347" s="104" t="n">
        <v>12.024</v>
      </c>
      <c r="F347" s="92"/>
      <c r="G347" s="92"/>
      <c r="H347" s="93"/>
      <c r="I347" s="93"/>
      <c r="J347" s="93"/>
      <c r="K347" s="93"/>
      <c r="L347" s="93"/>
      <c r="M347" s="93"/>
      <c r="N347" s="93"/>
      <c r="O347" s="93"/>
      <c r="P347" s="93"/>
      <c r="Q347" s="93"/>
      <c r="R347" s="93"/>
      <c r="S347" s="93"/>
      <c r="T347" s="93"/>
      <c r="U347" s="93"/>
      <c r="V347" s="93"/>
      <c r="W347" s="93"/>
      <c r="X347" s="93"/>
      <c r="Y347" s="93"/>
      <c r="Z347" s="93"/>
      <c r="AA347" s="93"/>
      <c r="AB347" s="93"/>
      <c r="AC347" s="93"/>
      <c r="AD347" s="93"/>
      <c r="AE347" s="93"/>
      <c r="AF347" s="93"/>
      <c r="AG347" s="93"/>
      <c r="AH347" s="93"/>
      <c r="AI347" s="93"/>
      <c r="AJ347" s="93"/>
      <c r="AK347" s="93"/>
      <c r="AL347" s="93"/>
      <c r="AM347" s="93"/>
      <c r="AN347" s="93"/>
      <c r="AO347" s="93"/>
      <c r="AP347" s="93"/>
      <c r="AQ347" s="93"/>
    </row>
    <row r="348" customFormat="false" ht="12.75" hidden="false" customHeight="false" outlineLevel="1" collapsed="false">
      <c r="A348" s="87"/>
      <c r="B348" s="88"/>
      <c r="C348" s="102" t="s">
        <v>401</v>
      </c>
      <c r="D348" s="103"/>
      <c r="E348" s="104" t="n">
        <v>9.234</v>
      </c>
      <c r="F348" s="92"/>
      <c r="G348" s="92"/>
      <c r="H348" s="93"/>
      <c r="I348" s="93"/>
      <c r="J348" s="93"/>
      <c r="K348" s="93"/>
      <c r="L348" s="93"/>
      <c r="M348" s="93"/>
      <c r="N348" s="93"/>
      <c r="O348" s="93"/>
      <c r="P348" s="93"/>
      <c r="Q348" s="93"/>
      <c r="R348" s="93"/>
      <c r="S348" s="93"/>
      <c r="T348" s="93"/>
      <c r="U348" s="93"/>
      <c r="V348" s="93"/>
      <c r="W348" s="93"/>
      <c r="X348" s="93"/>
      <c r="Y348" s="93"/>
      <c r="Z348" s="93"/>
      <c r="AA348" s="93"/>
      <c r="AB348" s="93"/>
      <c r="AC348" s="93"/>
      <c r="AD348" s="93"/>
      <c r="AE348" s="93"/>
      <c r="AF348" s="93"/>
      <c r="AG348" s="93"/>
      <c r="AH348" s="93"/>
      <c r="AI348" s="93"/>
      <c r="AJ348" s="93"/>
      <c r="AK348" s="93"/>
      <c r="AL348" s="93"/>
      <c r="AM348" s="93"/>
      <c r="AN348" s="93"/>
      <c r="AO348" s="93"/>
      <c r="AP348" s="93"/>
      <c r="AQ348" s="93"/>
    </row>
    <row r="349" customFormat="false" ht="12.75" hidden="false" customHeight="false" outlineLevel="1" collapsed="false">
      <c r="A349" s="87" t="n">
        <v>170</v>
      </c>
      <c r="B349" s="88" t="s">
        <v>402</v>
      </c>
      <c r="C349" s="89" t="s">
        <v>403</v>
      </c>
      <c r="D349" s="90" t="s">
        <v>51</v>
      </c>
      <c r="E349" s="91" t="n">
        <v>7.014</v>
      </c>
      <c r="F349" s="92"/>
      <c r="G349" s="92" t="n">
        <f aca="false">E349*F349</f>
        <v>0</v>
      </c>
      <c r="H349" s="93"/>
      <c r="I349" s="93"/>
      <c r="J349" s="93"/>
      <c r="K349" s="93"/>
      <c r="L349" s="93"/>
      <c r="M349" s="93"/>
      <c r="N349" s="93"/>
      <c r="O349" s="93"/>
      <c r="P349" s="93"/>
      <c r="Q349" s="93"/>
      <c r="R349" s="93"/>
      <c r="S349" s="93"/>
      <c r="T349" s="93"/>
      <c r="U349" s="93"/>
      <c r="V349" s="93"/>
      <c r="W349" s="93"/>
      <c r="X349" s="93"/>
      <c r="Y349" s="93"/>
      <c r="Z349" s="93"/>
      <c r="AA349" s="93"/>
      <c r="AB349" s="93"/>
      <c r="AC349" s="93"/>
      <c r="AD349" s="93"/>
      <c r="AE349" s="93"/>
      <c r="AF349" s="93"/>
      <c r="AG349" s="93"/>
      <c r="AH349" s="93"/>
      <c r="AI349" s="93"/>
      <c r="AJ349" s="93"/>
      <c r="AK349" s="93"/>
      <c r="AL349" s="93"/>
      <c r="AM349" s="93"/>
      <c r="AN349" s="93"/>
      <c r="AO349" s="93"/>
      <c r="AP349" s="93"/>
      <c r="AQ349" s="93"/>
    </row>
    <row r="350" customFormat="false" ht="12.75" hidden="false" customHeight="false" outlineLevel="1" collapsed="false">
      <c r="A350" s="87"/>
      <c r="B350" s="88"/>
      <c r="C350" s="102" t="s">
        <v>404</v>
      </c>
      <c r="D350" s="103"/>
      <c r="E350" s="104" t="n">
        <v>7.014</v>
      </c>
      <c r="F350" s="92"/>
      <c r="G350" s="92"/>
      <c r="H350" s="93"/>
      <c r="I350" s="93"/>
      <c r="J350" s="93"/>
      <c r="K350" s="93"/>
      <c r="L350" s="93"/>
      <c r="M350" s="93"/>
      <c r="N350" s="93"/>
      <c r="O350" s="93"/>
      <c r="P350" s="93"/>
      <c r="Q350" s="93"/>
      <c r="R350" s="93"/>
      <c r="S350" s="93"/>
      <c r="T350" s="93"/>
      <c r="U350" s="93"/>
      <c r="V350" s="93"/>
      <c r="W350" s="93"/>
      <c r="X350" s="93"/>
      <c r="Y350" s="93"/>
      <c r="Z350" s="93"/>
      <c r="AA350" s="93"/>
      <c r="AB350" s="93"/>
      <c r="AC350" s="93"/>
      <c r="AD350" s="93"/>
      <c r="AE350" s="93"/>
      <c r="AF350" s="93"/>
      <c r="AG350" s="93"/>
      <c r="AH350" s="93"/>
      <c r="AI350" s="93"/>
      <c r="AJ350" s="93"/>
      <c r="AK350" s="93"/>
      <c r="AL350" s="93"/>
      <c r="AM350" s="93"/>
      <c r="AN350" s="93"/>
      <c r="AO350" s="93"/>
      <c r="AP350" s="93"/>
      <c r="AQ350" s="93"/>
    </row>
    <row r="351" customFormat="false" ht="12.75" hidden="false" customHeight="false" outlineLevel="1" collapsed="false">
      <c r="A351" s="87" t="n">
        <v>171</v>
      </c>
      <c r="B351" s="88" t="s">
        <v>405</v>
      </c>
      <c r="C351" s="89" t="s">
        <v>406</v>
      </c>
      <c r="D351" s="90" t="s">
        <v>51</v>
      </c>
      <c r="E351" s="91" t="n">
        <v>282.8595</v>
      </c>
      <c r="F351" s="92"/>
      <c r="G351" s="92" t="n">
        <f aca="false">E351*F351</f>
        <v>0</v>
      </c>
      <c r="H351" s="93"/>
      <c r="I351" s="93"/>
      <c r="J351" s="93"/>
      <c r="K351" s="93"/>
      <c r="L351" s="93"/>
      <c r="M351" s="93"/>
      <c r="N351" s="93"/>
      <c r="O351" s="93"/>
      <c r="P351" s="93"/>
      <c r="Q351" s="93"/>
      <c r="R351" s="93"/>
      <c r="S351" s="93"/>
      <c r="T351" s="93"/>
      <c r="U351" s="93"/>
      <c r="V351" s="93"/>
      <c r="W351" s="93"/>
      <c r="X351" s="93"/>
      <c r="Y351" s="93"/>
      <c r="Z351" s="93"/>
      <c r="AA351" s="93"/>
      <c r="AB351" s="93"/>
      <c r="AC351" s="93"/>
      <c r="AD351" s="93"/>
      <c r="AE351" s="93"/>
      <c r="AF351" s="93"/>
      <c r="AG351" s="93"/>
      <c r="AH351" s="93"/>
      <c r="AI351" s="93"/>
      <c r="AJ351" s="93"/>
      <c r="AK351" s="93"/>
      <c r="AL351" s="93"/>
      <c r="AM351" s="93"/>
      <c r="AN351" s="93"/>
      <c r="AO351" s="93"/>
      <c r="AP351" s="93"/>
      <c r="AQ351" s="93"/>
    </row>
    <row r="352" customFormat="false" ht="12.75" hidden="false" customHeight="false" outlineLevel="1" collapsed="false">
      <c r="A352" s="87"/>
      <c r="B352" s="88"/>
      <c r="C352" s="102" t="s">
        <v>407</v>
      </c>
      <c r="D352" s="103"/>
      <c r="E352" s="104" t="n">
        <v>243.642</v>
      </c>
      <c r="F352" s="92"/>
      <c r="G352" s="92"/>
      <c r="H352" s="93"/>
      <c r="I352" s="93"/>
      <c r="J352" s="93"/>
      <c r="K352" s="93"/>
      <c r="L352" s="93"/>
      <c r="M352" s="93"/>
      <c r="N352" s="93"/>
      <c r="O352" s="93"/>
      <c r="P352" s="93"/>
      <c r="Q352" s="93"/>
      <c r="R352" s="93"/>
      <c r="S352" s="93"/>
      <c r="T352" s="93"/>
      <c r="U352" s="93"/>
      <c r="V352" s="93"/>
      <c r="W352" s="93"/>
      <c r="X352" s="93"/>
      <c r="Y352" s="93"/>
      <c r="Z352" s="93"/>
      <c r="AA352" s="93"/>
      <c r="AB352" s="93"/>
      <c r="AC352" s="93"/>
      <c r="AD352" s="93"/>
      <c r="AE352" s="93"/>
      <c r="AF352" s="93"/>
      <c r="AG352" s="93"/>
      <c r="AH352" s="93"/>
      <c r="AI352" s="93"/>
      <c r="AJ352" s="93"/>
      <c r="AK352" s="93"/>
      <c r="AL352" s="93"/>
      <c r="AM352" s="93"/>
      <c r="AN352" s="93"/>
      <c r="AO352" s="93"/>
      <c r="AP352" s="93"/>
      <c r="AQ352" s="93"/>
    </row>
    <row r="353" customFormat="false" ht="12.75" hidden="false" customHeight="false" outlineLevel="1" collapsed="false">
      <c r="A353" s="87"/>
      <c r="B353" s="88"/>
      <c r="C353" s="102" t="s">
        <v>408</v>
      </c>
      <c r="D353" s="103"/>
      <c r="E353" s="104" t="n">
        <v>19.3935</v>
      </c>
      <c r="F353" s="92"/>
      <c r="G353" s="92"/>
      <c r="H353" s="93"/>
      <c r="I353" s="93"/>
      <c r="J353" s="93"/>
      <c r="K353" s="93"/>
      <c r="L353" s="93"/>
      <c r="M353" s="93"/>
      <c r="N353" s="93"/>
      <c r="O353" s="93"/>
      <c r="P353" s="93"/>
      <c r="Q353" s="93"/>
      <c r="R353" s="93"/>
      <c r="S353" s="93"/>
      <c r="T353" s="93"/>
      <c r="U353" s="93"/>
      <c r="V353" s="93"/>
      <c r="W353" s="93"/>
      <c r="X353" s="93"/>
      <c r="Y353" s="93"/>
      <c r="Z353" s="93"/>
      <c r="AA353" s="93"/>
      <c r="AB353" s="93"/>
      <c r="AC353" s="93"/>
      <c r="AD353" s="93"/>
      <c r="AE353" s="93"/>
      <c r="AF353" s="93"/>
      <c r="AG353" s="93"/>
      <c r="AH353" s="93"/>
      <c r="AI353" s="93"/>
      <c r="AJ353" s="93"/>
      <c r="AK353" s="93"/>
      <c r="AL353" s="93"/>
      <c r="AM353" s="93"/>
      <c r="AN353" s="93"/>
      <c r="AO353" s="93"/>
      <c r="AP353" s="93"/>
      <c r="AQ353" s="93"/>
    </row>
    <row r="354" customFormat="false" ht="12.75" hidden="false" customHeight="false" outlineLevel="1" collapsed="false">
      <c r="A354" s="87"/>
      <c r="B354" s="88"/>
      <c r="C354" s="102" t="s">
        <v>409</v>
      </c>
      <c r="D354" s="103"/>
      <c r="E354" s="104" t="n">
        <v>10.2795</v>
      </c>
      <c r="F354" s="92"/>
      <c r="G354" s="92"/>
      <c r="H354" s="93"/>
      <c r="I354" s="93"/>
      <c r="J354" s="93"/>
      <c r="K354" s="93"/>
      <c r="L354" s="93"/>
      <c r="M354" s="93"/>
      <c r="N354" s="93"/>
      <c r="O354" s="93"/>
      <c r="P354" s="93"/>
      <c r="Q354" s="93"/>
      <c r="R354" s="93"/>
      <c r="S354" s="93"/>
      <c r="T354" s="93"/>
      <c r="U354" s="93"/>
      <c r="V354" s="93"/>
      <c r="W354" s="93"/>
      <c r="X354" s="93"/>
      <c r="Y354" s="93"/>
      <c r="Z354" s="93"/>
      <c r="AA354" s="93"/>
      <c r="AB354" s="93"/>
      <c r="AC354" s="93"/>
      <c r="AD354" s="93"/>
      <c r="AE354" s="93"/>
      <c r="AF354" s="93"/>
      <c r="AG354" s="93"/>
      <c r="AH354" s="93"/>
      <c r="AI354" s="93"/>
      <c r="AJ354" s="93"/>
      <c r="AK354" s="93"/>
      <c r="AL354" s="93"/>
      <c r="AM354" s="93"/>
      <c r="AN354" s="93"/>
      <c r="AO354" s="93"/>
      <c r="AP354" s="93"/>
      <c r="AQ354" s="93"/>
    </row>
    <row r="355" customFormat="false" ht="12.75" hidden="false" customHeight="false" outlineLevel="1" collapsed="false">
      <c r="A355" s="87"/>
      <c r="B355" s="88"/>
      <c r="C355" s="102" t="s">
        <v>410</v>
      </c>
      <c r="D355" s="103"/>
      <c r="E355" s="104" t="n">
        <v>9.5445</v>
      </c>
      <c r="F355" s="92"/>
      <c r="G355" s="92"/>
      <c r="H355" s="93"/>
      <c r="I355" s="93"/>
      <c r="J355" s="93"/>
      <c r="K355" s="93"/>
      <c r="L355" s="93"/>
      <c r="M355" s="93"/>
      <c r="N355" s="93"/>
      <c r="O355" s="93"/>
      <c r="P355" s="93"/>
      <c r="Q355" s="93"/>
      <c r="R355" s="93"/>
      <c r="S355" s="93"/>
      <c r="T355" s="93"/>
      <c r="U355" s="93"/>
      <c r="V355" s="93"/>
      <c r="W355" s="93"/>
      <c r="X355" s="93"/>
      <c r="Y355" s="93"/>
      <c r="Z355" s="93"/>
      <c r="AA355" s="93"/>
      <c r="AB355" s="93"/>
      <c r="AC355" s="93"/>
      <c r="AD355" s="93"/>
      <c r="AE355" s="93"/>
      <c r="AF355" s="93"/>
      <c r="AG355" s="93"/>
      <c r="AH355" s="93"/>
      <c r="AI355" s="93"/>
      <c r="AJ355" s="93"/>
      <c r="AK355" s="93"/>
      <c r="AL355" s="93"/>
      <c r="AM355" s="93"/>
      <c r="AN355" s="93"/>
      <c r="AO355" s="93"/>
      <c r="AP355" s="93"/>
      <c r="AQ355" s="93"/>
    </row>
    <row r="356" customFormat="false" ht="22.5" hidden="false" customHeight="false" outlineLevel="1" collapsed="false">
      <c r="A356" s="87" t="n">
        <v>172</v>
      </c>
      <c r="B356" s="88" t="s">
        <v>411</v>
      </c>
      <c r="C356" s="89" t="s">
        <v>412</v>
      </c>
      <c r="D356" s="90" t="s">
        <v>51</v>
      </c>
      <c r="E356" s="91" t="n">
        <v>21</v>
      </c>
      <c r="F356" s="92"/>
      <c r="G356" s="92" t="n">
        <f aca="false">E356*F356</f>
        <v>0</v>
      </c>
      <c r="H356" s="93"/>
      <c r="I356" s="93"/>
      <c r="J356" s="93"/>
      <c r="K356" s="93"/>
      <c r="L356" s="93"/>
      <c r="M356" s="93"/>
      <c r="N356" s="93"/>
      <c r="O356" s="93"/>
      <c r="P356" s="93"/>
      <c r="Q356" s="93"/>
      <c r="R356" s="93"/>
      <c r="S356" s="93"/>
      <c r="T356" s="93"/>
      <c r="U356" s="93"/>
      <c r="V356" s="93"/>
      <c r="W356" s="93"/>
      <c r="X356" s="93"/>
      <c r="Y356" s="93"/>
      <c r="Z356" s="93"/>
      <c r="AA356" s="93"/>
      <c r="AB356" s="93"/>
      <c r="AC356" s="93"/>
      <c r="AD356" s="93"/>
      <c r="AE356" s="93"/>
      <c r="AF356" s="93"/>
      <c r="AG356" s="93"/>
      <c r="AH356" s="93"/>
      <c r="AI356" s="93"/>
      <c r="AJ356" s="93"/>
      <c r="AK356" s="93"/>
      <c r="AL356" s="93"/>
      <c r="AM356" s="93"/>
      <c r="AN356" s="93"/>
      <c r="AO356" s="93"/>
      <c r="AP356" s="93"/>
      <c r="AQ356" s="93"/>
    </row>
    <row r="357" customFormat="false" ht="12.75" hidden="false" customHeight="false" outlineLevel="1" collapsed="false">
      <c r="A357" s="87"/>
      <c r="B357" s="88"/>
      <c r="C357" s="102" t="s">
        <v>391</v>
      </c>
      <c r="D357" s="103"/>
      <c r="E357" s="104"/>
      <c r="F357" s="92"/>
      <c r="G357" s="92"/>
      <c r="H357" s="93"/>
      <c r="I357" s="93"/>
      <c r="J357" s="93"/>
      <c r="K357" s="93"/>
      <c r="L357" s="93"/>
      <c r="M357" s="93"/>
      <c r="N357" s="93"/>
      <c r="O357" s="93"/>
      <c r="P357" s="93"/>
      <c r="Q357" s="93"/>
      <c r="R357" s="93"/>
      <c r="S357" s="93"/>
      <c r="T357" s="93"/>
      <c r="U357" s="93"/>
      <c r="V357" s="93"/>
      <c r="W357" s="93"/>
      <c r="X357" s="93"/>
      <c r="Y357" s="93"/>
      <c r="Z357" s="93"/>
      <c r="AA357" s="93"/>
      <c r="AB357" s="93"/>
      <c r="AC357" s="93"/>
      <c r="AD357" s="93"/>
      <c r="AE357" s="93"/>
      <c r="AF357" s="93"/>
      <c r="AG357" s="93"/>
      <c r="AH357" s="93"/>
      <c r="AI357" s="93"/>
      <c r="AJ357" s="93"/>
      <c r="AK357" s="93"/>
      <c r="AL357" s="93"/>
      <c r="AM357" s="93"/>
      <c r="AN357" s="93"/>
      <c r="AO357" s="93"/>
      <c r="AP357" s="93"/>
      <c r="AQ357" s="93"/>
    </row>
    <row r="358" customFormat="false" ht="12.75" hidden="false" customHeight="false" outlineLevel="1" collapsed="false">
      <c r="A358" s="87"/>
      <c r="B358" s="88"/>
      <c r="C358" s="102" t="s">
        <v>413</v>
      </c>
      <c r="D358" s="103"/>
      <c r="E358" s="104" t="n">
        <v>21</v>
      </c>
      <c r="F358" s="92"/>
      <c r="G358" s="92"/>
      <c r="H358" s="93"/>
      <c r="I358" s="93"/>
      <c r="J358" s="93"/>
      <c r="K358" s="93"/>
      <c r="L358" s="93"/>
      <c r="M358" s="93"/>
      <c r="N358" s="93"/>
      <c r="O358" s="93"/>
      <c r="P358" s="93"/>
      <c r="Q358" s="93"/>
      <c r="R358" s="93"/>
      <c r="S358" s="93"/>
      <c r="T358" s="93"/>
      <c r="U358" s="93"/>
      <c r="V358" s="93"/>
      <c r="W358" s="93"/>
      <c r="X358" s="93"/>
      <c r="Y358" s="93"/>
      <c r="Z358" s="93"/>
      <c r="AA358" s="93"/>
      <c r="AB358" s="93"/>
      <c r="AC358" s="93"/>
      <c r="AD358" s="93"/>
      <c r="AE358" s="93"/>
      <c r="AF358" s="93"/>
      <c r="AG358" s="93"/>
      <c r="AH358" s="93"/>
      <c r="AI358" s="93"/>
      <c r="AJ358" s="93"/>
      <c r="AK358" s="93"/>
      <c r="AL358" s="93"/>
      <c r="AM358" s="93"/>
      <c r="AN358" s="93"/>
      <c r="AO358" s="93"/>
      <c r="AP358" s="93"/>
      <c r="AQ358" s="93"/>
    </row>
    <row r="359" customFormat="false" ht="12.75" hidden="false" customHeight="false" outlineLevel="1" collapsed="false">
      <c r="A359" s="87" t="n">
        <v>173</v>
      </c>
      <c r="B359" s="88" t="s">
        <v>414</v>
      </c>
      <c r="C359" s="89" t="s">
        <v>415</v>
      </c>
      <c r="D359" s="90" t="s">
        <v>244</v>
      </c>
      <c r="E359" s="91" t="n">
        <v>6.30508</v>
      </c>
      <c r="F359" s="92"/>
      <c r="G359" s="92" t="n">
        <f aca="false">E359*F359</f>
        <v>0</v>
      </c>
      <c r="H359" s="93"/>
      <c r="I359" s="93"/>
      <c r="J359" s="93"/>
      <c r="K359" s="93"/>
      <c r="L359" s="93"/>
      <c r="M359" s="93"/>
      <c r="N359" s="93"/>
      <c r="O359" s="93"/>
      <c r="P359" s="93"/>
      <c r="Q359" s="93"/>
      <c r="R359" s="93"/>
      <c r="S359" s="93"/>
      <c r="T359" s="93"/>
      <c r="U359" s="93"/>
      <c r="V359" s="93"/>
      <c r="W359" s="93"/>
      <c r="X359" s="93"/>
      <c r="Y359" s="93"/>
      <c r="Z359" s="93"/>
      <c r="AA359" s="93"/>
      <c r="AB359" s="93"/>
      <c r="AC359" s="93"/>
      <c r="AD359" s="93"/>
      <c r="AE359" s="93"/>
      <c r="AF359" s="93"/>
      <c r="AG359" s="93"/>
      <c r="AH359" s="93"/>
      <c r="AI359" s="93"/>
      <c r="AJ359" s="93"/>
      <c r="AK359" s="93"/>
      <c r="AL359" s="93"/>
      <c r="AM359" s="93"/>
      <c r="AN359" s="93"/>
      <c r="AO359" s="93"/>
      <c r="AP359" s="93"/>
      <c r="AQ359" s="93"/>
    </row>
    <row r="360" customFormat="false" ht="12.75" hidden="false" customHeight="false" outlineLevel="0" collapsed="false">
      <c r="A360" s="96" t="s">
        <v>39</v>
      </c>
      <c r="B360" s="97" t="s">
        <v>416</v>
      </c>
      <c r="C360" s="98" t="s">
        <v>417</v>
      </c>
      <c r="D360" s="99"/>
      <c r="E360" s="100"/>
      <c r="F360" s="101" t="n">
        <f aca="false">SUM(G361:G392)</f>
        <v>0</v>
      </c>
      <c r="G360" s="101"/>
    </row>
    <row r="361" customFormat="false" ht="12.75" hidden="false" customHeight="false" outlineLevel="1" collapsed="false">
      <c r="A361" s="87" t="n">
        <v>209</v>
      </c>
      <c r="B361" s="88" t="s">
        <v>418</v>
      </c>
      <c r="C361" s="89" t="s">
        <v>419</v>
      </c>
      <c r="D361" s="90" t="s">
        <v>44</v>
      </c>
      <c r="E361" s="91" t="n">
        <v>0</v>
      </c>
      <c r="F361" s="92"/>
      <c r="G361" s="92" t="n">
        <f aca="false">E361*F361</f>
        <v>0</v>
      </c>
      <c r="H361" s="93"/>
      <c r="I361" s="93"/>
      <c r="J361" s="93"/>
      <c r="K361" s="93"/>
      <c r="L361" s="93"/>
      <c r="M361" s="93"/>
      <c r="N361" s="93"/>
      <c r="O361" s="93"/>
      <c r="P361" s="93"/>
      <c r="Q361" s="93"/>
      <c r="R361" s="93"/>
      <c r="S361" s="93"/>
      <c r="T361" s="93"/>
      <c r="U361" s="93"/>
      <c r="V361" s="93"/>
      <c r="W361" s="93"/>
      <c r="X361" s="93"/>
      <c r="Y361" s="93"/>
      <c r="Z361" s="93"/>
      <c r="AA361" s="93"/>
      <c r="AB361" s="93"/>
      <c r="AC361" s="93"/>
      <c r="AD361" s="93"/>
      <c r="AE361" s="93"/>
      <c r="AF361" s="93"/>
      <c r="AG361" s="93"/>
      <c r="AH361" s="93"/>
      <c r="AI361" s="93"/>
      <c r="AJ361" s="93"/>
      <c r="AK361" s="93"/>
      <c r="AL361" s="93"/>
      <c r="AM361" s="93"/>
      <c r="AN361" s="93"/>
      <c r="AO361" s="93"/>
      <c r="AP361" s="93"/>
      <c r="AQ361" s="93"/>
    </row>
    <row r="362" customFormat="false" ht="12.75" hidden="false" customHeight="false" outlineLevel="1" collapsed="false">
      <c r="A362" s="87" t="n">
        <v>210</v>
      </c>
      <c r="B362" s="88" t="s">
        <v>420</v>
      </c>
      <c r="C362" s="89" t="s">
        <v>421</v>
      </c>
      <c r="D362" s="90" t="s">
        <v>44</v>
      </c>
      <c r="E362" s="91" t="n">
        <v>8</v>
      </c>
      <c r="F362" s="92"/>
      <c r="G362" s="92" t="n">
        <f aca="false">E362*F362</f>
        <v>0</v>
      </c>
      <c r="H362" s="93"/>
      <c r="I362" s="93"/>
      <c r="J362" s="93"/>
      <c r="K362" s="93"/>
      <c r="L362" s="93"/>
      <c r="M362" s="93"/>
      <c r="N362" s="93"/>
      <c r="O362" s="93"/>
      <c r="P362" s="93"/>
      <c r="Q362" s="93"/>
      <c r="R362" s="93"/>
      <c r="S362" s="93"/>
      <c r="T362" s="93"/>
      <c r="U362" s="93"/>
      <c r="V362" s="93"/>
      <c r="W362" s="93"/>
      <c r="X362" s="93"/>
      <c r="Y362" s="93"/>
      <c r="Z362" s="93"/>
      <c r="AA362" s="93"/>
      <c r="AB362" s="93"/>
      <c r="AC362" s="93"/>
      <c r="AD362" s="93"/>
      <c r="AE362" s="93"/>
      <c r="AF362" s="93"/>
      <c r="AG362" s="93"/>
      <c r="AH362" s="93"/>
      <c r="AI362" s="93"/>
      <c r="AJ362" s="93"/>
      <c r="AK362" s="93"/>
      <c r="AL362" s="93"/>
      <c r="AM362" s="93"/>
      <c r="AN362" s="93"/>
      <c r="AO362" s="93"/>
      <c r="AP362" s="93"/>
      <c r="AQ362" s="93"/>
    </row>
    <row r="363" customFormat="false" ht="12.75" hidden="false" customHeight="false" outlineLevel="1" collapsed="false">
      <c r="A363" s="87"/>
      <c r="B363" s="88"/>
      <c r="C363" s="102" t="s">
        <v>422</v>
      </c>
      <c r="D363" s="103"/>
      <c r="E363" s="104" t="n">
        <v>8</v>
      </c>
      <c r="F363" s="92"/>
      <c r="G363" s="92"/>
      <c r="H363" s="93"/>
      <c r="I363" s="93"/>
      <c r="J363" s="93"/>
      <c r="K363" s="93"/>
      <c r="L363" s="93"/>
      <c r="M363" s="93"/>
      <c r="N363" s="93"/>
      <c r="O363" s="93"/>
      <c r="P363" s="93"/>
      <c r="Q363" s="93"/>
      <c r="R363" s="93"/>
      <c r="S363" s="93"/>
      <c r="T363" s="93"/>
      <c r="U363" s="93"/>
      <c r="V363" s="93"/>
      <c r="W363" s="93"/>
      <c r="X363" s="93"/>
      <c r="Y363" s="93"/>
      <c r="Z363" s="93"/>
      <c r="AA363" s="93"/>
      <c r="AB363" s="93"/>
      <c r="AC363" s="93"/>
      <c r="AD363" s="93"/>
      <c r="AE363" s="93"/>
      <c r="AF363" s="93"/>
      <c r="AG363" s="93"/>
      <c r="AH363" s="93"/>
      <c r="AI363" s="93"/>
      <c r="AJ363" s="93"/>
      <c r="AK363" s="93"/>
      <c r="AL363" s="93"/>
      <c r="AM363" s="93"/>
      <c r="AN363" s="93"/>
      <c r="AO363" s="93"/>
      <c r="AP363" s="93"/>
      <c r="AQ363" s="93"/>
    </row>
    <row r="364" customFormat="false" ht="12.75" hidden="false" customHeight="false" outlineLevel="1" collapsed="false">
      <c r="A364" s="87" t="n">
        <v>211</v>
      </c>
      <c r="B364" s="88" t="s">
        <v>423</v>
      </c>
      <c r="C364" s="89" t="s">
        <v>424</v>
      </c>
      <c r="D364" s="90" t="s">
        <v>44</v>
      </c>
      <c r="E364" s="91" t="n">
        <v>2</v>
      </c>
      <c r="F364" s="92"/>
      <c r="G364" s="92" t="n">
        <f aca="false">E364*F364</f>
        <v>0</v>
      </c>
      <c r="H364" s="93"/>
      <c r="I364" s="93"/>
      <c r="J364" s="93"/>
      <c r="K364" s="93"/>
      <c r="L364" s="93"/>
      <c r="M364" s="93"/>
      <c r="N364" s="93"/>
      <c r="O364" s="93"/>
      <c r="P364" s="93"/>
      <c r="Q364" s="93"/>
      <c r="R364" s="93"/>
      <c r="S364" s="93"/>
      <c r="T364" s="93"/>
      <c r="U364" s="93"/>
      <c r="V364" s="93"/>
      <c r="W364" s="93"/>
      <c r="X364" s="93"/>
      <c r="Y364" s="93"/>
      <c r="Z364" s="93"/>
      <c r="AA364" s="93"/>
      <c r="AB364" s="93"/>
      <c r="AC364" s="93"/>
      <c r="AD364" s="93"/>
      <c r="AE364" s="93"/>
      <c r="AF364" s="93"/>
      <c r="AG364" s="93"/>
      <c r="AH364" s="93"/>
      <c r="AI364" s="93"/>
      <c r="AJ364" s="93"/>
      <c r="AK364" s="93"/>
      <c r="AL364" s="93"/>
      <c r="AM364" s="93"/>
      <c r="AN364" s="93"/>
      <c r="AO364" s="93"/>
      <c r="AP364" s="93"/>
      <c r="AQ364" s="93"/>
    </row>
    <row r="365" customFormat="false" ht="12.75" hidden="false" customHeight="false" outlineLevel="1" collapsed="false">
      <c r="A365" s="87"/>
      <c r="B365" s="88"/>
      <c r="C365" s="102" t="s">
        <v>425</v>
      </c>
      <c r="D365" s="103"/>
      <c r="E365" s="104" t="n">
        <v>2</v>
      </c>
      <c r="F365" s="92"/>
      <c r="G365" s="92"/>
      <c r="H365" s="93"/>
      <c r="I365" s="93"/>
      <c r="J365" s="93"/>
      <c r="K365" s="93"/>
      <c r="L365" s="93"/>
      <c r="M365" s="93"/>
      <c r="N365" s="93"/>
      <c r="O365" s="93"/>
      <c r="P365" s="93"/>
      <c r="Q365" s="93"/>
      <c r="R365" s="93"/>
      <c r="S365" s="93"/>
      <c r="T365" s="93"/>
      <c r="U365" s="93"/>
      <c r="V365" s="93"/>
      <c r="W365" s="93"/>
      <c r="X365" s="93"/>
      <c r="Y365" s="93"/>
      <c r="Z365" s="93"/>
      <c r="AA365" s="93"/>
      <c r="AB365" s="93"/>
      <c r="AC365" s="93"/>
      <c r="AD365" s="93"/>
      <c r="AE365" s="93"/>
      <c r="AF365" s="93"/>
      <c r="AG365" s="93"/>
      <c r="AH365" s="93"/>
      <c r="AI365" s="93"/>
      <c r="AJ365" s="93"/>
      <c r="AK365" s="93"/>
      <c r="AL365" s="93"/>
      <c r="AM365" s="93"/>
      <c r="AN365" s="93"/>
      <c r="AO365" s="93"/>
      <c r="AP365" s="93"/>
      <c r="AQ365" s="93"/>
    </row>
    <row r="366" customFormat="false" ht="12.75" hidden="false" customHeight="false" outlineLevel="1" collapsed="false">
      <c r="A366" s="87" t="n">
        <v>212</v>
      </c>
      <c r="B366" s="88" t="s">
        <v>426</v>
      </c>
      <c r="C366" s="89" t="s">
        <v>427</v>
      </c>
      <c r="D366" s="90" t="s">
        <v>44</v>
      </c>
      <c r="E366" s="91" t="n">
        <v>1</v>
      </c>
      <c r="F366" s="92"/>
      <c r="G366" s="92" t="n">
        <f aca="false">E366*F366</f>
        <v>0</v>
      </c>
      <c r="H366" s="93"/>
      <c r="I366" s="93"/>
      <c r="J366" s="93"/>
      <c r="K366" s="93"/>
      <c r="L366" s="93"/>
      <c r="M366" s="93"/>
      <c r="N366" s="93"/>
      <c r="O366" s="93"/>
      <c r="P366" s="93"/>
      <c r="Q366" s="93"/>
      <c r="R366" s="93"/>
      <c r="S366" s="93"/>
      <c r="T366" s="93"/>
      <c r="U366" s="93"/>
      <c r="V366" s="93"/>
      <c r="W366" s="93"/>
      <c r="X366" s="93"/>
      <c r="Y366" s="93"/>
      <c r="Z366" s="93"/>
      <c r="AA366" s="93"/>
      <c r="AB366" s="93"/>
      <c r="AC366" s="93"/>
      <c r="AD366" s="93"/>
      <c r="AE366" s="93"/>
      <c r="AF366" s="93"/>
      <c r="AG366" s="93"/>
      <c r="AH366" s="93"/>
      <c r="AI366" s="93"/>
      <c r="AJ366" s="93"/>
      <c r="AK366" s="93"/>
      <c r="AL366" s="93"/>
      <c r="AM366" s="93"/>
      <c r="AN366" s="93"/>
      <c r="AO366" s="93"/>
      <c r="AP366" s="93"/>
      <c r="AQ366" s="93"/>
    </row>
    <row r="367" customFormat="false" ht="12.75" hidden="false" customHeight="false" outlineLevel="1" collapsed="false">
      <c r="A367" s="87" t="n">
        <v>213</v>
      </c>
      <c r="B367" s="88" t="s">
        <v>428</v>
      </c>
      <c r="C367" s="89" t="s">
        <v>429</v>
      </c>
      <c r="D367" s="90" t="s">
        <v>44</v>
      </c>
      <c r="E367" s="91" t="n">
        <v>10</v>
      </c>
      <c r="F367" s="92"/>
      <c r="G367" s="92" t="n">
        <f aca="false">E367*F367</f>
        <v>0</v>
      </c>
      <c r="H367" s="93"/>
      <c r="I367" s="93"/>
      <c r="J367" s="93"/>
      <c r="K367" s="93"/>
      <c r="L367" s="93"/>
      <c r="M367" s="93"/>
      <c r="N367" s="93"/>
      <c r="O367" s="93"/>
      <c r="P367" s="93"/>
      <c r="Q367" s="93"/>
      <c r="R367" s="93"/>
      <c r="S367" s="93"/>
      <c r="T367" s="93"/>
      <c r="U367" s="93"/>
      <c r="V367" s="93"/>
      <c r="W367" s="93"/>
      <c r="X367" s="93"/>
      <c r="Y367" s="93"/>
      <c r="Z367" s="93"/>
      <c r="AA367" s="93"/>
      <c r="AB367" s="93"/>
      <c r="AC367" s="93"/>
      <c r="AD367" s="93"/>
      <c r="AE367" s="93"/>
      <c r="AF367" s="93"/>
      <c r="AG367" s="93"/>
      <c r="AH367" s="93"/>
      <c r="AI367" s="93"/>
      <c r="AJ367" s="93"/>
      <c r="AK367" s="93"/>
      <c r="AL367" s="93"/>
      <c r="AM367" s="93"/>
      <c r="AN367" s="93"/>
      <c r="AO367" s="93"/>
      <c r="AP367" s="93"/>
      <c r="AQ367" s="93"/>
    </row>
    <row r="368" customFormat="false" ht="12.75" hidden="false" customHeight="false" outlineLevel="1" collapsed="false">
      <c r="A368" s="87"/>
      <c r="B368" s="88"/>
      <c r="C368" s="102" t="s">
        <v>430</v>
      </c>
      <c r="D368" s="103"/>
      <c r="E368" s="104" t="n">
        <v>10</v>
      </c>
      <c r="F368" s="92"/>
      <c r="G368" s="92"/>
      <c r="H368" s="93"/>
      <c r="I368" s="93"/>
      <c r="J368" s="93"/>
      <c r="K368" s="93"/>
      <c r="L368" s="93"/>
      <c r="M368" s="93"/>
      <c r="N368" s="93"/>
      <c r="O368" s="93"/>
      <c r="P368" s="93"/>
      <c r="Q368" s="93"/>
      <c r="R368" s="93"/>
      <c r="S368" s="93"/>
      <c r="T368" s="93"/>
      <c r="U368" s="93"/>
      <c r="V368" s="93"/>
      <c r="W368" s="93"/>
      <c r="X368" s="93"/>
      <c r="Y368" s="93"/>
      <c r="Z368" s="93"/>
      <c r="AA368" s="93"/>
      <c r="AB368" s="93"/>
      <c r="AC368" s="93"/>
      <c r="AD368" s="93"/>
      <c r="AE368" s="93"/>
      <c r="AF368" s="93"/>
      <c r="AG368" s="93"/>
      <c r="AH368" s="93"/>
      <c r="AI368" s="93"/>
      <c r="AJ368" s="93"/>
      <c r="AK368" s="93"/>
      <c r="AL368" s="93"/>
      <c r="AM368" s="93"/>
      <c r="AN368" s="93"/>
      <c r="AO368" s="93"/>
      <c r="AP368" s="93"/>
      <c r="AQ368" s="93"/>
    </row>
    <row r="369" customFormat="false" ht="33.75" hidden="false" customHeight="false" outlineLevel="1" collapsed="false">
      <c r="A369" s="87" t="n">
        <v>214</v>
      </c>
      <c r="B369" s="88" t="s">
        <v>431</v>
      </c>
      <c r="C369" s="89" t="s">
        <v>432</v>
      </c>
      <c r="D369" s="90" t="s">
        <v>314</v>
      </c>
      <c r="E369" s="91" t="n">
        <v>6</v>
      </c>
      <c r="F369" s="92"/>
      <c r="G369" s="92" t="n">
        <f aca="false">E369*F369</f>
        <v>0</v>
      </c>
      <c r="H369" s="93"/>
      <c r="I369" s="93"/>
      <c r="J369" s="93"/>
      <c r="K369" s="93"/>
      <c r="L369" s="93"/>
      <c r="M369" s="93"/>
      <c r="N369" s="93"/>
      <c r="O369" s="93"/>
      <c r="P369" s="93"/>
      <c r="Q369" s="93"/>
      <c r="R369" s="93"/>
      <c r="S369" s="93"/>
      <c r="T369" s="93"/>
      <c r="U369" s="93"/>
      <c r="V369" s="93"/>
      <c r="W369" s="93"/>
      <c r="X369" s="93"/>
      <c r="Y369" s="93"/>
      <c r="Z369" s="93"/>
      <c r="AA369" s="93"/>
      <c r="AB369" s="93"/>
      <c r="AC369" s="93"/>
      <c r="AD369" s="93"/>
      <c r="AE369" s="93"/>
      <c r="AF369" s="93"/>
      <c r="AG369" s="93"/>
      <c r="AH369" s="93"/>
      <c r="AI369" s="93"/>
      <c r="AJ369" s="93"/>
      <c r="AK369" s="93"/>
      <c r="AL369" s="93"/>
      <c r="AM369" s="93"/>
      <c r="AN369" s="93"/>
      <c r="AO369" s="93"/>
      <c r="AP369" s="93"/>
      <c r="AQ369" s="93"/>
    </row>
    <row r="370" customFormat="false" ht="33.75" hidden="false" customHeight="true" outlineLevel="1" collapsed="false">
      <c r="A370" s="87"/>
      <c r="B370" s="88"/>
      <c r="C370" s="94" t="s">
        <v>433</v>
      </c>
      <c r="D370" s="94"/>
      <c r="E370" s="94"/>
      <c r="F370" s="94"/>
      <c r="G370" s="94"/>
      <c r="H370" s="93"/>
      <c r="I370" s="93"/>
      <c r="J370" s="93"/>
      <c r="K370" s="93"/>
      <c r="L370" s="93"/>
      <c r="M370" s="93"/>
      <c r="N370" s="93"/>
      <c r="O370" s="93"/>
      <c r="P370" s="93"/>
      <c r="Q370" s="93"/>
      <c r="R370" s="93"/>
      <c r="S370" s="93"/>
      <c r="T370" s="93"/>
      <c r="U370" s="93"/>
      <c r="V370" s="93"/>
      <c r="W370" s="93"/>
      <c r="X370" s="93"/>
      <c r="Y370" s="93"/>
      <c r="Z370" s="93"/>
      <c r="AA370" s="93"/>
      <c r="AB370" s="93"/>
      <c r="AC370" s="93"/>
      <c r="AD370" s="93"/>
      <c r="AE370" s="93"/>
      <c r="AF370" s="93"/>
      <c r="AG370" s="93"/>
      <c r="AH370" s="93"/>
      <c r="AI370" s="93"/>
      <c r="AJ370" s="95" t="str">
        <f aca="false">C370</f>
        <v>kde je uveden podrobný popis výrobku, dveře naceněny komplet včetně kování - druh kování viz popis k výrobku.Dveře jsou uvažovány lehčená DTD bez dutin a voštin.U požár.odol.veří cena včetně samozavírače - pokud je uveden.</v>
      </c>
      <c r="AK370" s="93"/>
      <c r="AL370" s="93"/>
      <c r="AM370" s="93"/>
      <c r="AN370" s="93"/>
      <c r="AO370" s="93"/>
      <c r="AP370" s="93"/>
      <c r="AQ370" s="93"/>
    </row>
    <row r="371" customFormat="false" ht="22.5" hidden="false" customHeight="true" outlineLevel="1" collapsed="false">
      <c r="A371" s="87"/>
      <c r="B371" s="88"/>
      <c r="C371" s="94" t="s">
        <v>434</v>
      </c>
      <c r="D371" s="94"/>
      <c r="E371" s="94"/>
      <c r="F371" s="94"/>
      <c r="G371" s="94"/>
      <c r="H371" s="93"/>
      <c r="I371" s="93"/>
      <c r="J371" s="93"/>
      <c r="K371" s="93"/>
      <c r="L371" s="93"/>
      <c r="M371" s="93"/>
      <c r="N371" s="93"/>
      <c r="O371" s="93"/>
      <c r="P371" s="93"/>
      <c r="Q371" s="93"/>
      <c r="R371" s="93"/>
      <c r="S371" s="93"/>
      <c r="T371" s="93"/>
      <c r="U371" s="93"/>
      <c r="V371" s="93"/>
      <c r="W371" s="93"/>
      <c r="X371" s="93"/>
      <c r="Y371" s="93"/>
      <c r="Z371" s="93"/>
      <c r="AA371" s="93"/>
      <c r="AB371" s="93"/>
      <c r="AC371" s="93"/>
      <c r="AD371" s="93"/>
      <c r="AE371" s="93"/>
      <c r="AF371" s="93"/>
      <c r="AG371" s="93"/>
      <c r="AH371" s="93"/>
      <c r="AI371" s="93"/>
      <c r="AJ371" s="95" t="str">
        <f aca="false">C371</f>
        <v>Včetně všech úprav uvedených v popisu ( zkrácení,systém gen.klíče apod )a povrch.úpravy vysokotlakým laminátem.</v>
      </c>
      <c r="AK371" s="93"/>
      <c r="AL371" s="93"/>
      <c r="AM371" s="93"/>
      <c r="AN371" s="93"/>
      <c r="AO371" s="93"/>
      <c r="AP371" s="93"/>
      <c r="AQ371" s="93"/>
    </row>
    <row r="372" customFormat="false" ht="12.75" hidden="false" customHeight="false" outlineLevel="1" collapsed="false">
      <c r="A372" s="87" t="n">
        <v>215</v>
      </c>
      <c r="B372" s="88" t="s">
        <v>435</v>
      </c>
      <c r="C372" s="89" t="s">
        <v>436</v>
      </c>
      <c r="D372" s="90" t="s">
        <v>314</v>
      </c>
      <c r="E372" s="91" t="n">
        <v>1</v>
      </c>
      <c r="F372" s="92"/>
      <c r="G372" s="92" t="n">
        <f aca="false">E372*F372</f>
        <v>0</v>
      </c>
      <c r="H372" s="93"/>
      <c r="I372" s="93"/>
      <c r="J372" s="93"/>
      <c r="K372" s="93"/>
      <c r="L372" s="93"/>
      <c r="M372" s="93"/>
      <c r="N372" s="93"/>
      <c r="O372" s="93"/>
      <c r="P372" s="93"/>
      <c r="Q372" s="93"/>
      <c r="R372" s="93"/>
      <c r="S372" s="93"/>
      <c r="T372" s="93"/>
      <c r="U372" s="93"/>
      <c r="V372" s="93"/>
      <c r="W372" s="93"/>
      <c r="X372" s="93"/>
      <c r="Y372" s="93"/>
      <c r="Z372" s="93"/>
      <c r="AA372" s="93"/>
      <c r="AB372" s="93"/>
      <c r="AC372" s="93"/>
      <c r="AD372" s="93"/>
      <c r="AE372" s="93"/>
      <c r="AF372" s="93"/>
      <c r="AG372" s="93"/>
      <c r="AH372" s="93"/>
      <c r="AI372" s="93"/>
      <c r="AJ372" s="93"/>
      <c r="AK372" s="93"/>
      <c r="AL372" s="93"/>
      <c r="AM372" s="93"/>
      <c r="AN372" s="93"/>
      <c r="AO372" s="93"/>
      <c r="AP372" s="93"/>
      <c r="AQ372" s="93"/>
    </row>
    <row r="373" customFormat="false" ht="12.75" hidden="false" customHeight="false" outlineLevel="1" collapsed="false">
      <c r="A373" s="87" t="n">
        <v>216</v>
      </c>
      <c r="B373" s="88" t="s">
        <v>437</v>
      </c>
      <c r="C373" s="89" t="s">
        <v>438</v>
      </c>
      <c r="D373" s="90" t="s">
        <v>314</v>
      </c>
      <c r="E373" s="91" t="n">
        <v>2</v>
      </c>
      <c r="F373" s="92"/>
      <c r="G373" s="92" t="n">
        <f aca="false">E373*F373</f>
        <v>0</v>
      </c>
      <c r="H373" s="93"/>
      <c r="I373" s="93"/>
      <c r="J373" s="93"/>
      <c r="K373" s="93"/>
      <c r="L373" s="93"/>
      <c r="M373" s="93"/>
      <c r="N373" s="93"/>
      <c r="O373" s="93"/>
      <c r="P373" s="93"/>
      <c r="Q373" s="93"/>
      <c r="R373" s="93"/>
      <c r="S373" s="93"/>
      <c r="T373" s="93"/>
      <c r="U373" s="93"/>
      <c r="V373" s="93"/>
      <c r="W373" s="93"/>
      <c r="X373" s="93"/>
      <c r="Y373" s="93"/>
      <c r="Z373" s="93"/>
      <c r="AA373" s="93"/>
      <c r="AB373" s="93"/>
      <c r="AC373" s="93"/>
      <c r="AD373" s="93"/>
      <c r="AE373" s="93"/>
      <c r="AF373" s="93"/>
      <c r="AG373" s="93"/>
      <c r="AH373" s="93"/>
      <c r="AI373" s="93"/>
      <c r="AJ373" s="93"/>
      <c r="AK373" s="93"/>
      <c r="AL373" s="93"/>
      <c r="AM373" s="93"/>
      <c r="AN373" s="93"/>
      <c r="AO373" s="93"/>
      <c r="AP373" s="93"/>
      <c r="AQ373" s="93"/>
    </row>
    <row r="374" customFormat="false" ht="22.5" hidden="false" customHeight="false" outlineLevel="1" collapsed="false">
      <c r="A374" s="87" t="n">
        <v>217</v>
      </c>
      <c r="B374" s="88" t="s">
        <v>439</v>
      </c>
      <c r="C374" s="89" t="s">
        <v>440</v>
      </c>
      <c r="D374" s="90" t="s">
        <v>314</v>
      </c>
      <c r="E374" s="91" t="n">
        <v>1</v>
      </c>
      <c r="F374" s="92"/>
      <c r="G374" s="92" t="n">
        <f aca="false">E374*F374</f>
        <v>0</v>
      </c>
      <c r="H374" s="93"/>
      <c r="I374" s="93"/>
      <c r="J374" s="93"/>
      <c r="K374" s="93"/>
      <c r="L374" s="93"/>
      <c r="M374" s="93"/>
      <c r="N374" s="93"/>
      <c r="O374" s="93"/>
      <c r="P374" s="93"/>
      <c r="Q374" s="93"/>
      <c r="R374" s="93"/>
      <c r="S374" s="93"/>
      <c r="T374" s="93"/>
      <c r="U374" s="93"/>
      <c r="V374" s="93"/>
      <c r="W374" s="93"/>
      <c r="X374" s="93"/>
      <c r="Y374" s="93"/>
      <c r="Z374" s="93"/>
      <c r="AA374" s="93"/>
      <c r="AB374" s="93"/>
      <c r="AC374" s="93"/>
      <c r="AD374" s="93"/>
      <c r="AE374" s="93"/>
      <c r="AF374" s="93"/>
      <c r="AG374" s="93"/>
      <c r="AH374" s="93"/>
      <c r="AI374" s="93"/>
      <c r="AJ374" s="93"/>
      <c r="AK374" s="93"/>
      <c r="AL374" s="93"/>
      <c r="AM374" s="93"/>
      <c r="AN374" s="93"/>
      <c r="AO374" s="93"/>
      <c r="AP374" s="93"/>
      <c r="AQ374" s="93"/>
    </row>
    <row r="375" customFormat="false" ht="12.75" hidden="false" customHeight="false" outlineLevel="1" collapsed="false">
      <c r="A375" s="87" t="n">
        <v>218</v>
      </c>
      <c r="B375" s="88" t="s">
        <v>441</v>
      </c>
      <c r="C375" s="89" t="s">
        <v>442</v>
      </c>
      <c r="D375" s="90" t="s">
        <v>314</v>
      </c>
      <c r="E375" s="91" t="n">
        <v>1</v>
      </c>
      <c r="F375" s="92"/>
      <c r="G375" s="92" t="n">
        <f aca="false">E375*F375</f>
        <v>0</v>
      </c>
      <c r="H375" s="93"/>
      <c r="I375" s="93"/>
      <c r="J375" s="93"/>
      <c r="K375" s="93"/>
      <c r="L375" s="93"/>
      <c r="M375" s="93"/>
      <c r="N375" s="93"/>
      <c r="O375" s="93"/>
      <c r="P375" s="93"/>
      <c r="Q375" s="93"/>
      <c r="R375" s="93"/>
      <c r="S375" s="93"/>
      <c r="T375" s="93"/>
      <c r="U375" s="93"/>
      <c r="V375" s="93"/>
      <c r="W375" s="93"/>
      <c r="X375" s="93"/>
      <c r="Y375" s="93"/>
      <c r="Z375" s="93"/>
      <c r="AA375" s="93"/>
      <c r="AB375" s="93"/>
      <c r="AC375" s="93"/>
      <c r="AD375" s="93"/>
      <c r="AE375" s="93"/>
      <c r="AF375" s="93"/>
      <c r="AG375" s="93"/>
      <c r="AH375" s="93"/>
      <c r="AI375" s="93"/>
      <c r="AJ375" s="93"/>
      <c r="AK375" s="93"/>
      <c r="AL375" s="93"/>
      <c r="AM375" s="93"/>
      <c r="AN375" s="93"/>
      <c r="AO375" s="93"/>
      <c r="AP375" s="93"/>
      <c r="AQ375" s="93"/>
    </row>
    <row r="376" customFormat="false" ht="12.75" hidden="false" customHeight="false" outlineLevel="1" collapsed="false">
      <c r="A376" s="87" t="n">
        <v>219</v>
      </c>
      <c r="B376" s="88" t="s">
        <v>443</v>
      </c>
      <c r="C376" s="89" t="s">
        <v>444</v>
      </c>
      <c r="D376" s="90" t="s">
        <v>314</v>
      </c>
      <c r="E376" s="91" t="n">
        <v>1</v>
      </c>
      <c r="F376" s="92"/>
      <c r="G376" s="92" t="n">
        <f aca="false">E376*F376</f>
        <v>0</v>
      </c>
      <c r="H376" s="93"/>
      <c r="I376" s="93"/>
      <c r="J376" s="93"/>
      <c r="K376" s="93"/>
      <c r="L376" s="93"/>
      <c r="M376" s="93"/>
      <c r="N376" s="93"/>
      <c r="O376" s="93"/>
      <c r="P376" s="93"/>
      <c r="Q376" s="93"/>
      <c r="R376" s="93"/>
      <c r="S376" s="93"/>
      <c r="T376" s="93"/>
      <c r="U376" s="93"/>
      <c r="V376" s="93"/>
      <c r="W376" s="93"/>
      <c r="X376" s="93"/>
      <c r="Y376" s="93"/>
      <c r="Z376" s="93"/>
      <c r="AA376" s="93"/>
      <c r="AB376" s="93"/>
      <c r="AC376" s="93"/>
      <c r="AD376" s="93"/>
      <c r="AE376" s="93"/>
      <c r="AF376" s="93"/>
      <c r="AG376" s="93"/>
      <c r="AH376" s="93"/>
      <c r="AI376" s="93"/>
      <c r="AJ376" s="93"/>
      <c r="AK376" s="93"/>
      <c r="AL376" s="93"/>
      <c r="AM376" s="93"/>
      <c r="AN376" s="93"/>
      <c r="AO376" s="93"/>
      <c r="AP376" s="93"/>
      <c r="AQ376" s="93"/>
    </row>
    <row r="377" customFormat="false" ht="12.75" hidden="false" customHeight="false" outlineLevel="1" collapsed="false">
      <c r="A377" s="87" t="n">
        <v>220</v>
      </c>
      <c r="B377" s="88" t="s">
        <v>445</v>
      </c>
      <c r="C377" s="89" t="s">
        <v>446</v>
      </c>
      <c r="D377" s="90" t="s">
        <v>314</v>
      </c>
      <c r="E377" s="91" t="n">
        <v>0</v>
      </c>
      <c r="F377" s="92"/>
      <c r="G377" s="92" t="n">
        <f aca="false">E377*F377</f>
        <v>0</v>
      </c>
      <c r="H377" s="93"/>
      <c r="I377" s="93"/>
      <c r="J377" s="93"/>
      <c r="K377" s="93"/>
      <c r="L377" s="93"/>
      <c r="M377" s="93"/>
      <c r="N377" s="93"/>
      <c r="O377" s="93"/>
      <c r="P377" s="93"/>
      <c r="Q377" s="93"/>
      <c r="R377" s="93"/>
      <c r="S377" s="93"/>
      <c r="T377" s="93"/>
      <c r="U377" s="93"/>
      <c r="V377" s="93"/>
      <c r="W377" s="93"/>
      <c r="X377" s="93"/>
      <c r="Y377" s="93"/>
      <c r="Z377" s="93"/>
      <c r="AA377" s="93"/>
      <c r="AB377" s="93"/>
      <c r="AC377" s="93"/>
      <c r="AD377" s="93"/>
      <c r="AE377" s="93"/>
      <c r="AF377" s="93"/>
      <c r="AG377" s="93"/>
      <c r="AH377" s="93"/>
      <c r="AI377" s="93"/>
      <c r="AJ377" s="93"/>
      <c r="AK377" s="93"/>
      <c r="AL377" s="93"/>
      <c r="AM377" s="93"/>
      <c r="AN377" s="93"/>
      <c r="AO377" s="93"/>
      <c r="AP377" s="93"/>
      <c r="AQ377" s="93"/>
    </row>
    <row r="378" customFormat="false" ht="12.75" hidden="false" customHeight="false" outlineLevel="1" collapsed="false">
      <c r="A378" s="87" t="n">
        <v>221</v>
      </c>
      <c r="B378" s="88" t="s">
        <v>447</v>
      </c>
      <c r="C378" s="89" t="s">
        <v>448</v>
      </c>
      <c r="D378" s="90" t="s">
        <v>314</v>
      </c>
      <c r="E378" s="91" t="n">
        <v>2</v>
      </c>
      <c r="F378" s="92"/>
      <c r="G378" s="92" t="n">
        <f aca="false">E378*F378</f>
        <v>0</v>
      </c>
      <c r="H378" s="93"/>
      <c r="I378" s="93"/>
      <c r="J378" s="93"/>
      <c r="K378" s="93"/>
      <c r="L378" s="93"/>
      <c r="M378" s="93"/>
      <c r="N378" s="93"/>
      <c r="O378" s="93"/>
      <c r="P378" s="93"/>
      <c r="Q378" s="93"/>
      <c r="R378" s="93"/>
      <c r="S378" s="93"/>
      <c r="T378" s="93"/>
      <c r="U378" s="93"/>
      <c r="V378" s="93"/>
      <c r="W378" s="93"/>
      <c r="X378" s="93"/>
      <c r="Y378" s="93"/>
      <c r="Z378" s="93"/>
      <c r="AA378" s="93"/>
      <c r="AB378" s="93"/>
      <c r="AC378" s="93"/>
      <c r="AD378" s="93"/>
      <c r="AE378" s="93"/>
      <c r="AF378" s="93"/>
      <c r="AG378" s="93"/>
      <c r="AH378" s="93"/>
      <c r="AI378" s="93"/>
      <c r="AJ378" s="93"/>
      <c r="AK378" s="93"/>
      <c r="AL378" s="93"/>
      <c r="AM378" s="93"/>
      <c r="AN378" s="93"/>
      <c r="AO378" s="93"/>
      <c r="AP378" s="93"/>
      <c r="AQ378" s="93"/>
    </row>
    <row r="379" customFormat="false" ht="12.75" hidden="false" customHeight="false" outlineLevel="1" collapsed="false">
      <c r="A379" s="87" t="n">
        <v>222</v>
      </c>
      <c r="B379" s="88" t="s">
        <v>449</v>
      </c>
      <c r="C379" s="89" t="s">
        <v>450</v>
      </c>
      <c r="D379" s="90" t="s">
        <v>314</v>
      </c>
      <c r="E379" s="91" t="n">
        <v>0</v>
      </c>
      <c r="F379" s="92"/>
      <c r="G379" s="92" t="n">
        <f aca="false">E379*F379</f>
        <v>0</v>
      </c>
      <c r="H379" s="93"/>
      <c r="I379" s="93"/>
      <c r="J379" s="93"/>
      <c r="K379" s="93"/>
      <c r="L379" s="93"/>
      <c r="M379" s="93"/>
      <c r="N379" s="93"/>
      <c r="O379" s="93"/>
      <c r="P379" s="93"/>
      <c r="Q379" s="93"/>
      <c r="R379" s="93"/>
      <c r="S379" s="93"/>
      <c r="T379" s="93"/>
      <c r="U379" s="93"/>
      <c r="V379" s="93"/>
      <c r="W379" s="93"/>
      <c r="X379" s="93"/>
      <c r="Y379" s="93"/>
      <c r="Z379" s="93"/>
      <c r="AA379" s="93"/>
      <c r="AB379" s="93"/>
      <c r="AC379" s="93"/>
      <c r="AD379" s="93"/>
      <c r="AE379" s="93"/>
      <c r="AF379" s="93"/>
      <c r="AG379" s="93"/>
      <c r="AH379" s="93"/>
      <c r="AI379" s="93"/>
      <c r="AJ379" s="93"/>
      <c r="AK379" s="93"/>
      <c r="AL379" s="93"/>
      <c r="AM379" s="93"/>
      <c r="AN379" s="93"/>
      <c r="AO379" s="93"/>
      <c r="AP379" s="93"/>
      <c r="AQ379" s="93"/>
    </row>
    <row r="380" customFormat="false" ht="33.75" hidden="false" customHeight="false" outlineLevel="1" collapsed="false">
      <c r="A380" s="87" t="n">
        <v>223</v>
      </c>
      <c r="B380" s="88" t="s">
        <v>451</v>
      </c>
      <c r="C380" s="89" t="s">
        <v>452</v>
      </c>
      <c r="D380" s="90" t="s">
        <v>314</v>
      </c>
      <c r="E380" s="91" t="n">
        <v>1</v>
      </c>
      <c r="F380" s="92"/>
      <c r="G380" s="92" t="n">
        <f aca="false">E380*F380</f>
        <v>0</v>
      </c>
      <c r="H380" s="93"/>
      <c r="I380" s="93"/>
      <c r="J380" s="93"/>
      <c r="K380" s="93"/>
      <c r="L380" s="93"/>
      <c r="M380" s="93"/>
      <c r="N380" s="93"/>
      <c r="O380" s="93"/>
      <c r="P380" s="93"/>
      <c r="Q380" s="93"/>
      <c r="R380" s="93"/>
      <c r="S380" s="93"/>
      <c r="T380" s="93"/>
      <c r="U380" s="93"/>
      <c r="V380" s="93"/>
      <c r="W380" s="93"/>
      <c r="X380" s="93"/>
      <c r="Y380" s="93"/>
      <c r="Z380" s="93"/>
      <c r="AA380" s="93"/>
      <c r="AB380" s="93"/>
      <c r="AC380" s="93"/>
      <c r="AD380" s="93"/>
      <c r="AE380" s="93"/>
      <c r="AF380" s="93"/>
      <c r="AG380" s="93"/>
      <c r="AH380" s="93"/>
      <c r="AI380" s="93"/>
      <c r="AJ380" s="93"/>
      <c r="AK380" s="93"/>
      <c r="AL380" s="93"/>
      <c r="AM380" s="93"/>
      <c r="AN380" s="93"/>
      <c r="AO380" s="93"/>
      <c r="AP380" s="93"/>
      <c r="AQ380" s="93"/>
    </row>
    <row r="381" customFormat="false" ht="33.75" hidden="false" customHeight="false" outlineLevel="1" collapsed="false">
      <c r="A381" s="87" t="n">
        <v>224</v>
      </c>
      <c r="B381" s="88" t="s">
        <v>453</v>
      </c>
      <c r="C381" s="89" t="s">
        <v>454</v>
      </c>
      <c r="D381" s="90" t="s">
        <v>314</v>
      </c>
      <c r="E381" s="91" t="n">
        <v>1</v>
      </c>
      <c r="F381" s="92"/>
      <c r="G381" s="92" t="n">
        <f aca="false">E381*F381</f>
        <v>0</v>
      </c>
      <c r="H381" s="93"/>
      <c r="I381" s="93"/>
      <c r="J381" s="93"/>
      <c r="K381" s="93"/>
      <c r="L381" s="93"/>
      <c r="M381" s="93"/>
      <c r="N381" s="93"/>
      <c r="O381" s="93"/>
      <c r="P381" s="93"/>
      <c r="Q381" s="93"/>
      <c r="R381" s="93"/>
      <c r="S381" s="93"/>
      <c r="T381" s="93"/>
      <c r="U381" s="93"/>
      <c r="V381" s="93"/>
      <c r="W381" s="93"/>
      <c r="X381" s="93"/>
      <c r="Y381" s="93"/>
      <c r="Z381" s="93"/>
      <c r="AA381" s="93"/>
      <c r="AB381" s="93"/>
      <c r="AC381" s="93"/>
      <c r="AD381" s="93"/>
      <c r="AE381" s="93"/>
      <c r="AF381" s="93"/>
      <c r="AG381" s="93"/>
      <c r="AH381" s="93"/>
      <c r="AI381" s="93"/>
      <c r="AJ381" s="93"/>
      <c r="AK381" s="93"/>
      <c r="AL381" s="93"/>
      <c r="AM381" s="93"/>
      <c r="AN381" s="93"/>
      <c r="AO381" s="93"/>
      <c r="AP381" s="93"/>
      <c r="AQ381" s="93"/>
    </row>
    <row r="382" customFormat="false" ht="22.5" hidden="false" customHeight="false" outlineLevel="1" collapsed="false">
      <c r="A382" s="87" t="n">
        <v>225</v>
      </c>
      <c r="B382" s="88" t="s">
        <v>455</v>
      </c>
      <c r="C382" s="89" t="s">
        <v>456</v>
      </c>
      <c r="D382" s="90" t="s">
        <v>314</v>
      </c>
      <c r="E382" s="91" t="n">
        <v>1</v>
      </c>
      <c r="F382" s="92"/>
      <c r="G382" s="92" t="n">
        <f aca="false">E382*F382</f>
        <v>0</v>
      </c>
      <c r="H382" s="93"/>
      <c r="I382" s="93"/>
      <c r="J382" s="93"/>
      <c r="K382" s="93"/>
      <c r="L382" s="93"/>
      <c r="M382" s="93"/>
      <c r="N382" s="93"/>
      <c r="O382" s="93"/>
      <c r="P382" s="93"/>
      <c r="Q382" s="93"/>
      <c r="R382" s="93"/>
      <c r="S382" s="93"/>
      <c r="T382" s="93"/>
      <c r="U382" s="93"/>
      <c r="V382" s="93"/>
      <c r="W382" s="93"/>
      <c r="X382" s="93"/>
      <c r="Y382" s="93"/>
      <c r="Z382" s="93"/>
      <c r="AA382" s="93"/>
      <c r="AB382" s="93"/>
      <c r="AC382" s="93"/>
      <c r="AD382" s="93"/>
      <c r="AE382" s="93"/>
      <c r="AF382" s="93"/>
      <c r="AG382" s="93"/>
      <c r="AH382" s="93"/>
      <c r="AI382" s="93"/>
      <c r="AJ382" s="93"/>
      <c r="AK382" s="93"/>
      <c r="AL382" s="93"/>
      <c r="AM382" s="93"/>
      <c r="AN382" s="93"/>
      <c r="AO382" s="93"/>
      <c r="AP382" s="93"/>
      <c r="AQ382" s="93"/>
    </row>
    <row r="383" customFormat="false" ht="22.5" hidden="false" customHeight="false" outlineLevel="1" collapsed="false">
      <c r="A383" s="87" t="n">
        <v>226</v>
      </c>
      <c r="B383" s="88" t="s">
        <v>457</v>
      </c>
      <c r="C383" s="89" t="s">
        <v>458</v>
      </c>
      <c r="D383" s="90" t="s">
        <v>314</v>
      </c>
      <c r="E383" s="91" t="n">
        <v>1</v>
      </c>
      <c r="F383" s="92"/>
      <c r="G383" s="92" t="n">
        <f aca="false">E383*F383</f>
        <v>0</v>
      </c>
      <c r="H383" s="93"/>
      <c r="I383" s="93"/>
      <c r="J383" s="93"/>
      <c r="K383" s="93"/>
      <c r="L383" s="93"/>
      <c r="M383" s="93"/>
      <c r="N383" s="93"/>
      <c r="O383" s="93"/>
      <c r="P383" s="93"/>
      <c r="Q383" s="93"/>
      <c r="R383" s="93"/>
      <c r="S383" s="93"/>
      <c r="T383" s="93"/>
      <c r="U383" s="93"/>
      <c r="V383" s="93"/>
      <c r="W383" s="93"/>
      <c r="X383" s="93"/>
      <c r="Y383" s="93"/>
      <c r="Z383" s="93"/>
      <c r="AA383" s="93"/>
      <c r="AB383" s="93"/>
      <c r="AC383" s="93"/>
      <c r="AD383" s="93"/>
      <c r="AE383" s="93"/>
      <c r="AF383" s="93"/>
      <c r="AG383" s="93"/>
      <c r="AH383" s="93"/>
      <c r="AI383" s="93"/>
      <c r="AJ383" s="93"/>
      <c r="AK383" s="93"/>
      <c r="AL383" s="93"/>
      <c r="AM383" s="93"/>
      <c r="AN383" s="93"/>
      <c r="AO383" s="93"/>
      <c r="AP383" s="93"/>
      <c r="AQ383" s="93"/>
    </row>
    <row r="384" customFormat="false" ht="22.5" hidden="false" customHeight="false" outlineLevel="1" collapsed="false">
      <c r="A384" s="87" t="n">
        <v>227</v>
      </c>
      <c r="B384" s="88" t="s">
        <v>459</v>
      </c>
      <c r="C384" s="89" t="s">
        <v>460</v>
      </c>
      <c r="D384" s="90" t="s">
        <v>44</v>
      </c>
      <c r="E384" s="91" t="n">
        <v>0</v>
      </c>
      <c r="F384" s="92"/>
      <c r="G384" s="92" t="n">
        <f aca="false">E384*F384</f>
        <v>0</v>
      </c>
      <c r="H384" s="93"/>
      <c r="I384" s="93"/>
      <c r="J384" s="93"/>
      <c r="K384" s="93"/>
      <c r="L384" s="93"/>
      <c r="M384" s="93"/>
      <c r="N384" s="93"/>
      <c r="O384" s="93"/>
      <c r="P384" s="93"/>
      <c r="Q384" s="93"/>
      <c r="R384" s="93"/>
      <c r="S384" s="93"/>
      <c r="T384" s="93"/>
      <c r="U384" s="93"/>
      <c r="V384" s="93"/>
      <c r="W384" s="93"/>
      <c r="X384" s="93"/>
      <c r="Y384" s="93"/>
      <c r="Z384" s="93"/>
      <c r="AA384" s="93"/>
      <c r="AB384" s="93"/>
      <c r="AC384" s="93"/>
      <c r="AD384" s="93"/>
      <c r="AE384" s="93"/>
      <c r="AF384" s="93"/>
      <c r="AG384" s="93"/>
      <c r="AH384" s="93"/>
      <c r="AI384" s="93"/>
      <c r="AJ384" s="93"/>
      <c r="AK384" s="93"/>
      <c r="AL384" s="93"/>
      <c r="AM384" s="93"/>
      <c r="AN384" s="93"/>
      <c r="AO384" s="93"/>
      <c r="AP384" s="93"/>
      <c r="AQ384" s="93"/>
    </row>
    <row r="385" customFormat="false" ht="22.5" hidden="false" customHeight="false" outlineLevel="1" collapsed="false">
      <c r="A385" s="87" t="n">
        <v>228</v>
      </c>
      <c r="B385" s="88" t="s">
        <v>461</v>
      </c>
      <c r="C385" s="89" t="s">
        <v>462</v>
      </c>
      <c r="D385" s="90" t="s">
        <v>44</v>
      </c>
      <c r="E385" s="91" t="n">
        <v>0</v>
      </c>
      <c r="F385" s="92"/>
      <c r="G385" s="92" t="n">
        <f aca="false">E385*F385</f>
        <v>0</v>
      </c>
      <c r="H385" s="93"/>
      <c r="I385" s="93"/>
      <c r="J385" s="93"/>
      <c r="K385" s="93"/>
      <c r="L385" s="93"/>
      <c r="M385" s="93"/>
      <c r="N385" s="93"/>
      <c r="O385" s="93"/>
      <c r="P385" s="93"/>
      <c r="Q385" s="93"/>
      <c r="R385" s="93"/>
      <c r="S385" s="93"/>
      <c r="T385" s="93"/>
      <c r="U385" s="93"/>
      <c r="V385" s="93"/>
      <c r="W385" s="93"/>
      <c r="X385" s="93"/>
      <c r="Y385" s="93"/>
      <c r="Z385" s="93"/>
      <c r="AA385" s="93"/>
      <c r="AB385" s="93"/>
      <c r="AC385" s="93"/>
      <c r="AD385" s="93"/>
      <c r="AE385" s="93"/>
      <c r="AF385" s="93"/>
      <c r="AG385" s="93"/>
      <c r="AH385" s="93"/>
      <c r="AI385" s="93"/>
      <c r="AJ385" s="93"/>
      <c r="AK385" s="93"/>
      <c r="AL385" s="93"/>
      <c r="AM385" s="93"/>
      <c r="AN385" s="93"/>
      <c r="AO385" s="93"/>
      <c r="AP385" s="93"/>
      <c r="AQ385" s="93"/>
    </row>
    <row r="386" customFormat="false" ht="22.5" hidden="false" customHeight="false" outlineLevel="1" collapsed="false">
      <c r="A386" s="87" t="n">
        <v>229</v>
      </c>
      <c r="B386" s="88" t="s">
        <v>463</v>
      </c>
      <c r="C386" s="89" t="s">
        <v>464</v>
      </c>
      <c r="D386" s="90" t="s">
        <v>44</v>
      </c>
      <c r="E386" s="91" t="n">
        <v>0</v>
      </c>
      <c r="F386" s="92"/>
      <c r="G386" s="92" t="n">
        <f aca="false">E386*F386</f>
        <v>0</v>
      </c>
      <c r="H386" s="93"/>
      <c r="I386" s="93"/>
      <c r="J386" s="93"/>
      <c r="K386" s="93"/>
      <c r="L386" s="93"/>
      <c r="M386" s="93"/>
      <c r="N386" s="93"/>
      <c r="O386" s="93"/>
      <c r="P386" s="93"/>
      <c r="Q386" s="93"/>
      <c r="R386" s="93"/>
      <c r="S386" s="93"/>
      <c r="T386" s="93"/>
      <c r="U386" s="93"/>
      <c r="V386" s="93"/>
      <c r="W386" s="93"/>
      <c r="X386" s="93"/>
      <c r="Y386" s="93"/>
      <c r="Z386" s="93"/>
      <c r="AA386" s="93"/>
      <c r="AB386" s="93"/>
      <c r="AC386" s="93"/>
      <c r="AD386" s="93"/>
      <c r="AE386" s="93"/>
      <c r="AF386" s="93"/>
      <c r="AG386" s="93"/>
      <c r="AH386" s="93"/>
      <c r="AI386" s="93"/>
      <c r="AJ386" s="93"/>
      <c r="AK386" s="93"/>
      <c r="AL386" s="93"/>
      <c r="AM386" s="93"/>
      <c r="AN386" s="93"/>
      <c r="AO386" s="93"/>
      <c r="AP386" s="93"/>
      <c r="AQ386" s="93"/>
    </row>
    <row r="387" customFormat="false" ht="22.5" hidden="false" customHeight="false" outlineLevel="1" collapsed="false">
      <c r="A387" s="87" t="n">
        <v>230</v>
      </c>
      <c r="B387" s="88" t="s">
        <v>465</v>
      </c>
      <c r="C387" s="89" t="s">
        <v>466</v>
      </c>
      <c r="D387" s="90" t="s">
        <v>118</v>
      </c>
      <c r="E387" s="91" t="n">
        <v>5</v>
      </c>
      <c r="F387" s="92"/>
      <c r="G387" s="92" t="n">
        <f aca="false">E387*F387</f>
        <v>0</v>
      </c>
      <c r="H387" s="93"/>
      <c r="I387" s="93"/>
      <c r="J387" s="93"/>
      <c r="K387" s="93"/>
      <c r="L387" s="93"/>
      <c r="M387" s="93"/>
      <c r="N387" s="93"/>
      <c r="O387" s="93"/>
      <c r="P387" s="93"/>
      <c r="Q387" s="93"/>
      <c r="R387" s="93"/>
      <c r="S387" s="93"/>
      <c r="T387" s="93"/>
      <c r="U387" s="93"/>
      <c r="V387" s="93"/>
      <c r="W387" s="93"/>
      <c r="X387" s="93"/>
      <c r="Y387" s="93"/>
      <c r="Z387" s="93"/>
      <c r="AA387" s="93"/>
      <c r="AB387" s="93"/>
      <c r="AC387" s="93"/>
      <c r="AD387" s="93"/>
      <c r="AE387" s="93"/>
      <c r="AF387" s="93"/>
      <c r="AG387" s="93"/>
      <c r="AH387" s="93"/>
      <c r="AI387" s="93"/>
      <c r="AJ387" s="93"/>
      <c r="AK387" s="93"/>
      <c r="AL387" s="93"/>
      <c r="AM387" s="93"/>
      <c r="AN387" s="93"/>
      <c r="AO387" s="93"/>
      <c r="AP387" s="93"/>
      <c r="AQ387" s="93"/>
    </row>
    <row r="388" customFormat="false" ht="33.75" hidden="false" customHeight="false" outlineLevel="1" collapsed="false">
      <c r="A388" s="87" t="n">
        <v>231</v>
      </c>
      <c r="B388" s="88" t="s">
        <v>467</v>
      </c>
      <c r="C388" s="89" t="s">
        <v>468</v>
      </c>
      <c r="D388" s="90" t="s">
        <v>118</v>
      </c>
      <c r="E388" s="91" t="n">
        <v>2</v>
      </c>
      <c r="F388" s="92"/>
      <c r="G388" s="92" t="n">
        <f aca="false">E388*F388</f>
        <v>0</v>
      </c>
      <c r="H388" s="93"/>
      <c r="I388" s="93"/>
      <c r="J388" s="93"/>
      <c r="K388" s="93"/>
      <c r="L388" s="93"/>
      <c r="M388" s="93"/>
      <c r="N388" s="93"/>
      <c r="O388" s="93"/>
      <c r="P388" s="93"/>
      <c r="Q388" s="93"/>
      <c r="R388" s="93"/>
      <c r="S388" s="93"/>
      <c r="T388" s="93"/>
      <c r="U388" s="93"/>
      <c r="V388" s="93"/>
      <c r="W388" s="93"/>
      <c r="X388" s="93"/>
      <c r="Y388" s="93"/>
      <c r="Z388" s="93"/>
      <c r="AA388" s="93"/>
      <c r="AB388" s="93"/>
      <c r="AC388" s="93"/>
      <c r="AD388" s="93"/>
      <c r="AE388" s="93"/>
      <c r="AF388" s="93"/>
      <c r="AG388" s="93"/>
      <c r="AH388" s="93"/>
      <c r="AI388" s="93"/>
      <c r="AJ388" s="93"/>
      <c r="AK388" s="93"/>
      <c r="AL388" s="93"/>
      <c r="AM388" s="93"/>
      <c r="AN388" s="93"/>
      <c r="AO388" s="93"/>
      <c r="AP388" s="93"/>
      <c r="AQ388" s="93"/>
    </row>
    <row r="389" customFormat="false" ht="12.75" hidden="false" customHeight="true" outlineLevel="1" collapsed="false">
      <c r="A389" s="87"/>
      <c r="B389" s="88"/>
      <c r="C389" s="94" t="s">
        <v>469</v>
      </c>
      <c r="D389" s="94"/>
      <c r="E389" s="94"/>
      <c r="F389" s="94"/>
      <c r="G389" s="94"/>
      <c r="H389" s="93"/>
      <c r="I389" s="93"/>
      <c r="J389" s="93"/>
      <c r="K389" s="93"/>
      <c r="L389" s="93"/>
      <c r="M389" s="93"/>
      <c r="N389" s="93"/>
      <c r="O389" s="93"/>
      <c r="P389" s="93"/>
      <c r="Q389" s="93"/>
      <c r="R389" s="93"/>
      <c r="S389" s="93"/>
      <c r="T389" s="93"/>
      <c r="U389" s="93"/>
      <c r="V389" s="93"/>
      <c r="W389" s="93"/>
      <c r="X389" s="93"/>
      <c r="Y389" s="93"/>
      <c r="Z389" s="93"/>
      <c r="AA389" s="93"/>
      <c r="AB389" s="93"/>
      <c r="AC389" s="93"/>
      <c r="AD389" s="93"/>
      <c r="AE389" s="93"/>
      <c r="AF389" s="93"/>
      <c r="AG389" s="93"/>
      <c r="AH389" s="93"/>
      <c r="AI389" s="93"/>
      <c r="AJ389" s="95" t="str">
        <f aca="false">C389</f>
        <v>dle obrázku</v>
      </c>
      <c r="AK389" s="93"/>
      <c r="AL389" s="93"/>
      <c r="AM389" s="93"/>
      <c r="AN389" s="93"/>
      <c r="AO389" s="93"/>
      <c r="AP389" s="93"/>
      <c r="AQ389" s="93"/>
    </row>
    <row r="390" customFormat="false" ht="33.75" hidden="false" customHeight="false" outlineLevel="1" collapsed="false">
      <c r="A390" s="87" t="n">
        <v>232</v>
      </c>
      <c r="B390" s="88" t="s">
        <v>470</v>
      </c>
      <c r="C390" s="89" t="s">
        <v>471</v>
      </c>
      <c r="D390" s="90" t="s">
        <v>118</v>
      </c>
      <c r="E390" s="91" t="n">
        <v>0</v>
      </c>
      <c r="F390" s="92"/>
      <c r="G390" s="92" t="n">
        <f aca="false">E390*F390</f>
        <v>0</v>
      </c>
      <c r="H390" s="93"/>
      <c r="I390" s="93"/>
      <c r="J390" s="93"/>
      <c r="K390" s="93"/>
      <c r="L390" s="93"/>
      <c r="M390" s="93"/>
      <c r="N390" s="93"/>
      <c r="O390" s="93"/>
      <c r="P390" s="93"/>
      <c r="Q390" s="93"/>
      <c r="R390" s="93"/>
      <c r="S390" s="93"/>
      <c r="T390" s="93"/>
      <c r="U390" s="93"/>
      <c r="V390" s="93"/>
      <c r="W390" s="93"/>
      <c r="X390" s="93"/>
      <c r="Y390" s="93"/>
      <c r="Z390" s="93"/>
      <c r="AA390" s="93"/>
      <c r="AB390" s="93"/>
      <c r="AC390" s="93"/>
      <c r="AD390" s="93"/>
      <c r="AE390" s="93"/>
      <c r="AF390" s="93"/>
      <c r="AG390" s="93"/>
      <c r="AH390" s="93"/>
      <c r="AI390" s="93"/>
      <c r="AJ390" s="93"/>
      <c r="AK390" s="93"/>
      <c r="AL390" s="93"/>
      <c r="AM390" s="93"/>
      <c r="AN390" s="93"/>
      <c r="AO390" s="93"/>
      <c r="AP390" s="93"/>
      <c r="AQ390" s="93"/>
    </row>
    <row r="391" customFormat="false" ht="12.75" hidden="false" customHeight="true" outlineLevel="1" collapsed="false">
      <c r="A391" s="87"/>
      <c r="B391" s="88"/>
      <c r="C391" s="94" t="s">
        <v>469</v>
      </c>
      <c r="D391" s="94"/>
      <c r="E391" s="94"/>
      <c r="F391" s="94"/>
      <c r="G391" s="94"/>
      <c r="H391" s="93"/>
      <c r="I391" s="93"/>
      <c r="J391" s="93"/>
      <c r="K391" s="93"/>
      <c r="L391" s="93"/>
      <c r="M391" s="93"/>
      <c r="N391" s="93"/>
      <c r="O391" s="93"/>
      <c r="P391" s="93"/>
      <c r="Q391" s="93"/>
      <c r="R391" s="93"/>
      <c r="S391" s="93"/>
      <c r="T391" s="93"/>
      <c r="U391" s="93"/>
      <c r="V391" s="93"/>
      <c r="W391" s="93"/>
      <c r="X391" s="93"/>
      <c r="Y391" s="93"/>
      <c r="Z391" s="93"/>
      <c r="AA391" s="93"/>
      <c r="AB391" s="93"/>
      <c r="AC391" s="93"/>
      <c r="AD391" s="93"/>
      <c r="AE391" s="93"/>
      <c r="AF391" s="93"/>
      <c r="AG391" s="93"/>
      <c r="AH391" s="93"/>
      <c r="AI391" s="93"/>
      <c r="AJ391" s="95" t="str">
        <f aca="false">C391</f>
        <v>dle obrázku</v>
      </c>
      <c r="AK391" s="93"/>
      <c r="AL391" s="93"/>
      <c r="AM391" s="93"/>
      <c r="AN391" s="93"/>
      <c r="AO391" s="93"/>
      <c r="AP391" s="93"/>
      <c r="AQ391" s="93"/>
    </row>
    <row r="392" customFormat="false" ht="12.75" hidden="false" customHeight="false" outlineLevel="1" collapsed="false">
      <c r="A392" s="87" t="n">
        <v>233</v>
      </c>
      <c r="B392" s="88" t="s">
        <v>472</v>
      </c>
      <c r="C392" s="89" t="s">
        <v>473</v>
      </c>
      <c r="D392" s="90" t="s">
        <v>244</v>
      </c>
      <c r="E392" s="91" t="n">
        <v>1.71876</v>
      </c>
      <c r="F392" s="92"/>
      <c r="G392" s="92" t="n">
        <f aca="false">E392*F392</f>
        <v>0</v>
      </c>
      <c r="H392" s="93"/>
      <c r="I392" s="93"/>
      <c r="J392" s="93"/>
      <c r="K392" s="93"/>
      <c r="L392" s="93"/>
      <c r="M392" s="93"/>
      <c r="N392" s="93"/>
      <c r="O392" s="93"/>
      <c r="P392" s="93"/>
      <c r="Q392" s="93"/>
      <c r="R392" s="93"/>
      <c r="S392" s="93"/>
      <c r="T392" s="93"/>
      <c r="U392" s="93"/>
      <c r="V392" s="93"/>
      <c r="W392" s="93"/>
      <c r="X392" s="93"/>
      <c r="Y392" s="93"/>
      <c r="Z392" s="93"/>
      <c r="AA392" s="93"/>
      <c r="AB392" s="93"/>
      <c r="AC392" s="93"/>
      <c r="AD392" s="93"/>
      <c r="AE392" s="93"/>
      <c r="AF392" s="93"/>
      <c r="AG392" s="93"/>
      <c r="AH392" s="93"/>
      <c r="AI392" s="93"/>
      <c r="AJ392" s="93"/>
      <c r="AK392" s="93"/>
      <c r="AL392" s="93"/>
      <c r="AM392" s="93"/>
      <c r="AN392" s="93"/>
      <c r="AO392" s="93"/>
      <c r="AP392" s="93"/>
      <c r="AQ392" s="93"/>
    </row>
    <row r="393" customFormat="false" ht="12.75" hidden="false" customHeight="false" outlineLevel="0" collapsed="false">
      <c r="A393" s="96" t="s">
        <v>39</v>
      </c>
      <c r="B393" s="97" t="s">
        <v>474</v>
      </c>
      <c r="C393" s="98" t="s">
        <v>475</v>
      </c>
      <c r="D393" s="99"/>
      <c r="E393" s="100"/>
      <c r="F393" s="101" t="n">
        <f aca="false">SUM(G394:G412)</f>
        <v>0</v>
      </c>
      <c r="G393" s="101"/>
    </row>
    <row r="394" customFormat="false" ht="33.75" hidden="false" customHeight="false" outlineLevel="1" collapsed="false">
      <c r="A394" s="87" t="n">
        <v>234</v>
      </c>
      <c r="B394" s="88" t="s">
        <v>476</v>
      </c>
      <c r="C394" s="89" t="s">
        <v>477</v>
      </c>
      <c r="D394" s="90" t="s">
        <v>44</v>
      </c>
      <c r="E394" s="91" t="n">
        <v>1</v>
      </c>
      <c r="F394" s="92"/>
      <c r="G394" s="92" t="n">
        <f aca="false">E394*F394</f>
        <v>0</v>
      </c>
      <c r="H394" s="93"/>
      <c r="I394" s="93"/>
      <c r="J394" s="93"/>
      <c r="K394" s="93"/>
      <c r="L394" s="93"/>
      <c r="M394" s="93"/>
      <c r="N394" s="93"/>
      <c r="O394" s="93"/>
      <c r="P394" s="93"/>
      <c r="Q394" s="93"/>
      <c r="R394" s="93"/>
      <c r="S394" s="93"/>
      <c r="T394" s="93"/>
      <c r="U394" s="93"/>
      <c r="V394" s="93"/>
      <c r="W394" s="93"/>
      <c r="X394" s="93"/>
      <c r="Y394" s="93"/>
      <c r="Z394" s="93"/>
      <c r="AA394" s="93"/>
      <c r="AB394" s="93"/>
      <c r="AC394" s="93"/>
      <c r="AD394" s="93"/>
      <c r="AE394" s="93"/>
      <c r="AF394" s="93"/>
      <c r="AG394" s="93"/>
      <c r="AH394" s="93"/>
      <c r="AI394" s="93"/>
      <c r="AJ394" s="93"/>
      <c r="AK394" s="93"/>
      <c r="AL394" s="93"/>
      <c r="AM394" s="93"/>
      <c r="AN394" s="93"/>
      <c r="AO394" s="93"/>
      <c r="AP394" s="93"/>
      <c r="AQ394" s="93"/>
    </row>
    <row r="395" customFormat="false" ht="12.75" hidden="false" customHeight="true" outlineLevel="1" collapsed="false">
      <c r="A395" s="87"/>
      <c r="B395" s="88"/>
      <c r="C395" s="94" t="s">
        <v>478</v>
      </c>
      <c r="D395" s="94"/>
      <c r="E395" s="94"/>
      <c r="F395" s="94"/>
      <c r="G395" s="94"/>
      <c r="H395" s="93"/>
      <c r="I395" s="93"/>
      <c r="J395" s="93"/>
      <c r="K395" s="93"/>
      <c r="L395" s="93"/>
      <c r="M395" s="93"/>
      <c r="N395" s="93"/>
      <c r="O395" s="93"/>
      <c r="P395" s="93"/>
      <c r="Q395" s="93"/>
      <c r="R395" s="93"/>
      <c r="S395" s="93"/>
      <c r="T395" s="93"/>
      <c r="U395" s="93"/>
      <c r="V395" s="93"/>
      <c r="W395" s="93"/>
      <c r="X395" s="93"/>
      <c r="Y395" s="93"/>
      <c r="Z395" s="93"/>
      <c r="AA395" s="93"/>
      <c r="AB395" s="93"/>
      <c r="AC395" s="93"/>
      <c r="AD395" s="93"/>
      <c r="AE395" s="93"/>
      <c r="AF395" s="93"/>
      <c r="AG395" s="93"/>
      <c r="AH395" s="93"/>
      <c r="AI395" s="93"/>
      <c r="AJ395" s="95" t="str">
        <f aca="false">C395</f>
        <v>POZNÁMKA K ZÁMEČNICKÝM VÝROBKŮM</v>
      </c>
      <c r="AK395" s="93"/>
      <c r="AL395" s="93"/>
      <c r="AM395" s="93"/>
      <c r="AN395" s="93"/>
      <c r="AO395" s="93"/>
      <c r="AP395" s="93"/>
      <c r="AQ395" s="93"/>
    </row>
    <row r="396" customFormat="false" ht="22.5" hidden="false" customHeight="true" outlineLevel="1" collapsed="false">
      <c r="A396" s="87"/>
      <c r="B396" s="88"/>
      <c r="C396" s="94" t="s">
        <v>479</v>
      </c>
      <c r="D396" s="94"/>
      <c r="E396" s="94"/>
      <c r="F396" s="94"/>
      <c r="G396" s="94"/>
      <c r="H396" s="93"/>
      <c r="I396" s="93"/>
      <c r="J396" s="93"/>
      <c r="K396" s="93"/>
      <c r="L396" s="93"/>
      <c r="M396" s="93"/>
      <c r="N396" s="93"/>
      <c r="O396" s="93"/>
      <c r="P396" s="93"/>
      <c r="Q396" s="93"/>
      <c r="R396" s="93"/>
      <c r="S396" s="93"/>
      <c r="T396" s="93"/>
      <c r="U396" s="93"/>
      <c r="V396" s="93"/>
      <c r="W396" s="93"/>
      <c r="X396" s="93"/>
      <c r="Y396" s="93"/>
      <c r="Z396" s="93"/>
      <c r="AA396" s="93"/>
      <c r="AB396" s="93"/>
      <c r="AC396" s="93"/>
      <c r="AD396" s="93"/>
      <c r="AE396" s="93"/>
      <c r="AF396" s="93"/>
      <c r="AG396" s="93"/>
      <c r="AH396" s="93"/>
      <c r="AI396" s="93"/>
      <c r="AJ396" s="95" t="str">
        <f aca="false">C396</f>
        <v>Všechny výrobky jsou naceněny komplet dod+mont vč.zasklení,kování,povrch. úpravy,samozavírače,osazení,obkladu ostění,madel a pák.uzávěru.</v>
      </c>
      <c r="AK396" s="93"/>
      <c r="AL396" s="93"/>
      <c r="AM396" s="93"/>
      <c r="AN396" s="93"/>
      <c r="AO396" s="93"/>
      <c r="AP396" s="93"/>
      <c r="AQ396" s="93"/>
    </row>
    <row r="397" customFormat="false" ht="12.75" hidden="false" customHeight="true" outlineLevel="1" collapsed="false">
      <c r="A397" s="87"/>
      <c r="B397" s="88"/>
      <c r="C397" s="94" t="s">
        <v>480</v>
      </c>
      <c r="D397" s="94"/>
      <c r="E397" s="94"/>
      <c r="F397" s="94"/>
      <c r="G397" s="94"/>
      <c r="H397" s="93"/>
      <c r="I397" s="93"/>
      <c r="J397" s="93"/>
      <c r="K397" s="93"/>
      <c r="L397" s="93"/>
      <c r="M397" s="93"/>
      <c r="N397" s="93"/>
      <c r="O397" s="93"/>
      <c r="P397" s="93"/>
      <c r="Q397" s="93"/>
      <c r="R397" s="93"/>
      <c r="S397" s="93"/>
      <c r="T397" s="93"/>
      <c r="U397" s="93"/>
      <c r="V397" s="93"/>
      <c r="W397" s="93"/>
      <c r="X397" s="93"/>
      <c r="Y397" s="93"/>
      <c r="Z397" s="93"/>
      <c r="AA397" s="93"/>
      <c r="AB397" s="93"/>
      <c r="AC397" s="93"/>
      <c r="AD397" s="93"/>
      <c r="AE397" s="93"/>
      <c r="AF397" s="93"/>
      <c r="AG397" s="93"/>
      <c r="AH397" s="93"/>
      <c r="AI397" s="93"/>
      <c r="AJ397" s="95" t="str">
        <f aca="false">C397</f>
        <v>U každé položky je uveden odkaz na tabulku,kde je uveden přesný popis daného výrobku.</v>
      </c>
      <c r="AK397" s="93"/>
      <c r="AL397" s="93"/>
      <c r="AM397" s="93"/>
      <c r="AN397" s="93"/>
      <c r="AO397" s="93"/>
      <c r="AP397" s="93"/>
      <c r="AQ397" s="93"/>
    </row>
    <row r="398" customFormat="false" ht="12.75" hidden="false" customHeight="false" outlineLevel="1" collapsed="false">
      <c r="A398" s="87" t="n">
        <v>235</v>
      </c>
      <c r="B398" s="88" t="s">
        <v>481</v>
      </c>
      <c r="C398" s="89" t="s">
        <v>482</v>
      </c>
      <c r="D398" s="90" t="s">
        <v>314</v>
      </c>
      <c r="E398" s="91" t="n">
        <v>1</v>
      </c>
      <c r="F398" s="92"/>
      <c r="G398" s="92" t="n">
        <f aca="false">E398*F398</f>
        <v>0</v>
      </c>
      <c r="H398" s="93"/>
      <c r="I398" s="93"/>
      <c r="J398" s="93"/>
      <c r="K398" s="93"/>
      <c r="L398" s="93"/>
      <c r="M398" s="93"/>
      <c r="N398" s="93"/>
      <c r="O398" s="93"/>
      <c r="P398" s="93"/>
      <c r="Q398" s="93"/>
      <c r="R398" s="93"/>
      <c r="S398" s="93"/>
      <c r="T398" s="93"/>
      <c r="U398" s="93"/>
      <c r="V398" s="93"/>
      <c r="W398" s="93"/>
      <c r="X398" s="93"/>
      <c r="Y398" s="93"/>
      <c r="Z398" s="93"/>
      <c r="AA398" s="93"/>
      <c r="AB398" s="93"/>
      <c r="AC398" s="93"/>
      <c r="AD398" s="93"/>
      <c r="AE398" s="93"/>
      <c r="AF398" s="93"/>
      <c r="AG398" s="93"/>
      <c r="AH398" s="93"/>
      <c r="AI398" s="93"/>
      <c r="AJ398" s="93"/>
      <c r="AK398" s="93"/>
      <c r="AL398" s="93"/>
      <c r="AM398" s="93"/>
      <c r="AN398" s="93"/>
      <c r="AO398" s="93"/>
      <c r="AP398" s="93"/>
      <c r="AQ398" s="93"/>
    </row>
    <row r="399" customFormat="false" ht="22.5" hidden="false" customHeight="false" outlineLevel="1" collapsed="false">
      <c r="A399" s="87" t="n">
        <v>236</v>
      </c>
      <c r="B399" s="88" t="s">
        <v>483</v>
      </c>
      <c r="C399" s="89" t="s">
        <v>484</v>
      </c>
      <c r="D399" s="90" t="s">
        <v>44</v>
      </c>
      <c r="E399" s="91" t="n">
        <v>1</v>
      </c>
      <c r="F399" s="92"/>
      <c r="G399" s="92" t="n">
        <f aca="false">E399*F399</f>
        <v>0</v>
      </c>
      <c r="H399" s="93"/>
      <c r="I399" s="93"/>
      <c r="J399" s="93"/>
      <c r="K399" s="93"/>
      <c r="L399" s="93"/>
      <c r="M399" s="93"/>
      <c r="N399" s="93"/>
      <c r="O399" s="93"/>
      <c r="P399" s="93"/>
      <c r="Q399" s="93"/>
      <c r="R399" s="93"/>
      <c r="S399" s="93"/>
      <c r="T399" s="93"/>
      <c r="U399" s="93"/>
      <c r="V399" s="93"/>
      <c r="W399" s="93"/>
      <c r="X399" s="93"/>
      <c r="Y399" s="93"/>
      <c r="Z399" s="93"/>
      <c r="AA399" s="93"/>
      <c r="AB399" s="93"/>
      <c r="AC399" s="93"/>
      <c r="AD399" s="93"/>
      <c r="AE399" s="93"/>
      <c r="AF399" s="93"/>
      <c r="AG399" s="93"/>
      <c r="AH399" s="93"/>
      <c r="AI399" s="93"/>
      <c r="AJ399" s="93"/>
      <c r="AK399" s="93"/>
      <c r="AL399" s="93"/>
      <c r="AM399" s="93"/>
      <c r="AN399" s="93"/>
      <c r="AO399" s="93"/>
      <c r="AP399" s="93"/>
      <c r="AQ399" s="93"/>
    </row>
    <row r="400" customFormat="false" ht="22.5" hidden="false" customHeight="false" outlineLevel="1" collapsed="false">
      <c r="A400" s="87" t="n">
        <v>237</v>
      </c>
      <c r="B400" s="88" t="s">
        <v>485</v>
      </c>
      <c r="C400" s="89" t="s">
        <v>486</v>
      </c>
      <c r="D400" s="90" t="s">
        <v>314</v>
      </c>
      <c r="E400" s="91" t="n">
        <v>2</v>
      </c>
      <c r="F400" s="92"/>
      <c r="G400" s="92" t="n">
        <f aca="false">E400*F400</f>
        <v>0</v>
      </c>
      <c r="H400" s="93"/>
      <c r="I400" s="93"/>
      <c r="J400" s="93"/>
      <c r="K400" s="93"/>
      <c r="L400" s="93"/>
      <c r="M400" s="93"/>
      <c r="N400" s="93"/>
      <c r="O400" s="93"/>
      <c r="P400" s="93"/>
      <c r="Q400" s="93"/>
      <c r="R400" s="93"/>
      <c r="S400" s="93"/>
      <c r="T400" s="93"/>
      <c r="U400" s="93"/>
      <c r="V400" s="93"/>
      <c r="W400" s="93"/>
      <c r="X400" s="93"/>
      <c r="Y400" s="93"/>
      <c r="Z400" s="93"/>
      <c r="AA400" s="93"/>
      <c r="AB400" s="93"/>
      <c r="AC400" s="93"/>
      <c r="AD400" s="93"/>
      <c r="AE400" s="93"/>
      <c r="AF400" s="93"/>
      <c r="AG400" s="93"/>
      <c r="AH400" s="93"/>
      <c r="AI400" s="93"/>
      <c r="AJ400" s="93"/>
      <c r="AK400" s="93"/>
      <c r="AL400" s="93"/>
      <c r="AM400" s="93"/>
      <c r="AN400" s="93"/>
      <c r="AO400" s="93"/>
      <c r="AP400" s="93"/>
      <c r="AQ400" s="93"/>
    </row>
    <row r="401" customFormat="false" ht="33.75" hidden="false" customHeight="false" outlineLevel="1" collapsed="false">
      <c r="A401" s="87" t="n">
        <v>238</v>
      </c>
      <c r="B401" s="88" t="s">
        <v>487</v>
      </c>
      <c r="C401" s="89" t="s">
        <v>488</v>
      </c>
      <c r="D401" s="90" t="s">
        <v>314</v>
      </c>
      <c r="E401" s="91" t="n">
        <v>0</v>
      </c>
      <c r="F401" s="92"/>
      <c r="G401" s="92" t="n">
        <f aca="false">E401*F401</f>
        <v>0</v>
      </c>
      <c r="H401" s="93"/>
      <c r="I401" s="93"/>
      <c r="J401" s="93"/>
      <c r="K401" s="93"/>
      <c r="L401" s="93"/>
      <c r="M401" s="93"/>
      <c r="N401" s="93"/>
      <c r="O401" s="93"/>
      <c r="P401" s="93"/>
      <c r="Q401" s="93"/>
      <c r="R401" s="93"/>
      <c r="S401" s="93"/>
      <c r="T401" s="93"/>
      <c r="U401" s="93"/>
      <c r="V401" s="93"/>
      <c r="W401" s="93"/>
      <c r="X401" s="93"/>
      <c r="Y401" s="93"/>
      <c r="Z401" s="93"/>
      <c r="AA401" s="93"/>
      <c r="AB401" s="93"/>
      <c r="AC401" s="93"/>
      <c r="AD401" s="93"/>
      <c r="AE401" s="93"/>
      <c r="AF401" s="93"/>
      <c r="AG401" s="93"/>
      <c r="AH401" s="93"/>
      <c r="AI401" s="93"/>
      <c r="AJ401" s="93"/>
      <c r="AK401" s="93"/>
      <c r="AL401" s="93"/>
      <c r="AM401" s="93"/>
      <c r="AN401" s="93"/>
      <c r="AO401" s="93"/>
      <c r="AP401" s="93"/>
      <c r="AQ401" s="93"/>
    </row>
    <row r="402" customFormat="false" ht="22.5" hidden="false" customHeight="false" outlineLevel="1" collapsed="false">
      <c r="A402" s="87" t="n">
        <v>239</v>
      </c>
      <c r="B402" s="88" t="s">
        <v>489</v>
      </c>
      <c r="C402" s="89" t="s">
        <v>490</v>
      </c>
      <c r="D402" s="90" t="s">
        <v>314</v>
      </c>
      <c r="E402" s="91" t="n">
        <v>0</v>
      </c>
      <c r="F402" s="92"/>
      <c r="G402" s="92" t="n">
        <f aca="false">E402*F402</f>
        <v>0</v>
      </c>
      <c r="H402" s="93"/>
      <c r="I402" s="93"/>
      <c r="J402" s="93"/>
      <c r="K402" s="93"/>
      <c r="L402" s="93"/>
      <c r="M402" s="93"/>
      <c r="N402" s="93"/>
      <c r="O402" s="93"/>
      <c r="P402" s="93"/>
      <c r="Q402" s="93"/>
      <c r="R402" s="93"/>
      <c r="S402" s="93"/>
      <c r="T402" s="93"/>
      <c r="U402" s="93"/>
      <c r="V402" s="93"/>
      <c r="W402" s="93"/>
      <c r="X402" s="93"/>
      <c r="Y402" s="93"/>
      <c r="Z402" s="93"/>
      <c r="AA402" s="93"/>
      <c r="AB402" s="93"/>
      <c r="AC402" s="93"/>
      <c r="AD402" s="93"/>
      <c r="AE402" s="93"/>
      <c r="AF402" s="93"/>
      <c r="AG402" s="93"/>
      <c r="AH402" s="93"/>
      <c r="AI402" s="93"/>
      <c r="AJ402" s="93"/>
      <c r="AK402" s="93"/>
      <c r="AL402" s="93"/>
      <c r="AM402" s="93"/>
      <c r="AN402" s="93"/>
      <c r="AO402" s="93"/>
      <c r="AP402" s="93"/>
      <c r="AQ402" s="93"/>
    </row>
    <row r="403" customFormat="false" ht="33.75" hidden="false" customHeight="false" outlineLevel="1" collapsed="false">
      <c r="A403" s="87" t="n">
        <v>240</v>
      </c>
      <c r="B403" s="88" t="s">
        <v>491</v>
      </c>
      <c r="C403" s="89" t="s">
        <v>492</v>
      </c>
      <c r="D403" s="90" t="s">
        <v>314</v>
      </c>
      <c r="E403" s="91" t="n">
        <v>0</v>
      </c>
      <c r="F403" s="92"/>
      <c r="G403" s="92" t="n">
        <f aca="false">E403*F403</f>
        <v>0</v>
      </c>
      <c r="H403" s="93"/>
      <c r="I403" s="93"/>
      <c r="J403" s="93"/>
      <c r="K403" s="93"/>
      <c r="L403" s="93"/>
      <c r="M403" s="93"/>
      <c r="N403" s="93"/>
      <c r="O403" s="93"/>
      <c r="P403" s="93"/>
      <c r="Q403" s="93"/>
      <c r="R403" s="93"/>
      <c r="S403" s="93"/>
      <c r="T403" s="93"/>
      <c r="U403" s="93"/>
      <c r="V403" s="93"/>
      <c r="W403" s="93"/>
      <c r="X403" s="93"/>
      <c r="Y403" s="93"/>
      <c r="Z403" s="93"/>
      <c r="AA403" s="93"/>
      <c r="AB403" s="93"/>
      <c r="AC403" s="93"/>
      <c r="AD403" s="93"/>
      <c r="AE403" s="93"/>
      <c r="AF403" s="93"/>
      <c r="AG403" s="93"/>
      <c r="AH403" s="93"/>
      <c r="AI403" s="93"/>
      <c r="AJ403" s="93"/>
      <c r="AK403" s="93"/>
      <c r="AL403" s="93"/>
      <c r="AM403" s="93"/>
      <c r="AN403" s="93"/>
      <c r="AO403" s="93"/>
      <c r="AP403" s="93"/>
      <c r="AQ403" s="93"/>
    </row>
    <row r="404" customFormat="false" ht="22.5" hidden="false" customHeight="false" outlineLevel="1" collapsed="false">
      <c r="A404" s="87" t="n">
        <v>241</v>
      </c>
      <c r="B404" s="88" t="s">
        <v>493</v>
      </c>
      <c r="C404" s="89" t="s">
        <v>494</v>
      </c>
      <c r="D404" s="90" t="s">
        <v>314</v>
      </c>
      <c r="E404" s="91" t="n">
        <v>0</v>
      </c>
      <c r="F404" s="92"/>
      <c r="G404" s="92" t="n">
        <f aca="false">E404*F404</f>
        <v>0</v>
      </c>
      <c r="H404" s="93"/>
      <c r="I404" s="93"/>
      <c r="J404" s="93"/>
      <c r="K404" s="93"/>
      <c r="L404" s="93"/>
      <c r="M404" s="93"/>
      <c r="N404" s="93"/>
      <c r="O404" s="93"/>
      <c r="P404" s="93"/>
      <c r="Q404" s="93"/>
      <c r="R404" s="93"/>
      <c r="S404" s="93"/>
      <c r="T404" s="93"/>
      <c r="U404" s="93"/>
      <c r="V404" s="93"/>
      <c r="W404" s="93"/>
      <c r="X404" s="93"/>
      <c r="Y404" s="93"/>
      <c r="Z404" s="93"/>
      <c r="AA404" s="93"/>
      <c r="AB404" s="93"/>
      <c r="AC404" s="93"/>
      <c r="AD404" s="93"/>
      <c r="AE404" s="93"/>
      <c r="AF404" s="93"/>
      <c r="AG404" s="93"/>
      <c r="AH404" s="93"/>
      <c r="AI404" s="93"/>
      <c r="AJ404" s="93"/>
      <c r="AK404" s="93"/>
      <c r="AL404" s="93"/>
      <c r="AM404" s="93"/>
      <c r="AN404" s="93"/>
      <c r="AO404" s="93"/>
      <c r="AP404" s="93"/>
      <c r="AQ404" s="93"/>
    </row>
    <row r="405" customFormat="false" ht="22.5" hidden="false" customHeight="false" outlineLevel="1" collapsed="false">
      <c r="A405" s="87" t="n">
        <v>242</v>
      </c>
      <c r="B405" s="88" t="s">
        <v>495</v>
      </c>
      <c r="C405" s="89" t="s">
        <v>496</v>
      </c>
      <c r="D405" s="90" t="s">
        <v>314</v>
      </c>
      <c r="E405" s="91" t="n">
        <v>3</v>
      </c>
      <c r="F405" s="92"/>
      <c r="G405" s="92" t="n">
        <f aca="false">E405*F405</f>
        <v>0</v>
      </c>
      <c r="H405" s="93"/>
      <c r="I405" s="93"/>
      <c r="J405" s="93"/>
      <c r="K405" s="93"/>
      <c r="L405" s="93"/>
      <c r="M405" s="93"/>
      <c r="N405" s="93"/>
      <c r="O405" s="93"/>
      <c r="P405" s="93"/>
      <c r="Q405" s="93"/>
      <c r="R405" s="93"/>
      <c r="S405" s="93"/>
      <c r="T405" s="93"/>
      <c r="U405" s="93"/>
      <c r="V405" s="93"/>
      <c r="W405" s="93"/>
      <c r="X405" s="93"/>
      <c r="Y405" s="93"/>
      <c r="Z405" s="93"/>
      <c r="AA405" s="93"/>
      <c r="AB405" s="93"/>
      <c r="AC405" s="93"/>
      <c r="AD405" s="93"/>
      <c r="AE405" s="93"/>
      <c r="AF405" s="93"/>
      <c r="AG405" s="93"/>
      <c r="AH405" s="93"/>
      <c r="AI405" s="93"/>
      <c r="AJ405" s="93"/>
      <c r="AK405" s="93"/>
      <c r="AL405" s="93"/>
      <c r="AM405" s="93"/>
      <c r="AN405" s="93"/>
      <c r="AO405" s="93"/>
      <c r="AP405" s="93"/>
      <c r="AQ405" s="93"/>
    </row>
    <row r="406" customFormat="false" ht="22.5" hidden="false" customHeight="false" outlineLevel="1" collapsed="false">
      <c r="A406" s="87" t="n">
        <v>243</v>
      </c>
      <c r="B406" s="88" t="s">
        <v>497</v>
      </c>
      <c r="C406" s="89" t="s">
        <v>498</v>
      </c>
      <c r="D406" s="90" t="s">
        <v>314</v>
      </c>
      <c r="E406" s="91" t="n">
        <v>3</v>
      </c>
      <c r="F406" s="92"/>
      <c r="G406" s="92" t="n">
        <f aca="false">E406*F406</f>
        <v>0</v>
      </c>
      <c r="H406" s="93"/>
      <c r="I406" s="93"/>
      <c r="J406" s="93"/>
      <c r="K406" s="93"/>
      <c r="L406" s="93"/>
      <c r="M406" s="93"/>
      <c r="N406" s="93"/>
      <c r="O406" s="93"/>
      <c r="P406" s="93"/>
      <c r="Q406" s="93"/>
      <c r="R406" s="93"/>
      <c r="S406" s="93"/>
      <c r="T406" s="93"/>
      <c r="U406" s="93"/>
      <c r="V406" s="93"/>
      <c r="W406" s="93"/>
      <c r="X406" s="93"/>
      <c r="Y406" s="93"/>
      <c r="Z406" s="93"/>
      <c r="AA406" s="93"/>
      <c r="AB406" s="93"/>
      <c r="AC406" s="93"/>
      <c r="AD406" s="93"/>
      <c r="AE406" s="93"/>
      <c r="AF406" s="93"/>
      <c r="AG406" s="93"/>
      <c r="AH406" s="93"/>
      <c r="AI406" s="93"/>
      <c r="AJ406" s="93"/>
      <c r="AK406" s="93"/>
      <c r="AL406" s="93"/>
      <c r="AM406" s="93"/>
      <c r="AN406" s="93"/>
      <c r="AO406" s="93"/>
      <c r="AP406" s="93"/>
      <c r="AQ406" s="93"/>
    </row>
    <row r="407" customFormat="false" ht="22.5" hidden="false" customHeight="false" outlineLevel="1" collapsed="false">
      <c r="A407" s="87" t="n">
        <v>244</v>
      </c>
      <c r="B407" s="88" t="s">
        <v>499</v>
      </c>
      <c r="C407" s="89" t="s">
        <v>500</v>
      </c>
      <c r="D407" s="90" t="s">
        <v>314</v>
      </c>
      <c r="E407" s="91" t="n">
        <v>2</v>
      </c>
      <c r="F407" s="92"/>
      <c r="G407" s="92" t="n">
        <f aca="false">E407*F407</f>
        <v>0</v>
      </c>
      <c r="H407" s="93"/>
      <c r="I407" s="93"/>
      <c r="J407" s="93"/>
      <c r="K407" s="93"/>
      <c r="L407" s="93"/>
      <c r="M407" s="93"/>
      <c r="N407" s="93"/>
      <c r="O407" s="93"/>
      <c r="P407" s="93"/>
      <c r="Q407" s="93"/>
      <c r="R407" s="93"/>
      <c r="S407" s="93"/>
      <c r="T407" s="93"/>
      <c r="U407" s="93"/>
      <c r="V407" s="93"/>
      <c r="W407" s="93"/>
      <c r="X407" s="93"/>
      <c r="Y407" s="93"/>
      <c r="Z407" s="93"/>
      <c r="AA407" s="93"/>
      <c r="AB407" s="93"/>
      <c r="AC407" s="93"/>
      <c r="AD407" s="93"/>
      <c r="AE407" s="93"/>
      <c r="AF407" s="93"/>
      <c r="AG407" s="93"/>
      <c r="AH407" s="93"/>
      <c r="AI407" s="93"/>
      <c r="AJ407" s="93"/>
      <c r="AK407" s="93"/>
      <c r="AL407" s="93"/>
      <c r="AM407" s="93"/>
      <c r="AN407" s="93"/>
      <c r="AO407" s="93"/>
      <c r="AP407" s="93"/>
      <c r="AQ407" s="93"/>
    </row>
    <row r="408" customFormat="false" ht="12.75" hidden="false" customHeight="false" outlineLevel="1" collapsed="false">
      <c r="A408" s="87" t="n">
        <v>245</v>
      </c>
      <c r="B408" s="88" t="s">
        <v>501</v>
      </c>
      <c r="C408" s="89" t="s">
        <v>502</v>
      </c>
      <c r="D408" s="90" t="s">
        <v>503</v>
      </c>
      <c r="E408" s="91" t="n">
        <v>250</v>
      </c>
      <c r="F408" s="92"/>
      <c r="G408" s="92" t="n">
        <f aca="false">E408*F408</f>
        <v>0</v>
      </c>
      <c r="H408" s="93"/>
      <c r="I408" s="93"/>
      <c r="J408" s="93"/>
      <c r="K408" s="93"/>
      <c r="L408" s="93"/>
      <c r="M408" s="93"/>
      <c r="N408" s="93"/>
      <c r="O408" s="93"/>
      <c r="P408" s="93"/>
      <c r="Q408" s="93"/>
      <c r="R408" s="93"/>
      <c r="S408" s="93"/>
      <c r="T408" s="93"/>
      <c r="U408" s="93"/>
      <c r="V408" s="93"/>
      <c r="W408" s="93"/>
      <c r="X408" s="93"/>
      <c r="Y408" s="93"/>
      <c r="Z408" s="93"/>
      <c r="AA408" s="93"/>
      <c r="AB408" s="93"/>
      <c r="AC408" s="93"/>
      <c r="AD408" s="93"/>
      <c r="AE408" s="93"/>
      <c r="AF408" s="93"/>
      <c r="AG408" s="93"/>
      <c r="AH408" s="93"/>
      <c r="AI408" s="93"/>
      <c r="AJ408" s="93"/>
      <c r="AK408" s="93"/>
      <c r="AL408" s="93"/>
      <c r="AM408" s="93"/>
      <c r="AN408" s="93"/>
      <c r="AO408" s="93"/>
      <c r="AP408" s="93"/>
      <c r="AQ408" s="93"/>
    </row>
    <row r="409" customFormat="false" ht="12.75" hidden="false" customHeight="false" outlineLevel="1" collapsed="false">
      <c r="A409" s="87"/>
      <c r="B409" s="88"/>
      <c r="C409" s="102" t="s">
        <v>504</v>
      </c>
      <c r="D409" s="103"/>
      <c r="E409" s="104" t="n">
        <v>250</v>
      </c>
      <c r="F409" s="92"/>
      <c r="G409" s="92"/>
      <c r="H409" s="93"/>
      <c r="I409" s="93"/>
      <c r="J409" s="93"/>
      <c r="K409" s="93"/>
      <c r="L409" s="93"/>
      <c r="M409" s="93"/>
      <c r="N409" s="93"/>
      <c r="O409" s="93"/>
      <c r="P409" s="93"/>
      <c r="Q409" s="93"/>
      <c r="R409" s="93"/>
      <c r="S409" s="93"/>
      <c r="T409" s="93"/>
      <c r="U409" s="93"/>
      <c r="V409" s="93"/>
      <c r="W409" s="93"/>
      <c r="X409" s="93"/>
      <c r="Y409" s="93"/>
      <c r="Z409" s="93"/>
      <c r="AA409" s="93"/>
      <c r="AB409" s="93"/>
      <c r="AC409" s="93"/>
      <c r="AD409" s="93"/>
      <c r="AE409" s="93"/>
      <c r="AF409" s="93"/>
      <c r="AG409" s="93"/>
      <c r="AH409" s="93"/>
      <c r="AI409" s="93"/>
      <c r="AJ409" s="93"/>
      <c r="AK409" s="93"/>
      <c r="AL409" s="93"/>
      <c r="AM409" s="93"/>
      <c r="AN409" s="93"/>
      <c r="AO409" s="93"/>
      <c r="AP409" s="93"/>
      <c r="AQ409" s="93"/>
    </row>
    <row r="410" customFormat="false" ht="12.75" hidden="false" customHeight="false" outlineLevel="1" collapsed="false">
      <c r="A410" s="87"/>
      <c r="B410" s="88"/>
      <c r="C410" s="102" t="s">
        <v>505</v>
      </c>
      <c r="D410" s="103"/>
      <c r="E410" s="104" t="n">
        <v>0</v>
      </c>
      <c r="F410" s="92"/>
      <c r="G410" s="92"/>
      <c r="H410" s="93"/>
      <c r="I410" s="93"/>
      <c r="J410" s="93"/>
      <c r="K410" s="93"/>
      <c r="L410" s="93"/>
      <c r="M410" s="93"/>
      <c r="N410" s="93"/>
      <c r="O410" s="93"/>
      <c r="P410" s="93"/>
      <c r="Q410" s="93"/>
      <c r="R410" s="93"/>
      <c r="S410" s="93"/>
      <c r="T410" s="93"/>
      <c r="U410" s="93"/>
      <c r="V410" s="93"/>
      <c r="W410" s="93"/>
      <c r="X410" s="93"/>
      <c r="Y410" s="93"/>
      <c r="Z410" s="93"/>
      <c r="AA410" s="93"/>
      <c r="AB410" s="93"/>
      <c r="AC410" s="93"/>
      <c r="AD410" s="93"/>
      <c r="AE410" s="93"/>
      <c r="AF410" s="93"/>
      <c r="AG410" s="93"/>
      <c r="AH410" s="93"/>
      <c r="AI410" s="93"/>
      <c r="AJ410" s="93"/>
      <c r="AK410" s="93"/>
      <c r="AL410" s="93"/>
      <c r="AM410" s="93"/>
      <c r="AN410" s="93"/>
      <c r="AO410" s="93"/>
      <c r="AP410" s="93"/>
      <c r="AQ410" s="93"/>
    </row>
    <row r="411" customFormat="false" ht="22.5" hidden="false" customHeight="false" outlineLevel="1" collapsed="false">
      <c r="A411" s="87" t="n">
        <v>246</v>
      </c>
      <c r="B411" s="88" t="s">
        <v>506</v>
      </c>
      <c r="C411" s="89" t="s">
        <v>507</v>
      </c>
      <c r="D411" s="90" t="s">
        <v>44</v>
      </c>
      <c r="E411" s="91" t="n">
        <v>0</v>
      </c>
      <c r="F411" s="92"/>
      <c r="G411" s="92" t="n">
        <f aca="false">E411*F411</f>
        <v>0</v>
      </c>
      <c r="H411" s="93"/>
      <c r="I411" s="93"/>
      <c r="J411" s="93"/>
      <c r="K411" s="93"/>
      <c r="L411" s="93"/>
      <c r="M411" s="93"/>
      <c r="N411" s="93"/>
      <c r="O411" s="93"/>
      <c r="P411" s="93"/>
      <c r="Q411" s="93"/>
      <c r="R411" s="93"/>
      <c r="S411" s="93"/>
      <c r="T411" s="93"/>
      <c r="U411" s="93"/>
      <c r="V411" s="93"/>
      <c r="W411" s="93"/>
      <c r="X411" s="93"/>
      <c r="Y411" s="93"/>
      <c r="Z411" s="93"/>
      <c r="AA411" s="93"/>
      <c r="AB411" s="93"/>
      <c r="AC411" s="93"/>
      <c r="AD411" s="93"/>
      <c r="AE411" s="93"/>
      <c r="AF411" s="93"/>
      <c r="AG411" s="93"/>
      <c r="AH411" s="93"/>
      <c r="AI411" s="93"/>
      <c r="AJ411" s="93"/>
      <c r="AK411" s="93"/>
      <c r="AL411" s="93"/>
      <c r="AM411" s="93"/>
      <c r="AN411" s="93"/>
      <c r="AO411" s="93"/>
      <c r="AP411" s="93"/>
      <c r="AQ411" s="93"/>
    </row>
    <row r="412" customFormat="false" ht="12.75" hidden="false" customHeight="false" outlineLevel="1" collapsed="false">
      <c r="A412" s="87" t="n">
        <v>247</v>
      </c>
      <c r="B412" s="88" t="s">
        <v>508</v>
      </c>
      <c r="C412" s="89" t="s">
        <v>509</v>
      </c>
      <c r="D412" s="90" t="s">
        <v>244</v>
      </c>
      <c r="E412" s="91" t="n">
        <v>0</v>
      </c>
      <c r="F412" s="92"/>
      <c r="G412" s="92" t="n">
        <f aca="false">E412*F412</f>
        <v>0</v>
      </c>
      <c r="H412" s="93"/>
      <c r="I412" s="93"/>
      <c r="J412" s="93"/>
      <c r="K412" s="93"/>
      <c r="L412" s="93"/>
      <c r="M412" s="93"/>
      <c r="N412" s="93"/>
      <c r="O412" s="93"/>
      <c r="P412" s="93"/>
      <c r="Q412" s="93"/>
      <c r="R412" s="93"/>
      <c r="S412" s="93"/>
      <c r="T412" s="93"/>
      <c r="U412" s="93"/>
      <c r="V412" s="93"/>
      <c r="W412" s="93"/>
      <c r="X412" s="93"/>
      <c r="Y412" s="93"/>
      <c r="Z412" s="93"/>
      <c r="AA412" s="93"/>
      <c r="AB412" s="93"/>
      <c r="AC412" s="93"/>
      <c r="AD412" s="93"/>
      <c r="AE412" s="93"/>
      <c r="AF412" s="93"/>
      <c r="AG412" s="93"/>
      <c r="AH412" s="93"/>
      <c r="AI412" s="93"/>
      <c r="AJ412" s="93"/>
      <c r="AK412" s="93"/>
      <c r="AL412" s="93"/>
      <c r="AM412" s="93"/>
      <c r="AN412" s="93"/>
      <c r="AO412" s="93"/>
      <c r="AP412" s="93"/>
      <c r="AQ412" s="93"/>
    </row>
    <row r="413" customFormat="false" ht="12.75" hidden="false" customHeight="false" outlineLevel="0" collapsed="false">
      <c r="A413" s="96" t="s">
        <v>39</v>
      </c>
      <c r="B413" s="97" t="s">
        <v>510</v>
      </c>
      <c r="C413" s="98" t="s">
        <v>511</v>
      </c>
      <c r="D413" s="99"/>
      <c r="E413" s="100"/>
      <c r="F413" s="101" t="n">
        <f aca="false">SUM(G414:G441)</f>
        <v>0</v>
      </c>
      <c r="G413" s="101"/>
    </row>
    <row r="414" customFormat="false" ht="12.75" hidden="false" customHeight="false" outlineLevel="1" collapsed="false">
      <c r="A414" s="87" t="n">
        <v>257</v>
      </c>
      <c r="B414" s="88" t="s">
        <v>512</v>
      </c>
      <c r="C414" s="89" t="s">
        <v>513</v>
      </c>
      <c r="D414" s="90" t="s">
        <v>51</v>
      </c>
      <c r="E414" s="91" t="n">
        <v>22.43</v>
      </c>
      <c r="F414" s="92"/>
      <c r="G414" s="92" t="n">
        <f aca="false">E414*F414</f>
        <v>0</v>
      </c>
      <c r="H414" s="93"/>
      <c r="I414" s="93"/>
      <c r="J414" s="93"/>
      <c r="K414" s="93"/>
      <c r="L414" s="93"/>
      <c r="M414" s="93"/>
      <c r="N414" s="93"/>
      <c r="O414" s="93"/>
      <c r="P414" s="93"/>
      <c r="Q414" s="93"/>
      <c r="R414" s="93"/>
      <c r="S414" s="93"/>
      <c r="T414" s="93"/>
      <c r="U414" s="93"/>
      <c r="V414" s="93"/>
      <c r="W414" s="93"/>
      <c r="X414" s="93"/>
      <c r="Y414" s="93"/>
      <c r="Z414" s="93"/>
      <c r="AA414" s="93"/>
      <c r="AB414" s="93"/>
      <c r="AC414" s="93"/>
      <c r="AD414" s="93"/>
      <c r="AE414" s="93"/>
      <c r="AF414" s="93"/>
      <c r="AG414" s="93"/>
      <c r="AH414" s="93"/>
      <c r="AI414" s="93"/>
      <c r="AJ414" s="93"/>
      <c r="AK414" s="93"/>
      <c r="AL414" s="93"/>
      <c r="AM414" s="93"/>
      <c r="AN414" s="93"/>
      <c r="AO414" s="93"/>
      <c r="AP414" s="93"/>
      <c r="AQ414" s="93"/>
    </row>
    <row r="415" customFormat="false" ht="12.75" hidden="false" customHeight="false" outlineLevel="1" collapsed="false">
      <c r="A415" s="87"/>
      <c r="B415" s="88"/>
      <c r="C415" s="102" t="s">
        <v>258</v>
      </c>
      <c r="D415" s="103"/>
      <c r="E415" s="104" t="n">
        <v>6.68</v>
      </c>
      <c r="F415" s="92"/>
      <c r="G415" s="92"/>
      <c r="H415" s="93"/>
      <c r="I415" s="93"/>
      <c r="J415" s="93"/>
      <c r="K415" s="93"/>
      <c r="L415" s="93"/>
      <c r="M415" s="93"/>
      <c r="N415" s="93"/>
      <c r="O415" s="93"/>
      <c r="P415" s="93"/>
      <c r="Q415" s="93"/>
      <c r="R415" s="93"/>
      <c r="S415" s="93"/>
      <c r="T415" s="93"/>
      <c r="U415" s="93"/>
      <c r="V415" s="93"/>
      <c r="W415" s="93"/>
      <c r="X415" s="93"/>
      <c r="Y415" s="93"/>
      <c r="Z415" s="93"/>
      <c r="AA415" s="93"/>
      <c r="AB415" s="93"/>
      <c r="AC415" s="93"/>
      <c r="AD415" s="93"/>
      <c r="AE415" s="93"/>
      <c r="AF415" s="93"/>
      <c r="AG415" s="93"/>
      <c r="AH415" s="93"/>
      <c r="AI415" s="93"/>
      <c r="AJ415" s="93"/>
      <c r="AK415" s="93"/>
      <c r="AL415" s="93"/>
      <c r="AM415" s="93"/>
      <c r="AN415" s="93"/>
      <c r="AO415" s="93"/>
      <c r="AP415" s="93"/>
      <c r="AQ415" s="93"/>
    </row>
    <row r="416" customFormat="false" ht="12.75" hidden="false" customHeight="false" outlineLevel="1" collapsed="false">
      <c r="A416" s="87"/>
      <c r="B416" s="88"/>
      <c r="C416" s="102" t="s">
        <v>259</v>
      </c>
      <c r="D416" s="103"/>
      <c r="E416" s="104" t="n">
        <v>15.75</v>
      </c>
      <c r="F416" s="92"/>
      <c r="G416" s="92"/>
      <c r="H416" s="93"/>
      <c r="I416" s="93"/>
      <c r="J416" s="93"/>
      <c r="K416" s="93"/>
      <c r="L416" s="93"/>
      <c r="M416" s="93"/>
      <c r="N416" s="93"/>
      <c r="O416" s="93"/>
      <c r="P416" s="93"/>
      <c r="Q416" s="93"/>
      <c r="R416" s="93"/>
      <c r="S416" s="93"/>
      <c r="T416" s="93"/>
      <c r="U416" s="93"/>
      <c r="V416" s="93"/>
      <c r="W416" s="93"/>
      <c r="X416" s="93"/>
      <c r="Y416" s="93"/>
      <c r="Z416" s="93"/>
      <c r="AA416" s="93"/>
      <c r="AB416" s="93"/>
      <c r="AC416" s="93"/>
      <c r="AD416" s="93"/>
      <c r="AE416" s="93"/>
      <c r="AF416" s="93"/>
      <c r="AG416" s="93"/>
      <c r="AH416" s="93"/>
      <c r="AI416" s="93"/>
      <c r="AJ416" s="93"/>
      <c r="AK416" s="93"/>
      <c r="AL416" s="93"/>
      <c r="AM416" s="93"/>
      <c r="AN416" s="93"/>
      <c r="AO416" s="93"/>
      <c r="AP416" s="93"/>
      <c r="AQ416" s="93"/>
    </row>
    <row r="417" customFormat="false" ht="12.75" hidden="false" customHeight="false" outlineLevel="1" collapsed="false">
      <c r="A417" s="87" t="n">
        <v>258</v>
      </c>
      <c r="B417" s="88" t="s">
        <v>514</v>
      </c>
      <c r="C417" s="89" t="s">
        <v>515</v>
      </c>
      <c r="D417" s="90" t="s">
        <v>51</v>
      </c>
      <c r="E417" s="91" t="n">
        <v>15.75</v>
      </c>
      <c r="F417" s="92"/>
      <c r="G417" s="92" t="n">
        <f aca="false">E417*F417</f>
        <v>0</v>
      </c>
      <c r="H417" s="93"/>
      <c r="I417" s="93"/>
      <c r="J417" s="93"/>
      <c r="K417" s="93"/>
      <c r="L417" s="93"/>
      <c r="M417" s="93"/>
      <c r="N417" s="93"/>
      <c r="O417" s="93"/>
      <c r="P417" s="93"/>
      <c r="Q417" s="93"/>
      <c r="R417" s="93"/>
      <c r="S417" s="93"/>
      <c r="T417" s="93"/>
      <c r="U417" s="93"/>
      <c r="V417" s="93"/>
      <c r="W417" s="93"/>
      <c r="X417" s="93"/>
      <c r="Y417" s="93"/>
      <c r="Z417" s="93"/>
      <c r="AA417" s="93"/>
      <c r="AB417" s="93"/>
      <c r="AC417" s="93"/>
      <c r="AD417" s="93"/>
      <c r="AE417" s="93"/>
      <c r="AF417" s="93"/>
      <c r="AG417" s="93"/>
      <c r="AH417" s="93"/>
      <c r="AI417" s="93"/>
      <c r="AJ417" s="93"/>
      <c r="AK417" s="93"/>
      <c r="AL417" s="93"/>
      <c r="AM417" s="93"/>
      <c r="AN417" s="93"/>
      <c r="AO417" s="93"/>
      <c r="AP417" s="93"/>
      <c r="AQ417" s="93"/>
    </row>
    <row r="418" customFormat="false" ht="12.75" hidden="false" customHeight="false" outlineLevel="1" collapsed="false">
      <c r="A418" s="87"/>
      <c r="B418" s="88"/>
      <c r="C418" s="102" t="s">
        <v>259</v>
      </c>
      <c r="D418" s="103"/>
      <c r="E418" s="104" t="n">
        <v>15.75</v>
      </c>
      <c r="F418" s="92"/>
      <c r="G418" s="92"/>
      <c r="H418" s="93"/>
      <c r="I418" s="93"/>
      <c r="J418" s="93"/>
      <c r="K418" s="93"/>
      <c r="L418" s="93"/>
      <c r="M418" s="93"/>
      <c r="N418" s="93"/>
      <c r="O418" s="93"/>
      <c r="P418" s="93"/>
      <c r="Q418" s="93"/>
      <c r="R418" s="93"/>
      <c r="S418" s="93"/>
      <c r="T418" s="93"/>
      <c r="U418" s="93"/>
      <c r="V418" s="93"/>
      <c r="W418" s="93"/>
      <c r="X418" s="93"/>
      <c r="Y418" s="93"/>
      <c r="Z418" s="93"/>
      <c r="AA418" s="93"/>
      <c r="AB418" s="93"/>
      <c r="AC418" s="93"/>
      <c r="AD418" s="93"/>
      <c r="AE418" s="93"/>
      <c r="AF418" s="93"/>
      <c r="AG418" s="93"/>
      <c r="AH418" s="93"/>
      <c r="AI418" s="93"/>
      <c r="AJ418" s="93"/>
      <c r="AK418" s="93"/>
      <c r="AL418" s="93"/>
      <c r="AM418" s="93"/>
      <c r="AN418" s="93"/>
      <c r="AO418" s="93"/>
      <c r="AP418" s="93"/>
      <c r="AQ418" s="93"/>
    </row>
    <row r="419" customFormat="false" ht="12.75" hidden="false" customHeight="false" outlineLevel="1" collapsed="false">
      <c r="A419" s="87" t="n">
        <v>259</v>
      </c>
      <c r="B419" s="88" t="s">
        <v>516</v>
      </c>
      <c r="C419" s="89" t="s">
        <v>517</v>
      </c>
      <c r="D419" s="90" t="s">
        <v>118</v>
      </c>
      <c r="E419" s="91" t="n">
        <v>0</v>
      </c>
      <c r="F419" s="92"/>
      <c r="G419" s="92" t="n">
        <f aca="false">E419*F419</f>
        <v>0</v>
      </c>
      <c r="H419" s="93"/>
      <c r="I419" s="93"/>
      <c r="J419" s="93"/>
      <c r="K419" s="93"/>
      <c r="L419" s="93"/>
      <c r="M419" s="93"/>
      <c r="N419" s="93"/>
      <c r="O419" s="93"/>
      <c r="P419" s="93"/>
      <c r="Q419" s="93"/>
      <c r="R419" s="93"/>
      <c r="S419" s="93"/>
      <c r="T419" s="93"/>
      <c r="U419" s="93"/>
      <c r="V419" s="93"/>
      <c r="W419" s="93"/>
      <c r="X419" s="93"/>
      <c r="Y419" s="93"/>
      <c r="Z419" s="93"/>
      <c r="AA419" s="93"/>
      <c r="AB419" s="93"/>
      <c r="AC419" s="93"/>
      <c r="AD419" s="93"/>
      <c r="AE419" s="93"/>
      <c r="AF419" s="93"/>
      <c r="AG419" s="93"/>
      <c r="AH419" s="93"/>
      <c r="AI419" s="93"/>
      <c r="AJ419" s="93"/>
      <c r="AK419" s="93"/>
      <c r="AL419" s="93"/>
      <c r="AM419" s="93"/>
      <c r="AN419" s="93"/>
      <c r="AO419" s="93"/>
      <c r="AP419" s="93"/>
      <c r="AQ419" s="93"/>
    </row>
    <row r="420" customFormat="false" ht="12.75" hidden="false" customHeight="false" outlineLevel="1" collapsed="false">
      <c r="A420" s="87"/>
      <c r="B420" s="88"/>
      <c r="C420" s="102" t="s">
        <v>518</v>
      </c>
      <c r="D420" s="103"/>
      <c r="E420" s="104" t="n">
        <v>0</v>
      </c>
      <c r="F420" s="92"/>
      <c r="G420" s="92"/>
      <c r="H420" s="93"/>
      <c r="I420" s="93"/>
      <c r="J420" s="93"/>
      <c r="K420" s="93"/>
      <c r="L420" s="93"/>
      <c r="M420" s="93"/>
      <c r="N420" s="93"/>
      <c r="O420" s="93"/>
      <c r="P420" s="93"/>
      <c r="Q420" s="93"/>
      <c r="R420" s="93"/>
      <c r="S420" s="93"/>
      <c r="T420" s="93"/>
      <c r="U420" s="93"/>
      <c r="V420" s="93"/>
      <c r="W420" s="93"/>
      <c r="X420" s="93"/>
      <c r="Y420" s="93"/>
      <c r="Z420" s="93"/>
      <c r="AA420" s="93"/>
      <c r="AB420" s="93"/>
      <c r="AC420" s="93"/>
      <c r="AD420" s="93"/>
      <c r="AE420" s="93"/>
      <c r="AF420" s="93"/>
      <c r="AG420" s="93"/>
      <c r="AH420" s="93"/>
      <c r="AI420" s="93"/>
      <c r="AJ420" s="93"/>
      <c r="AK420" s="93"/>
      <c r="AL420" s="93"/>
      <c r="AM420" s="93"/>
      <c r="AN420" s="93"/>
      <c r="AO420" s="93"/>
      <c r="AP420" s="93"/>
      <c r="AQ420" s="93"/>
    </row>
    <row r="421" customFormat="false" ht="12.75" hidden="false" customHeight="false" outlineLevel="1" collapsed="false">
      <c r="A421" s="87" t="n">
        <v>260</v>
      </c>
      <c r="B421" s="88" t="s">
        <v>519</v>
      </c>
      <c r="C421" s="89" t="s">
        <v>520</v>
      </c>
      <c r="D421" s="90" t="s">
        <v>118</v>
      </c>
      <c r="E421" s="91" t="n">
        <v>0</v>
      </c>
      <c r="F421" s="92"/>
      <c r="G421" s="92" t="n">
        <f aca="false">E421*F421</f>
        <v>0</v>
      </c>
      <c r="H421" s="93"/>
      <c r="I421" s="93"/>
      <c r="J421" s="93"/>
      <c r="K421" s="93"/>
      <c r="L421" s="93"/>
      <c r="M421" s="93"/>
      <c r="N421" s="93"/>
      <c r="O421" s="93"/>
      <c r="P421" s="93"/>
      <c r="Q421" s="93"/>
      <c r="R421" s="93"/>
      <c r="S421" s="93"/>
      <c r="T421" s="93"/>
      <c r="U421" s="93"/>
      <c r="V421" s="93"/>
      <c r="W421" s="93"/>
      <c r="X421" s="93"/>
      <c r="Y421" s="93"/>
      <c r="Z421" s="93"/>
      <c r="AA421" s="93"/>
      <c r="AB421" s="93"/>
      <c r="AC421" s="93"/>
      <c r="AD421" s="93"/>
      <c r="AE421" s="93"/>
      <c r="AF421" s="93"/>
      <c r="AG421" s="93"/>
      <c r="AH421" s="93"/>
      <c r="AI421" s="93"/>
      <c r="AJ421" s="93"/>
      <c r="AK421" s="93"/>
      <c r="AL421" s="93"/>
      <c r="AM421" s="93"/>
      <c r="AN421" s="93"/>
      <c r="AO421" s="93"/>
      <c r="AP421" s="93"/>
      <c r="AQ421" s="93"/>
    </row>
    <row r="422" customFormat="false" ht="12.75" hidden="false" customHeight="false" outlineLevel="1" collapsed="false">
      <c r="A422" s="87"/>
      <c r="B422" s="88"/>
      <c r="C422" s="102" t="s">
        <v>58</v>
      </c>
      <c r="D422" s="103"/>
      <c r="E422" s="104"/>
      <c r="F422" s="92"/>
      <c r="G422" s="92"/>
      <c r="H422" s="93"/>
      <c r="I422" s="93"/>
      <c r="J422" s="93"/>
      <c r="K422" s="93"/>
      <c r="L422" s="93"/>
      <c r="M422" s="93"/>
      <c r="N422" s="93"/>
      <c r="O422" s="93"/>
      <c r="P422" s="93"/>
      <c r="Q422" s="93"/>
      <c r="R422" s="93"/>
      <c r="S422" s="93"/>
      <c r="T422" s="93"/>
      <c r="U422" s="93"/>
      <c r="V422" s="93"/>
      <c r="W422" s="93"/>
      <c r="X422" s="93"/>
      <c r="Y422" s="93"/>
      <c r="Z422" s="93"/>
      <c r="AA422" s="93"/>
      <c r="AB422" s="93"/>
      <c r="AC422" s="93"/>
      <c r="AD422" s="93"/>
      <c r="AE422" s="93"/>
      <c r="AF422" s="93"/>
      <c r="AG422" s="93"/>
      <c r="AH422" s="93"/>
      <c r="AI422" s="93"/>
      <c r="AJ422" s="93"/>
      <c r="AK422" s="93"/>
      <c r="AL422" s="93"/>
      <c r="AM422" s="93"/>
      <c r="AN422" s="93"/>
      <c r="AO422" s="93"/>
      <c r="AP422" s="93"/>
      <c r="AQ422" s="93"/>
    </row>
    <row r="423" customFormat="false" ht="12.75" hidden="false" customHeight="false" outlineLevel="1" collapsed="false">
      <c r="A423" s="87"/>
      <c r="B423" s="88"/>
      <c r="C423" s="102" t="s">
        <v>521</v>
      </c>
      <c r="D423" s="103"/>
      <c r="E423" s="104" t="n">
        <v>0</v>
      </c>
      <c r="F423" s="92"/>
      <c r="G423" s="92"/>
      <c r="H423" s="93"/>
      <c r="I423" s="93"/>
      <c r="J423" s="93"/>
      <c r="K423" s="93"/>
      <c r="L423" s="93"/>
      <c r="M423" s="93"/>
      <c r="N423" s="93"/>
      <c r="O423" s="93"/>
      <c r="P423" s="93"/>
      <c r="Q423" s="93"/>
      <c r="R423" s="93"/>
      <c r="S423" s="93"/>
      <c r="T423" s="93"/>
      <c r="U423" s="93"/>
      <c r="V423" s="93"/>
      <c r="W423" s="93"/>
      <c r="X423" s="93"/>
      <c r="Y423" s="93"/>
      <c r="Z423" s="93"/>
      <c r="AA423" s="93"/>
      <c r="AB423" s="93"/>
      <c r="AC423" s="93"/>
      <c r="AD423" s="93"/>
      <c r="AE423" s="93"/>
      <c r="AF423" s="93"/>
      <c r="AG423" s="93"/>
      <c r="AH423" s="93"/>
      <c r="AI423" s="93"/>
      <c r="AJ423" s="93"/>
      <c r="AK423" s="93"/>
      <c r="AL423" s="93"/>
      <c r="AM423" s="93"/>
      <c r="AN423" s="93"/>
      <c r="AO423" s="93"/>
      <c r="AP423" s="93"/>
      <c r="AQ423" s="93"/>
    </row>
    <row r="424" customFormat="false" ht="12.75" hidden="false" customHeight="false" outlineLevel="1" collapsed="false">
      <c r="A424" s="87" t="n">
        <v>261</v>
      </c>
      <c r="B424" s="88" t="s">
        <v>522</v>
      </c>
      <c r="C424" s="89" t="s">
        <v>523</v>
      </c>
      <c r="D424" s="90" t="s">
        <v>118</v>
      </c>
      <c r="E424" s="91" t="n">
        <v>0</v>
      </c>
      <c r="F424" s="92"/>
      <c r="G424" s="92" t="n">
        <f aca="false">E424*F424</f>
        <v>0</v>
      </c>
      <c r="H424" s="93"/>
      <c r="I424" s="93"/>
      <c r="J424" s="93"/>
      <c r="K424" s="93"/>
      <c r="L424" s="93"/>
      <c r="M424" s="93"/>
      <c r="N424" s="93"/>
      <c r="O424" s="93"/>
      <c r="P424" s="93"/>
      <c r="Q424" s="93"/>
      <c r="R424" s="93"/>
      <c r="S424" s="93"/>
      <c r="T424" s="93"/>
      <c r="U424" s="93"/>
      <c r="V424" s="93"/>
      <c r="W424" s="93"/>
      <c r="X424" s="93"/>
      <c r="Y424" s="93"/>
      <c r="Z424" s="93"/>
      <c r="AA424" s="93"/>
      <c r="AB424" s="93"/>
      <c r="AC424" s="93"/>
      <c r="AD424" s="93"/>
      <c r="AE424" s="93"/>
      <c r="AF424" s="93"/>
      <c r="AG424" s="93"/>
      <c r="AH424" s="93"/>
      <c r="AI424" s="93"/>
      <c r="AJ424" s="93"/>
      <c r="AK424" s="93"/>
      <c r="AL424" s="93"/>
      <c r="AM424" s="93"/>
      <c r="AN424" s="93"/>
      <c r="AO424" s="93"/>
      <c r="AP424" s="93"/>
      <c r="AQ424" s="93"/>
    </row>
    <row r="425" customFormat="false" ht="12.75" hidden="false" customHeight="false" outlineLevel="1" collapsed="false">
      <c r="A425" s="87"/>
      <c r="B425" s="88"/>
      <c r="C425" s="102" t="s">
        <v>524</v>
      </c>
      <c r="D425" s="103"/>
      <c r="E425" s="104" t="n">
        <v>0</v>
      </c>
      <c r="F425" s="92"/>
      <c r="G425" s="92"/>
      <c r="H425" s="93"/>
      <c r="I425" s="93"/>
      <c r="J425" s="93"/>
      <c r="K425" s="93"/>
      <c r="L425" s="93"/>
      <c r="M425" s="93"/>
      <c r="N425" s="93"/>
      <c r="O425" s="93"/>
      <c r="P425" s="93"/>
      <c r="Q425" s="93"/>
      <c r="R425" s="93"/>
      <c r="S425" s="93"/>
      <c r="T425" s="93"/>
      <c r="U425" s="93"/>
      <c r="V425" s="93"/>
      <c r="W425" s="93"/>
      <c r="X425" s="93"/>
      <c r="Y425" s="93"/>
      <c r="Z425" s="93"/>
      <c r="AA425" s="93"/>
      <c r="AB425" s="93"/>
      <c r="AC425" s="93"/>
      <c r="AD425" s="93"/>
      <c r="AE425" s="93"/>
      <c r="AF425" s="93"/>
      <c r="AG425" s="93"/>
      <c r="AH425" s="93"/>
      <c r="AI425" s="93"/>
      <c r="AJ425" s="93"/>
      <c r="AK425" s="93"/>
      <c r="AL425" s="93"/>
      <c r="AM425" s="93"/>
      <c r="AN425" s="93"/>
      <c r="AO425" s="93"/>
      <c r="AP425" s="93"/>
      <c r="AQ425" s="93"/>
    </row>
    <row r="426" customFormat="false" ht="12.75" hidden="false" customHeight="false" outlineLevel="1" collapsed="false">
      <c r="A426" s="87" t="n">
        <v>262</v>
      </c>
      <c r="B426" s="88" t="s">
        <v>525</v>
      </c>
      <c r="C426" s="89" t="s">
        <v>526</v>
      </c>
      <c r="D426" s="90" t="s">
        <v>51</v>
      </c>
      <c r="E426" s="91" t="n">
        <v>6.68</v>
      </c>
      <c r="F426" s="92"/>
      <c r="G426" s="92" t="n">
        <f aca="false">E426*F426</f>
        <v>0</v>
      </c>
      <c r="H426" s="93"/>
      <c r="I426" s="93"/>
      <c r="J426" s="93"/>
      <c r="K426" s="93"/>
      <c r="L426" s="93"/>
      <c r="M426" s="93"/>
      <c r="N426" s="93"/>
      <c r="O426" s="93"/>
      <c r="P426" s="93"/>
      <c r="Q426" s="93"/>
      <c r="R426" s="93"/>
      <c r="S426" s="93"/>
      <c r="T426" s="93"/>
      <c r="U426" s="93"/>
      <c r="V426" s="93"/>
      <c r="W426" s="93"/>
      <c r="X426" s="93"/>
      <c r="Y426" s="93"/>
      <c r="Z426" s="93"/>
      <c r="AA426" s="93"/>
      <c r="AB426" s="93"/>
      <c r="AC426" s="93"/>
      <c r="AD426" s="93"/>
      <c r="AE426" s="93"/>
      <c r="AF426" s="93"/>
      <c r="AG426" s="93"/>
      <c r="AH426" s="93"/>
      <c r="AI426" s="93"/>
      <c r="AJ426" s="93"/>
      <c r="AK426" s="93"/>
      <c r="AL426" s="93"/>
      <c r="AM426" s="93"/>
      <c r="AN426" s="93"/>
      <c r="AO426" s="93"/>
      <c r="AP426" s="93"/>
      <c r="AQ426" s="93"/>
    </row>
    <row r="427" customFormat="false" ht="12.75" hidden="false" customHeight="false" outlineLevel="1" collapsed="false">
      <c r="A427" s="87"/>
      <c r="B427" s="88"/>
      <c r="C427" s="102" t="s">
        <v>258</v>
      </c>
      <c r="D427" s="103"/>
      <c r="E427" s="104" t="n">
        <v>6.68</v>
      </c>
      <c r="F427" s="92"/>
      <c r="G427" s="92"/>
      <c r="H427" s="93"/>
      <c r="I427" s="93"/>
      <c r="J427" s="93"/>
      <c r="K427" s="93"/>
      <c r="L427" s="93"/>
      <c r="M427" s="93"/>
      <c r="N427" s="93"/>
      <c r="O427" s="93"/>
      <c r="P427" s="93"/>
      <c r="Q427" s="93"/>
      <c r="R427" s="93"/>
      <c r="S427" s="93"/>
      <c r="T427" s="93"/>
      <c r="U427" s="93"/>
      <c r="V427" s="93"/>
      <c r="W427" s="93"/>
      <c r="X427" s="93"/>
      <c r="Y427" s="93"/>
      <c r="Z427" s="93"/>
      <c r="AA427" s="93"/>
      <c r="AB427" s="93"/>
      <c r="AC427" s="93"/>
      <c r="AD427" s="93"/>
      <c r="AE427" s="93"/>
      <c r="AF427" s="93"/>
      <c r="AG427" s="93"/>
      <c r="AH427" s="93"/>
      <c r="AI427" s="93"/>
      <c r="AJ427" s="93"/>
      <c r="AK427" s="93"/>
      <c r="AL427" s="93"/>
      <c r="AM427" s="93"/>
      <c r="AN427" s="93"/>
      <c r="AO427" s="93"/>
      <c r="AP427" s="93"/>
      <c r="AQ427" s="93"/>
    </row>
    <row r="428" customFormat="false" ht="12.75" hidden="false" customHeight="false" outlineLevel="1" collapsed="false">
      <c r="A428" s="87" t="n">
        <v>263</v>
      </c>
      <c r="B428" s="88" t="s">
        <v>527</v>
      </c>
      <c r="C428" s="89" t="s">
        <v>528</v>
      </c>
      <c r="D428" s="90" t="s">
        <v>118</v>
      </c>
      <c r="E428" s="91" t="n">
        <v>24.95</v>
      </c>
      <c r="F428" s="92"/>
      <c r="G428" s="92" t="n">
        <f aca="false">E428*F428</f>
        <v>0</v>
      </c>
      <c r="H428" s="93"/>
      <c r="I428" s="93"/>
      <c r="J428" s="93"/>
      <c r="K428" s="93"/>
      <c r="L428" s="93"/>
      <c r="M428" s="93"/>
      <c r="N428" s="93"/>
      <c r="O428" s="93"/>
      <c r="P428" s="93"/>
      <c r="Q428" s="93"/>
      <c r="R428" s="93"/>
      <c r="S428" s="93"/>
      <c r="T428" s="93"/>
      <c r="U428" s="93"/>
      <c r="V428" s="93"/>
      <c r="W428" s="93"/>
      <c r="X428" s="93"/>
      <c r="Y428" s="93"/>
      <c r="Z428" s="93"/>
      <c r="AA428" s="93"/>
      <c r="AB428" s="93"/>
      <c r="AC428" s="93"/>
      <c r="AD428" s="93"/>
      <c r="AE428" s="93"/>
      <c r="AF428" s="93"/>
      <c r="AG428" s="93"/>
      <c r="AH428" s="93"/>
      <c r="AI428" s="93"/>
      <c r="AJ428" s="93"/>
      <c r="AK428" s="93"/>
      <c r="AL428" s="93"/>
      <c r="AM428" s="93"/>
      <c r="AN428" s="93"/>
      <c r="AO428" s="93"/>
      <c r="AP428" s="93"/>
      <c r="AQ428" s="93"/>
    </row>
    <row r="429" customFormat="false" ht="12.75" hidden="false" customHeight="false" outlineLevel="1" collapsed="false">
      <c r="A429" s="87"/>
      <c r="B429" s="88"/>
      <c r="C429" s="102" t="s">
        <v>524</v>
      </c>
      <c r="D429" s="103"/>
      <c r="E429" s="104" t="n">
        <v>24.95</v>
      </c>
      <c r="F429" s="92"/>
      <c r="G429" s="92"/>
      <c r="H429" s="93"/>
      <c r="I429" s="93"/>
      <c r="J429" s="93"/>
      <c r="K429" s="93"/>
      <c r="L429" s="93"/>
      <c r="M429" s="93"/>
      <c r="N429" s="93"/>
      <c r="O429" s="93"/>
      <c r="P429" s="93"/>
      <c r="Q429" s="93"/>
      <c r="R429" s="93"/>
      <c r="S429" s="93"/>
      <c r="T429" s="93"/>
      <c r="U429" s="93"/>
      <c r="V429" s="93"/>
      <c r="W429" s="93"/>
      <c r="X429" s="93"/>
      <c r="Y429" s="93"/>
      <c r="Z429" s="93"/>
      <c r="AA429" s="93"/>
      <c r="AB429" s="93"/>
      <c r="AC429" s="93"/>
      <c r="AD429" s="93"/>
      <c r="AE429" s="93"/>
      <c r="AF429" s="93"/>
      <c r="AG429" s="93"/>
      <c r="AH429" s="93"/>
      <c r="AI429" s="93"/>
      <c r="AJ429" s="93"/>
      <c r="AK429" s="93"/>
      <c r="AL429" s="93"/>
      <c r="AM429" s="93"/>
      <c r="AN429" s="93"/>
      <c r="AO429" s="93"/>
      <c r="AP429" s="93"/>
      <c r="AQ429" s="93"/>
    </row>
    <row r="430" customFormat="false" ht="12.75" hidden="false" customHeight="false" outlineLevel="1" collapsed="false">
      <c r="A430" s="87" t="n">
        <v>264</v>
      </c>
      <c r="B430" s="88" t="s">
        <v>529</v>
      </c>
      <c r="C430" s="89" t="s">
        <v>530</v>
      </c>
      <c r="D430" s="90" t="s">
        <v>51</v>
      </c>
      <c r="E430" s="91" t="n">
        <v>22.43</v>
      </c>
      <c r="F430" s="92"/>
      <c r="G430" s="92" t="n">
        <f aca="false">E430*F430</f>
        <v>0</v>
      </c>
      <c r="H430" s="93"/>
      <c r="I430" s="93"/>
      <c r="J430" s="93"/>
      <c r="K430" s="93"/>
      <c r="L430" s="93"/>
      <c r="M430" s="93"/>
      <c r="N430" s="93"/>
      <c r="O430" s="93"/>
      <c r="P430" s="93"/>
      <c r="Q430" s="93"/>
      <c r="R430" s="93"/>
      <c r="S430" s="93"/>
      <c r="T430" s="93"/>
      <c r="U430" s="93"/>
      <c r="V430" s="93"/>
      <c r="W430" s="93"/>
      <c r="X430" s="93"/>
      <c r="Y430" s="93"/>
      <c r="Z430" s="93"/>
      <c r="AA430" s="93"/>
      <c r="AB430" s="93"/>
      <c r="AC430" s="93"/>
      <c r="AD430" s="93"/>
      <c r="AE430" s="93"/>
      <c r="AF430" s="93"/>
      <c r="AG430" s="93"/>
      <c r="AH430" s="93"/>
      <c r="AI430" s="93"/>
      <c r="AJ430" s="93"/>
      <c r="AK430" s="93"/>
      <c r="AL430" s="93"/>
      <c r="AM430" s="93"/>
      <c r="AN430" s="93"/>
      <c r="AO430" s="93"/>
      <c r="AP430" s="93"/>
      <c r="AQ430" s="93"/>
    </row>
    <row r="431" customFormat="false" ht="12.75" hidden="false" customHeight="false" outlineLevel="1" collapsed="false">
      <c r="A431" s="87"/>
      <c r="B431" s="88"/>
      <c r="C431" s="102" t="s">
        <v>258</v>
      </c>
      <c r="D431" s="103"/>
      <c r="E431" s="104" t="n">
        <v>6.68</v>
      </c>
      <c r="F431" s="92"/>
      <c r="G431" s="92"/>
      <c r="H431" s="93"/>
      <c r="I431" s="93"/>
      <c r="J431" s="93"/>
      <c r="K431" s="93"/>
      <c r="L431" s="93"/>
      <c r="M431" s="93"/>
      <c r="N431" s="93"/>
      <c r="O431" s="93"/>
      <c r="P431" s="93"/>
      <c r="Q431" s="93"/>
      <c r="R431" s="93"/>
      <c r="S431" s="93"/>
      <c r="T431" s="93"/>
      <c r="U431" s="93"/>
      <c r="V431" s="93"/>
      <c r="W431" s="93"/>
      <c r="X431" s="93"/>
      <c r="Y431" s="93"/>
      <c r="Z431" s="93"/>
      <c r="AA431" s="93"/>
      <c r="AB431" s="93"/>
      <c r="AC431" s="93"/>
      <c r="AD431" s="93"/>
      <c r="AE431" s="93"/>
      <c r="AF431" s="93"/>
      <c r="AG431" s="93"/>
      <c r="AH431" s="93"/>
      <c r="AI431" s="93"/>
      <c r="AJ431" s="93"/>
      <c r="AK431" s="93"/>
      <c r="AL431" s="93"/>
      <c r="AM431" s="93"/>
      <c r="AN431" s="93"/>
      <c r="AO431" s="93"/>
      <c r="AP431" s="93"/>
      <c r="AQ431" s="93"/>
    </row>
    <row r="432" customFormat="false" ht="12.75" hidden="false" customHeight="false" outlineLevel="1" collapsed="false">
      <c r="A432" s="87"/>
      <c r="B432" s="88"/>
      <c r="C432" s="102" t="s">
        <v>259</v>
      </c>
      <c r="D432" s="103"/>
      <c r="E432" s="104" t="n">
        <v>15.75</v>
      </c>
      <c r="F432" s="92"/>
      <c r="G432" s="92"/>
      <c r="H432" s="93"/>
      <c r="I432" s="93"/>
      <c r="J432" s="93"/>
      <c r="K432" s="93"/>
      <c r="L432" s="93"/>
      <c r="M432" s="93"/>
      <c r="N432" s="93"/>
      <c r="O432" s="93"/>
      <c r="P432" s="93"/>
      <c r="Q432" s="93"/>
      <c r="R432" s="93"/>
      <c r="S432" s="93"/>
      <c r="T432" s="93"/>
      <c r="U432" s="93"/>
      <c r="V432" s="93"/>
      <c r="W432" s="93"/>
      <c r="X432" s="93"/>
      <c r="Y432" s="93"/>
      <c r="Z432" s="93"/>
      <c r="AA432" s="93"/>
      <c r="AB432" s="93"/>
      <c r="AC432" s="93"/>
      <c r="AD432" s="93"/>
      <c r="AE432" s="93"/>
      <c r="AF432" s="93"/>
      <c r="AG432" s="93"/>
      <c r="AH432" s="93"/>
      <c r="AI432" s="93"/>
      <c r="AJ432" s="93"/>
      <c r="AK432" s="93"/>
      <c r="AL432" s="93"/>
      <c r="AM432" s="93"/>
      <c r="AN432" s="93"/>
      <c r="AO432" s="93"/>
      <c r="AP432" s="93"/>
      <c r="AQ432" s="93"/>
    </row>
    <row r="433" customFormat="false" ht="12.75" hidden="false" customHeight="false" outlineLevel="1" collapsed="false">
      <c r="A433" s="87" t="n">
        <v>265</v>
      </c>
      <c r="B433" s="88" t="s">
        <v>531</v>
      </c>
      <c r="C433" s="89" t="s">
        <v>532</v>
      </c>
      <c r="D433" s="90" t="s">
        <v>118</v>
      </c>
      <c r="E433" s="91" t="n">
        <v>4</v>
      </c>
      <c r="F433" s="92"/>
      <c r="G433" s="92" t="n">
        <f aca="false">E433*F433</f>
        <v>0</v>
      </c>
      <c r="H433" s="93"/>
      <c r="I433" s="93"/>
      <c r="J433" s="93"/>
      <c r="K433" s="93"/>
      <c r="L433" s="93"/>
      <c r="M433" s="93"/>
      <c r="N433" s="93"/>
      <c r="O433" s="93"/>
      <c r="P433" s="93"/>
      <c r="Q433" s="93"/>
      <c r="R433" s="93"/>
      <c r="S433" s="93"/>
      <c r="T433" s="93"/>
      <c r="U433" s="93"/>
      <c r="V433" s="93"/>
      <c r="W433" s="93"/>
      <c r="X433" s="93"/>
      <c r="Y433" s="93"/>
      <c r="Z433" s="93"/>
      <c r="AA433" s="93"/>
      <c r="AB433" s="93"/>
      <c r="AC433" s="93"/>
      <c r="AD433" s="93"/>
      <c r="AE433" s="93"/>
      <c r="AF433" s="93"/>
      <c r="AG433" s="93"/>
      <c r="AH433" s="93"/>
      <c r="AI433" s="93"/>
      <c r="AJ433" s="93"/>
      <c r="AK433" s="93"/>
      <c r="AL433" s="93"/>
      <c r="AM433" s="93"/>
      <c r="AN433" s="93"/>
      <c r="AO433" s="93"/>
      <c r="AP433" s="93"/>
      <c r="AQ433" s="93"/>
    </row>
    <row r="434" customFormat="false" ht="12.75" hidden="false" customHeight="true" outlineLevel="1" collapsed="false">
      <c r="A434" s="87"/>
      <c r="B434" s="88"/>
      <c r="C434" s="94" t="s">
        <v>533</v>
      </c>
      <c r="D434" s="94"/>
      <c r="E434" s="94"/>
      <c r="F434" s="94"/>
      <c r="G434" s="94"/>
      <c r="H434" s="93"/>
      <c r="I434" s="93"/>
      <c r="J434" s="93"/>
      <c r="K434" s="93"/>
      <c r="L434" s="93"/>
      <c r="M434" s="93"/>
      <c r="N434" s="93"/>
      <c r="O434" s="93"/>
      <c r="P434" s="93"/>
      <c r="Q434" s="93"/>
      <c r="R434" s="93"/>
      <c r="S434" s="93"/>
      <c r="T434" s="93"/>
      <c r="U434" s="93"/>
      <c r="V434" s="93"/>
      <c r="W434" s="93"/>
      <c r="X434" s="93"/>
      <c r="Y434" s="93"/>
      <c r="Z434" s="93"/>
      <c r="AA434" s="93"/>
      <c r="AB434" s="93"/>
      <c r="AC434" s="93"/>
      <c r="AD434" s="93"/>
      <c r="AE434" s="93"/>
      <c r="AF434" s="93"/>
      <c r="AG434" s="93"/>
      <c r="AH434" s="93"/>
      <c r="AI434" s="93"/>
      <c r="AJ434" s="95" t="str">
        <f aca="false">C434</f>
        <v>dlaždice proti stečení vody v zrcadle schodiště.</v>
      </c>
      <c r="AK434" s="93"/>
      <c r="AL434" s="93"/>
      <c r="AM434" s="93"/>
      <c r="AN434" s="93"/>
      <c r="AO434" s="93"/>
      <c r="AP434" s="93"/>
      <c r="AQ434" s="93"/>
    </row>
    <row r="435" customFormat="false" ht="12.75" hidden="false" customHeight="false" outlineLevel="1" collapsed="false">
      <c r="A435" s="87"/>
      <c r="B435" s="88"/>
      <c r="C435" s="102" t="s">
        <v>534</v>
      </c>
      <c r="D435" s="103"/>
      <c r="E435" s="104" t="n">
        <v>4</v>
      </c>
      <c r="F435" s="92"/>
      <c r="G435" s="92"/>
      <c r="H435" s="93"/>
      <c r="I435" s="93"/>
      <c r="J435" s="93"/>
      <c r="K435" s="93"/>
      <c r="L435" s="93"/>
      <c r="M435" s="93"/>
      <c r="N435" s="93"/>
      <c r="O435" s="93"/>
      <c r="P435" s="93"/>
      <c r="Q435" s="93"/>
      <c r="R435" s="93"/>
      <c r="S435" s="93"/>
      <c r="T435" s="93"/>
      <c r="U435" s="93"/>
      <c r="V435" s="93"/>
      <c r="W435" s="93"/>
      <c r="X435" s="93"/>
      <c r="Y435" s="93"/>
      <c r="Z435" s="93"/>
      <c r="AA435" s="93"/>
      <c r="AB435" s="93"/>
      <c r="AC435" s="93"/>
      <c r="AD435" s="93"/>
      <c r="AE435" s="93"/>
      <c r="AF435" s="93"/>
      <c r="AG435" s="93"/>
      <c r="AH435" s="93"/>
      <c r="AI435" s="93"/>
      <c r="AJ435" s="93"/>
      <c r="AK435" s="93"/>
      <c r="AL435" s="93"/>
      <c r="AM435" s="93"/>
      <c r="AN435" s="93"/>
      <c r="AO435" s="93"/>
      <c r="AP435" s="93"/>
      <c r="AQ435" s="93"/>
    </row>
    <row r="436" customFormat="false" ht="22.5" hidden="false" customHeight="false" outlineLevel="1" collapsed="false">
      <c r="A436" s="87" t="n">
        <v>266</v>
      </c>
      <c r="B436" s="88" t="s">
        <v>535</v>
      </c>
      <c r="C436" s="89" t="s">
        <v>536</v>
      </c>
      <c r="D436" s="90" t="s">
        <v>223</v>
      </c>
      <c r="E436" s="91" t="n">
        <v>9.96775</v>
      </c>
      <c r="F436" s="92"/>
      <c r="G436" s="92" t="n">
        <f aca="false">E436*F436</f>
        <v>0</v>
      </c>
      <c r="H436" s="93"/>
      <c r="I436" s="93"/>
      <c r="J436" s="93"/>
      <c r="K436" s="93"/>
      <c r="L436" s="93"/>
      <c r="M436" s="93"/>
      <c r="N436" s="93"/>
      <c r="O436" s="93"/>
      <c r="P436" s="93"/>
      <c r="Q436" s="93"/>
      <c r="R436" s="93"/>
      <c r="S436" s="93"/>
      <c r="T436" s="93"/>
      <c r="U436" s="93"/>
      <c r="V436" s="93"/>
      <c r="W436" s="93"/>
      <c r="X436" s="93"/>
      <c r="Y436" s="93"/>
      <c r="Z436" s="93"/>
      <c r="AA436" s="93"/>
      <c r="AB436" s="93"/>
      <c r="AC436" s="93"/>
      <c r="AD436" s="93"/>
      <c r="AE436" s="93"/>
      <c r="AF436" s="93"/>
      <c r="AG436" s="93"/>
      <c r="AH436" s="93"/>
      <c r="AI436" s="93"/>
      <c r="AJ436" s="93"/>
      <c r="AK436" s="93"/>
      <c r="AL436" s="93"/>
      <c r="AM436" s="93"/>
      <c r="AN436" s="93"/>
      <c r="AO436" s="93"/>
      <c r="AP436" s="93"/>
      <c r="AQ436" s="93"/>
    </row>
    <row r="437" customFormat="false" ht="12.75" hidden="false" customHeight="false" outlineLevel="1" collapsed="false">
      <c r="A437" s="87"/>
      <c r="B437" s="88"/>
      <c r="C437" s="102" t="s">
        <v>537</v>
      </c>
      <c r="D437" s="103"/>
      <c r="E437" s="104" t="n">
        <v>7.348</v>
      </c>
      <c r="F437" s="92"/>
      <c r="G437" s="92"/>
      <c r="H437" s="93"/>
      <c r="I437" s="93"/>
      <c r="J437" s="93"/>
      <c r="K437" s="93"/>
      <c r="L437" s="93"/>
      <c r="M437" s="93"/>
      <c r="N437" s="93"/>
      <c r="O437" s="93"/>
      <c r="P437" s="93"/>
      <c r="Q437" s="93"/>
      <c r="R437" s="93"/>
      <c r="S437" s="93"/>
      <c r="T437" s="93"/>
      <c r="U437" s="93"/>
      <c r="V437" s="93"/>
      <c r="W437" s="93"/>
      <c r="X437" s="93"/>
      <c r="Y437" s="93"/>
      <c r="Z437" s="93"/>
      <c r="AA437" s="93"/>
      <c r="AB437" s="93"/>
      <c r="AC437" s="93"/>
      <c r="AD437" s="93"/>
      <c r="AE437" s="93"/>
      <c r="AF437" s="93"/>
      <c r="AG437" s="93"/>
      <c r="AH437" s="93"/>
      <c r="AI437" s="93"/>
      <c r="AJ437" s="93"/>
      <c r="AK437" s="93"/>
      <c r="AL437" s="93"/>
      <c r="AM437" s="93"/>
      <c r="AN437" s="93"/>
      <c r="AO437" s="93"/>
      <c r="AP437" s="93"/>
      <c r="AQ437" s="93"/>
    </row>
    <row r="438" customFormat="false" ht="12.75" hidden="false" customHeight="false" outlineLevel="1" collapsed="false">
      <c r="A438" s="87"/>
      <c r="B438" s="88"/>
      <c r="C438" s="102" t="s">
        <v>538</v>
      </c>
      <c r="D438" s="103"/>
      <c r="E438" s="104" t="n">
        <v>2.6198</v>
      </c>
      <c r="F438" s="92"/>
      <c r="G438" s="92"/>
      <c r="H438" s="93"/>
      <c r="I438" s="93"/>
      <c r="J438" s="93"/>
      <c r="K438" s="93"/>
      <c r="L438" s="93"/>
      <c r="M438" s="93"/>
      <c r="N438" s="93"/>
      <c r="O438" s="93"/>
      <c r="P438" s="93"/>
      <c r="Q438" s="93"/>
      <c r="R438" s="93"/>
      <c r="S438" s="93"/>
      <c r="T438" s="93"/>
      <c r="U438" s="93"/>
      <c r="V438" s="93"/>
      <c r="W438" s="93"/>
      <c r="X438" s="93"/>
      <c r="Y438" s="93"/>
      <c r="Z438" s="93"/>
      <c r="AA438" s="93"/>
      <c r="AB438" s="93"/>
      <c r="AC438" s="93"/>
      <c r="AD438" s="93"/>
      <c r="AE438" s="93"/>
      <c r="AF438" s="93"/>
      <c r="AG438" s="93"/>
      <c r="AH438" s="93"/>
      <c r="AI438" s="93"/>
      <c r="AJ438" s="93"/>
      <c r="AK438" s="93"/>
      <c r="AL438" s="93"/>
      <c r="AM438" s="93"/>
      <c r="AN438" s="93"/>
      <c r="AO438" s="93"/>
      <c r="AP438" s="93"/>
      <c r="AQ438" s="93"/>
    </row>
    <row r="439" customFormat="false" ht="22.5" hidden="false" customHeight="false" outlineLevel="1" collapsed="false">
      <c r="A439" s="87" t="n">
        <v>267</v>
      </c>
      <c r="B439" s="88" t="s">
        <v>539</v>
      </c>
      <c r="C439" s="89" t="s">
        <v>540</v>
      </c>
      <c r="D439" s="90" t="s">
        <v>223</v>
      </c>
      <c r="E439" s="91" t="n">
        <v>17.325</v>
      </c>
      <c r="F439" s="92"/>
      <c r="G439" s="92" t="n">
        <f aca="false">E439*F439</f>
        <v>0</v>
      </c>
      <c r="H439" s="93"/>
      <c r="I439" s="93"/>
      <c r="J439" s="93"/>
      <c r="K439" s="93"/>
      <c r="L439" s="93"/>
      <c r="M439" s="93"/>
      <c r="N439" s="93"/>
      <c r="O439" s="93"/>
      <c r="P439" s="93"/>
      <c r="Q439" s="93"/>
      <c r="R439" s="93"/>
      <c r="S439" s="93"/>
      <c r="T439" s="93"/>
      <c r="U439" s="93"/>
      <c r="V439" s="93"/>
      <c r="W439" s="93"/>
      <c r="X439" s="93"/>
      <c r="Y439" s="93"/>
      <c r="Z439" s="93"/>
      <c r="AA439" s="93"/>
      <c r="AB439" s="93"/>
      <c r="AC439" s="93"/>
      <c r="AD439" s="93"/>
      <c r="AE439" s="93"/>
      <c r="AF439" s="93"/>
      <c r="AG439" s="93"/>
      <c r="AH439" s="93"/>
      <c r="AI439" s="93"/>
      <c r="AJ439" s="93"/>
      <c r="AK439" s="93"/>
      <c r="AL439" s="93"/>
      <c r="AM439" s="93"/>
      <c r="AN439" s="93"/>
      <c r="AO439" s="93"/>
      <c r="AP439" s="93"/>
      <c r="AQ439" s="93"/>
    </row>
    <row r="440" customFormat="false" ht="12.75" hidden="false" customHeight="false" outlineLevel="1" collapsed="false">
      <c r="A440" s="87"/>
      <c r="B440" s="88"/>
      <c r="C440" s="102" t="s">
        <v>541</v>
      </c>
      <c r="D440" s="103"/>
      <c r="E440" s="104" t="n">
        <v>17.325</v>
      </c>
      <c r="F440" s="92"/>
      <c r="G440" s="92"/>
      <c r="H440" s="93"/>
      <c r="I440" s="93"/>
      <c r="J440" s="93"/>
      <c r="K440" s="93"/>
      <c r="L440" s="93"/>
      <c r="M440" s="93"/>
      <c r="N440" s="93"/>
      <c r="O440" s="93"/>
      <c r="P440" s="93"/>
      <c r="Q440" s="93"/>
      <c r="R440" s="93"/>
      <c r="S440" s="93"/>
      <c r="T440" s="93"/>
      <c r="U440" s="93"/>
      <c r="V440" s="93"/>
      <c r="W440" s="93"/>
      <c r="X440" s="93"/>
      <c r="Y440" s="93"/>
      <c r="Z440" s="93"/>
      <c r="AA440" s="93"/>
      <c r="AB440" s="93"/>
      <c r="AC440" s="93"/>
      <c r="AD440" s="93"/>
      <c r="AE440" s="93"/>
      <c r="AF440" s="93"/>
      <c r="AG440" s="93"/>
      <c r="AH440" s="93"/>
      <c r="AI440" s="93"/>
      <c r="AJ440" s="93"/>
      <c r="AK440" s="93"/>
      <c r="AL440" s="93"/>
      <c r="AM440" s="93"/>
      <c r="AN440" s="93"/>
      <c r="AO440" s="93"/>
      <c r="AP440" s="93"/>
      <c r="AQ440" s="93"/>
    </row>
    <row r="441" customFormat="false" ht="12.75" hidden="false" customHeight="false" outlineLevel="1" collapsed="false">
      <c r="A441" s="87" t="n">
        <v>268</v>
      </c>
      <c r="B441" s="88" t="s">
        <v>542</v>
      </c>
      <c r="C441" s="89" t="s">
        <v>543</v>
      </c>
      <c r="D441" s="90" t="s">
        <v>244</v>
      </c>
      <c r="E441" s="91" t="n">
        <v>0.94868</v>
      </c>
      <c r="F441" s="92"/>
      <c r="G441" s="92" t="n">
        <f aca="false">E441*F441</f>
        <v>0</v>
      </c>
      <c r="H441" s="93"/>
      <c r="I441" s="93"/>
      <c r="J441" s="93"/>
      <c r="K441" s="93"/>
      <c r="L441" s="93"/>
      <c r="M441" s="93"/>
      <c r="N441" s="93"/>
      <c r="O441" s="93"/>
      <c r="P441" s="93"/>
      <c r="Q441" s="93"/>
      <c r="R441" s="93"/>
      <c r="S441" s="93"/>
      <c r="T441" s="93"/>
      <c r="U441" s="93"/>
      <c r="V441" s="93"/>
      <c r="W441" s="93"/>
      <c r="X441" s="93"/>
      <c r="Y441" s="93"/>
      <c r="Z441" s="93"/>
      <c r="AA441" s="93"/>
      <c r="AB441" s="93"/>
      <c r="AC441" s="93"/>
      <c r="AD441" s="93"/>
      <c r="AE441" s="93"/>
      <c r="AF441" s="93"/>
      <c r="AG441" s="93"/>
      <c r="AH441" s="93"/>
      <c r="AI441" s="93"/>
      <c r="AJ441" s="93"/>
      <c r="AK441" s="93"/>
      <c r="AL441" s="93"/>
      <c r="AM441" s="93"/>
      <c r="AN441" s="93"/>
      <c r="AO441" s="93"/>
      <c r="AP441" s="93"/>
      <c r="AQ441" s="93"/>
    </row>
    <row r="442" customFormat="false" ht="12.75" hidden="false" customHeight="false" outlineLevel="0" collapsed="false">
      <c r="A442" s="96" t="s">
        <v>39</v>
      </c>
      <c r="B442" s="97" t="s">
        <v>544</v>
      </c>
      <c r="C442" s="98" t="s">
        <v>545</v>
      </c>
      <c r="D442" s="99"/>
      <c r="E442" s="100"/>
      <c r="F442" s="101" t="n">
        <f aca="false">SUM(G443:G499)</f>
        <v>0</v>
      </c>
      <c r="G442" s="101"/>
    </row>
    <row r="443" customFormat="false" ht="22.5" hidden="false" customHeight="false" outlineLevel="1" collapsed="false">
      <c r="A443" s="87" t="n">
        <v>270</v>
      </c>
      <c r="B443" s="88" t="s">
        <v>546</v>
      </c>
      <c r="C443" s="89" t="s">
        <v>547</v>
      </c>
      <c r="D443" s="90" t="s">
        <v>51</v>
      </c>
      <c r="E443" s="91" t="n">
        <v>241.83</v>
      </c>
      <c r="F443" s="92"/>
      <c r="G443" s="92" t="n">
        <f aca="false">E443*F443</f>
        <v>0</v>
      </c>
      <c r="H443" s="93"/>
      <c r="I443" s="93"/>
      <c r="J443" s="93"/>
      <c r="K443" s="93"/>
      <c r="L443" s="93"/>
      <c r="M443" s="93"/>
      <c r="N443" s="93"/>
      <c r="O443" s="93"/>
      <c r="P443" s="93"/>
      <c r="Q443" s="93"/>
      <c r="R443" s="93"/>
      <c r="S443" s="93"/>
      <c r="T443" s="93"/>
      <c r="U443" s="93"/>
      <c r="V443" s="93"/>
      <c r="W443" s="93"/>
      <c r="X443" s="93"/>
      <c r="Y443" s="93"/>
      <c r="Z443" s="93"/>
      <c r="AA443" s="93"/>
      <c r="AB443" s="93"/>
      <c r="AC443" s="93"/>
      <c r="AD443" s="93"/>
      <c r="AE443" s="93"/>
      <c r="AF443" s="93"/>
      <c r="AG443" s="93"/>
      <c r="AH443" s="93"/>
      <c r="AI443" s="93"/>
      <c r="AJ443" s="93"/>
      <c r="AK443" s="93"/>
      <c r="AL443" s="93"/>
      <c r="AM443" s="93"/>
      <c r="AN443" s="93"/>
      <c r="AO443" s="93"/>
      <c r="AP443" s="93"/>
      <c r="AQ443" s="93"/>
    </row>
    <row r="444" customFormat="false" ht="12.75" hidden="false" customHeight="false" outlineLevel="1" collapsed="false">
      <c r="A444" s="87"/>
      <c r="B444" s="88"/>
      <c r="C444" s="102" t="s">
        <v>256</v>
      </c>
      <c r="D444" s="103"/>
      <c r="E444" s="104" t="n">
        <v>232.04</v>
      </c>
      <c r="F444" s="92"/>
      <c r="G444" s="92"/>
      <c r="H444" s="93"/>
      <c r="I444" s="93"/>
      <c r="J444" s="93"/>
      <c r="K444" s="93"/>
      <c r="L444" s="93"/>
      <c r="M444" s="93"/>
      <c r="N444" s="93"/>
      <c r="O444" s="93"/>
      <c r="P444" s="93"/>
      <c r="Q444" s="93"/>
      <c r="R444" s="93"/>
      <c r="S444" s="93"/>
      <c r="T444" s="93"/>
      <c r="U444" s="93"/>
      <c r="V444" s="93"/>
      <c r="W444" s="93"/>
      <c r="X444" s="93"/>
      <c r="Y444" s="93"/>
      <c r="Z444" s="93"/>
      <c r="AA444" s="93"/>
      <c r="AB444" s="93"/>
      <c r="AC444" s="93"/>
      <c r="AD444" s="93"/>
      <c r="AE444" s="93"/>
      <c r="AF444" s="93"/>
      <c r="AG444" s="93"/>
      <c r="AH444" s="93"/>
      <c r="AI444" s="93"/>
      <c r="AJ444" s="93"/>
      <c r="AK444" s="93"/>
      <c r="AL444" s="93"/>
      <c r="AM444" s="93"/>
      <c r="AN444" s="93"/>
      <c r="AO444" s="93"/>
      <c r="AP444" s="93"/>
      <c r="AQ444" s="93"/>
    </row>
    <row r="445" customFormat="false" ht="12.75" hidden="false" customHeight="false" outlineLevel="1" collapsed="false">
      <c r="A445" s="87"/>
      <c r="B445" s="88"/>
      <c r="C445" s="102" t="s">
        <v>257</v>
      </c>
      <c r="D445" s="103"/>
      <c r="E445" s="104" t="n">
        <v>9.79</v>
      </c>
      <c r="F445" s="92"/>
      <c r="G445" s="92"/>
      <c r="H445" s="93"/>
      <c r="I445" s="93"/>
      <c r="J445" s="93"/>
      <c r="K445" s="93"/>
      <c r="L445" s="93"/>
      <c r="M445" s="93"/>
      <c r="N445" s="93"/>
      <c r="O445" s="93"/>
      <c r="P445" s="93"/>
      <c r="Q445" s="93"/>
      <c r="R445" s="93"/>
      <c r="S445" s="93"/>
      <c r="T445" s="93"/>
      <c r="U445" s="93"/>
      <c r="V445" s="93"/>
      <c r="W445" s="93"/>
      <c r="X445" s="93"/>
      <c r="Y445" s="93"/>
      <c r="Z445" s="93"/>
      <c r="AA445" s="93"/>
      <c r="AB445" s="93"/>
      <c r="AC445" s="93"/>
      <c r="AD445" s="93"/>
      <c r="AE445" s="93"/>
      <c r="AF445" s="93"/>
      <c r="AG445" s="93"/>
      <c r="AH445" s="93"/>
      <c r="AI445" s="93"/>
      <c r="AJ445" s="93"/>
      <c r="AK445" s="93"/>
      <c r="AL445" s="93"/>
      <c r="AM445" s="93"/>
      <c r="AN445" s="93"/>
      <c r="AO445" s="93"/>
      <c r="AP445" s="93"/>
      <c r="AQ445" s="93"/>
    </row>
    <row r="446" customFormat="false" ht="12.75" hidden="false" customHeight="false" outlineLevel="1" collapsed="false">
      <c r="A446" s="87" t="n">
        <v>271</v>
      </c>
      <c r="B446" s="88" t="s">
        <v>548</v>
      </c>
      <c r="C446" s="89" t="s">
        <v>549</v>
      </c>
      <c r="D446" s="90" t="s">
        <v>51</v>
      </c>
      <c r="E446" s="91" t="n">
        <v>18.47</v>
      </c>
      <c r="F446" s="92"/>
      <c r="G446" s="92" t="n">
        <f aca="false">E446*F446</f>
        <v>0</v>
      </c>
      <c r="H446" s="93"/>
      <c r="I446" s="93"/>
      <c r="J446" s="93"/>
      <c r="K446" s="93"/>
      <c r="L446" s="93"/>
      <c r="M446" s="93"/>
      <c r="N446" s="93"/>
      <c r="O446" s="93"/>
      <c r="P446" s="93"/>
      <c r="Q446" s="93"/>
      <c r="R446" s="93"/>
      <c r="S446" s="93"/>
      <c r="T446" s="93"/>
      <c r="U446" s="93"/>
      <c r="V446" s="93"/>
      <c r="W446" s="93"/>
      <c r="X446" s="93"/>
      <c r="Y446" s="93"/>
      <c r="Z446" s="93"/>
      <c r="AA446" s="93"/>
      <c r="AB446" s="93"/>
      <c r="AC446" s="93"/>
      <c r="AD446" s="93"/>
      <c r="AE446" s="93"/>
      <c r="AF446" s="93"/>
      <c r="AG446" s="93"/>
      <c r="AH446" s="93"/>
      <c r="AI446" s="93"/>
      <c r="AJ446" s="93"/>
      <c r="AK446" s="93"/>
      <c r="AL446" s="93"/>
      <c r="AM446" s="93"/>
      <c r="AN446" s="93"/>
      <c r="AO446" s="93"/>
      <c r="AP446" s="93"/>
      <c r="AQ446" s="93"/>
    </row>
    <row r="447" customFormat="false" ht="12.75" hidden="false" customHeight="false" outlineLevel="1" collapsed="false">
      <c r="A447" s="87"/>
      <c r="B447" s="88"/>
      <c r="C447" s="102" t="s">
        <v>276</v>
      </c>
      <c r="D447" s="103"/>
      <c r="E447" s="104" t="n">
        <v>18.47</v>
      </c>
      <c r="F447" s="92"/>
      <c r="G447" s="92"/>
      <c r="H447" s="93"/>
      <c r="I447" s="93"/>
      <c r="J447" s="93"/>
      <c r="K447" s="93"/>
      <c r="L447" s="93"/>
      <c r="M447" s="93"/>
      <c r="N447" s="93"/>
      <c r="O447" s="93"/>
      <c r="P447" s="93"/>
      <c r="Q447" s="93"/>
      <c r="R447" s="93"/>
      <c r="S447" s="93"/>
      <c r="T447" s="93"/>
      <c r="U447" s="93"/>
      <c r="V447" s="93"/>
      <c r="W447" s="93"/>
      <c r="X447" s="93"/>
      <c r="Y447" s="93"/>
      <c r="Z447" s="93"/>
      <c r="AA447" s="93"/>
      <c r="AB447" s="93"/>
      <c r="AC447" s="93"/>
      <c r="AD447" s="93"/>
      <c r="AE447" s="93"/>
      <c r="AF447" s="93"/>
      <c r="AG447" s="93"/>
      <c r="AH447" s="93"/>
      <c r="AI447" s="93"/>
      <c r="AJ447" s="93"/>
      <c r="AK447" s="93"/>
      <c r="AL447" s="93"/>
      <c r="AM447" s="93"/>
      <c r="AN447" s="93"/>
      <c r="AO447" s="93"/>
      <c r="AP447" s="93"/>
      <c r="AQ447" s="93"/>
    </row>
    <row r="448" customFormat="false" ht="22.5" hidden="false" customHeight="false" outlineLevel="1" collapsed="false">
      <c r="A448" s="87" t="n">
        <v>272</v>
      </c>
      <c r="B448" s="88" t="s">
        <v>550</v>
      </c>
      <c r="C448" s="89" t="s">
        <v>551</v>
      </c>
      <c r="D448" s="90" t="s">
        <v>51</v>
      </c>
      <c r="E448" s="91" t="n">
        <v>9.09</v>
      </c>
      <c r="F448" s="92"/>
      <c r="G448" s="92" t="n">
        <f aca="false">E448*F448</f>
        <v>0</v>
      </c>
      <c r="H448" s="93"/>
      <c r="I448" s="93"/>
      <c r="J448" s="93"/>
      <c r="K448" s="93"/>
      <c r="L448" s="93"/>
      <c r="M448" s="93"/>
      <c r="N448" s="93"/>
      <c r="O448" s="93"/>
      <c r="P448" s="93"/>
      <c r="Q448" s="93"/>
      <c r="R448" s="93"/>
      <c r="S448" s="93"/>
      <c r="T448" s="93"/>
      <c r="U448" s="93"/>
      <c r="V448" s="93"/>
      <c r="W448" s="93"/>
      <c r="X448" s="93"/>
      <c r="Y448" s="93"/>
      <c r="Z448" s="93"/>
      <c r="AA448" s="93"/>
      <c r="AB448" s="93"/>
      <c r="AC448" s="93"/>
      <c r="AD448" s="93"/>
      <c r="AE448" s="93"/>
      <c r="AF448" s="93"/>
      <c r="AG448" s="93"/>
      <c r="AH448" s="93"/>
      <c r="AI448" s="93"/>
      <c r="AJ448" s="93"/>
      <c r="AK448" s="93"/>
      <c r="AL448" s="93"/>
      <c r="AM448" s="93"/>
      <c r="AN448" s="93"/>
      <c r="AO448" s="93"/>
      <c r="AP448" s="93"/>
      <c r="AQ448" s="93"/>
    </row>
    <row r="449" customFormat="false" ht="12.75" hidden="false" customHeight="false" outlineLevel="1" collapsed="false">
      <c r="A449" s="87"/>
      <c r="B449" s="88"/>
      <c r="C449" s="102" t="s">
        <v>260</v>
      </c>
      <c r="D449" s="103"/>
      <c r="E449" s="104" t="n">
        <v>9.09</v>
      </c>
      <c r="F449" s="92"/>
      <c r="G449" s="92"/>
      <c r="H449" s="93"/>
      <c r="I449" s="93"/>
      <c r="J449" s="93"/>
      <c r="K449" s="93"/>
      <c r="L449" s="93"/>
      <c r="M449" s="93"/>
      <c r="N449" s="93"/>
      <c r="O449" s="93"/>
      <c r="P449" s="93"/>
      <c r="Q449" s="93"/>
      <c r="R449" s="93"/>
      <c r="S449" s="93"/>
      <c r="T449" s="93"/>
      <c r="U449" s="93"/>
      <c r="V449" s="93"/>
      <c r="W449" s="93"/>
      <c r="X449" s="93"/>
      <c r="Y449" s="93"/>
      <c r="Z449" s="93"/>
      <c r="AA449" s="93"/>
      <c r="AB449" s="93"/>
      <c r="AC449" s="93"/>
      <c r="AD449" s="93"/>
      <c r="AE449" s="93"/>
      <c r="AF449" s="93"/>
      <c r="AG449" s="93"/>
      <c r="AH449" s="93"/>
      <c r="AI449" s="93"/>
      <c r="AJ449" s="93"/>
      <c r="AK449" s="93"/>
      <c r="AL449" s="93"/>
      <c r="AM449" s="93"/>
      <c r="AN449" s="93"/>
      <c r="AO449" s="93"/>
      <c r="AP449" s="93"/>
      <c r="AQ449" s="93"/>
    </row>
    <row r="450" customFormat="false" ht="22.5" hidden="false" customHeight="false" outlineLevel="1" collapsed="false">
      <c r="A450" s="87" t="n">
        <v>273</v>
      </c>
      <c r="B450" s="88" t="s">
        <v>552</v>
      </c>
      <c r="C450" s="89" t="s">
        <v>553</v>
      </c>
      <c r="D450" s="90" t="s">
        <v>51</v>
      </c>
      <c r="E450" s="91" t="n">
        <v>2.6415</v>
      </c>
      <c r="F450" s="92"/>
      <c r="G450" s="92" t="n">
        <f aca="false">E450*F450</f>
        <v>0</v>
      </c>
      <c r="H450" s="93"/>
      <c r="I450" s="93"/>
      <c r="J450" s="93"/>
      <c r="K450" s="93"/>
      <c r="L450" s="93"/>
      <c r="M450" s="93"/>
      <c r="N450" s="93"/>
      <c r="O450" s="93"/>
      <c r="P450" s="93"/>
      <c r="Q450" s="93"/>
      <c r="R450" s="93"/>
      <c r="S450" s="93"/>
      <c r="T450" s="93"/>
      <c r="U450" s="93"/>
      <c r="V450" s="93"/>
      <c r="W450" s="93"/>
      <c r="X450" s="93"/>
      <c r="Y450" s="93"/>
      <c r="Z450" s="93"/>
      <c r="AA450" s="93"/>
      <c r="AB450" s="93"/>
      <c r="AC450" s="93"/>
      <c r="AD450" s="93"/>
      <c r="AE450" s="93"/>
      <c r="AF450" s="93"/>
      <c r="AG450" s="93"/>
      <c r="AH450" s="93"/>
      <c r="AI450" s="93"/>
      <c r="AJ450" s="93"/>
      <c r="AK450" s="93"/>
      <c r="AL450" s="93"/>
      <c r="AM450" s="93"/>
      <c r="AN450" s="93"/>
      <c r="AO450" s="93"/>
      <c r="AP450" s="93"/>
      <c r="AQ450" s="93"/>
    </row>
    <row r="451" customFormat="false" ht="12.75" hidden="false" customHeight="false" outlineLevel="1" collapsed="false">
      <c r="A451" s="87"/>
      <c r="B451" s="88"/>
      <c r="C451" s="102" t="s">
        <v>554</v>
      </c>
      <c r="D451" s="103"/>
      <c r="E451" s="104" t="n">
        <v>1.2015</v>
      </c>
      <c r="F451" s="92"/>
      <c r="G451" s="92"/>
      <c r="H451" s="93"/>
      <c r="I451" s="93"/>
      <c r="J451" s="93"/>
      <c r="K451" s="93"/>
      <c r="L451" s="93"/>
      <c r="M451" s="93"/>
      <c r="N451" s="93"/>
      <c r="O451" s="93"/>
      <c r="P451" s="93"/>
      <c r="Q451" s="93"/>
      <c r="R451" s="93"/>
      <c r="S451" s="93"/>
      <c r="T451" s="93"/>
      <c r="U451" s="93"/>
      <c r="V451" s="93"/>
      <c r="W451" s="93"/>
      <c r="X451" s="93"/>
      <c r="Y451" s="93"/>
      <c r="Z451" s="93"/>
      <c r="AA451" s="93"/>
      <c r="AB451" s="93"/>
      <c r="AC451" s="93"/>
      <c r="AD451" s="93"/>
      <c r="AE451" s="93"/>
      <c r="AF451" s="93"/>
      <c r="AG451" s="93"/>
      <c r="AH451" s="93"/>
      <c r="AI451" s="93"/>
      <c r="AJ451" s="93"/>
      <c r="AK451" s="93"/>
      <c r="AL451" s="93"/>
      <c r="AM451" s="93"/>
      <c r="AN451" s="93"/>
      <c r="AO451" s="93"/>
      <c r="AP451" s="93"/>
      <c r="AQ451" s="93"/>
    </row>
    <row r="452" customFormat="false" ht="12.75" hidden="false" customHeight="false" outlineLevel="1" collapsed="false">
      <c r="A452" s="87"/>
      <c r="B452" s="88"/>
      <c r="C452" s="102" t="s">
        <v>555</v>
      </c>
      <c r="D452" s="103"/>
      <c r="E452" s="104" t="n">
        <v>1.44</v>
      </c>
      <c r="F452" s="92"/>
      <c r="G452" s="92"/>
      <c r="H452" s="93"/>
      <c r="I452" s="93"/>
      <c r="J452" s="93"/>
      <c r="K452" s="93"/>
      <c r="L452" s="93"/>
      <c r="M452" s="93"/>
      <c r="N452" s="93"/>
      <c r="O452" s="93"/>
      <c r="P452" s="93"/>
      <c r="Q452" s="93"/>
      <c r="R452" s="93"/>
      <c r="S452" s="93"/>
      <c r="T452" s="93"/>
      <c r="U452" s="93"/>
      <c r="V452" s="93"/>
      <c r="W452" s="93"/>
      <c r="X452" s="93"/>
      <c r="Y452" s="93"/>
      <c r="Z452" s="93"/>
      <c r="AA452" s="93"/>
      <c r="AB452" s="93"/>
      <c r="AC452" s="93"/>
      <c r="AD452" s="93"/>
      <c r="AE452" s="93"/>
      <c r="AF452" s="93"/>
      <c r="AG452" s="93"/>
      <c r="AH452" s="93"/>
      <c r="AI452" s="93"/>
      <c r="AJ452" s="93"/>
      <c r="AK452" s="93"/>
      <c r="AL452" s="93"/>
      <c r="AM452" s="93"/>
      <c r="AN452" s="93"/>
      <c r="AO452" s="93"/>
      <c r="AP452" s="93"/>
      <c r="AQ452" s="93"/>
    </row>
    <row r="453" customFormat="false" ht="22.5" hidden="false" customHeight="false" outlineLevel="1" collapsed="false">
      <c r="A453" s="87" t="n">
        <v>274</v>
      </c>
      <c r="B453" s="88" t="s">
        <v>556</v>
      </c>
      <c r="C453" s="89" t="s">
        <v>557</v>
      </c>
      <c r="D453" s="90" t="s">
        <v>118</v>
      </c>
      <c r="E453" s="91" t="n">
        <v>260.3</v>
      </c>
      <c r="F453" s="92"/>
      <c r="G453" s="92" t="n">
        <f aca="false">E453*F453</f>
        <v>0</v>
      </c>
      <c r="H453" s="93"/>
      <c r="I453" s="93"/>
      <c r="J453" s="93"/>
      <c r="K453" s="93"/>
      <c r="L453" s="93"/>
      <c r="M453" s="93"/>
      <c r="N453" s="93"/>
      <c r="O453" s="93"/>
      <c r="P453" s="93"/>
      <c r="Q453" s="93"/>
      <c r="R453" s="93"/>
      <c r="S453" s="93"/>
      <c r="T453" s="93"/>
      <c r="U453" s="93"/>
      <c r="V453" s="93"/>
      <c r="W453" s="93"/>
      <c r="X453" s="93"/>
      <c r="Y453" s="93"/>
      <c r="Z453" s="93"/>
      <c r="AA453" s="93"/>
      <c r="AB453" s="93"/>
      <c r="AC453" s="93"/>
      <c r="AD453" s="93"/>
      <c r="AE453" s="93"/>
      <c r="AF453" s="93"/>
      <c r="AG453" s="93"/>
      <c r="AH453" s="93"/>
      <c r="AI453" s="93"/>
      <c r="AJ453" s="93"/>
      <c r="AK453" s="93"/>
      <c r="AL453" s="93"/>
      <c r="AM453" s="93"/>
      <c r="AN453" s="93"/>
      <c r="AO453" s="93"/>
      <c r="AP453" s="93"/>
      <c r="AQ453" s="93"/>
    </row>
    <row r="454" customFormat="false" ht="12.75" hidden="false" customHeight="true" outlineLevel="1" collapsed="false">
      <c r="A454" s="87"/>
      <c r="B454" s="88"/>
      <c r="C454" s="94" t="s">
        <v>558</v>
      </c>
      <c r="D454" s="94"/>
      <c r="E454" s="94"/>
      <c r="F454" s="94"/>
      <c r="G454" s="94"/>
      <c r="H454" s="93"/>
      <c r="I454" s="93"/>
      <c r="J454" s="93"/>
      <c r="K454" s="93"/>
      <c r="L454" s="93"/>
      <c r="M454" s="93"/>
      <c r="N454" s="93"/>
      <c r="O454" s="93"/>
      <c r="P454" s="93"/>
      <c r="Q454" s="93"/>
      <c r="R454" s="93"/>
      <c r="S454" s="93"/>
      <c r="T454" s="93"/>
      <c r="U454" s="93"/>
      <c r="V454" s="93"/>
      <c r="W454" s="93"/>
      <c r="X454" s="93"/>
      <c r="Y454" s="93"/>
      <c r="Z454" s="93"/>
      <c r="AA454" s="93"/>
      <c r="AB454" s="93"/>
      <c r="AC454" s="93"/>
      <c r="AD454" s="93"/>
      <c r="AE454" s="93"/>
      <c r="AF454" s="93"/>
      <c r="AG454" s="93"/>
      <c r="AH454" s="93"/>
      <c r="AI454" s="93"/>
      <c r="AJ454" s="95" t="str">
        <f aca="false">C454</f>
        <v>bráno na 1 m2 - 1 bm svaru</v>
      </c>
      <c r="AK454" s="93"/>
      <c r="AL454" s="93"/>
      <c r="AM454" s="93"/>
      <c r="AN454" s="93"/>
      <c r="AO454" s="93"/>
      <c r="AP454" s="93"/>
      <c r="AQ454" s="93"/>
    </row>
    <row r="455" customFormat="false" ht="12.75" hidden="false" customHeight="false" outlineLevel="1" collapsed="false">
      <c r="A455" s="87"/>
      <c r="B455" s="88"/>
      <c r="C455" s="102" t="s">
        <v>256</v>
      </c>
      <c r="D455" s="103"/>
      <c r="E455" s="104" t="n">
        <v>232.04</v>
      </c>
      <c r="F455" s="92"/>
      <c r="G455" s="92"/>
      <c r="H455" s="93"/>
      <c r="I455" s="93"/>
      <c r="J455" s="93"/>
      <c r="K455" s="93"/>
      <c r="L455" s="93"/>
      <c r="M455" s="93"/>
      <c r="N455" s="93"/>
      <c r="O455" s="93"/>
      <c r="P455" s="93"/>
      <c r="Q455" s="93"/>
      <c r="R455" s="93"/>
      <c r="S455" s="93"/>
      <c r="T455" s="93"/>
      <c r="U455" s="93"/>
      <c r="V455" s="93"/>
      <c r="W455" s="93"/>
      <c r="X455" s="93"/>
      <c r="Y455" s="93"/>
      <c r="Z455" s="93"/>
      <c r="AA455" s="93"/>
      <c r="AB455" s="93"/>
      <c r="AC455" s="93"/>
      <c r="AD455" s="93"/>
      <c r="AE455" s="93"/>
      <c r="AF455" s="93"/>
      <c r="AG455" s="93"/>
      <c r="AH455" s="93"/>
      <c r="AI455" s="93"/>
      <c r="AJ455" s="93"/>
      <c r="AK455" s="93"/>
      <c r="AL455" s="93"/>
      <c r="AM455" s="93"/>
      <c r="AN455" s="93"/>
      <c r="AO455" s="93"/>
      <c r="AP455" s="93"/>
      <c r="AQ455" s="93"/>
    </row>
    <row r="456" customFormat="false" ht="12.75" hidden="false" customHeight="false" outlineLevel="1" collapsed="false">
      <c r="A456" s="87"/>
      <c r="B456" s="88"/>
      <c r="C456" s="102" t="s">
        <v>276</v>
      </c>
      <c r="D456" s="103"/>
      <c r="E456" s="104" t="n">
        <v>18.47</v>
      </c>
      <c r="F456" s="92"/>
      <c r="G456" s="92"/>
      <c r="H456" s="93"/>
      <c r="I456" s="93"/>
      <c r="J456" s="93"/>
      <c r="K456" s="93"/>
      <c r="L456" s="93"/>
      <c r="M456" s="93"/>
      <c r="N456" s="93"/>
      <c r="O456" s="93"/>
      <c r="P456" s="93"/>
      <c r="Q456" s="93"/>
      <c r="R456" s="93"/>
      <c r="S456" s="93"/>
      <c r="T456" s="93"/>
      <c r="U456" s="93"/>
      <c r="V456" s="93"/>
      <c r="W456" s="93"/>
      <c r="X456" s="93"/>
      <c r="Y456" s="93"/>
      <c r="Z456" s="93"/>
      <c r="AA456" s="93"/>
      <c r="AB456" s="93"/>
      <c r="AC456" s="93"/>
      <c r="AD456" s="93"/>
      <c r="AE456" s="93"/>
      <c r="AF456" s="93"/>
      <c r="AG456" s="93"/>
      <c r="AH456" s="93"/>
      <c r="AI456" s="93"/>
      <c r="AJ456" s="93"/>
      <c r="AK456" s="93"/>
      <c r="AL456" s="93"/>
      <c r="AM456" s="93"/>
      <c r="AN456" s="93"/>
      <c r="AO456" s="93"/>
      <c r="AP456" s="93"/>
      <c r="AQ456" s="93"/>
    </row>
    <row r="457" customFormat="false" ht="12.75" hidden="false" customHeight="false" outlineLevel="1" collapsed="false">
      <c r="A457" s="87"/>
      <c r="B457" s="88"/>
      <c r="C457" s="102" t="s">
        <v>257</v>
      </c>
      <c r="D457" s="103"/>
      <c r="E457" s="104" t="n">
        <v>9.79</v>
      </c>
      <c r="F457" s="92"/>
      <c r="G457" s="92"/>
      <c r="H457" s="93"/>
      <c r="I457" s="93"/>
      <c r="J457" s="93"/>
      <c r="K457" s="93"/>
      <c r="L457" s="93"/>
      <c r="M457" s="93"/>
      <c r="N457" s="93"/>
      <c r="O457" s="93"/>
      <c r="P457" s="93"/>
      <c r="Q457" s="93"/>
      <c r="R457" s="93"/>
      <c r="S457" s="93"/>
      <c r="T457" s="93"/>
      <c r="U457" s="93"/>
      <c r="V457" s="93"/>
      <c r="W457" s="93"/>
      <c r="X457" s="93"/>
      <c r="Y457" s="93"/>
      <c r="Z457" s="93"/>
      <c r="AA457" s="93"/>
      <c r="AB457" s="93"/>
      <c r="AC457" s="93"/>
      <c r="AD457" s="93"/>
      <c r="AE457" s="93"/>
      <c r="AF457" s="93"/>
      <c r="AG457" s="93"/>
      <c r="AH457" s="93"/>
      <c r="AI457" s="93"/>
      <c r="AJ457" s="93"/>
      <c r="AK457" s="93"/>
      <c r="AL457" s="93"/>
      <c r="AM457" s="93"/>
      <c r="AN457" s="93"/>
      <c r="AO457" s="93"/>
      <c r="AP457" s="93"/>
      <c r="AQ457" s="93"/>
    </row>
    <row r="458" customFormat="false" ht="12.75" hidden="false" customHeight="false" outlineLevel="1" collapsed="false">
      <c r="A458" s="87" t="n">
        <v>275</v>
      </c>
      <c r="B458" s="88" t="s">
        <v>559</v>
      </c>
      <c r="C458" s="89" t="s">
        <v>560</v>
      </c>
      <c r="D458" s="90" t="s">
        <v>51</v>
      </c>
      <c r="E458" s="91" t="n">
        <v>264.26</v>
      </c>
      <c r="F458" s="92"/>
      <c r="G458" s="92" t="n">
        <f aca="false">E458*F458</f>
        <v>0</v>
      </c>
      <c r="H458" s="93"/>
      <c r="I458" s="93"/>
      <c r="J458" s="93"/>
      <c r="K458" s="93"/>
      <c r="L458" s="93"/>
      <c r="M458" s="93"/>
      <c r="N458" s="93"/>
      <c r="O458" s="93"/>
      <c r="P458" s="93"/>
      <c r="Q458" s="93"/>
      <c r="R458" s="93"/>
      <c r="S458" s="93"/>
      <c r="T458" s="93"/>
      <c r="U458" s="93"/>
      <c r="V458" s="93"/>
      <c r="W458" s="93"/>
      <c r="X458" s="93"/>
      <c r="Y458" s="93"/>
      <c r="Z458" s="93"/>
      <c r="AA458" s="93"/>
      <c r="AB458" s="93"/>
      <c r="AC458" s="93"/>
      <c r="AD458" s="93"/>
      <c r="AE458" s="93"/>
      <c r="AF458" s="93"/>
      <c r="AG458" s="93"/>
      <c r="AH458" s="93"/>
      <c r="AI458" s="93"/>
      <c r="AJ458" s="93"/>
      <c r="AK458" s="93"/>
      <c r="AL458" s="93"/>
      <c r="AM458" s="93"/>
      <c r="AN458" s="93"/>
      <c r="AO458" s="93"/>
      <c r="AP458" s="93"/>
      <c r="AQ458" s="93"/>
    </row>
    <row r="459" customFormat="false" ht="12.75" hidden="false" customHeight="false" outlineLevel="1" collapsed="false">
      <c r="A459" s="87"/>
      <c r="B459" s="88"/>
      <c r="C459" s="102" t="s">
        <v>561</v>
      </c>
      <c r="D459" s="103"/>
      <c r="E459" s="104" t="n">
        <v>236</v>
      </c>
      <c r="F459" s="92"/>
      <c r="G459" s="92"/>
      <c r="H459" s="93"/>
      <c r="I459" s="93"/>
      <c r="J459" s="93"/>
      <c r="K459" s="93"/>
      <c r="L459" s="93"/>
      <c r="M459" s="93"/>
      <c r="N459" s="93"/>
      <c r="O459" s="93"/>
      <c r="P459" s="93"/>
      <c r="Q459" s="93"/>
      <c r="R459" s="93"/>
      <c r="S459" s="93"/>
      <c r="T459" s="93"/>
      <c r="U459" s="93"/>
      <c r="V459" s="93"/>
      <c r="W459" s="93"/>
      <c r="X459" s="93"/>
      <c r="Y459" s="93"/>
      <c r="Z459" s="93"/>
      <c r="AA459" s="93"/>
      <c r="AB459" s="93"/>
      <c r="AC459" s="93"/>
      <c r="AD459" s="93"/>
      <c r="AE459" s="93"/>
      <c r="AF459" s="93"/>
      <c r="AG459" s="93"/>
      <c r="AH459" s="93"/>
      <c r="AI459" s="93"/>
      <c r="AJ459" s="93"/>
      <c r="AK459" s="93"/>
      <c r="AL459" s="93"/>
      <c r="AM459" s="93"/>
      <c r="AN459" s="93"/>
      <c r="AO459" s="93"/>
      <c r="AP459" s="93"/>
      <c r="AQ459" s="93"/>
    </row>
    <row r="460" customFormat="false" ht="12.75" hidden="false" customHeight="false" outlineLevel="1" collapsed="false">
      <c r="A460" s="87"/>
      <c r="B460" s="88"/>
      <c r="C460" s="102" t="s">
        <v>276</v>
      </c>
      <c r="D460" s="103"/>
      <c r="E460" s="104" t="n">
        <v>18.47</v>
      </c>
      <c r="F460" s="92"/>
      <c r="G460" s="92"/>
      <c r="H460" s="93"/>
      <c r="I460" s="93"/>
      <c r="J460" s="93"/>
      <c r="K460" s="93"/>
      <c r="L460" s="93"/>
      <c r="M460" s="93"/>
      <c r="N460" s="93"/>
      <c r="O460" s="93"/>
      <c r="P460" s="93"/>
      <c r="Q460" s="93"/>
      <c r="R460" s="93"/>
      <c r="S460" s="93"/>
      <c r="T460" s="93"/>
      <c r="U460" s="93"/>
      <c r="V460" s="93"/>
      <c r="W460" s="93"/>
      <c r="X460" s="93"/>
      <c r="Y460" s="93"/>
      <c r="Z460" s="93"/>
      <c r="AA460" s="93"/>
      <c r="AB460" s="93"/>
      <c r="AC460" s="93"/>
      <c r="AD460" s="93"/>
      <c r="AE460" s="93"/>
      <c r="AF460" s="93"/>
      <c r="AG460" s="93"/>
      <c r="AH460" s="93"/>
      <c r="AI460" s="93"/>
      <c r="AJ460" s="93"/>
      <c r="AK460" s="93"/>
      <c r="AL460" s="93"/>
      <c r="AM460" s="93"/>
      <c r="AN460" s="93"/>
      <c r="AO460" s="93"/>
      <c r="AP460" s="93"/>
      <c r="AQ460" s="93"/>
    </row>
    <row r="461" customFormat="false" ht="12.75" hidden="false" customHeight="false" outlineLevel="1" collapsed="false">
      <c r="A461" s="87"/>
      <c r="B461" s="88"/>
      <c r="C461" s="102" t="s">
        <v>257</v>
      </c>
      <c r="D461" s="103"/>
      <c r="E461" s="104" t="n">
        <v>9.79</v>
      </c>
      <c r="F461" s="92"/>
      <c r="G461" s="92"/>
      <c r="H461" s="93"/>
      <c r="I461" s="93"/>
      <c r="J461" s="93"/>
      <c r="K461" s="93"/>
      <c r="L461" s="93"/>
      <c r="M461" s="93"/>
      <c r="N461" s="93"/>
      <c r="O461" s="93"/>
      <c r="P461" s="93"/>
      <c r="Q461" s="93"/>
      <c r="R461" s="93"/>
      <c r="S461" s="93"/>
      <c r="T461" s="93"/>
      <c r="U461" s="93"/>
      <c r="V461" s="93"/>
      <c r="W461" s="93"/>
      <c r="X461" s="93"/>
      <c r="Y461" s="93"/>
      <c r="Z461" s="93"/>
      <c r="AA461" s="93"/>
      <c r="AB461" s="93"/>
      <c r="AC461" s="93"/>
      <c r="AD461" s="93"/>
      <c r="AE461" s="93"/>
      <c r="AF461" s="93"/>
      <c r="AG461" s="93"/>
      <c r="AH461" s="93"/>
      <c r="AI461" s="93"/>
      <c r="AJ461" s="93"/>
      <c r="AK461" s="93"/>
      <c r="AL461" s="93"/>
      <c r="AM461" s="93"/>
      <c r="AN461" s="93"/>
      <c r="AO461" s="93"/>
      <c r="AP461" s="93"/>
      <c r="AQ461" s="93"/>
    </row>
    <row r="462" customFormat="false" ht="22.5" hidden="false" customHeight="false" outlineLevel="1" collapsed="false">
      <c r="A462" s="87" t="n">
        <v>276</v>
      </c>
      <c r="B462" s="88" t="s">
        <v>562</v>
      </c>
      <c r="C462" s="89" t="s">
        <v>563</v>
      </c>
      <c r="D462" s="90" t="s">
        <v>223</v>
      </c>
      <c r="E462" s="91" t="n">
        <v>270.64275</v>
      </c>
      <c r="F462" s="92"/>
      <c r="G462" s="92" t="n">
        <f aca="false">E462*F462</f>
        <v>0</v>
      </c>
      <c r="H462" s="93"/>
      <c r="I462" s="93"/>
      <c r="J462" s="93"/>
      <c r="K462" s="93"/>
      <c r="L462" s="93"/>
      <c r="M462" s="93"/>
      <c r="N462" s="93"/>
      <c r="O462" s="93"/>
      <c r="P462" s="93"/>
      <c r="Q462" s="93"/>
      <c r="R462" s="93"/>
      <c r="S462" s="93"/>
      <c r="T462" s="93"/>
      <c r="U462" s="93"/>
      <c r="V462" s="93"/>
      <c r="W462" s="93"/>
      <c r="X462" s="93"/>
      <c r="Y462" s="93"/>
      <c r="Z462" s="93"/>
      <c r="AA462" s="93"/>
      <c r="AB462" s="93"/>
      <c r="AC462" s="93"/>
      <c r="AD462" s="93"/>
      <c r="AE462" s="93"/>
      <c r="AF462" s="93"/>
      <c r="AG462" s="93"/>
      <c r="AH462" s="93"/>
      <c r="AI462" s="93"/>
      <c r="AJ462" s="93"/>
      <c r="AK462" s="93"/>
      <c r="AL462" s="93"/>
      <c r="AM462" s="93"/>
      <c r="AN462" s="93"/>
      <c r="AO462" s="93"/>
      <c r="AP462" s="93"/>
      <c r="AQ462" s="93"/>
    </row>
    <row r="463" customFormat="false" ht="12.75" hidden="false" customHeight="true" outlineLevel="1" collapsed="false">
      <c r="A463" s="87"/>
      <c r="B463" s="88"/>
      <c r="C463" s="94" t="s">
        <v>564</v>
      </c>
      <c r="D463" s="94"/>
      <c r="E463" s="94"/>
      <c r="F463" s="94"/>
      <c r="G463" s="94"/>
      <c r="H463" s="93"/>
      <c r="I463" s="93"/>
      <c r="J463" s="93"/>
      <c r="K463" s="93"/>
      <c r="L463" s="93"/>
      <c r="M463" s="93"/>
      <c r="N463" s="93"/>
      <c r="O463" s="93"/>
      <c r="P463" s="93"/>
      <c r="Q463" s="93"/>
      <c r="R463" s="93"/>
      <c r="S463" s="93"/>
      <c r="T463" s="93"/>
      <c r="U463" s="93"/>
      <c r="V463" s="93"/>
      <c r="W463" s="93"/>
      <c r="X463" s="93"/>
      <c r="Y463" s="93"/>
      <c r="Z463" s="93"/>
      <c r="AA463" s="93"/>
      <c r="AB463" s="93"/>
      <c r="AC463" s="93"/>
      <c r="AD463" s="93"/>
      <c r="AE463" s="93"/>
      <c r="AF463" s="93"/>
      <c r="AG463" s="93"/>
      <c r="AH463" s="93"/>
      <c r="AI463" s="93"/>
      <c r="AJ463" s="95" t="str">
        <f aca="false">C463</f>
        <v>Přesný popis viz skladby podlah a požadavek investora.</v>
      </c>
      <c r="AK463" s="93"/>
      <c r="AL463" s="93"/>
      <c r="AM463" s="93"/>
      <c r="AN463" s="93"/>
      <c r="AO463" s="93"/>
      <c r="AP463" s="93"/>
      <c r="AQ463" s="93"/>
    </row>
    <row r="464" customFormat="false" ht="12.75" hidden="false" customHeight="false" outlineLevel="1" collapsed="false">
      <c r="A464" s="87"/>
      <c r="B464" s="88"/>
      <c r="C464" s="102" t="s">
        <v>407</v>
      </c>
      <c r="D464" s="103"/>
      <c r="E464" s="104" t="n">
        <v>243.642</v>
      </c>
      <c r="F464" s="92"/>
      <c r="G464" s="92"/>
      <c r="H464" s="93"/>
      <c r="I464" s="93"/>
      <c r="J464" s="93"/>
      <c r="K464" s="93"/>
      <c r="L464" s="93"/>
      <c r="M464" s="93"/>
      <c r="N464" s="93"/>
      <c r="O464" s="93"/>
      <c r="P464" s="93"/>
      <c r="Q464" s="93"/>
      <c r="R464" s="93"/>
      <c r="S464" s="93"/>
      <c r="T464" s="93"/>
      <c r="U464" s="93"/>
      <c r="V464" s="93"/>
      <c r="W464" s="93"/>
      <c r="X464" s="93"/>
      <c r="Y464" s="93"/>
      <c r="Z464" s="93"/>
      <c r="AA464" s="93"/>
      <c r="AB464" s="93"/>
      <c r="AC464" s="93"/>
      <c r="AD464" s="93"/>
      <c r="AE464" s="93"/>
      <c r="AF464" s="93"/>
      <c r="AG464" s="93"/>
      <c r="AH464" s="93"/>
      <c r="AI464" s="93"/>
      <c r="AJ464" s="93"/>
      <c r="AK464" s="93"/>
      <c r="AL464" s="93"/>
      <c r="AM464" s="93"/>
      <c r="AN464" s="93"/>
      <c r="AO464" s="93"/>
      <c r="AP464" s="93"/>
      <c r="AQ464" s="93"/>
    </row>
    <row r="465" customFormat="false" ht="12.75" hidden="false" customHeight="false" outlineLevel="1" collapsed="false">
      <c r="A465" s="87"/>
      <c r="B465" s="88"/>
      <c r="C465" s="102" t="s">
        <v>409</v>
      </c>
      <c r="D465" s="103"/>
      <c r="E465" s="104" t="n">
        <v>10.2795</v>
      </c>
      <c r="F465" s="92"/>
      <c r="G465" s="92"/>
      <c r="H465" s="93"/>
      <c r="I465" s="93"/>
      <c r="J465" s="93"/>
      <c r="K465" s="93"/>
      <c r="L465" s="93"/>
      <c r="M465" s="93"/>
      <c r="N465" s="93"/>
      <c r="O465" s="93"/>
      <c r="P465" s="93"/>
      <c r="Q465" s="93"/>
      <c r="R465" s="93"/>
      <c r="S465" s="93"/>
      <c r="T465" s="93"/>
      <c r="U465" s="93"/>
      <c r="V465" s="93"/>
      <c r="W465" s="93"/>
      <c r="X465" s="93"/>
      <c r="Y465" s="93"/>
      <c r="Z465" s="93"/>
      <c r="AA465" s="93"/>
      <c r="AB465" s="93"/>
      <c r="AC465" s="93"/>
      <c r="AD465" s="93"/>
      <c r="AE465" s="93"/>
      <c r="AF465" s="93"/>
      <c r="AG465" s="93"/>
      <c r="AH465" s="93"/>
      <c r="AI465" s="93"/>
      <c r="AJ465" s="93"/>
      <c r="AK465" s="93"/>
      <c r="AL465" s="93"/>
      <c r="AM465" s="93"/>
      <c r="AN465" s="93"/>
      <c r="AO465" s="93"/>
      <c r="AP465" s="93"/>
      <c r="AQ465" s="93"/>
    </row>
    <row r="466" customFormat="false" ht="12.75" hidden="false" customHeight="false" outlineLevel="1" collapsed="false">
      <c r="A466" s="87"/>
      <c r="B466" s="88"/>
      <c r="C466" s="102" t="s">
        <v>565</v>
      </c>
      <c r="D466" s="103"/>
      <c r="E466" s="104"/>
      <c r="F466" s="92"/>
      <c r="G466" s="92"/>
      <c r="H466" s="93"/>
      <c r="I466" s="93"/>
      <c r="J466" s="93"/>
      <c r="K466" s="93"/>
      <c r="L466" s="93"/>
      <c r="M466" s="93"/>
      <c r="N466" s="93"/>
      <c r="O466" s="93"/>
      <c r="P466" s="93"/>
      <c r="Q466" s="93"/>
      <c r="R466" s="93"/>
      <c r="S466" s="93"/>
      <c r="T466" s="93"/>
      <c r="U466" s="93"/>
      <c r="V466" s="93"/>
      <c r="W466" s="93"/>
      <c r="X466" s="93"/>
      <c r="Y466" s="93"/>
      <c r="Z466" s="93"/>
      <c r="AA466" s="93"/>
      <c r="AB466" s="93"/>
      <c r="AC466" s="93"/>
      <c r="AD466" s="93"/>
      <c r="AE466" s="93"/>
      <c r="AF466" s="93"/>
      <c r="AG466" s="93"/>
      <c r="AH466" s="93"/>
      <c r="AI466" s="93"/>
      <c r="AJ466" s="93"/>
      <c r="AK466" s="93"/>
      <c r="AL466" s="93"/>
      <c r="AM466" s="93"/>
      <c r="AN466" s="93"/>
      <c r="AO466" s="93"/>
      <c r="AP466" s="93"/>
      <c r="AQ466" s="93"/>
    </row>
    <row r="467" customFormat="false" ht="12.75" hidden="false" customHeight="false" outlineLevel="1" collapsed="false">
      <c r="A467" s="87"/>
      <c r="B467" s="88"/>
      <c r="C467" s="102" t="s">
        <v>566</v>
      </c>
      <c r="D467" s="103"/>
      <c r="E467" s="104" t="n">
        <v>16.7213</v>
      </c>
      <c r="F467" s="92"/>
      <c r="G467" s="92"/>
      <c r="H467" s="93"/>
      <c r="I467" s="93"/>
      <c r="J467" s="93"/>
      <c r="K467" s="93"/>
      <c r="L467" s="93"/>
      <c r="M467" s="93"/>
      <c r="N467" s="93"/>
      <c r="O467" s="93"/>
      <c r="P467" s="93"/>
      <c r="Q467" s="93"/>
      <c r="R467" s="93"/>
      <c r="S467" s="93"/>
      <c r="T467" s="93"/>
      <c r="U467" s="93"/>
      <c r="V467" s="93"/>
      <c r="W467" s="93"/>
      <c r="X467" s="93"/>
      <c r="Y467" s="93"/>
      <c r="Z467" s="93"/>
      <c r="AA467" s="93"/>
      <c r="AB467" s="93"/>
      <c r="AC467" s="93"/>
      <c r="AD467" s="93"/>
      <c r="AE467" s="93"/>
      <c r="AF467" s="93"/>
      <c r="AG467" s="93"/>
      <c r="AH467" s="93"/>
      <c r="AI467" s="93"/>
      <c r="AJ467" s="93"/>
      <c r="AK467" s="93"/>
      <c r="AL467" s="93"/>
      <c r="AM467" s="93"/>
      <c r="AN467" s="93"/>
      <c r="AO467" s="93"/>
      <c r="AP467" s="93"/>
      <c r="AQ467" s="93"/>
    </row>
    <row r="468" customFormat="false" ht="22.5" hidden="false" customHeight="false" outlineLevel="1" collapsed="false">
      <c r="A468" s="87" t="n">
        <v>277</v>
      </c>
      <c r="B468" s="88" t="s">
        <v>567</v>
      </c>
      <c r="C468" s="89" t="s">
        <v>568</v>
      </c>
      <c r="D468" s="90" t="s">
        <v>223</v>
      </c>
      <c r="E468" s="91" t="n">
        <v>21.819</v>
      </c>
      <c r="F468" s="92"/>
      <c r="G468" s="92" t="n">
        <f aca="false">E468*F468</f>
        <v>0</v>
      </c>
      <c r="H468" s="93"/>
      <c r="I468" s="93"/>
      <c r="J468" s="93"/>
      <c r="K468" s="93"/>
      <c r="L468" s="93"/>
      <c r="M468" s="93"/>
      <c r="N468" s="93"/>
      <c r="O468" s="93"/>
      <c r="P468" s="93"/>
      <c r="Q468" s="93"/>
      <c r="R468" s="93"/>
      <c r="S468" s="93"/>
      <c r="T468" s="93"/>
      <c r="U468" s="93"/>
      <c r="V468" s="93"/>
      <c r="W468" s="93"/>
      <c r="X468" s="93"/>
      <c r="Y468" s="93"/>
      <c r="Z468" s="93"/>
      <c r="AA468" s="93"/>
      <c r="AB468" s="93"/>
      <c r="AC468" s="93"/>
      <c r="AD468" s="93"/>
      <c r="AE468" s="93"/>
      <c r="AF468" s="93"/>
      <c r="AG468" s="93"/>
      <c r="AH468" s="93"/>
      <c r="AI468" s="93"/>
      <c r="AJ468" s="93"/>
      <c r="AK468" s="93"/>
      <c r="AL468" s="93"/>
      <c r="AM468" s="93"/>
      <c r="AN468" s="93"/>
      <c r="AO468" s="93"/>
      <c r="AP468" s="93"/>
      <c r="AQ468" s="93"/>
    </row>
    <row r="469" customFormat="false" ht="12.75" hidden="false" customHeight="true" outlineLevel="1" collapsed="false">
      <c r="A469" s="87"/>
      <c r="B469" s="88"/>
      <c r="C469" s="94" t="s">
        <v>564</v>
      </c>
      <c r="D469" s="94"/>
      <c r="E469" s="94"/>
      <c r="F469" s="94"/>
      <c r="G469" s="94"/>
      <c r="H469" s="93"/>
      <c r="I469" s="93"/>
      <c r="J469" s="93"/>
      <c r="K469" s="93"/>
      <c r="L469" s="93"/>
      <c r="M469" s="93"/>
      <c r="N469" s="93"/>
      <c r="O469" s="93"/>
      <c r="P469" s="93"/>
      <c r="Q469" s="93"/>
      <c r="R469" s="93"/>
      <c r="S469" s="93"/>
      <c r="T469" s="93"/>
      <c r="U469" s="93"/>
      <c r="V469" s="93"/>
      <c r="W469" s="93"/>
      <c r="X469" s="93"/>
      <c r="Y469" s="93"/>
      <c r="Z469" s="93"/>
      <c r="AA469" s="93"/>
      <c r="AB469" s="93"/>
      <c r="AC469" s="93"/>
      <c r="AD469" s="93"/>
      <c r="AE469" s="93"/>
      <c r="AF469" s="93"/>
      <c r="AG469" s="93"/>
      <c r="AH469" s="93"/>
      <c r="AI469" s="93"/>
      <c r="AJ469" s="95" t="str">
        <f aca="false">C469</f>
        <v>Přesný popis viz skladby podlah a požadavek investora.</v>
      </c>
      <c r="AK469" s="93"/>
      <c r="AL469" s="93"/>
      <c r="AM469" s="93"/>
      <c r="AN469" s="93"/>
      <c r="AO469" s="93"/>
      <c r="AP469" s="93"/>
      <c r="AQ469" s="93"/>
    </row>
    <row r="470" customFormat="false" ht="12.75" hidden="false" customHeight="false" outlineLevel="1" collapsed="false">
      <c r="A470" s="87"/>
      <c r="B470" s="88"/>
      <c r="C470" s="102" t="s">
        <v>408</v>
      </c>
      <c r="D470" s="103"/>
      <c r="E470" s="104" t="n">
        <v>19.3935</v>
      </c>
      <c r="F470" s="92"/>
      <c r="G470" s="92"/>
      <c r="H470" s="93"/>
      <c r="I470" s="93"/>
      <c r="J470" s="93"/>
      <c r="K470" s="93"/>
      <c r="L470" s="93"/>
      <c r="M470" s="93"/>
      <c r="N470" s="93"/>
      <c r="O470" s="93"/>
      <c r="P470" s="93"/>
      <c r="Q470" s="93"/>
      <c r="R470" s="93"/>
      <c r="S470" s="93"/>
      <c r="T470" s="93"/>
      <c r="U470" s="93"/>
      <c r="V470" s="93"/>
      <c r="W470" s="93"/>
      <c r="X470" s="93"/>
      <c r="Y470" s="93"/>
      <c r="Z470" s="93"/>
      <c r="AA470" s="93"/>
      <c r="AB470" s="93"/>
      <c r="AC470" s="93"/>
      <c r="AD470" s="93"/>
      <c r="AE470" s="93"/>
      <c r="AF470" s="93"/>
      <c r="AG470" s="93"/>
      <c r="AH470" s="93"/>
      <c r="AI470" s="93"/>
      <c r="AJ470" s="93"/>
      <c r="AK470" s="93"/>
      <c r="AL470" s="93"/>
      <c r="AM470" s="93"/>
      <c r="AN470" s="93"/>
      <c r="AO470" s="93"/>
      <c r="AP470" s="93"/>
      <c r="AQ470" s="93"/>
    </row>
    <row r="471" customFormat="false" ht="12.75" hidden="false" customHeight="false" outlineLevel="1" collapsed="false">
      <c r="A471" s="87"/>
      <c r="B471" s="88"/>
      <c r="C471" s="102" t="s">
        <v>565</v>
      </c>
      <c r="D471" s="103"/>
      <c r="E471" s="104"/>
      <c r="F471" s="92"/>
      <c r="G471" s="92"/>
      <c r="H471" s="93"/>
      <c r="I471" s="93"/>
      <c r="J471" s="93"/>
      <c r="K471" s="93"/>
      <c r="L471" s="93"/>
      <c r="M471" s="93"/>
      <c r="N471" s="93"/>
      <c r="O471" s="93"/>
      <c r="P471" s="93"/>
      <c r="Q471" s="93"/>
      <c r="R471" s="93"/>
      <c r="S471" s="93"/>
      <c r="T471" s="93"/>
      <c r="U471" s="93"/>
      <c r="V471" s="93"/>
      <c r="W471" s="93"/>
      <c r="X471" s="93"/>
      <c r="Y471" s="93"/>
      <c r="Z471" s="93"/>
      <c r="AA471" s="93"/>
      <c r="AB471" s="93"/>
      <c r="AC471" s="93"/>
      <c r="AD471" s="93"/>
      <c r="AE471" s="93"/>
      <c r="AF471" s="93"/>
      <c r="AG471" s="93"/>
      <c r="AH471" s="93"/>
      <c r="AI471" s="93"/>
      <c r="AJ471" s="93"/>
      <c r="AK471" s="93"/>
      <c r="AL471" s="93"/>
      <c r="AM471" s="93"/>
      <c r="AN471" s="93"/>
      <c r="AO471" s="93"/>
      <c r="AP471" s="93"/>
      <c r="AQ471" s="93"/>
    </row>
    <row r="472" customFormat="false" ht="12.75" hidden="false" customHeight="false" outlineLevel="1" collapsed="false">
      <c r="A472" s="87"/>
      <c r="B472" s="88"/>
      <c r="C472" s="102" t="s">
        <v>569</v>
      </c>
      <c r="D472" s="103"/>
      <c r="E472" s="104" t="n">
        <v>2.4255</v>
      </c>
      <c r="F472" s="92"/>
      <c r="G472" s="92"/>
      <c r="H472" s="93"/>
      <c r="I472" s="93"/>
      <c r="J472" s="93"/>
      <c r="K472" s="93"/>
      <c r="L472" s="93"/>
      <c r="M472" s="93"/>
      <c r="N472" s="93"/>
      <c r="O472" s="93"/>
      <c r="P472" s="93"/>
      <c r="Q472" s="93"/>
      <c r="R472" s="93"/>
      <c r="S472" s="93"/>
      <c r="T472" s="93"/>
      <c r="U472" s="93"/>
      <c r="V472" s="93"/>
      <c r="W472" s="93"/>
      <c r="X472" s="93"/>
      <c r="Y472" s="93"/>
      <c r="Z472" s="93"/>
      <c r="AA472" s="93"/>
      <c r="AB472" s="93"/>
      <c r="AC472" s="93"/>
      <c r="AD472" s="93"/>
      <c r="AE472" s="93"/>
      <c r="AF472" s="93"/>
      <c r="AG472" s="93"/>
      <c r="AH472" s="93"/>
      <c r="AI472" s="93"/>
      <c r="AJ472" s="93"/>
      <c r="AK472" s="93"/>
      <c r="AL472" s="93"/>
      <c r="AM472" s="93"/>
      <c r="AN472" s="93"/>
      <c r="AO472" s="93"/>
      <c r="AP472" s="93"/>
      <c r="AQ472" s="93"/>
    </row>
    <row r="473" customFormat="false" ht="22.5" hidden="false" customHeight="false" outlineLevel="1" collapsed="false">
      <c r="A473" s="87" t="n">
        <v>278</v>
      </c>
      <c r="B473" s="88" t="s">
        <v>570</v>
      </c>
      <c r="C473" s="89" t="s">
        <v>571</v>
      </c>
      <c r="D473" s="90" t="s">
        <v>572</v>
      </c>
      <c r="E473" s="91" t="n">
        <v>144</v>
      </c>
      <c r="F473" s="92"/>
      <c r="G473" s="92" t="n">
        <f aca="false">E473*F473</f>
        <v>0</v>
      </c>
      <c r="H473" s="93"/>
      <c r="I473" s="93"/>
      <c r="J473" s="93"/>
      <c r="K473" s="93"/>
      <c r="L473" s="93"/>
      <c r="M473" s="93"/>
      <c r="N473" s="93"/>
      <c r="O473" s="93"/>
      <c r="P473" s="93"/>
      <c r="Q473" s="93"/>
      <c r="R473" s="93"/>
      <c r="S473" s="93"/>
      <c r="T473" s="93"/>
      <c r="U473" s="93"/>
      <c r="V473" s="93"/>
      <c r="W473" s="93"/>
      <c r="X473" s="93"/>
      <c r="Y473" s="93"/>
      <c r="Z473" s="93"/>
      <c r="AA473" s="93"/>
      <c r="AB473" s="93"/>
      <c r="AC473" s="93"/>
      <c r="AD473" s="93"/>
      <c r="AE473" s="93"/>
      <c r="AF473" s="93"/>
      <c r="AG473" s="93"/>
      <c r="AH473" s="93"/>
      <c r="AI473" s="93"/>
      <c r="AJ473" s="93"/>
      <c r="AK473" s="93"/>
      <c r="AL473" s="93"/>
      <c r="AM473" s="93"/>
      <c r="AN473" s="93"/>
      <c r="AO473" s="93"/>
      <c r="AP473" s="93"/>
      <c r="AQ473" s="93"/>
    </row>
    <row r="474" customFormat="false" ht="12.75" hidden="false" customHeight="true" outlineLevel="1" collapsed="false">
      <c r="A474" s="87"/>
      <c r="B474" s="88"/>
      <c r="C474" s="94" t="s">
        <v>573</v>
      </c>
      <c r="D474" s="94"/>
      <c r="E474" s="94"/>
      <c r="F474" s="94"/>
      <c r="G474" s="94"/>
      <c r="H474" s="93"/>
      <c r="I474" s="93"/>
      <c r="J474" s="93"/>
      <c r="K474" s="93"/>
      <c r="L474" s="93"/>
      <c r="M474" s="93"/>
      <c r="N474" s="93"/>
      <c r="O474" s="93"/>
      <c r="P474" s="93"/>
      <c r="Q474" s="93"/>
      <c r="R474" s="93"/>
      <c r="S474" s="93"/>
      <c r="T474" s="93"/>
      <c r="U474" s="93"/>
      <c r="V474" s="93"/>
      <c r="W474" s="93"/>
      <c r="X474" s="93"/>
      <c r="Y474" s="93"/>
      <c r="Z474" s="93"/>
      <c r="AA474" s="93"/>
      <c r="AB474" s="93"/>
      <c r="AC474" s="93"/>
      <c r="AD474" s="93"/>
      <c r="AE474" s="93"/>
      <c r="AF474" s="93"/>
      <c r="AG474" s="93"/>
      <c r="AH474" s="93"/>
      <c r="AI474" s="93"/>
      <c r="AJ474" s="95" t="str">
        <f aca="false">C474</f>
        <v>Ukončení čepcovým těsněním,penetrace podkladu.</v>
      </c>
      <c r="AK474" s="93"/>
      <c r="AL474" s="93"/>
      <c r="AM474" s="93"/>
      <c r="AN474" s="93"/>
      <c r="AO474" s="93"/>
      <c r="AP474" s="93"/>
      <c r="AQ474" s="93"/>
    </row>
    <row r="475" customFormat="false" ht="12.75" hidden="false" customHeight="false" outlineLevel="1" collapsed="false">
      <c r="A475" s="87"/>
      <c r="B475" s="88"/>
      <c r="C475" s="102" t="s">
        <v>574</v>
      </c>
      <c r="D475" s="103"/>
      <c r="E475" s="104"/>
      <c r="F475" s="92"/>
      <c r="G475" s="92"/>
      <c r="H475" s="93"/>
      <c r="I475" s="93"/>
      <c r="J475" s="93"/>
      <c r="K475" s="93"/>
      <c r="L475" s="93"/>
      <c r="M475" s="93"/>
      <c r="N475" s="93"/>
      <c r="O475" s="93"/>
      <c r="P475" s="93"/>
      <c r="Q475" s="93"/>
      <c r="R475" s="93"/>
      <c r="S475" s="93"/>
      <c r="T475" s="93"/>
      <c r="U475" s="93"/>
      <c r="V475" s="93"/>
      <c r="W475" s="93"/>
      <c r="X475" s="93"/>
      <c r="Y475" s="93"/>
      <c r="Z475" s="93"/>
      <c r="AA475" s="93"/>
      <c r="AB475" s="93"/>
      <c r="AC475" s="93"/>
      <c r="AD475" s="93"/>
      <c r="AE475" s="93"/>
      <c r="AF475" s="93"/>
      <c r="AG475" s="93"/>
      <c r="AH475" s="93"/>
      <c r="AI475" s="93"/>
      <c r="AJ475" s="93"/>
      <c r="AK475" s="93"/>
      <c r="AL475" s="93"/>
      <c r="AM475" s="93"/>
      <c r="AN475" s="93"/>
      <c r="AO475" s="93"/>
      <c r="AP475" s="93"/>
      <c r="AQ475" s="93"/>
    </row>
    <row r="476" customFormat="false" ht="12.75" hidden="false" customHeight="false" outlineLevel="1" collapsed="false">
      <c r="A476" s="87"/>
      <c r="B476" s="88"/>
      <c r="C476" s="102" t="s">
        <v>575</v>
      </c>
      <c r="D476" s="103"/>
      <c r="E476" s="104"/>
      <c r="F476" s="92"/>
      <c r="G476" s="92"/>
      <c r="H476" s="93"/>
      <c r="I476" s="93"/>
      <c r="J476" s="93"/>
      <c r="K476" s="93"/>
      <c r="L476" s="93"/>
      <c r="M476" s="93"/>
      <c r="N476" s="93"/>
      <c r="O476" s="93"/>
      <c r="P476" s="93"/>
      <c r="Q476" s="93"/>
      <c r="R476" s="93"/>
      <c r="S476" s="93"/>
      <c r="T476" s="93"/>
      <c r="U476" s="93"/>
      <c r="V476" s="93"/>
      <c r="W476" s="93"/>
      <c r="X476" s="93"/>
      <c r="Y476" s="93"/>
      <c r="Z476" s="93"/>
      <c r="AA476" s="93"/>
      <c r="AB476" s="93"/>
      <c r="AC476" s="93"/>
      <c r="AD476" s="93"/>
      <c r="AE476" s="93"/>
      <c r="AF476" s="93"/>
      <c r="AG476" s="93"/>
      <c r="AH476" s="93"/>
      <c r="AI476" s="93"/>
      <c r="AJ476" s="93"/>
      <c r="AK476" s="93"/>
      <c r="AL476" s="93"/>
      <c r="AM476" s="93"/>
      <c r="AN476" s="93"/>
      <c r="AO476" s="93"/>
      <c r="AP476" s="93"/>
      <c r="AQ476" s="93"/>
    </row>
    <row r="477" customFormat="false" ht="12.75" hidden="false" customHeight="false" outlineLevel="1" collapsed="false">
      <c r="A477" s="87"/>
      <c r="B477" s="88"/>
      <c r="C477" s="102" t="s">
        <v>576</v>
      </c>
      <c r="D477" s="103"/>
      <c r="E477" s="104"/>
      <c r="F477" s="92"/>
      <c r="G477" s="92"/>
      <c r="H477" s="93"/>
      <c r="I477" s="93"/>
      <c r="J477" s="93"/>
      <c r="K477" s="93"/>
      <c r="L477" s="93"/>
      <c r="M477" s="93"/>
      <c r="N477" s="93"/>
      <c r="O477" s="93"/>
      <c r="P477" s="93"/>
      <c r="Q477" s="93"/>
      <c r="R477" s="93"/>
      <c r="S477" s="93"/>
      <c r="T477" s="93"/>
      <c r="U477" s="93"/>
      <c r="V477" s="93"/>
      <c r="W477" s="93"/>
      <c r="X477" s="93"/>
      <c r="Y477" s="93"/>
      <c r="Z477" s="93"/>
      <c r="AA477" s="93"/>
      <c r="AB477" s="93"/>
      <c r="AC477" s="93"/>
      <c r="AD477" s="93"/>
      <c r="AE477" s="93"/>
      <c r="AF477" s="93"/>
      <c r="AG477" s="93"/>
      <c r="AH477" s="93"/>
      <c r="AI477" s="93"/>
      <c r="AJ477" s="93"/>
      <c r="AK477" s="93"/>
      <c r="AL477" s="93"/>
      <c r="AM477" s="93"/>
      <c r="AN477" s="93"/>
      <c r="AO477" s="93"/>
      <c r="AP477" s="93"/>
      <c r="AQ477" s="93"/>
    </row>
    <row r="478" customFormat="false" ht="12.75" hidden="false" customHeight="false" outlineLevel="1" collapsed="false">
      <c r="A478" s="87"/>
      <c r="B478" s="88"/>
      <c r="C478" s="102" t="s">
        <v>577</v>
      </c>
      <c r="D478" s="103"/>
      <c r="E478" s="104" t="n">
        <v>5</v>
      </c>
      <c r="F478" s="92"/>
      <c r="G478" s="92"/>
      <c r="H478" s="93"/>
      <c r="I478" s="93"/>
      <c r="J478" s="93"/>
      <c r="K478" s="93"/>
      <c r="L478" s="93"/>
      <c r="M478" s="93"/>
      <c r="N478" s="93"/>
      <c r="O478" s="93"/>
      <c r="P478" s="93"/>
      <c r="Q478" s="93"/>
      <c r="R478" s="93"/>
      <c r="S478" s="93"/>
      <c r="T478" s="93"/>
      <c r="U478" s="93"/>
      <c r="V478" s="93"/>
      <c r="W478" s="93"/>
      <c r="X478" s="93"/>
      <c r="Y478" s="93"/>
      <c r="Z478" s="93"/>
      <c r="AA478" s="93"/>
      <c r="AB478" s="93"/>
      <c r="AC478" s="93"/>
      <c r="AD478" s="93"/>
      <c r="AE478" s="93"/>
      <c r="AF478" s="93"/>
      <c r="AG478" s="93"/>
      <c r="AH478" s="93"/>
      <c r="AI478" s="93"/>
      <c r="AJ478" s="93"/>
      <c r="AK478" s="93"/>
      <c r="AL478" s="93"/>
      <c r="AM478" s="93"/>
      <c r="AN478" s="93"/>
      <c r="AO478" s="93"/>
      <c r="AP478" s="93"/>
      <c r="AQ478" s="93"/>
    </row>
    <row r="479" customFormat="false" ht="12.75" hidden="false" customHeight="false" outlineLevel="1" collapsed="false">
      <c r="A479" s="87"/>
      <c r="B479" s="88"/>
      <c r="C479" s="102" t="s">
        <v>578</v>
      </c>
      <c r="D479" s="103"/>
      <c r="E479" s="104" t="n">
        <v>7.5</v>
      </c>
      <c r="F479" s="92"/>
      <c r="G479" s="92"/>
      <c r="H479" s="93"/>
      <c r="I479" s="93"/>
      <c r="J479" s="93"/>
      <c r="K479" s="93"/>
      <c r="L479" s="93"/>
      <c r="M479" s="93"/>
      <c r="N479" s="93"/>
      <c r="O479" s="93"/>
      <c r="P479" s="93"/>
      <c r="Q479" s="93"/>
      <c r="R479" s="93"/>
      <c r="S479" s="93"/>
      <c r="T479" s="93"/>
      <c r="U479" s="93"/>
      <c r="V479" s="93"/>
      <c r="W479" s="93"/>
      <c r="X479" s="93"/>
      <c r="Y479" s="93"/>
      <c r="Z479" s="93"/>
      <c r="AA479" s="93"/>
      <c r="AB479" s="93"/>
      <c r="AC479" s="93"/>
      <c r="AD479" s="93"/>
      <c r="AE479" s="93"/>
      <c r="AF479" s="93"/>
      <c r="AG479" s="93"/>
      <c r="AH479" s="93"/>
      <c r="AI479" s="93"/>
      <c r="AJ479" s="93"/>
      <c r="AK479" s="93"/>
      <c r="AL479" s="93"/>
      <c r="AM479" s="93"/>
      <c r="AN479" s="93"/>
      <c r="AO479" s="93"/>
      <c r="AP479" s="93"/>
      <c r="AQ479" s="93"/>
    </row>
    <row r="480" customFormat="false" ht="12.75" hidden="false" customHeight="false" outlineLevel="1" collapsed="false">
      <c r="A480" s="87"/>
      <c r="B480" s="88"/>
      <c r="C480" s="102" t="s">
        <v>579</v>
      </c>
      <c r="D480" s="103"/>
      <c r="E480" s="104" t="n">
        <v>6.3</v>
      </c>
      <c r="F480" s="92"/>
      <c r="G480" s="92"/>
      <c r="H480" s="93"/>
      <c r="I480" s="93"/>
      <c r="J480" s="93"/>
      <c r="K480" s="93"/>
      <c r="L480" s="93"/>
      <c r="M480" s="93"/>
      <c r="N480" s="93"/>
      <c r="O480" s="93"/>
      <c r="P480" s="93"/>
      <c r="Q480" s="93"/>
      <c r="R480" s="93"/>
      <c r="S480" s="93"/>
      <c r="T480" s="93"/>
      <c r="U480" s="93"/>
      <c r="V480" s="93"/>
      <c r="W480" s="93"/>
      <c r="X480" s="93"/>
      <c r="Y480" s="93"/>
      <c r="Z480" s="93"/>
      <c r="AA480" s="93"/>
      <c r="AB480" s="93"/>
      <c r="AC480" s="93"/>
      <c r="AD480" s="93"/>
      <c r="AE480" s="93"/>
      <c r="AF480" s="93"/>
      <c r="AG480" s="93"/>
      <c r="AH480" s="93"/>
      <c r="AI480" s="93"/>
      <c r="AJ480" s="93"/>
      <c r="AK480" s="93"/>
      <c r="AL480" s="93"/>
      <c r="AM480" s="93"/>
      <c r="AN480" s="93"/>
      <c r="AO480" s="93"/>
      <c r="AP480" s="93"/>
      <c r="AQ480" s="93"/>
    </row>
    <row r="481" customFormat="false" ht="12.75" hidden="false" customHeight="false" outlineLevel="1" collapsed="false">
      <c r="A481" s="87"/>
      <c r="B481" s="88"/>
      <c r="C481" s="102" t="s">
        <v>580</v>
      </c>
      <c r="D481" s="103"/>
      <c r="E481" s="104" t="n">
        <v>6.5</v>
      </c>
      <c r="F481" s="92"/>
      <c r="G481" s="92"/>
      <c r="H481" s="93"/>
      <c r="I481" s="93"/>
      <c r="J481" s="93"/>
      <c r="K481" s="93"/>
      <c r="L481" s="93"/>
      <c r="M481" s="93"/>
      <c r="N481" s="93"/>
      <c r="O481" s="93"/>
      <c r="P481" s="93"/>
      <c r="Q481" s="93"/>
      <c r="R481" s="93"/>
      <c r="S481" s="93"/>
      <c r="T481" s="93"/>
      <c r="U481" s="93"/>
      <c r="V481" s="93"/>
      <c r="W481" s="93"/>
      <c r="X481" s="93"/>
      <c r="Y481" s="93"/>
      <c r="Z481" s="93"/>
      <c r="AA481" s="93"/>
      <c r="AB481" s="93"/>
      <c r="AC481" s="93"/>
      <c r="AD481" s="93"/>
      <c r="AE481" s="93"/>
      <c r="AF481" s="93"/>
      <c r="AG481" s="93"/>
      <c r="AH481" s="93"/>
      <c r="AI481" s="93"/>
      <c r="AJ481" s="93"/>
      <c r="AK481" s="93"/>
      <c r="AL481" s="93"/>
      <c r="AM481" s="93"/>
      <c r="AN481" s="93"/>
      <c r="AO481" s="93"/>
      <c r="AP481" s="93"/>
      <c r="AQ481" s="93"/>
    </row>
    <row r="482" customFormat="false" ht="12.75" hidden="false" customHeight="false" outlineLevel="1" collapsed="false">
      <c r="A482" s="87"/>
      <c r="B482" s="88"/>
      <c r="C482" s="102" t="s">
        <v>581</v>
      </c>
      <c r="D482" s="103"/>
      <c r="E482" s="104" t="n">
        <v>3.7</v>
      </c>
      <c r="F482" s="92"/>
      <c r="G482" s="92"/>
      <c r="H482" s="93"/>
      <c r="I482" s="93"/>
      <c r="J482" s="93"/>
      <c r="K482" s="93"/>
      <c r="L482" s="93"/>
      <c r="M482" s="93"/>
      <c r="N482" s="93"/>
      <c r="O482" s="93"/>
      <c r="P482" s="93"/>
      <c r="Q482" s="93"/>
      <c r="R482" s="93"/>
      <c r="S482" s="93"/>
      <c r="T482" s="93"/>
      <c r="U482" s="93"/>
      <c r="V482" s="93"/>
      <c r="W482" s="93"/>
      <c r="X482" s="93"/>
      <c r="Y482" s="93"/>
      <c r="Z482" s="93"/>
      <c r="AA482" s="93"/>
      <c r="AB482" s="93"/>
      <c r="AC482" s="93"/>
      <c r="AD482" s="93"/>
      <c r="AE482" s="93"/>
      <c r="AF482" s="93"/>
      <c r="AG482" s="93"/>
      <c r="AH482" s="93"/>
      <c r="AI482" s="93"/>
      <c r="AJ482" s="93"/>
      <c r="AK482" s="93"/>
      <c r="AL482" s="93"/>
      <c r="AM482" s="93"/>
      <c r="AN482" s="93"/>
      <c r="AO482" s="93"/>
      <c r="AP482" s="93"/>
      <c r="AQ482" s="93"/>
    </row>
    <row r="483" customFormat="false" ht="12.75" hidden="false" customHeight="false" outlineLevel="1" collapsed="false">
      <c r="A483" s="87"/>
      <c r="B483" s="88"/>
      <c r="C483" s="102" t="s">
        <v>582</v>
      </c>
      <c r="D483" s="103"/>
      <c r="E483" s="104" t="n">
        <v>7.4</v>
      </c>
      <c r="F483" s="92"/>
      <c r="G483" s="92"/>
      <c r="H483" s="93"/>
      <c r="I483" s="93"/>
      <c r="J483" s="93"/>
      <c r="K483" s="93"/>
      <c r="L483" s="93"/>
      <c r="M483" s="93"/>
      <c r="N483" s="93"/>
      <c r="O483" s="93"/>
      <c r="P483" s="93"/>
      <c r="Q483" s="93"/>
      <c r="R483" s="93"/>
      <c r="S483" s="93"/>
      <c r="T483" s="93"/>
      <c r="U483" s="93"/>
      <c r="V483" s="93"/>
      <c r="W483" s="93"/>
      <c r="X483" s="93"/>
      <c r="Y483" s="93"/>
      <c r="Z483" s="93"/>
      <c r="AA483" s="93"/>
      <c r="AB483" s="93"/>
      <c r="AC483" s="93"/>
      <c r="AD483" s="93"/>
      <c r="AE483" s="93"/>
      <c r="AF483" s="93"/>
      <c r="AG483" s="93"/>
      <c r="AH483" s="93"/>
      <c r="AI483" s="93"/>
      <c r="AJ483" s="93"/>
      <c r="AK483" s="93"/>
      <c r="AL483" s="93"/>
      <c r="AM483" s="93"/>
      <c r="AN483" s="93"/>
      <c r="AO483" s="93"/>
      <c r="AP483" s="93"/>
      <c r="AQ483" s="93"/>
    </row>
    <row r="484" customFormat="false" ht="12.75" hidden="false" customHeight="false" outlineLevel="1" collapsed="false">
      <c r="A484" s="87"/>
      <c r="B484" s="88"/>
      <c r="C484" s="102" t="s">
        <v>583</v>
      </c>
      <c r="D484" s="103"/>
      <c r="E484" s="104" t="n">
        <v>36</v>
      </c>
      <c r="F484" s="92"/>
      <c r="G484" s="92"/>
      <c r="H484" s="93"/>
      <c r="I484" s="93"/>
      <c r="J484" s="93"/>
      <c r="K484" s="93"/>
      <c r="L484" s="93"/>
      <c r="M484" s="93"/>
      <c r="N484" s="93"/>
      <c r="O484" s="93"/>
      <c r="P484" s="93"/>
      <c r="Q484" s="93"/>
      <c r="R484" s="93"/>
      <c r="S484" s="93"/>
      <c r="T484" s="93"/>
      <c r="U484" s="93"/>
      <c r="V484" s="93"/>
      <c r="W484" s="93"/>
      <c r="X484" s="93"/>
      <c r="Y484" s="93"/>
      <c r="Z484" s="93"/>
      <c r="AA484" s="93"/>
      <c r="AB484" s="93"/>
      <c r="AC484" s="93"/>
      <c r="AD484" s="93"/>
      <c r="AE484" s="93"/>
      <c r="AF484" s="93"/>
      <c r="AG484" s="93"/>
      <c r="AH484" s="93"/>
      <c r="AI484" s="93"/>
      <c r="AJ484" s="93"/>
      <c r="AK484" s="93"/>
      <c r="AL484" s="93"/>
      <c r="AM484" s="93"/>
      <c r="AN484" s="93"/>
      <c r="AO484" s="93"/>
      <c r="AP484" s="93"/>
      <c r="AQ484" s="93"/>
    </row>
    <row r="485" customFormat="false" ht="12.75" hidden="false" customHeight="false" outlineLevel="1" collapsed="false">
      <c r="A485" s="87"/>
      <c r="B485" s="88"/>
      <c r="C485" s="102" t="s">
        <v>584</v>
      </c>
      <c r="D485" s="103"/>
      <c r="E485" s="104" t="n">
        <v>29.2</v>
      </c>
      <c r="F485" s="92"/>
      <c r="G485" s="92"/>
      <c r="H485" s="93"/>
      <c r="I485" s="93"/>
      <c r="J485" s="93"/>
      <c r="K485" s="93"/>
      <c r="L485" s="93"/>
      <c r="M485" s="93"/>
      <c r="N485" s="93"/>
      <c r="O485" s="93"/>
      <c r="P485" s="93"/>
      <c r="Q485" s="93"/>
      <c r="R485" s="93"/>
      <c r="S485" s="93"/>
      <c r="T485" s="93"/>
      <c r="U485" s="93"/>
      <c r="V485" s="93"/>
      <c r="W485" s="93"/>
      <c r="X485" s="93"/>
      <c r="Y485" s="93"/>
      <c r="Z485" s="93"/>
      <c r="AA485" s="93"/>
      <c r="AB485" s="93"/>
      <c r="AC485" s="93"/>
      <c r="AD485" s="93"/>
      <c r="AE485" s="93"/>
      <c r="AF485" s="93"/>
      <c r="AG485" s="93"/>
      <c r="AH485" s="93"/>
      <c r="AI485" s="93"/>
      <c r="AJ485" s="93"/>
      <c r="AK485" s="93"/>
      <c r="AL485" s="93"/>
      <c r="AM485" s="93"/>
      <c r="AN485" s="93"/>
      <c r="AO485" s="93"/>
      <c r="AP485" s="93"/>
      <c r="AQ485" s="93"/>
    </row>
    <row r="486" customFormat="false" ht="12.75" hidden="false" customHeight="false" outlineLevel="1" collapsed="false">
      <c r="A486" s="87"/>
      <c r="B486" s="88"/>
      <c r="C486" s="102" t="s">
        <v>585</v>
      </c>
      <c r="D486" s="103"/>
      <c r="E486" s="104" t="n">
        <v>23.6</v>
      </c>
      <c r="F486" s="92"/>
      <c r="G486" s="92"/>
      <c r="H486" s="93"/>
      <c r="I486" s="93"/>
      <c r="J486" s="93"/>
      <c r="K486" s="93"/>
      <c r="L486" s="93"/>
      <c r="M486" s="93"/>
      <c r="N486" s="93"/>
      <c r="O486" s="93"/>
      <c r="P486" s="93"/>
      <c r="Q486" s="93"/>
      <c r="R486" s="93"/>
      <c r="S486" s="93"/>
      <c r="T486" s="93"/>
      <c r="U486" s="93"/>
      <c r="V486" s="93"/>
      <c r="W486" s="93"/>
      <c r="X486" s="93"/>
      <c r="Y486" s="93"/>
      <c r="Z486" s="93"/>
      <c r="AA486" s="93"/>
      <c r="AB486" s="93"/>
      <c r="AC486" s="93"/>
      <c r="AD486" s="93"/>
      <c r="AE486" s="93"/>
      <c r="AF486" s="93"/>
      <c r="AG486" s="93"/>
      <c r="AH486" s="93"/>
      <c r="AI486" s="93"/>
      <c r="AJ486" s="93"/>
      <c r="AK486" s="93"/>
      <c r="AL486" s="93"/>
      <c r="AM486" s="93"/>
      <c r="AN486" s="93"/>
      <c r="AO486" s="93"/>
      <c r="AP486" s="93"/>
      <c r="AQ486" s="93"/>
    </row>
    <row r="487" customFormat="false" ht="12.75" hidden="false" customHeight="false" outlineLevel="1" collapsed="false">
      <c r="A487" s="87"/>
      <c r="B487" s="88"/>
      <c r="C487" s="102" t="s">
        <v>586</v>
      </c>
      <c r="D487" s="103"/>
      <c r="E487" s="104" t="n">
        <v>8.4</v>
      </c>
      <c r="F487" s="92"/>
      <c r="G487" s="92"/>
      <c r="H487" s="93"/>
      <c r="I487" s="93"/>
      <c r="J487" s="93"/>
      <c r="K487" s="93"/>
      <c r="L487" s="93"/>
      <c r="M487" s="93"/>
      <c r="N487" s="93"/>
      <c r="O487" s="93"/>
      <c r="P487" s="93"/>
      <c r="Q487" s="93"/>
      <c r="R487" s="93"/>
      <c r="S487" s="93"/>
      <c r="T487" s="93"/>
      <c r="U487" s="93"/>
      <c r="V487" s="93"/>
      <c r="W487" s="93"/>
      <c r="X487" s="93"/>
      <c r="Y487" s="93"/>
      <c r="Z487" s="93"/>
      <c r="AA487" s="93"/>
      <c r="AB487" s="93"/>
      <c r="AC487" s="93"/>
      <c r="AD487" s="93"/>
      <c r="AE487" s="93"/>
      <c r="AF487" s="93"/>
      <c r="AG487" s="93"/>
      <c r="AH487" s="93"/>
      <c r="AI487" s="93"/>
      <c r="AJ487" s="93"/>
      <c r="AK487" s="93"/>
      <c r="AL487" s="93"/>
      <c r="AM487" s="93"/>
      <c r="AN487" s="93"/>
      <c r="AO487" s="93"/>
      <c r="AP487" s="93"/>
      <c r="AQ487" s="93"/>
    </row>
    <row r="488" customFormat="false" ht="12.75" hidden="false" customHeight="false" outlineLevel="1" collapsed="false">
      <c r="A488" s="87"/>
      <c r="B488" s="88"/>
      <c r="C488" s="102" t="s">
        <v>587</v>
      </c>
      <c r="D488" s="103"/>
      <c r="E488" s="104" t="n">
        <v>10.4</v>
      </c>
      <c r="F488" s="92"/>
      <c r="G488" s="92"/>
      <c r="H488" s="93"/>
      <c r="I488" s="93"/>
      <c r="J488" s="93"/>
      <c r="K488" s="93"/>
      <c r="L488" s="93"/>
      <c r="M488" s="93"/>
      <c r="N488" s="93"/>
      <c r="O488" s="93"/>
      <c r="P488" s="93"/>
      <c r="Q488" s="93"/>
      <c r="R488" s="93"/>
      <c r="S488" s="93"/>
      <c r="T488" s="93"/>
      <c r="U488" s="93"/>
      <c r="V488" s="93"/>
      <c r="W488" s="93"/>
      <c r="X488" s="93"/>
      <c r="Y488" s="93"/>
      <c r="Z488" s="93"/>
      <c r="AA488" s="93"/>
      <c r="AB488" s="93"/>
      <c r="AC488" s="93"/>
      <c r="AD488" s="93"/>
      <c r="AE488" s="93"/>
      <c r="AF488" s="93"/>
      <c r="AG488" s="93"/>
      <c r="AH488" s="93"/>
      <c r="AI488" s="93"/>
      <c r="AJ488" s="93"/>
      <c r="AK488" s="93"/>
      <c r="AL488" s="93"/>
      <c r="AM488" s="93"/>
      <c r="AN488" s="93"/>
      <c r="AO488" s="93"/>
      <c r="AP488" s="93"/>
      <c r="AQ488" s="93"/>
    </row>
    <row r="489" customFormat="false" ht="12.75" hidden="false" customHeight="false" outlineLevel="1" collapsed="false">
      <c r="A489" s="87"/>
      <c r="B489" s="88"/>
      <c r="C489" s="102" t="s">
        <v>58</v>
      </c>
      <c r="D489" s="103"/>
      <c r="E489" s="104"/>
      <c r="F489" s="92"/>
      <c r="G489" s="92"/>
      <c r="H489" s="93"/>
      <c r="I489" s="93"/>
      <c r="J489" s="93"/>
      <c r="K489" s="93"/>
      <c r="L489" s="93"/>
      <c r="M489" s="93"/>
      <c r="N489" s="93"/>
      <c r="O489" s="93"/>
      <c r="P489" s="93"/>
      <c r="Q489" s="93"/>
      <c r="R489" s="93"/>
      <c r="S489" s="93"/>
      <c r="T489" s="93"/>
      <c r="U489" s="93"/>
      <c r="V489" s="93"/>
      <c r="W489" s="93"/>
      <c r="X489" s="93"/>
      <c r="Y489" s="93"/>
      <c r="Z489" s="93"/>
      <c r="AA489" s="93"/>
      <c r="AB489" s="93"/>
      <c r="AC489" s="93"/>
      <c r="AD489" s="93"/>
      <c r="AE489" s="93"/>
      <c r="AF489" s="93"/>
      <c r="AG489" s="93"/>
      <c r="AH489" s="93"/>
      <c r="AI489" s="93"/>
      <c r="AJ489" s="93"/>
      <c r="AK489" s="93"/>
      <c r="AL489" s="93"/>
      <c r="AM489" s="93"/>
      <c r="AN489" s="93"/>
      <c r="AO489" s="93"/>
      <c r="AP489" s="93"/>
      <c r="AQ489" s="93"/>
    </row>
    <row r="490" customFormat="false" ht="12.75" hidden="false" customHeight="false" outlineLevel="1" collapsed="false">
      <c r="A490" s="87"/>
      <c r="B490" s="88"/>
      <c r="C490" s="102" t="s">
        <v>588</v>
      </c>
      <c r="D490" s="103"/>
      <c r="E490" s="104" t="n">
        <v>0</v>
      </c>
      <c r="F490" s="92"/>
      <c r="G490" s="92"/>
      <c r="H490" s="93"/>
      <c r="I490" s="93"/>
      <c r="J490" s="93"/>
      <c r="K490" s="93"/>
      <c r="L490" s="93"/>
      <c r="M490" s="93"/>
      <c r="N490" s="93"/>
      <c r="O490" s="93"/>
      <c r="P490" s="93"/>
      <c r="Q490" s="93"/>
      <c r="R490" s="93"/>
      <c r="S490" s="93"/>
      <c r="T490" s="93"/>
      <c r="U490" s="93"/>
      <c r="V490" s="93"/>
      <c r="W490" s="93"/>
      <c r="X490" s="93"/>
      <c r="Y490" s="93"/>
      <c r="Z490" s="93"/>
      <c r="AA490" s="93"/>
      <c r="AB490" s="93"/>
      <c r="AC490" s="93"/>
      <c r="AD490" s="93"/>
      <c r="AE490" s="93"/>
      <c r="AF490" s="93"/>
      <c r="AG490" s="93"/>
      <c r="AH490" s="93"/>
      <c r="AI490" s="93"/>
      <c r="AJ490" s="93"/>
      <c r="AK490" s="93"/>
      <c r="AL490" s="93"/>
      <c r="AM490" s="93"/>
      <c r="AN490" s="93"/>
      <c r="AO490" s="93"/>
      <c r="AP490" s="93"/>
      <c r="AQ490" s="93"/>
    </row>
    <row r="491" customFormat="false" ht="12.75" hidden="false" customHeight="false" outlineLevel="1" collapsed="false">
      <c r="A491" s="87"/>
      <c r="B491" s="88"/>
      <c r="C491" s="102" t="s">
        <v>589</v>
      </c>
      <c r="D491" s="103"/>
      <c r="E491" s="104" t="n">
        <v>0</v>
      </c>
      <c r="F491" s="92"/>
      <c r="G491" s="92"/>
      <c r="H491" s="93"/>
      <c r="I491" s="93"/>
      <c r="J491" s="93"/>
      <c r="K491" s="93"/>
      <c r="L491" s="93"/>
      <c r="M491" s="93"/>
      <c r="N491" s="93"/>
      <c r="O491" s="93"/>
      <c r="P491" s="93"/>
      <c r="Q491" s="93"/>
      <c r="R491" s="93"/>
      <c r="S491" s="93"/>
      <c r="T491" s="93"/>
      <c r="U491" s="93"/>
      <c r="V491" s="93"/>
      <c r="W491" s="93"/>
      <c r="X491" s="93"/>
      <c r="Y491" s="93"/>
      <c r="Z491" s="93"/>
      <c r="AA491" s="93"/>
      <c r="AB491" s="93"/>
      <c r="AC491" s="93"/>
      <c r="AD491" s="93"/>
      <c r="AE491" s="93"/>
      <c r="AF491" s="93"/>
      <c r="AG491" s="93"/>
      <c r="AH491" s="93"/>
      <c r="AI491" s="93"/>
      <c r="AJ491" s="93"/>
      <c r="AK491" s="93"/>
      <c r="AL491" s="93"/>
      <c r="AM491" s="93"/>
      <c r="AN491" s="93"/>
      <c r="AO491" s="93"/>
      <c r="AP491" s="93"/>
      <c r="AQ491" s="93"/>
    </row>
    <row r="492" customFormat="false" ht="22.5" hidden="false" customHeight="false" outlineLevel="1" collapsed="false">
      <c r="A492" s="87" t="n">
        <v>279</v>
      </c>
      <c r="B492" s="88" t="s">
        <v>590</v>
      </c>
      <c r="C492" s="89" t="s">
        <v>591</v>
      </c>
      <c r="D492" s="90" t="s">
        <v>572</v>
      </c>
      <c r="E492" s="91" t="n">
        <v>23.1</v>
      </c>
      <c r="F492" s="92"/>
      <c r="G492" s="92" t="n">
        <f aca="false">E492*F492</f>
        <v>0</v>
      </c>
      <c r="H492" s="93"/>
      <c r="I492" s="93"/>
      <c r="J492" s="93"/>
      <c r="K492" s="93"/>
      <c r="L492" s="93"/>
      <c r="M492" s="93"/>
      <c r="N492" s="93"/>
      <c r="O492" s="93"/>
      <c r="P492" s="93"/>
      <c r="Q492" s="93"/>
      <c r="R492" s="93"/>
      <c r="S492" s="93"/>
      <c r="T492" s="93"/>
      <c r="U492" s="93"/>
      <c r="V492" s="93"/>
      <c r="W492" s="93"/>
      <c r="X492" s="93"/>
      <c r="Y492" s="93"/>
      <c r="Z492" s="93"/>
      <c r="AA492" s="93"/>
      <c r="AB492" s="93"/>
      <c r="AC492" s="93"/>
      <c r="AD492" s="93"/>
      <c r="AE492" s="93"/>
      <c r="AF492" s="93"/>
      <c r="AG492" s="93"/>
      <c r="AH492" s="93"/>
      <c r="AI492" s="93"/>
      <c r="AJ492" s="93"/>
      <c r="AK492" s="93"/>
      <c r="AL492" s="93"/>
      <c r="AM492" s="93"/>
      <c r="AN492" s="93"/>
      <c r="AO492" s="93"/>
      <c r="AP492" s="93"/>
      <c r="AQ492" s="93"/>
    </row>
    <row r="493" customFormat="false" ht="12.75" hidden="false" customHeight="true" outlineLevel="1" collapsed="false">
      <c r="A493" s="87"/>
      <c r="B493" s="88"/>
      <c r="C493" s="94" t="s">
        <v>573</v>
      </c>
      <c r="D493" s="94"/>
      <c r="E493" s="94"/>
      <c r="F493" s="94"/>
      <c r="G493" s="94"/>
      <c r="H493" s="93"/>
      <c r="I493" s="93"/>
      <c r="J493" s="93"/>
      <c r="K493" s="93"/>
      <c r="L493" s="93"/>
      <c r="M493" s="93"/>
      <c r="N493" s="93"/>
      <c r="O493" s="93"/>
      <c r="P493" s="93"/>
      <c r="Q493" s="93"/>
      <c r="R493" s="93"/>
      <c r="S493" s="93"/>
      <c r="T493" s="93"/>
      <c r="U493" s="93"/>
      <c r="V493" s="93"/>
      <c r="W493" s="93"/>
      <c r="X493" s="93"/>
      <c r="Y493" s="93"/>
      <c r="Z493" s="93"/>
      <c r="AA493" s="93"/>
      <c r="AB493" s="93"/>
      <c r="AC493" s="93"/>
      <c r="AD493" s="93"/>
      <c r="AE493" s="93"/>
      <c r="AF493" s="93"/>
      <c r="AG493" s="93"/>
      <c r="AH493" s="93"/>
      <c r="AI493" s="93"/>
      <c r="AJ493" s="95" t="str">
        <f aca="false">C493</f>
        <v>Ukončení čepcovým těsněním,penetrace podkladu.</v>
      </c>
      <c r="AK493" s="93"/>
      <c r="AL493" s="93"/>
      <c r="AM493" s="93"/>
      <c r="AN493" s="93"/>
      <c r="AO493" s="93"/>
      <c r="AP493" s="93"/>
      <c r="AQ493" s="93"/>
    </row>
    <row r="494" customFormat="false" ht="12.75" hidden="false" customHeight="false" outlineLevel="1" collapsed="false">
      <c r="A494" s="87"/>
      <c r="B494" s="88"/>
      <c r="C494" s="102" t="s">
        <v>592</v>
      </c>
      <c r="D494" s="103"/>
      <c r="E494" s="104"/>
      <c r="F494" s="92"/>
      <c r="G494" s="92"/>
      <c r="H494" s="93"/>
      <c r="I494" s="93"/>
      <c r="J494" s="93"/>
      <c r="K494" s="93"/>
      <c r="L494" s="93"/>
      <c r="M494" s="93"/>
      <c r="N494" s="93"/>
      <c r="O494" s="93"/>
      <c r="P494" s="93"/>
      <c r="Q494" s="93"/>
      <c r="R494" s="93"/>
      <c r="S494" s="93"/>
      <c r="T494" s="93"/>
      <c r="U494" s="93"/>
      <c r="V494" s="93"/>
      <c r="W494" s="93"/>
      <c r="X494" s="93"/>
      <c r="Y494" s="93"/>
      <c r="Z494" s="93"/>
      <c r="AA494" s="93"/>
      <c r="AB494" s="93"/>
      <c r="AC494" s="93"/>
      <c r="AD494" s="93"/>
      <c r="AE494" s="93"/>
      <c r="AF494" s="93"/>
      <c r="AG494" s="93"/>
      <c r="AH494" s="93"/>
      <c r="AI494" s="93"/>
      <c r="AJ494" s="93"/>
      <c r="AK494" s="93"/>
      <c r="AL494" s="93"/>
      <c r="AM494" s="93"/>
      <c r="AN494" s="93"/>
      <c r="AO494" s="93"/>
      <c r="AP494" s="93"/>
      <c r="AQ494" s="93"/>
    </row>
    <row r="495" customFormat="false" ht="12.75" hidden="false" customHeight="false" outlineLevel="1" collapsed="false">
      <c r="A495" s="87"/>
      <c r="B495" s="88"/>
      <c r="C495" s="102" t="s">
        <v>593</v>
      </c>
      <c r="D495" s="103"/>
      <c r="E495" s="104" t="n">
        <v>12.1</v>
      </c>
      <c r="F495" s="92"/>
      <c r="G495" s="92"/>
      <c r="H495" s="93"/>
      <c r="I495" s="93"/>
      <c r="J495" s="93"/>
      <c r="K495" s="93"/>
      <c r="L495" s="93"/>
      <c r="M495" s="93"/>
      <c r="N495" s="93"/>
      <c r="O495" s="93"/>
      <c r="P495" s="93"/>
      <c r="Q495" s="93"/>
      <c r="R495" s="93"/>
      <c r="S495" s="93"/>
      <c r="T495" s="93"/>
      <c r="U495" s="93"/>
      <c r="V495" s="93"/>
      <c r="W495" s="93"/>
      <c r="X495" s="93"/>
      <c r="Y495" s="93"/>
      <c r="Z495" s="93"/>
      <c r="AA495" s="93"/>
      <c r="AB495" s="93"/>
      <c r="AC495" s="93"/>
      <c r="AD495" s="93"/>
      <c r="AE495" s="93"/>
      <c r="AF495" s="93"/>
      <c r="AG495" s="93"/>
      <c r="AH495" s="93"/>
      <c r="AI495" s="93"/>
      <c r="AJ495" s="93"/>
      <c r="AK495" s="93"/>
      <c r="AL495" s="93"/>
      <c r="AM495" s="93"/>
      <c r="AN495" s="93"/>
      <c r="AO495" s="93"/>
      <c r="AP495" s="93"/>
      <c r="AQ495" s="93"/>
    </row>
    <row r="496" customFormat="false" ht="12.75" hidden="false" customHeight="false" outlineLevel="1" collapsed="false">
      <c r="A496" s="87"/>
      <c r="B496" s="88"/>
      <c r="C496" s="102" t="s">
        <v>594</v>
      </c>
      <c r="D496" s="103"/>
      <c r="E496" s="104" t="n">
        <v>11</v>
      </c>
      <c r="F496" s="92"/>
      <c r="G496" s="92"/>
      <c r="H496" s="93"/>
      <c r="I496" s="93"/>
      <c r="J496" s="93"/>
      <c r="K496" s="93"/>
      <c r="L496" s="93"/>
      <c r="M496" s="93"/>
      <c r="N496" s="93"/>
      <c r="O496" s="93"/>
      <c r="P496" s="93"/>
      <c r="Q496" s="93"/>
      <c r="R496" s="93"/>
      <c r="S496" s="93"/>
      <c r="T496" s="93"/>
      <c r="U496" s="93"/>
      <c r="V496" s="93"/>
      <c r="W496" s="93"/>
      <c r="X496" s="93"/>
      <c r="Y496" s="93"/>
      <c r="Z496" s="93"/>
      <c r="AA496" s="93"/>
      <c r="AB496" s="93"/>
      <c r="AC496" s="93"/>
      <c r="AD496" s="93"/>
      <c r="AE496" s="93"/>
      <c r="AF496" s="93"/>
      <c r="AG496" s="93"/>
      <c r="AH496" s="93"/>
      <c r="AI496" s="93"/>
      <c r="AJ496" s="93"/>
      <c r="AK496" s="93"/>
      <c r="AL496" s="93"/>
      <c r="AM496" s="93"/>
      <c r="AN496" s="93"/>
      <c r="AO496" s="93"/>
      <c r="AP496" s="93"/>
      <c r="AQ496" s="93"/>
    </row>
    <row r="497" customFormat="false" ht="22.5" hidden="false" customHeight="false" outlineLevel="1" collapsed="false">
      <c r="A497" s="87" t="n">
        <v>280</v>
      </c>
      <c r="B497" s="88" t="s">
        <v>595</v>
      </c>
      <c r="C497" s="89" t="s">
        <v>596</v>
      </c>
      <c r="D497" s="90" t="s">
        <v>223</v>
      </c>
      <c r="E497" s="91" t="n">
        <v>18.47</v>
      </c>
      <c r="F497" s="92"/>
      <c r="G497" s="92" t="n">
        <f aca="false">E497*F497</f>
        <v>0</v>
      </c>
      <c r="H497" s="93"/>
      <c r="I497" s="93"/>
      <c r="J497" s="93"/>
      <c r="K497" s="93"/>
      <c r="L497" s="93"/>
      <c r="M497" s="93"/>
      <c r="N497" s="93"/>
      <c r="O497" s="93"/>
      <c r="P497" s="93"/>
      <c r="Q497" s="93"/>
      <c r="R497" s="93"/>
      <c r="S497" s="93"/>
      <c r="T497" s="93"/>
      <c r="U497" s="93"/>
      <c r="V497" s="93"/>
      <c r="W497" s="93"/>
      <c r="X497" s="93"/>
      <c r="Y497" s="93"/>
      <c r="Z497" s="93"/>
      <c r="AA497" s="93"/>
      <c r="AB497" s="93"/>
      <c r="AC497" s="93"/>
      <c r="AD497" s="93"/>
      <c r="AE497" s="93"/>
      <c r="AF497" s="93"/>
      <c r="AG497" s="93"/>
      <c r="AH497" s="93"/>
      <c r="AI497" s="93"/>
      <c r="AJ497" s="93"/>
      <c r="AK497" s="93"/>
      <c r="AL497" s="93"/>
      <c r="AM497" s="93"/>
      <c r="AN497" s="93"/>
      <c r="AO497" s="93"/>
      <c r="AP497" s="93"/>
      <c r="AQ497" s="93"/>
    </row>
    <row r="498" customFormat="false" ht="12.75" hidden="false" customHeight="false" outlineLevel="1" collapsed="false">
      <c r="A498" s="87"/>
      <c r="B498" s="88"/>
      <c r="C498" s="102" t="s">
        <v>276</v>
      </c>
      <c r="D498" s="103"/>
      <c r="E498" s="104" t="n">
        <v>18.47</v>
      </c>
      <c r="F498" s="92"/>
      <c r="G498" s="92"/>
      <c r="H498" s="93"/>
      <c r="I498" s="93"/>
      <c r="J498" s="93"/>
      <c r="K498" s="93"/>
      <c r="L498" s="93"/>
      <c r="M498" s="93"/>
      <c r="N498" s="93"/>
      <c r="O498" s="93"/>
      <c r="P498" s="93"/>
      <c r="Q498" s="93"/>
      <c r="R498" s="93"/>
      <c r="S498" s="93"/>
      <c r="T498" s="93"/>
      <c r="U498" s="93"/>
      <c r="V498" s="93"/>
      <c r="W498" s="93"/>
      <c r="X498" s="93"/>
      <c r="Y498" s="93"/>
      <c r="Z498" s="93"/>
      <c r="AA498" s="93"/>
      <c r="AB498" s="93"/>
      <c r="AC498" s="93"/>
      <c r="AD498" s="93"/>
      <c r="AE498" s="93"/>
      <c r="AF498" s="93"/>
      <c r="AG498" s="93"/>
      <c r="AH498" s="93"/>
      <c r="AI498" s="93"/>
      <c r="AJ498" s="93"/>
      <c r="AK498" s="93"/>
      <c r="AL498" s="93"/>
      <c r="AM498" s="93"/>
      <c r="AN498" s="93"/>
      <c r="AO498" s="93"/>
      <c r="AP498" s="93"/>
      <c r="AQ498" s="93"/>
    </row>
    <row r="499" customFormat="false" ht="12.75" hidden="false" customHeight="false" outlineLevel="1" collapsed="false">
      <c r="A499" s="87" t="n">
        <v>281</v>
      </c>
      <c r="B499" s="88" t="s">
        <v>597</v>
      </c>
      <c r="C499" s="89" t="s">
        <v>598</v>
      </c>
      <c r="D499" s="90" t="s">
        <v>244</v>
      </c>
      <c r="E499" s="91" t="n">
        <v>3.02373</v>
      </c>
      <c r="F499" s="92"/>
      <c r="G499" s="92" t="n">
        <f aca="false">E499*F499</f>
        <v>0</v>
      </c>
      <c r="H499" s="93"/>
      <c r="I499" s="93"/>
      <c r="J499" s="93"/>
      <c r="K499" s="93"/>
      <c r="L499" s="93"/>
      <c r="M499" s="93"/>
      <c r="N499" s="93"/>
      <c r="O499" s="93"/>
      <c r="P499" s="93"/>
      <c r="Q499" s="93"/>
      <c r="R499" s="93"/>
      <c r="S499" s="93"/>
      <c r="T499" s="93"/>
      <c r="U499" s="93"/>
      <c r="V499" s="93"/>
      <c r="W499" s="93"/>
      <c r="X499" s="93"/>
      <c r="Y499" s="93"/>
      <c r="Z499" s="93"/>
      <c r="AA499" s="93"/>
      <c r="AB499" s="93"/>
      <c r="AC499" s="93"/>
      <c r="AD499" s="93"/>
      <c r="AE499" s="93"/>
      <c r="AF499" s="93"/>
      <c r="AG499" s="93"/>
      <c r="AH499" s="93"/>
      <c r="AI499" s="93"/>
      <c r="AJ499" s="93"/>
      <c r="AK499" s="93"/>
      <c r="AL499" s="93"/>
      <c r="AM499" s="93"/>
      <c r="AN499" s="93"/>
      <c r="AO499" s="93"/>
      <c r="AP499" s="93"/>
      <c r="AQ499" s="93"/>
    </row>
    <row r="500" customFormat="false" ht="12.75" hidden="false" customHeight="false" outlineLevel="0" collapsed="false">
      <c r="A500" s="96" t="s">
        <v>39</v>
      </c>
      <c r="B500" s="97" t="s">
        <v>599</v>
      </c>
      <c r="C500" s="98" t="s">
        <v>600</v>
      </c>
      <c r="D500" s="99"/>
      <c r="E500" s="100"/>
      <c r="F500" s="101" t="n">
        <f aca="false">SUM(G501:G532)</f>
        <v>0</v>
      </c>
      <c r="G500" s="101"/>
    </row>
    <row r="501" customFormat="false" ht="22.5" hidden="false" customHeight="false" outlineLevel="1" collapsed="false">
      <c r="A501" s="87" t="n">
        <v>282</v>
      </c>
      <c r="B501" s="88" t="s">
        <v>601</v>
      </c>
      <c r="C501" s="89" t="s">
        <v>602</v>
      </c>
      <c r="D501" s="90" t="s">
        <v>51</v>
      </c>
      <c r="E501" s="91" t="n">
        <v>106.74</v>
      </c>
      <c r="F501" s="92"/>
      <c r="G501" s="92" t="n">
        <f aca="false">E501*F501</f>
        <v>0</v>
      </c>
      <c r="H501" s="93"/>
      <c r="I501" s="93"/>
      <c r="J501" s="93"/>
      <c r="K501" s="93"/>
      <c r="L501" s="93"/>
      <c r="M501" s="93"/>
      <c r="N501" s="93"/>
      <c r="O501" s="93"/>
      <c r="P501" s="93"/>
      <c r="Q501" s="93"/>
      <c r="R501" s="93"/>
      <c r="S501" s="93"/>
      <c r="T501" s="93"/>
      <c r="U501" s="93"/>
      <c r="V501" s="93"/>
      <c r="W501" s="93"/>
      <c r="X501" s="93"/>
      <c r="Y501" s="93"/>
      <c r="Z501" s="93"/>
      <c r="AA501" s="93"/>
      <c r="AB501" s="93"/>
      <c r="AC501" s="93"/>
      <c r="AD501" s="93"/>
      <c r="AE501" s="93"/>
      <c r="AF501" s="93"/>
      <c r="AG501" s="93"/>
      <c r="AH501" s="93"/>
      <c r="AI501" s="93"/>
      <c r="AJ501" s="93"/>
      <c r="AK501" s="93"/>
      <c r="AL501" s="93"/>
      <c r="AM501" s="93"/>
      <c r="AN501" s="93"/>
      <c r="AO501" s="93"/>
      <c r="AP501" s="93"/>
      <c r="AQ501" s="93"/>
    </row>
    <row r="502" customFormat="false" ht="12.75" hidden="false" customHeight="false" outlineLevel="1" collapsed="false">
      <c r="A502" s="87"/>
      <c r="B502" s="88"/>
      <c r="C502" s="102" t="s">
        <v>52</v>
      </c>
      <c r="D502" s="103"/>
      <c r="E502" s="104"/>
      <c r="F502" s="92"/>
      <c r="G502" s="92"/>
      <c r="H502" s="93"/>
      <c r="I502" s="93"/>
      <c r="J502" s="93"/>
      <c r="K502" s="93"/>
      <c r="L502" s="93"/>
      <c r="M502" s="93"/>
      <c r="N502" s="93"/>
      <c r="O502" s="93"/>
      <c r="P502" s="93"/>
      <c r="Q502" s="93"/>
      <c r="R502" s="93"/>
      <c r="S502" s="93"/>
      <c r="T502" s="93"/>
      <c r="U502" s="93"/>
      <c r="V502" s="93"/>
      <c r="W502" s="93"/>
      <c r="X502" s="93"/>
      <c r="Y502" s="93"/>
      <c r="Z502" s="93"/>
      <c r="AA502" s="93"/>
      <c r="AB502" s="93"/>
      <c r="AC502" s="93"/>
      <c r="AD502" s="93"/>
      <c r="AE502" s="93"/>
      <c r="AF502" s="93"/>
      <c r="AG502" s="93"/>
      <c r="AH502" s="93"/>
      <c r="AI502" s="93"/>
      <c r="AJ502" s="93"/>
      <c r="AK502" s="93"/>
      <c r="AL502" s="93"/>
      <c r="AM502" s="93"/>
      <c r="AN502" s="93"/>
      <c r="AO502" s="93"/>
      <c r="AP502" s="93"/>
      <c r="AQ502" s="93"/>
    </row>
    <row r="503" customFormat="false" ht="12.75" hidden="false" customHeight="false" outlineLevel="1" collapsed="false">
      <c r="A503" s="87"/>
      <c r="B503" s="88"/>
      <c r="C503" s="102" t="s">
        <v>184</v>
      </c>
      <c r="D503" s="103"/>
      <c r="E503" s="104" t="n">
        <v>10</v>
      </c>
      <c r="F503" s="92"/>
      <c r="G503" s="92"/>
      <c r="H503" s="93"/>
      <c r="I503" s="93"/>
      <c r="J503" s="93"/>
      <c r="K503" s="93"/>
      <c r="L503" s="93"/>
      <c r="M503" s="93"/>
      <c r="N503" s="93"/>
      <c r="O503" s="93"/>
      <c r="P503" s="93"/>
      <c r="Q503" s="93"/>
      <c r="R503" s="93"/>
      <c r="S503" s="93"/>
      <c r="T503" s="93"/>
      <c r="U503" s="93"/>
      <c r="V503" s="93"/>
      <c r="W503" s="93"/>
      <c r="X503" s="93"/>
      <c r="Y503" s="93"/>
      <c r="Z503" s="93"/>
      <c r="AA503" s="93"/>
      <c r="AB503" s="93"/>
      <c r="AC503" s="93"/>
      <c r="AD503" s="93"/>
      <c r="AE503" s="93"/>
      <c r="AF503" s="93"/>
      <c r="AG503" s="93"/>
      <c r="AH503" s="93"/>
      <c r="AI503" s="93"/>
      <c r="AJ503" s="93"/>
      <c r="AK503" s="93"/>
      <c r="AL503" s="93"/>
      <c r="AM503" s="93"/>
      <c r="AN503" s="93"/>
      <c r="AO503" s="93"/>
      <c r="AP503" s="93"/>
      <c r="AQ503" s="93"/>
    </row>
    <row r="504" customFormat="false" ht="12.75" hidden="false" customHeight="false" outlineLevel="1" collapsed="false">
      <c r="A504" s="87"/>
      <c r="B504" s="88"/>
      <c r="C504" s="102" t="s">
        <v>185</v>
      </c>
      <c r="D504" s="103"/>
      <c r="E504" s="104" t="n">
        <v>15</v>
      </c>
      <c r="F504" s="92"/>
      <c r="G504" s="92"/>
      <c r="H504" s="93"/>
      <c r="I504" s="93"/>
      <c r="J504" s="93"/>
      <c r="K504" s="93"/>
      <c r="L504" s="93"/>
      <c r="M504" s="93"/>
      <c r="N504" s="93"/>
      <c r="O504" s="93"/>
      <c r="P504" s="93"/>
      <c r="Q504" s="93"/>
      <c r="R504" s="93"/>
      <c r="S504" s="93"/>
      <c r="T504" s="93"/>
      <c r="U504" s="93"/>
      <c r="V504" s="93"/>
      <c r="W504" s="93"/>
      <c r="X504" s="93"/>
      <c r="Y504" s="93"/>
      <c r="Z504" s="93"/>
      <c r="AA504" s="93"/>
      <c r="AB504" s="93"/>
      <c r="AC504" s="93"/>
      <c r="AD504" s="93"/>
      <c r="AE504" s="93"/>
      <c r="AF504" s="93"/>
      <c r="AG504" s="93"/>
      <c r="AH504" s="93"/>
      <c r="AI504" s="93"/>
      <c r="AJ504" s="93"/>
      <c r="AK504" s="93"/>
      <c r="AL504" s="93"/>
      <c r="AM504" s="93"/>
      <c r="AN504" s="93"/>
      <c r="AO504" s="93"/>
      <c r="AP504" s="93"/>
      <c r="AQ504" s="93"/>
    </row>
    <row r="505" customFormat="false" ht="12.75" hidden="false" customHeight="false" outlineLevel="1" collapsed="false">
      <c r="A505" s="87"/>
      <c r="B505" s="88"/>
      <c r="C505" s="102" t="s">
        <v>603</v>
      </c>
      <c r="D505" s="103"/>
      <c r="E505" s="104" t="n">
        <v>12.6</v>
      </c>
      <c r="F505" s="92"/>
      <c r="G505" s="92"/>
      <c r="H505" s="93"/>
      <c r="I505" s="93"/>
      <c r="J505" s="93"/>
      <c r="K505" s="93"/>
      <c r="L505" s="93"/>
      <c r="M505" s="93"/>
      <c r="N505" s="93"/>
      <c r="O505" s="93"/>
      <c r="P505" s="93"/>
      <c r="Q505" s="93"/>
      <c r="R505" s="93"/>
      <c r="S505" s="93"/>
      <c r="T505" s="93"/>
      <c r="U505" s="93"/>
      <c r="V505" s="93"/>
      <c r="W505" s="93"/>
      <c r="X505" s="93"/>
      <c r="Y505" s="93"/>
      <c r="Z505" s="93"/>
      <c r="AA505" s="93"/>
      <c r="AB505" s="93"/>
      <c r="AC505" s="93"/>
      <c r="AD505" s="93"/>
      <c r="AE505" s="93"/>
      <c r="AF505" s="93"/>
      <c r="AG505" s="93"/>
      <c r="AH505" s="93"/>
      <c r="AI505" s="93"/>
      <c r="AJ505" s="93"/>
      <c r="AK505" s="93"/>
      <c r="AL505" s="93"/>
      <c r="AM505" s="93"/>
      <c r="AN505" s="93"/>
      <c r="AO505" s="93"/>
      <c r="AP505" s="93"/>
      <c r="AQ505" s="93"/>
    </row>
    <row r="506" customFormat="false" ht="12.75" hidden="false" customHeight="false" outlineLevel="1" collapsed="false">
      <c r="A506" s="87"/>
      <c r="B506" s="88"/>
      <c r="C506" s="102" t="s">
        <v>604</v>
      </c>
      <c r="D506" s="103"/>
      <c r="E506" s="104" t="n">
        <v>13</v>
      </c>
      <c r="F506" s="92"/>
      <c r="G506" s="92"/>
      <c r="H506" s="93"/>
      <c r="I506" s="93"/>
      <c r="J506" s="93"/>
      <c r="K506" s="93"/>
      <c r="L506" s="93"/>
      <c r="M506" s="93"/>
      <c r="N506" s="93"/>
      <c r="O506" s="93"/>
      <c r="P506" s="93"/>
      <c r="Q506" s="93"/>
      <c r="R506" s="93"/>
      <c r="S506" s="93"/>
      <c r="T506" s="93"/>
      <c r="U506" s="93"/>
      <c r="V506" s="93"/>
      <c r="W506" s="93"/>
      <c r="X506" s="93"/>
      <c r="Y506" s="93"/>
      <c r="Z506" s="93"/>
      <c r="AA506" s="93"/>
      <c r="AB506" s="93"/>
      <c r="AC506" s="93"/>
      <c r="AD506" s="93"/>
      <c r="AE506" s="93"/>
      <c r="AF506" s="93"/>
      <c r="AG506" s="93"/>
      <c r="AH506" s="93"/>
      <c r="AI506" s="93"/>
      <c r="AJ506" s="93"/>
      <c r="AK506" s="93"/>
      <c r="AL506" s="93"/>
      <c r="AM506" s="93"/>
      <c r="AN506" s="93"/>
      <c r="AO506" s="93"/>
      <c r="AP506" s="93"/>
      <c r="AQ506" s="93"/>
    </row>
    <row r="507" customFormat="false" ht="12.75" hidden="false" customHeight="false" outlineLevel="1" collapsed="false">
      <c r="A507" s="87"/>
      <c r="B507" s="88"/>
      <c r="C507" s="102" t="s">
        <v>605</v>
      </c>
      <c r="D507" s="103"/>
      <c r="E507" s="104" t="n">
        <v>7.4</v>
      </c>
      <c r="F507" s="92"/>
      <c r="G507" s="92"/>
      <c r="H507" s="93"/>
      <c r="I507" s="93"/>
      <c r="J507" s="93"/>
      <c r="K507" s="93"/>
      <c r="L507" s="93"/>
      <c r="M507" s="93"/>
      <c r="N507" s="93"/>
      <c r="O507" s="93"/>
      <c r="P507" s="93"/>
      <c r="Q507" s="93"/>
      <c r="R507" s="93"/>
      <c r="S507" s="93"/>
      <c r="T507" s="93"/>
      <c r="U507" s="93"/>
      <c r="V507" s="93"/>
      <c r="W507" s="93"/>
      <c r="X507" s="93"/>
      <c r="Y507" s="93"/>
      <c r="Z507" s="93"/>
      <c r="AA507" s="93"/>
      <c r="AB507" s="93"/>
      <c r="AC507" s="93"/>
      <c r="AD507" s="93"/>
      <c r="AE507" s="93"/>
      <c r="AF507" s="93"/>
      <c r="AG507" s="93"/>
      <c r="AH507" s="93"/>
      <c r="AI507" s="93"/>
      <c r="AJ507" s="93"/>
      <c r="AK507" s="93"/>
      <c r="AL507" s="93"/>
      <c r="AM507" s="93"/>
      <c r="AN507" s="93"/>
      <c r="AO507" s="93"/>
      <c r="AP507" s="93"/>
      <c r="AQ507" s="93"/>
    </row>
    <row r="508" customFormat="false" ht="12.75" hidden="false" customHeight="false" outlineLevel="1" collapsed="false">
      <c r="A508" s="87"/>
      <c r="B508" s="88"/>
      <c r="C508" s="102" t="s">
        <v>606</v>
      </c>
      <c r="D508" s="103"/>
      <c r="E508" s="104" t="n">
        <v>22.04</v>
      </c>
      <c r="F508" s="92"/>
      <c r="G508" s="92"/>
      <c r="H508" s="93"/>
      <c r="I508" s="93"/>
      <c r="J508" s="93"/>
      <c r="K508" s="93"/>
      <c r="L508" s="93"/>
      <c r="M508" s="93"/>
      <c r="N508" s="93"/>
      <c r="O508" s="93"/>
      <c r="P508" s="93"/>
      <c r="Q508" s="93"/>
      <c r="R508" s="93"/>
      <c r="S508" s="93"/>
      <c r="T508" s="93"/>
      <c r="U508" s="93"/>
      <c r="V508" s="93"/>
      <c r="W508" s="93"/>
      <c r="X508" s="93"/>
      <c r="Y508" s="93"/>
      <c r="Z508" s="93"/>
      <c r="AA508" s="93"/>
      <c r="AB508" s="93"/>
      <c r="AC508" s="93"/>
      <c r="AD508" s="93"/>
      <c r="AE508" s="93"/>
      <c r="AF508" s="93"/>
      <c r="AG508" s="93"/>
      <c r="AH508" s="93"/>
      <c r="AI508" s="93"/>
      <c r="AJ508" s="93"/>
      <c r="AK508" s="93"/>
      <c r="AL508" s="93"/>
      <c r="AM508" s="93"/>
      <c r="AN508" s="93"/>
      <c r="AO508" s="93"/>
      <c r="AP508" s="93"/>
      <c r="AQ508" s="93"/>
    </row>
    <row r="509" customFormat="false" ht="12.75" hidden="false" customHeight="false" outlineLevel="1" collapsed="false">
      <c r="A509" s="87"/>
      <c r="B509" s="88"/>
      <c r="C509" s="102" t="s">
        <v>607</v>
      </c>
      <c r="D509" s="103"/>
      <c r="E509" s="104" t="n">
        <v>5.85</v>
      </c>
      <c r="F509" s="92"/>
      <c r="G509" s="92"/>
      <c r="H509" s="93"/>
      <c r="I509" s="93"/>
      <c r="J509" s="93"/>
      <c r="K509" s="93"/>
      <c r="L509" s="93"/>
      <c r="M509" s="93"/>
      <c r="N509" s="93"/>
      <c r="O509" s="93"/>
      <c r="P509" s="93"/>
      <c r="Q509" s="93"/>
      <c r="R509" s="93"/>
      <c r="S509" s="93"/>
      <c r="T509" s="93"/>
      <c r="U509" s="93"/>
      <c r="V509" s="93"/>
      <c r="W509" s="93"/>
      <c r="X509" s="93"/>
      <c r="Y509" s="93"/>
      <c r="Z509" s="93"/>
      <c r="AA509" s="93"/>
      <c r="AB509" s="93"/>
      <c r="AC509" s="93"/>
      <c r="AD509" s="93"/>
      <c r="AE509" s="93"/>
      <c r="AF509" s="93"/>
      <c r="AG509" s="93"/>
      <c r="AH509" s="93"/>
      <c r="AI509" s="93"/>
      <c r="AJ509" s="93"/>
      <c r="AK509" s="93"/>
      <c r="AL509" s="93"/>
      <c r="AM509" s="93"/>
      <c r="AN509" s="93"/>
      <c r="AO509" s="93"/>
      <c r="AP509" s="93"/>
      <c r="AQ509" s="93"/>
    </row>
    <row r="510" customFormat="false" ht="12.75" hidden="false" customHeight="false" outlineLevel="1" collapsed="false">
      <c r="A510" s="87"/>
      <c r="B510" s="88"/>
      <c r="C510" s="102" t="s">
        <v>608</v>
      </c>
      <c r="D510" s="103"/>
      <c r="E510" s="104" t="n">
        <v>4.05</v>
      </c>
      <c r="F510" s="92"/>
      <c r="G510" s="92"/>
      <c r="H510" s="93"/>
      <c r="I510" s="93"/>
      <c r="J510" s="93"/>
      <c r="K510" s="93"/>
      <c r="L510" s="93"/>
      <c r="M510" s="93"/>
      <c r="N510" s="93"/>
      <c r="O510" s="93"/>
      <c r="P510" s="93"/>
      <c r="Q510" s="93"/>
      <c r="R510" s="93"/>
      <c r="S510" s="93"/>
      <c r="T510" s="93"/>
      <c r="U510" s="93"/>
      <c r="V510" s="93"/>
      <c r="W510" s="93"/>
      <c r="X510" s="93"/>
      <c r="Y510" s="93"/>
      <c r="Z510" s="93"/>
      <c r="AA510" s="93"/>
      <c r="AB510" s="93"/>
      <c r="AC510" s="93"/>
      <c r="AD510" s="93"/>
      <c r="AE510" s="93"/>
      <c r="AF510" s="93"/>
      <c r="AG510" s="93"/>
      <c r="AH510" s="93"/>
      <c r="AI510" s="93"/>
      <c r="AJ510" s="93"/>
      <c r="AK510" s="93"/>
      <c r="AL510" s="93"/>
      <c r="AM510" s="93"/>
      <c r="AN510" s="93"/>
      <c r="AO510" s="93"/>
      <c r="AP510" s="93"/>
      <c r="AQ510" s="93"/>
    </row>
    <row r="511" customFormat="false" ht="12.75" hidden="false" customHeight="false" outlineLevel="1" collapsed="false">
      <c r="A511" s="87"/>
      <c r="B511" s="88"/>
      <c r="C511" s="102" t="s">
        <v>609</v>
      </c>
      <c r="D511" s="103"/>
      <c r="E511" s="104" t="n">
        <v>16.8</v>
      </c>
      <c r="F511" s="92"/>
      <c r="G511" s="92"/>
      <c r="H511" s="93"/>
      <c r="I511" s="93"/>
      <c r="J511" s="93"/>
      <c r="K511" s="93"/>
      <c r="L511" s="93"/>
      <c r="M511" s="93"/>
      <c r="N511" s="93"/>
      <c r="O511" s="93"/>
      <c r="P511" s="93"/>
      <c r="Q511" s="93"/>
      <c r="R511" s="93"/>
      <c r="S511" s="93"/>
      <c r="T511" s="93"/>
      <c r="U511" s="93"/>
      <c r="V511" s="93"/>
      <c r="W511" s="93"/>
      <c r="X511" s="93"/>
      <c r="Y511" s="93"/>
      <c r="Z511" s="93"/>
      <c r="AA511" s="93"/>
      <c r="AB511" s="93"/>
      <c r="AC511" s="93"/>
      <c r="AD511" s="93"/>
      <c r="AE511" s="93"/>
      <c r="AF511" s="93"/>
      <c r="AG511" s="93"/>
      <c r="AH511" s="93"/>
      <c r="AI511" s="93"/>
      <c r="AJ511" s="93"/>
      <c r="AK511" s="93"/>
      <c r="AL511" s="93"/>
      <c r="AM511" s="93"/>
      <c r="AN511" s="93"/>
      <c r="AO511" s="93"/>
      <c r="AP511" s="93"/>
      <c r="AQ511" s="93"/>
    </row>
    <row r="512" customFormat="false" ht="12.75" hidden="false" customHeight="false" outlineLevel="1" collapsed="false">
      <c r="A512" s="87"/>
      <c r="B512" s="88"/>
      <c r="C512" s="102" t="s">
        <v>58</v>
      </c>
      <c r="D512" s="103"/>
      <c r="E512" s="104"/>
      <c r="F512" s="92"/>
      <c r="G512" s="92"/>
      <c r="H512" s="93"/>
      <c r="I512" s="93"/>
      <c r="J512" s="93"/>
      <c r="K512" s="93"/>
      <c r="L512" s="93"/>
      <c r="M512" s="93"/>
      <c r="N512" s="93"/>
      <c r="O512" s="93"/>
      <c r="P512" s="93"/>
      <c r="Q512" s="93"/>
      <c r="R512" s="93"/>
      <c r="S512" s="93"/>
      <c r="T512" s="93"/>
      <c r="U512" s="93"/>
      <c r="V512" s="93"/>
      <c r="W512" s="93"/>
      <c r="X512" s="93"/>
      <c r="Y512" s="93"/>
      <c r="Z512" s="93"/>
      <c r="AA512" s="93"/>
      <c r="AB512" s="93"/>
      <c r="AC512" s="93"/>
      <c r="AD512" s="93"/>
      <c r="AE512" s="93"/>
      <c r="AF512" s="93"/>
      <c r="AG512" s="93"/>
      <c r="AH512" s="93"/>
      <c r="AI512" s="93"/>
      <c r="AJ512" s="93"/>
      <c r="AK512" s="93"/>
      <c r="AL512" s="93"/>
      <c r="AM512" s="93"/>
      <c r="AN512" s="93"/>
      <c r="AO512" s="93"/>
      <c r="AP512" s="93"/>
      <c r="AQ512" s="93"/>
    </row>
    <row r="513" customFormat="false" ht="12.75" hidden="false" customHeight="false" outlineLevel="1" collapsed="false">
      <c r="A513" s="87"/>
      <c r="B513" s="88"/>
      <c r="C513" s="102" t="s">
        <v>610</v>
      </c>
      <c r="D513" s="103"/>
      <c r="E513" s="104" t="n">
        <v>0</v>
      </c>
      <c r="F513" s="92"/>
      <c r="G513" s="92"/>
      <c r="H513" s="93"/>
      <c r="I513" s="93"/>
      <c r="J513" s="93"/>
      <c r="K513" s="93"/>
      <c r="L513" s="93"/>
      <c r="M513" s="93"/>
      <c r="N513" s="93"/>
      <c r="O513" s="93"/>
      <c r="P513" s="93"/>
      <c r="Q513" s="93"/>
      <c r="R513" s="93"/>
      <c r="S513" s="93"/>
      <c r="T513" s="93"/>
      <c r="U513" s="93"/>
      <c r="V513" s="93"/>
      <c r="W513" s="93"/>
      <c r="X513" s="93"/>
      <c r="Y513" s="93"/>
      <c r="Z513" s="93"/>
      <c r="AA513" s="93"/>
      <c r="AB513" s="93"/>
      <c r="AC513" s="93"/>
      <c r="AD513" s="93"/>
      <c r="AE513" s="93"/>
      <c r="AF513" s="93"/>
      <c r="AG513" s="93"/>
      <c r="AH513" s="93"/>
      <c r="AI513" s="93"/>
      <c r="AJ513" s="93"/>
      <c r="AK513" s="93"/>
      <c r="AL513" s="93"/>
      <c r="AM513" s="93"/>
      <c r="AN513" s="93"/>
      <c r="AO513" s="93"/>
      <c r="AP513" s="93"/>
      <c r="AQ513" s="93"/>
    </row>
    <row r="514" customFormat="false" ht="12.75" hidden="false" customHeight="false" outlineLevel="1" collapsed="false">
      <c r="A514" s="87" t="n">
        <v>283</v>
      </c>
      <c r="B514" s="88" t="s">
        <v>611</v>
      </c>
      <c r="C514" s="89" t="s">
        <v>612</v>
      </c>
      <c r="D514" s="90" t="s">
        <v>51</v>
      </c>
      <c r="E514" s="91" t="n">
        <v>106.74</v>
      </c>
      <c r="F514" s="92"/>
      <c r="G514" s="92" t="n">
        <f aca="false">E514*F514</f>
        <v>0</v>
      </c>
      <c r="H514" s="93"/>
      <c r="I514" s="93"/>
      <c r="J514" s="93"/>
      <c r="K514" s="93"/>
      <c r="L514" s="93"/>
      <c r="M514" s="93"/>
      <c r="N514" s="93"/>
      <c r="O514" s="93"/>
      <c r="P514" s="93"/>
      <c r="Q514" s="93"/>
      <c r="R514" s="93"/>
      <c r="S514" s="93"/>
      <c r="T514" s="93"/>
      <c r="U514" s="93"/>
      <c r="V514" s="93"/>
      <c r="W514" s="93"/>
      <c r="X514" s="93"/>
      <c r="Y514" s="93"/>
      <c r="Z514" s="93"/>
      <c r="AA514" s="93"/>
      <c r="AB514" s="93"/>
      <c r="AC514" s="93"/>
      <c r="AD514" s="93"/>
      <c r="AE514" s="93"/>
      <c r="AF514" s="93"/>
      <c r="AG514" s="93"/>
      <c r="AH514" s="93"/>
      <c r="AI514" s="93"/>
      <c r="AJ514" s="93"/>
      <c r="AK514" s="93"/>
      <c r="AL514" s="93"/>
      <c r="AM514" s="93"/>
      <c r="AN514" s="93"/>
      <c r="AO514" s="93"/>
      <c r="AP514" s="93"/>
      <c r="AQ514" s="93"/>
    </row>
    <row r="515" customFormat="false" ht="12.75" hidden="false" customHeight="false" outlineLevel="1" collapsed="false">
      <c r="A515" s="87" t="n">
        <v>284</v>
      </c>
      <c r="B515" s="88" t="s">
        <v>613</v>
      </c>
      <c r="C515" s="89" t="s">
        <v>614</v>
      </c>
      <c r="D515" s="90" t="s">
        <v>51</v>
      </c>
      <c r="E515" s="91" t="n">
        <v>27.3</v>
      </c>
      <c r="F515" s="92"/>
      <c r="G515" s="92" t="n">
        <f aca="false">E515*F515</f>
        <v>0</v>
      </c>
      <c r="H515" s="93"/>
      <c r="I515" s="93"/>
      <c r="J515" s="93"/>
      <c r="K515" s="93"/>
      <c r="L515" s="93"/>
      <c r="M515" s="93"/>
      <c r="N515" s="93"/>
      <c r="O515" s="93"/>
      <c r="P515" s="93"/>
      <c r="Q515" s="93"/>
      <c r="R515" s="93"/>
      <c r="S515" s="93"/>
      <c r="T515" s="93"/>
      <c r="U515" s="93"/>
      <c r="V515" s="93"/>
      <c r="W515" s="93"/>
      <c r="X515" s="93"/>
      <c r="Y515" s="93"/>
      <c r="Z515" s="93"/>
      <c r="AA515" s="93"/>
      <c r="AB515" s="93"/>
      <c r="AC515" s="93"/>
      <c r="AD515" s="93"/>
      <c r="AE515" s="93"/>
      <c r="AF515" s="93"/>
      <c r="AG515" s="93"/>
      <c r="AH515" s="93"/>
      <c r="AI515" s="93"/>
      <c r="AJ515" s="93"/>
      <c r="AK515" s="93"/>
      <c r="AL515" s="93"/>
      <c r="AM515" s="93"/>
      <c r="AN515" s="93"/>
      <c r="AO515" s="93"/>
      <c r="AP515" s="93"/>
      <c r="AQ515" s="93"/>
    </row>
    <row r="516" customFormat="false" ht="12.75" hidden="false" customHeight="false" outlineLevel="1" collapsed="false">
      <c r="A516" s="87"/>
      <c r="B516" s="88"/>
      <c r="C516" s="102" t="s">
        <v>52</v>
      </c>
      <c r="D516" s="103"/>
      <c r="E516" s="104"/>
      <c r="F516" s="92"/>
      <c r="G516" s="92"/>
      <c r="H516" s="93"/>
      <c r="I516" s="93"/>
      <c r="J516" s="93"/>
      <c r="K516" s="93"/>
      <c r="L516" s="93"/>
      <c r="M516" s="93"/>
      <c r="N516" s="93"/>
      <c r="O516" s="93"/>
      <c r="P516" s="93"/>
      <c r="Q516" s="93"/>
      <c r="R516" s="93"/>
      <c r="S516" s="93"/>
      <c r="T516" s="93"/>
      <c r="U516" s="93"/>
      <c r="V516" s="93"/>
      <c r="W516" s="93"/>
      <c r="X516" s="93"/>
      <c r="Y516" s="93"/>
      <c r="Z516" s="93"/>
      <c r="AA516" s="93"/>
      <c r="AB516" s="93"/>
      <c r="AC516" s="93"/>
      <c r="AD516" s="93"/>
      <c r="AE516" s="93"/>
      <c r="AF516" s="93"/>
      <c r="AG516" s="93"/>
      <c r="AH516" s="93"/>
      <c r="AI516" s="93"/>
      <c r="AJ516" s="93"/>
      <c r="AK516" s="93"/>
      <c r="AL516" s="93"/>
      <c r="AM516" s="93"/>
      <c r="AN516" s="93"/>
      <c r="AO516" s="93"/>
      <c r="AP516" s="93"/>
      <c r="AQ516" s="93"/>
    </row>
    <row r="517" customFormat="false" ht="12.75" hidden="false" customHeight="false" outlineLevel="1" collapsed="false">
      <c r="A517" s="87"/>
      <c r="B517" s="88"/>
      <c r="C517" s="102" t="s">
        <v>184</v>
      </c>
      <c r="D517" s="103"/>
      <c r="E517" s="104" t="n">
        <v>10</v>
      </c>
      <c r="F517" s="92"/>
      <c r="G517" s="92"/>
      <c r="H517" s="93"/>
      <c r="I517" s="93"/>
      <c r="J517" s="93"/>
      <c r="K517" s="93"/>
      <c r="L517" s="93"/>
      <c r="M517" s="93"/>
      <c r="N517" s="93"/>
      <c r="O517" s="93"/>
      <c r="P517" s="93"/>
      <c r="Q517" s="93"/>
      <c r="R517" s="93"/>
      <c r="S517" s="93"/>
      <c r="T517" s="93"/>
      <c r="U517" s="93"/>
      <c r="V517" s="93"/>
      <c r="W517" s="93"/>
      <c r="X517" s="93"/>
      <c r="Y517" s="93"/>
      <c r="Z517" s="93"/>
      <c r="AA517" s="93"/>
      <c r="AB517" s="93"/>
      <c r="AC517" s="93"/>
      <c r="AD517" s="93"/>
      <c r="AE517" s="93"/>
      <c r="AF517" s="93"/>
      <c r="AG517" s="93"/>
      <c r="AH517" s="93"/>
      <c r="AI517" s="93"/>
      <c r="AJ517" s="93"/>
      <c r="AK517" s="93"/>
      <c r="AL517" s="93"/>
      <c r="AM517" s="93"/>
      <c r="AN517" s="93"/>
      <c r="AO517" s="93"/>
      <c r="AP517" s="93"/>
      <c r="AQ517" s="93"/>
    </row>
    <row r="518" customFormat="false" ht="12.75" hidden="false" customHeight="false" outlineLevel="1" collapsed="false">
      <c r="A518" s="87"/>
      <c r="B518" s="88"/>
      <c r="C518" s="102" t="s">
        <v>605</v>
      </c>
      <c r="D518" s="103"/>
      <c r="E518" s="104" t="n">
        <v>7.4</v>
      </c>
      <c r="F518" s="92"/>
      <c r="G518" s="92"/>
      <c r="H518" s="93"/>
      <c r="I518" s="93"/>
      <c r="J518" s="93"/>
      <c r="K518" s="93"/>
      <c r="L518" s="93"/>
      <c r="M518" s="93"/>
      <c r="N518" s="93"/>
      <c r="O518" s="93"/>
      <c r="P518" s="93"/>
      <c r="Q518" s="93"/>
      <c r="R518" s="93"/>
      <c r="S518" s="93"/>
      <c r="T518" s="93"/>
      <c r="U518" s="93"/>
      <c r="V518" s="93"/>
      <c r="W518" s="93"/>
      <c r="X518" s="93"/>
      <c r="Y518" s="93"/>
      <c r="Z518" s="93"/>
      <c r="AA518" s="93"/>
      <c r="AB518" s="93"/>
      <c r="AC518" s="93"/>
      <c r="AD518" s="93"/>
      <c r="AE518" s="93"/>
      <c r="AF518" s="93"/>
      <c r="AG518" s="93"/>
      <c r="AH518" s="93"/>
      <c r="AI518" s="93"/>
      <c r="AJ518" s="93"/>
      <c r="AK518" s="93"/>
      <c r="AL518" s="93"/>
      <c r="AM518" s="93"/>
      <c r="AN518" s="93"/>
      <c r="AO518" s="93"/>
      <c r="AP518" s="93"/>
      <c r="AQ518" s="93"/>
    </row>
    <row r="519" customFormat="false" ht="12.75" hidden="false" customHeight="false" outlineLevel="1" collapsed="false">
      <c r="A519" s="87"/>
      <c r="B519" s="88"/>
      <c r="C519" s="102" t="s">
        <v>607</v>
      </c>
      <c r="D519" s="103"/>
      <c r="E519" s="104" t="n">
        <v>5.85</v>
      </c>
      <c r="F519" s="92"/>
      <c r="G519" s="92"/>
      <c r="H519" s="93"/>
      <c r="I519" s="93"/>
      <c r="J519" s="93"/>
      <c r="K519" s="93"/>
      <c r="L519" s="93"/>
      <c r="M519" s="93"/>
      <c r="N519" s="93"/>
      <c r="O519" s="93"/>
      <c r="P519" s="93"/>
      <c r="Q519" s="93"/>
      <c r="R519" s="93"/>
      <c r="S519" s="93"/>
      <c r="T519" s="93"/>
      <c r="U519" s="93"/>
      <c r="V519" s="93"/>
      <c r="W519" s="93"/>
      <c r="X519" s="93"/>
      <c r="Y519" s="93"/>
      <c r="Z519" s="93"/>
      <c r="AA519" s="93"/>
      <c r="AB519" s="93"/>
      <c r="AC519" s="93"/>
      <c r="AD519" s="93"/>
      <c r="AE519" s="93"/>
      <c r="AF519" s="93"/>
      <c r="AG519" s="93"/>
      <c r="AH519" s="93"/>
      <c r="AI519" s="93"/>
      <c r="AJ519" s="93"/>
      <c r="AK519" s="93"/>
      <c r="AL519" s="93"/>
      <c r="AM519" s="93"/>
      <c r="AN519" s="93"/>
      <c r="AO519" s="93"/>
      <c r="AP519" s="93"/>
      <c r="AQ519" s="93"/>
    </row>
    <row r="520" customFormat="false" ht="12.75" hidden="false" customHeight="false" outlineLevel="1" collapsed="false">
      <c r="A520" s="87"/>
      <c r="B520" s="88"/>
      <c r="C520" s="102" t="s">
        <v>608</v>
      </c>
      <c r="D520" s="103"/>
      <c r="E520" s="104" t="n">
        <v>4.05</v>
      </c>
      <c r="F520" s="92"/>
      <c r="G520" s="92"/>
      <c r="H520" s="93"/>
      <c r="I520" s="93"/>
      <c r="J520" s="93"/>
      <c r="K520" s="93"/>
      <c r="L520" s="93"/>
      <c r="M520" s="93"/>
      <c r="N520" s="93"/>
      <c r="O520" s="93"/>
      <c r="P520" s="93"/>
      <c r="Q520" s="93"/>
      <c r="R520" s="93"/>
      <c r="S520" s="93"/>
      <c r="T520" s="93"/>
      <c r="U520" s="93"/>
      <c r="V520" s="93"/>
      <c r="W520" s="93"/>
      <c r="X520" s="93"/>
      <c r="Y520" s="93"/>
      <c r="Z520" s="93"/>
      <c r="AA520" s="93"/>
      <c r="AB520" s="93"/>
      <c r="AC520" s="93"/>
      <c r="AD520" s="93"/>
      <c r="AE520" s="93"/>
      <c r="AF520" s="93"/>
      <c r="AG520" s="93"/>
      <c r="AH520" s="93"/>
      <c r="AI520" s="93"/>
      <c r="AJ520" s="93"/>
      <c r="AK520" s="93"/>
      <c r="AL520" s="93"/>
      <c r="AM520" s="93"/>
      <c r="AN520" s="93"/>
      <c r="AO520" s="93"/>
      <c r="AP520" s="93"/>
      <c r="AQ520" s="93"/>
    </row>
    <row r="521" customFormat="false" ht="22.5" hidden="false" customHeight="false" outlineLevel="1" collapsed="false">
      <c r="A521" s="87" t="n">
        <v>285</v>
      </c>
      <c r="B521" s="88" t="s">
        <v>615</v>
      </c>
      <c r="C521" s="89" t="s">
        <v>616</v>
      </c>
      <c r="D521" s="90" t="s">
        <v>118</v>
      </c>
      <c r="E521" s="91" t="n">
        <v>53.464</v>
      </c>
      <c r="F521" s="92"/>
      <c r="G521" s="92" t="n">
        <f aca="false">E521*F521</f>
        <v>0</v>
      </c>
      <c r="H521" s="93"/>
      <c r="I521" s="93"/>
      <c r="J521" s="93"/>
      <c r="K521" s="93"/>
      <c r="L521" s="93"/>
      <c r="M521" s="93"/>
      <c r="N521" s="93"/>
      <c r="O521" s="93"/>
      <c r="P521" s="93"/>
      <c r="Q521" s="93"/>
      <c r="R521" s="93"/>
      <c r="S521" s="93"/>
      <c r="T521" s="93"/>
      <c r="U521" s="93"/>
      <c r="V521" s="93"/>
      <c r="W521" s="93"/>
      <c r="X521" s="93"/>
      <c r="Y521" s="93"/>
      <c r="Z521" s="93"/>
      <c r="AA521" s="93"/>
      <c r="AB521" s="93"/>
      <c r="AC521" s="93"/>
      <c r="AD521" s="93"/>
      <c r="AE521" s="93"/>
      <c r="AF521" s="93"/>
      <c r="AG521" s="93"/>
      <c r="AH521" s="93"/>
      <c r="AI521" s="93"/>
      <c r="AJ521" s="93"/>
      <c r="AK521" s="93"/>
      <c r="AL521" s="93"/>
      <c r="AM521" s="93"/>
      <c r="AN521" s="93"/>
      <c r="AO521" s="93"/>
      <c r="AP521" s="93"/>
      <c r="AQ521" s="93"/>
    </row>
    <row r="522" customFormat="false" ht="12.75" hidden="false" customHeight="false" outlineLevel="1" collapsed="false">
      <c r="A522" s="87"/>
      <c r="B522" s="88"/>
      <c r="C522" s="102" t="s">
        <v>617</v>
      </c>
      <c r="D522" s="103"/>
      <c r="E522" s="104" t="n">
        <v>53.464</v>
      </c>
      <c r="F522" s="92"/>
      <c r="G522" s="92"/>
      <c r="H522" s="93"/>
      <c r="I522" s="93"/>
      <c r="J522" s="93"/>
      <c r="K522" s="93"/>
      <c r="L522" s="93"/>
      <c r="M522" s="93"/>
      <c r="N522" s="93"/>
      <c r="O522" s="93"/>
      <c r="P522" s="93"/>
      <c r="Q522" s="93"/>
      <c r="R522" s="93"/>
      <c r="S522" s="93"/>
      <c r="T522" s="93"/>
      <c r="U522" s="93"/>
      <c r="V522" s="93"/>
      <c r="W522" s="93"/>
      <c r="X522" s="93"/>
      <c r="Y522" s="93"/>
      <c r="Z522" s="93"/>
      <c r="AA522" s="93"/>
      <c r="AB522" s="93"/>
      <c r="AC522" s="93"/>
      <c r="AD522" s="93"/>
      <c r="AE522" s="93"/>
      <c r="AF522" s="93"/>
      <c r="AG522" s="93"/>
      <c r="AH522" s="93"/>
      <c r="AI522" s="93"/>
      <c r="AJ522" s="93"/>
      <c r="AK522" s="93"/>
      <c r="AL522" s="93"/>
      <c r="AM522" s="93"/>
      <c r="AN522" s="93"/>
      <c r="AO522" s="93"/>
      <c r="AP522" s="93"/>
      <c r="AQ522" s="93"/>
    </row>
    <row r="523" customFormat="false" ht="22.5" hidden="false" customHeight="false" outlineLevel="1" collapsed="false">
      <c r="A523" s="87" t="n">
        <v>286</v>
      </c>
      <c r="B523" s="88" t="s">
        <v>618</v>
      </c>
      <c r="C523" s="89" t="s">
        <v>619</v>
      </c>
      <c r="D523" s="90" t="s">
        <v>51</v>
      </c>
      <c r="E523" s="91" t="n">
        <v>106.74</v>
      </c>
      <c r="F523" s="92"/>
      <c r="G523" s="92" t="n">
        <f aca="false">E523*F523</f>
        <v>0</v>
      </c>
      <c r="H523" s="93"/>
      <c r="I523" s="93"/>
      <c r="J523" s="93"/>
      <c r="K523" s="93"/>
      <c r="L523" s="93"/>
      <c r="M523" s="93"/>
      <c r="N523" s="93"/>
      <c r="O523" s="93"/>
      <c r="P523" s="93"/>
      <c r="Q523" s="93"/>
      <c r="R523" s="93"/>
      <c r="S523" s="93"/>
      <c r="T523" s="93"/>
      <c r="U523" s="93"/>
      <c r="V523" s="93"/>
      <c r="W523" s="93"/>
      <c r="X523" s="93"/>
      <c r="Y523" s="93"/>
      <c r="Z523" s="93"/>
      <c r="AA523" s="93"/>
      <c r="AB523" s="93"/>
      <c r="AC523" s="93"/>
      <c r="AD523" s="93"/>
      <c r="AE523" s="93"/>
      <c r="AF523" s="93"/>
      <c r="AG523" s="93"/>
      <c r="AH523" s="93"/>
      <c r="AI523" s="93"/>
      <c r="AJ523" s="93"/>
      <c r="AK523" s="93"/>
      <c r="AL523" s="93"/>
      <c r="AM523" s="93"/>
      <c r="AN523" s="93"/>
      <c r="AO523" s="93"/>
      <c r="AP523" s="93"/>
      <c r="AQ523" s="93"/>
    </row>
    <row r="524" customFormat="false" ht="12.75" hidden="false" customHeight="false" outlineLevel="1" collapsed="false">
      <c r="A524" s="87" t="n">
        <v>287</v>
      </c>
      <c r="B524" s="88" t="s">
        <v>620</v>
      </c>
      <c r="C524" s="89" t="s">
        <v>621</v>
      </c>
      <c r="D524" s="90" t="s">
        <v>572</v>
      </c>
      <c r="E524" s="91" t="n">
        <v>40</v>
      </c>
      <c r="F524" s="92"/>
      <c r="G524" s="92" t="n">
        <f aca="false">E524*F524</f>
        <v>0</v>
      </c>
      <c r="H524" s="93"/>
      <c r="I524" s="93"/>
      <c r="J524" s="93"/>
      <c r="K524" s="93"/>
      <c r="L524" s="93"/>
      <c r="M524" s="93"/>
      <c r="N524" s="93"/>
      <c r="O524" s="93"/>
      <c r="P524" s="93"/>
      <c r="Q524" s="93"/>
      <c r="R524" s="93"/>
      <c r="S524" s="93"/>
      <c r="T524" s="93"/>
      <c r="U524" s="93"/>
      <c r="V524" s="93"/>
      <c r="W524" s="93"/>
      <c r="X524" s="93"/>
      <c r="Y524" s="93"/>
      <c r="Z524" s="93"/>
      <c r="AA524" s="93"/>
      <c r="AB524" s="93"/>
      <c r="AC524" s="93"/>
      <c r="AD524" s="93"/>
      <c r="AE524" s="93"/>
      <c r="AF524" s="93"/>
      <c r="AG524" s="93"/>
      <c r="AH524" s="93"/>
      <c r="AI524" s="93"/>
      <c r="AJ524" s="93"/>
      <c r="AK524" s="93"/>
      <c r="AL524" s="93"/>
      <c r="AM524" s="93"/>
      <c r="AN524" s="93"/>
      <c r="AO524" s="93"/>
      <c r="AP524" s="93"/>
      <c r="AQ524" s="93"/>
    </row>
    <row r="525" customFormat="false" ht="12.75" hidden="false" customHeight="false" outlineLevel="1" collapsed="false">
      <c r="A525" s="87"/>
      <c r="B525" s="88"/>
      <c r="C525" s="102" t="s">
        <v>622</v>
      </c>
      <c r="D525" s="103"/>
      <c r="E525" s="104" t="n">
        <v>40</v>
      </c>
      <c r="F525" s="92"/>
      <c r="G525" s="92"/>
      <c r="H525" s="93"/>
      <c r="I525" s="93"/>
      <c r="J525" s="93"/>
      <c r="K525" s="93"/>
      <c r="L525" s="93"/>
      <c r="M525" s="93"/>
      <c r="N525" s="93"/>
      <c r="O525" s="93"/>
      <c r="P525" s="93"/>
      <c r="Q525" s="93"/>
      <c r="R525" s="93"/>
      <c r="S525" s="93"/>
      <c r="T525" s="93"/>
      <c r="U525" s="93"/>
      <c r="V525" s="93"/>
      <c r="W525" s="93"/>
      <c r="X525" s="93"/>
      <c r="Y525" s="93"/>
      <c r="Z525" s="93"/>
      <c r="AA525" s="93"/>
      <c r="AB525" s="93"/>
      <c r="AC525" s="93"/>
      <c r="AD525" s="93"/>
      <c r="AE525" s="93"/>
      <c r="AF525" s="93"/>
      <c r="AG525" s="93"/>
      <c r="AH525" s="93"/>
      <c r="AI525" s="93"/>
      <c r="AJ525" s="93"/>
      <c r="AK525" s="93"/>
      <c r="AL525" s="93"/>
      <c r="AM525" s="93"/>
      <c r="AN525" s="93"/>
      <c r="AO525" s="93"/>
      <c r="AP525" s="93"/>
      <c r="AQ525" s="93"/>
    </row>
    <row r="526" customFormat="false" ht="22.5" hidden="false" customHeight="false" outlineLevel="1" collapsed="false">
      <c r="A526" s="87" t="n">
        <v>288</v>
      </c>
      <c r="B526" s="88" t="s">
        <v>623</v>
      </c>
      <c r="C526" s="89" t="s">
        <v>624</v>
      </c>
      <c r="D526" s="90" t="s">
        <v>44</v>
      </c>
      <c r="E526" s="91" t="n">
        <v>4</v>
      </c>
      <c r="F526" s="92"/>
      <c r="G526" s="92" t="n">
        <f aca="false">E526*F526</f>
        <v>0</v>
      </c>
      <c r="H526" s="93"/>
      <c r="I526" s="93"/>
      <c r="J526" s="93"/>
      <c r="K526" s="93"/>
      <c r="L526" s="93"/>
      <c r="M526" s="93"/>
      <c r="N526" s="93"/>
      <c r="O526" s="93"/>
      <c r="P526" s="93"/>
      <c r="Q526" s="93"/>
      <c r="R526" s="93"/>
      <c r="S526" s="93"/>
      <c r="T526" s="93"/>
      <c r="U526" s="93"/>
      <c r="V526" s="93"/>
      <c r="W526" s="93"/>
      <c r="X526" s="93"/>
      <c r="Y526" s="93"/>
      <c r="Z526" s="93"/>
      <c r="AA526" s="93"/>
      <c r="AB526" s="93"/>
      <c r="AC526" s="93"/>
      <c r="AD526" s="93"/>
      <c r="AE526" s="93"/>
      <c r="AF526" s="93"/>
      <c r="AG526" s="93"/>
      <c r="AH526" s="93"/>
      <c r="AI526" s="93"/>
      <c r="AJ526" s="93"/>
      <c r="AK526" s="93"/>
      <c r="AL526" s="93"/>
      <c r="AM526" s="93"/>
      <c r="AN526" s="93"/>
      <c r="AO526" s="93"/>
      <c r="AP526" s="93"/>
      <c r="AQ526" s="93"/>
    </row>
    <row r="527" customFormat="false" ht="22.5" hidden="false" customHeight="false" outlineLevel="1" collapsed="false">
      <c r="A527" s="87" t="n">
        <v>289</v>
      </c>
      <c r="B527" s="88" t="s">
        <v>625</v>
      </c>
      <c r="C527" s="89" t="s">
        <v>626</v>
      </c>
      <c r="D527" s="90" t="s">
        <v>44</v>
      </c>
      <c r="E527" s="91" t="n">
        <v>1</v>
      </c>
      <c r="F527" s="92"/>
      <c r="G527" s="92" t="n">
        <f aca="false">E527*F527</f>
        <v>0</v>
      </c>
      <c r="H527" s="93"/>
      <c r="I527" s="93"/>
      <c r="J527" s="93"/>
      <c r="K527" s="93"/>
      <c r="L527" s="93"/>
      <c r="M527" s="93"/>
      <c r="N527" s="93"/>
      <c r="O527" s="93"/>
      <c r="P527" s="93"/>
      <c r="Q527" s="93"/>
      <c r="R527" s="93"/>
      <c r="S527" s="93"/>
      <c r="T527" s="93"/>
      <c r="U527" s="93"/>
      <c r="V527" s="93"/>
      <c r="W527" s="93"/>
      <c r="X527" s="93"/>
      <c r="Y527" s="93"/>
      <c r="Z527" s="93"/>
      <c r="AA527" s="93"/>
      <c r="AB527" s="93"/>
      <c r="AC527" s="93"/>
      <c r="AD527" s="93"/>
      <c r="AE527" s="93"/>
      <c r="AF527" s="93"/>
      <c r="AG527" s="93"/>
      <c r="AH527" s="93"/>
      <c r="AI527" s="93"/>
      <c r="AJ527" s="93"/>
      <c r="AK527" s="93"/>
      <c r="AL527" s="93"/>
      <c r="AM527" s="93"/>
      <c r="AN527" s="93"/>
      <c r="AO527" s="93"/>
      <c r="AP527" s="93"/>
      <c r="AQ527" s="93"/>
    </row>
    <row r="528" customFormat="false" ht="22.5" hidden="false" customHeight="false" outlineLevel="1" collapsed="false">
      <c r="A528" s="87" t="n">
        <v>290</v>
      </c>
      <c r="B528" s="88" t="s">
        <v>627</v>
      </c>
      <c r="C528" s="89" t="s">
        <v>628</v>
      </c>
      <c r="D528" s="90" t="s">
        <v>223</v>
      </c>
      <c r="E528" s="91" t="n">
        <v>110</v>
      </c>
      <c r="F528" s="92"/>
      <c r="G528" s="92" t="n">
        <f aca="false">E528*F528</f>
        <v>0</v>
      </c>
      <c r="H528" s="93"/>
      <c r="I528" s="93"/>
      <c r="J528" s="93"/>
      <c r="K528" s="93"/>
      <c r="L528" s="93"/>
      <c r="M528" s="93"/>
      <c r="N528" s="93"/>
      <c r="O528" s="93"/>
      <c r="P528" s="93"/>
      <c r="Q528" s="93"/>
      <c r="R528" s="93"/>
      <c r="S528" s="93"/>
      <c r="T528" s="93"/>
      <c r="U528" s="93"/>
      <c r="V528" s="93"/>
      <c r="W528" s="93"/>
      <c r="X528" s="93"/>
      <c r="Y528" s="93"/>
      <c r="Z528" s="93"/>
      <c r="AA528" s="93"/>
      <c r="AB528" s="93"/>
      <c r="AC528" s="93"/>
      <c r="AD528" s="93"/>
      <c r="AE528" s="93"/>
      <c r="AF528" s="93"/>
      <c r="AG528" s="93"/>
      <c r="AH528" s="93"/>
      <c r="AI528" s="93"/>
      <c r="AJ528" s="93"/>
      <c r="AK528" s="93"/>
      <c r="AL528" s="93"/>
      <c r="AM528" s="93"/>
      <c r="AN528" s="93"/>
      <c r="AO528" s="93"/>
      <c r="AP528" s="93"/>
      <c r="AQ528" s="93"/>
    </row>
    <row r="529" customFormat="false" ht="12.75" hidden="false" customHeight="false" outlineLevel="1" collapsed="false">
      <c r="A529" s="87"/>
      <c r="B529" s="88"/>
      <c r="C529" s="102" t="s">
        <v>629</v>
      </c>
      <c r="D529" s="103"/>
      <c r="E529" s="104" t="n">
        <v>110</v>
      </c>
      <c r="F529" s="92"/>
      <c r="G529" s="92"/>
      <c r="H529" s="93"/>
      <c r="I529" s="93"/>
      <c r="J529" s="93"/>
      <c r="K529" s="93"/>
      <c r="L529" s="93"/>
      <c r="M529" s="93"/>
      <c r="N529" s="93"/>
      <c r="O529" s="93"/>
      <c r="P529" s="93"/>
      <c r="Q529" s="93"/>
      <c r="R529" s="93"/>
      <c r="S529" s="93"/>
      <c r="T529" s="93"/>
      <c r="U529" s="93"/>
      <c r="V529" s="93"/>
      <c r="W529" s="93"/>
      <c r="X529" s="93"/>
      <c r="Y529" s="93"/>
      <c r="Z529" s="93"/>
      <c r="AA529" s="93"/>
      <c r="AB529" s="93"/>
      <c r="AC529" s="93"/>
      <c r="AD529" s="93"/>
      <c r="AE529" s="93"/>
      <c r="AF529" s="93"/>
      <c r="AG529" s="93"/>
      <c r="AH529" s="93"/>
      <c r="AI529" s="93"/>
      <c r="AJ529" s="93"/>
      <c r="AK529" s="93"/>
      <c r="AL529" s="93"/>
      <c r="AM529" s="93"/>
      <c r="AN529" s="93"/>
      <c r="AO529" s="93"/>
      <c r="AP529" s="93"/>
      <c r="AQ529" s="93"/>
    </row>
    <row r="530" customFormat="false" ht="12.75" hidden="false" customHeight="false" outlineLevel="1" collapsed="false">
      <c r="A530" s="87" t="n">
        <v>291</v>
      </c>
      <c r="B530" s="88" t="s">
        <v>630</v>
      </c>
      <c r="C530" s="89" t="s">
        <v>631</v>
      </c>
      <c r="D530" s="90" t="s">
        <v>223</v>
      </c>
      <c r="E530" s="91" t="n">
        <v>9.63</v>
      </c>
      <c r="F530" s="92"/>
      <c r="G530" s="92" t="n">
        <f aca="false">E530*F530</f>
        <v>0</v>
      </c>
      <c r="H530" s="93"/>
      <c r="I530" s="93"/>
      <c r="J530" s="93"/>
      <c r="K530" s="93"/>
      <c r="L530" s="93"/>
      <c r="M530" s="93"/>
      <c r="N530" s="93"/>
      <c r="O530" s="93"/>
      <c r="P530" s="93"/>
      <c r="Q530" s="93"/>
      <c r="R530" s="93"/>
      <c r="S530" s="93"/>
      <c r="T530" s="93"/>
      <c r="U530" s="93"/>
      <c r="V530" s="93"/>
      <c r="W530" s="93"/>
      <c r="X530" s="93"/>
      <c r="Y530" s="93"/>
      <c r="Z530" s="93"/>
      <c r="AA530" s="93"/>
      <c r="AB530" s="93"/>
      <c r="AC530" s="93"/>
      <c r="AD530" s="93"/>
      <c r="AE530" s="93"/>
      <c r="AF530" s="93"/>
      <c r="AG530" s="93"/>
      <c r="AH530" s="93"/>
      <c r="AI530" s="93"/>
      <c r="AJ530" s="93"/>
      <c r="AK530" s="93"/>
      <c r="AL530" s="93"/>
      <c r="AM530" s="93"/>
      <c r="AN530" s="93"/>
      <c r="AO530" s="93"/>
      <c r="AP530" s="93"/>
      <c r="AQ530" s="93"/>
    </row>
    <row r="531" customFormat="false" ht="12.75" hidden="false" customHeight="false" outlineLevel="1" collapsed="false">
      <c r="A531" s="87"/>
      <c r="B531" s="88"/>
      <c r="C531" s="102" t="s">
        <v>632</v>
      </c>
      <c r="D531" s="103"/>
      <c r="E531" s="104" t="n">
        <v>9.63</v>
      </c>
      <c r="F531" s="92"/>
      <c r="G531" s="92"/>
      <c r="H531" s="93"/>
      <c r="I531" s="93"/>
      <c r="J531" s="93"/>
      <c r="K531" s="93"/>
      <c r="L531" s="93"/>
      <c r="M531" s="93"/>
      <c r="N531" s="93"/>
      <c r="O531" s="93"/>
      <c r="P531" s="93"/>
      <c r="Q531" s="93"/>
      <c r="R531" s="93"/>
      <c r="S531" s="93"/>
      <c r="T531" s="93"/>
      <c r="U531" s="93"/>
      <c r="V531" s="93"/>
      <c r="W531" s="93"/>
      <c r="X531" s="93"/>
      <c r="Y531" s="93"/>
      <c r="Z531" s="93"/>
      <c r="AA531" s="93"/>
      <c r="AB531" s="93"/>
      <c r="AC531" s="93"/>
      <c r="AD531" s="93"/>
      <c r="AE531" s="93"/>
      <c r="AF531" s="93"/>
      <c r="AG531" s="93"/>
      <c r="AH531" s="93"/>
      <c r="AI531" s="93"/>
      <c r="AJ531" s="93"/>
      <c r="AK531" s="93"/>
      <c r="AL531" s="93"/>
      <c r="AM531" s="93"/>
      <c r="AN531" s="93"/>
      <c r="AO531" s="93"/>
      <c r="AP531" s="93"/>
      <c r="AQ531" s="93"/>
    </row>
    <row r="532" customFormat="false" ht="12.75" hidden="false" customHeight="false" outlineLevel="1" collapsed="false">
      <c r="A532" s="87" t="n">
        <v>292</v>
      </c>
      <c r="B532" s="88" t="s">
        <v>633</v>
      </c>
      <c r="C532" s="89" t="s">
        <v>634</v>
      </c>
      <c r="D532" s="90" t="s">
        <v>244</v>
      </c>
      <c r="E532" s="91" t="n">
        <v>3.14852</v>
      </c>
      <c r="F532" s="92"/>
      <c r="G532" s="92" t="n">
        <f aca="false">E532*F532</f>
        <v>0</v>
      </c>
      <c r="H532" s="93"/>
      <c r="I532" s="93"/>
      <c r="J532" s="93"/>
      <c r="K532" s="93"/>
      <c r="L532" s="93"/>
      <c r="M532" s="93"/>
      <c r="N532" s="93"/>
      <c r="O532" s="93"/>
      <c r="P532" s="93"/>
      <c r="Q532" s="93"/>
      <c r="R532" s="93"/>
      <c r="S532" s="93"/>
      <c r="T532" s="93"/>
      <c r="U532" s="93"/>
      <c r="V532" s="93"/>
      <c r="W532" s="93"/>
      <c r="X532" s="93"/>
      <c r="Y532" s="93"/>
      <c r="Z532" s="93"/>
      <c r="AA532" s="93"/>
      <c r="AB532" s="93"/>
      <c r="AC532" s="93"/>
      <c r="AD532" s="93"/>
      <c r="AE532" s="93"/>
      <c r="AF532" s="93"/>
      <c r="AG532" s="93"/>
      <c r="AH532" s="93"/>
      <c r="AI532" s="93"/>
      <c r="AJ532" s="93"/>
      <c r="AK532" s="93"/>
      <c r="AL532" s="93"/>
      <c r="AM532" s="93"/>
      <c r="AN532" s="93"/>
      <c r="AO532" s="93"/>
      <c r="AP532" s="93"/>
      <c r="AQ532" s="93"/>
    </row>
    <row r="533" customFormat="false" ht="12.75" hidden="false" customHeight="false" outlineLevel="0" collapsed="false">
      <c r="A533" s="96" t="s">
        <v>39</v>
      </c>
      <c r="B533" s="97" t="s">
        <v>635</v>
      </c>
      <c r="C533" s="98" t="s">
        <v>636</v>
      </c>
      <c r="D533" s="99"/>
      <c r="E533" s="100"/>
      <c r="F533" s="101" t="n">
        <f aca="false">SUM(G534:G566)</f>
        <v>0</v>
      </c>
      <c r="G533" s="101"/>
    </row>
    <row r="534" customFormat="false" ht="12.75" hidden="false" customHeight="false" outlineLevel="1" collapsed="false">
      <c r="A534" s="87" t="n">
        <v>293</v>
      </c>
      <c r="B534" s="88" t="s">
        <v>637</v>
      </c>
      <c r="C534" s="89" t="s">
        <v>638</v>
      </c>
      <c r="D534" s="90" t="s">
        <v>51</v>
      </c>
      <c r="E534" s="91" t="n">
        <v>57.97</v>
      </c>
      <c r="F534" s="92"/>
      <c r="G534" s="92" t="n">
        <f aca="false">E534*F534</f>
        <v>0</v>
      </c>
      <c r="H534" s="93"/>
      <c r="I534" s="93"/>
      <c r="J534" s="93"/>
      <c r="K534" s="93"/>
      <c r="L534" s="93"/>
      <c r="M534" s="93"/>
      <c r="N534" s="93"/>
      <c r="O534" s="93"/>
      <c r="P534" s="93"/>
      <c r="Q534" s="93"/>
      <c r="R534" s="93"/>
      <c r="S534" s="93"/>
      <c r="T534" s="93"/>
      <c r="U534" s="93"/>
      <c r="V534" s="93"/>
      <c r="W534" s="93"/>
      <c r="X534" s="93"/>
      <c r="Y534" s="93"/>
      <c r="Z534" s="93"/>
      <c r="AA534" s="93"/>
      <c r="AB534" s="93"/>
      <c r="AC534" s="93"/>
      <c r="AD534" s="93"/>
      <c r="AE534" s="93"/>
      <c r="AF534" s="93"/>
      <c r="AG534" s="93"/>
      <c r="AH534" s="93"/>
      <c r="AI534" s="93"/>
      <c r="AJ534" s="93"/>
      <c r="AK534" s="93"/>
      <c r="AL534" s="93"/>
      <c r="AM534" s="93"/>
      <c r="AN534" s="93"/>
      <c r="AO534" s="93"/>
      <c r="AP534" s="93"/>
      <c r="AQ534" s="93"/>
    </row>
    <row r="535" customFormat="false" ht="12.75" hidden="false" customHeight="true" outlineLevel="1" collapsed="false">
      <c r="A535" s="87"/>
      <c r="B535" s="88"/>
      <c r="C535" s="94" t="s">
        <v>639</v>
      </c>
      <c r="D535" s="94"/>
      <c r="E535" s="94"/>
      <c r="F535" s="94"/>
      <c r="G535" s="94"/>
      <c r="H535" s="93"/>
      <c r="I535" s="93"/>
      <c r="J535" s="93"/>
      <c r="K535" s="93"/>
      <c r="L535" s="93"/>
      <c r="M535" s="93"/>
      <c r="N535" s="93"/>
      <c r="O535" s="93"/>
      <c r="P535" s="93"/>
      <c r="Q535" s="93"/>
      <c r="R535" s="93"/>
      <c r="S535" s="93"/>
      <c r="T535" s="93"/>
      <c r="U535" s="93"/>
      <c r="V535" s="93"/>
      <c r="W535" s="93"/>
      <c r="X535" s="93"/>
      <c r="Y535" s="93"/>
      <c r="Z535" s="93"/>
      <c r="AA535" s="93"/>
      <c r="AB535" s="93"/>
      <c r="AC535" s="93"/>
      <c r="AD535" s="93"/>
      <c r="AE535" s="93"/>
      <c r="AF535" s="93"/>
      <c r="AG535" s="93"/>
      <c r="AH535" s="93"/>
      <c r="AI535" s="93"/>
      <c r="AJ535" s="95" t="str">
        <f aca="false">C535</f>
        <v>Nátěr - vysoký standard - otěruvzdorný,vodovzdorný,</v>
      </c>
      <c r="AK535" s="93"/>
      <c r="AL535" s="93"/>
      <c r="AM535" s="93"/>
      <c r="AN535" s="93"/>
      <c r="AO535" s="93"/>
      <c r="AP535" s="93"/>
      <c r="AQ535" s="93"/>
    </row>
    <row r="536" customFormat="false" ht="12.75" hidden="false" customHeight="true" outlineLevel="1" collapsed="false">
      <c r="A536" s="87"/>
      <c r="B536" s="88"/>
      <c r="C536" s="94" t="s">
        <v>640</v>
      </c>
      <c r="D536" s="94"/>
      <c r="E536" s="94"/>
      <c r="F536" s="94"/>
      <c r="G536" s="94"/>
      <c r="H536" s="93"/>
      <c r="I536" s="93"/>
      <c r="J536" s="93"/>
      <c r="K536" s="93"/>
      <c r="L536" s="93"/>
      <c r="M536" s="93"/>
      <c r="N536" s="93"/>
      <c r="O536" s="93"/>
      <c r="P536" s="93"/>
      <c r="Q536" s="93"/>
      <c r="R536" s="93"/>
      <c r="S536" s="93"/>
      <c r="T536" s="93"/>
      <c r="U536" s="93"/>
      <c r="V536" s="93"/>
      <c r="W536" s="93"/>
      <c r="X536" s="93"/>
      <c r="Y536" s="93"/>
      <c r="Z536" s="93"/>
      <c r="AA536" s="93"/>
      <c r="AB536" s="93"/>
      <c r="AC536" s="93"/>
      <c r="AD536" s="93"/>
      <c r="AE536" s="93"/>
      <c r="AF536" s="93"/>
      <c r="AG536" s="93"/>
      <c r="AH536" s="93"/>
      <c r="AI536" s="93"/>
      <c r="AJ536" s="95" t="str">
        <f aca="false">C536</f>
        <v>odol.desinfekci,stálobarevný.Nátěr v pastelových barvách.</v>
      </c>
      <c r="AK536" s="93"/>
      <c r="AL536" s="93"/>
      <c r="AM536" s="93"/>
      <c r="AN536" s="93"/>
      <c r="AO536" s="93"/>
      <c r="AP536" s="93"/>
      <c r="AQ536" s="93"/>
    </row>
    <row r="537" customFormat="false" ht="12.75" hidden="false" customHeight="false" outlineLevel="1" collapsed="false">
      <c r="A537" s="87"/>
      <c r="B537" s="88"/>
      <c r="C537" s="102" t="s">
        <v>641</v>
      </c>
      <c r="D537" s="103"/>
      <c r="E537" s="104"/>
      <c r="F537" s="92"/>
      <c r="G537" s="92"/>
      <c r="H537" s="93"/>
      <c r="I537" s="93"/>
      <c r="J537" s="93"/>
      <c r="K537" s="93"/>
      <c r="L537" s="93"/>
      <c r="M537" s="93"/>
      <c r="N537" s="93"/>
      <c r="O537" s="93"/>
      <c r="P537" s="93"/>
      <c r="Q537" s="93"/>
      <c r="R537" s="93"/>
      <c r="S537" s="93"/>
      <c r="T537" s="93"/>
      <c r="U537" s="93"/>
      <c r="V537" s="93"/>
      <c r="W537" s="93"/>
      <c r="X537" s="93"/>
      <c r="Y537" s="93"/>
      <c r="Z537" s="93"/>
      <c r="AA537" s="93"/>
      <c r="AB537" s="93"/>
      <c r="AC537" s="93"/>
      <c r="AD537" s="93"/>
      <c r="AE537" s="93"/>
      <c r="AF537" s="93"/>
      <c r="AG537" s="93"/>
      <c r="AH537" s="93"/>
      <c r="AI537" s="93"/>
      <c r="AJ537" s="93"/>
      <c r="AK537" s="93"/>
      <c r="AL537" s="93"/>
      <c r="AM537" s="93"/>
      <c r="AN537" s="93"/>
      <c r="AO537" s="93"/>
      <c r="AP537" s="93"/>
      <c r="AQ537" s="93"/>
    </row>
    <row r="538" customFormat="false" ht="12.75" hidden="false" customHeight="false" outlineLevel="1" collapsed="false">
      <c r="A538" s="87"/>
      <c r="B538" s="88"/>
      <c r="C538" s="102" t="s">
        <v>642</v>
      </c>
      <c r="D538" s="103"/>
      <c r="E538" s="104" t="n">
        <v>57.97</v>
      </c>
      <c r="F538" s="92"/>
      <c r="G538" s="92"/>
      <c r="H538" s="93"/>
      <c r="I538" s="93"/>
      <c r="J538" s="93"/>
      <c r="K538" s="93"/>
      <c r="L538" s="93"/>
      <c r="M538" s="93"/>
      <c r="N538" s="93"/>
      <c r="O538" s="93"/>
      <c r="P538" s="93"/>
      <c r="Q538" s="93"/>
      <c r="R538" s="93"/>
      <c r="S538" s="93"/>
      <c r="T538" s="93"/>
      <c r="U538" s="93"/>
      <c r="V538" s="93"/>
      <c r="W538" s="93"/>
      <c r="X538" s="93"/>
      <c r="Y538" s="93"/>
      <c r="Z538" s="93"/>
      <c r="AA538" s="93"/>
      <c r="AB538" s="93"/>
      <c r="AC538" s="93"/>
      <c r="AD538" s="93"/>
      <c r="AE538" s="93"/>
      <c r="AF538" s="93"/>
      <c r="AG538" s="93"/>
      <c r="AH538" s="93"/>
      <c r="AI538" s="93"/>
      <c r="AJ538" s="93"/>
      <c r="AK538" s="93"/>
      <c r="AL538" s="93"/>
      <c r="AM538" s="93"/>
      <c r="AN538" s="93"/>
      <c r="AO538" s="93"/>
      <c r="AP538" s="93"/>
      <c r="AQ538" s="93"/>
    </row>
    <row r="539" customFormat="false" ht="12.75" hidden="false" customHeight="false" outlineLevel="1" collapsed="false">
      <c r="A539" s="87"/>
      <c r="B539" s="88"/>
      <c r="C539" s="102" t="s">
        <v>643</v>
      </c>
      <c r="D539" s="103"/>
      <c r="E539" s="104"/>
      <c r="F539" s="92"/>
      <c r="G539" s="92"/>
      <c r="H539" s="93"/>
      <c r="I539" s="93"/>
      <c r="J539" s="93"/>
      <c r="K539" s="93"/>
      <c r="L539" s="93"/>
      <c r="M539" s="93"/>
      <c r="N539" s="93"/>
      <c r="O539" s="93"/>
      <c r="P539" s="93"/>
      <c r="Q539" s="93"/>
      <c r="R539" s="93"/>
      <c r="S539" s="93"/>
      <c r="T539" s="93"/>
      <c r="U539" s="93"/>
      <c r="V539" s="93"/>
      <c r="W539" s="93"/>
      <c r="X539" s="93"/>
      <c r="Y539" s="93"/>
      <c r="Z539" s="93"/>
      <c r="AA539" s="93"/>
      <c r="AB539" s="93"/>
      <c r="AC539" s="93"/>
      <c r="AD539" s="93"/>
      <c r="AE539" s="93"/>
      <c r="AF539" s="93"/>
      <c r="AG539" s="93"/>
      <c r="AH539" s="93"/>
      <c r="AI539" s="93"/>
      <c r="AJ539" s="93"/>
      <c r="AK539" s="93"/>
      <c r="AL539" s="93"/>
      <c r="AM539" s="93"/>
      <c r="AN539" s="93"/>
      <c r="AO539" s="93"/>
      <c r="AP539" s="93"/>
      <c r="AQ539" s="93"/>
    </row>
    <row r="540" customFormat="false" ht="12.75" hidden="false" customHeight="false" outlineLevel="1" collapsed="false">
      <c r="A540" s="87"/>
      <c r="B540" s="88"/>
      <c r="C540" s="102" t="s">
        <v>644</v>
      </c>
      <c r="D540" s="103"/>
      <c r="E540" s="104" t="n">
        <v>0</v>
      </c>
      <c r="F540" s="92"/>
      <c r="G540" s="92"/>
      <c r="H540" s="93"/>
      <c r="I540" s="93"/>
      <c r="J540" s="93"/>
      <c r="K540" s="93"/>
      <c r="L540" s="93"/>
      <c r="M540" s="93"/>
      <c r="N540" s="93"/>
      <c r="O540" s="93"/>
      <c r="P540" s="93"/>
      <c r="Q540" s="93"/>
      <c r="R540" s="93"/>
      <c r="S540" s="93"/>
      <c r="T540" s="93"/>
      <c r="U540" s="93"/>
      <c r="V540" s="93"/>
      <c r="W540" s="93"/>
      <c r="X540" s="93"/>
      <c r="Y540" s="93"/>
      <c r="Z540" s="93"/>
      <c r="AA540" s="93"/>
      <c r="AB540" s="93"/>
      <c r="AC540" s="93"/>
      <c r="AD540" s="93"/>
      <c r="AE540" s="93"/>
      <c r="AF540" s="93"/>
      <c r="AG540" s="93"/>
      <c r="AH540" s="93"/>
      <c r="AI540" s="93"/>
      <c r="AJ540" s="93"/>
      <c r="AK540" s="93"/>
      <c r="AL540" s="93"/>
      <c r="AM540" s="93"/>
      <c r="AN540" s="93"/>
      <c r="AO540" s="93"/>
      <c r="AP540" s="93"/>
      <c r="AQ540" s="93"/>
    </row>
    <row r="541" customFormat="false" ht="12.75" hidden="false" customHeight="false" outlineLevel="1" collapsed="false">
      <c r="A541" s="87"/>
      <c r="B541" s="88"/>
      <c r="C541" s="102" t="s">
        <v>645</v>
      </c>
      <c r="D541" s="103"/>
      <c r="E541" s="104" t="n">
        <v>0</v>
      </c>
      <c r="F541" s="92"/>
      <c r="G541" s="92"/>
      <c r="H541" s="93"/>
      <c r="I541" s="93"/>
      <c r="J541" s="93"/>
      <c r="K541" s="93"/>
      <c r="L541" s="93"/>
      <c r="M541" s="93"/>
      <c r="N541" s="93"/>
      <c r="O541" s="93"/>
      <c r="P541" s="93"/>
      <c r="Q541" s="93"/>
      <c r="R541" s="93"/>
      <c r="S541" s="93"/>
      <c r="T541" s="93"/>
      <c r="U541" s="93"/>
      <c r="V541" s="93"/>
      <c r="W541" s="93"/>
      <c r="X541" s="93"/>
      <c r="Y541" s="93"/>
      <c r="Z541" s="93"/>
      <c r="AA541" s="93"/>
      <c r="AB541" s="93"/>
      <c r="AC541" s="93"/>
      <c r="AD541" s="93"/>
      <c r="AE541" s="93"/>
      <c r="AF541" s="93"/>
      <c r="AG541" s="93"/>
      <c r="AH541" s="93"/>
      <c r="AI541" s="93"/>
      <c r="AJ541" s="93"/>
      <c r="AK541" s="93"/>
      <c r="AL541" s="93"/>
      <c r="AM541" s="93"/>
      <c r="AN541" s="93"/>
      <c r="AO541" s="93"/>
      <c r="AP541" s="93"/>
      <c r="AQ541" s="93"/>
    </row>
    <row r="542" customFormat="false" ht="12.75" hidden="false" customHeight="false" outlineLevel="1" collapsed="false">
      <c r="A542" s="87" t="n">
        <v>294</v>
      </c>
      <c r="B542" s="88" t="s">
        <v>646</v>
      </c>
      <c r="C542" s="89" t="s">
        <v>647</v>
      </c>
      <c r="D542" s="90" t="s">
        <v>51</v>
      </c>
      <c r="E542" s="91" t="n">
        <v>57.97</v>
      </c>
      <c r="F542" s="92"/>
      <c r="G542" s="92" t="n">
        <f aca="false">E542*F542</f>
        <v>0</v>
      </c>
      <c r="H542" s="93"/>
      <c r="I542" s="93"/>
      <c r="J542" s="93"/>
      <c r="K542" s="93"/>
      <c r="L542" s="93"/>
      <c r="M542" s="93"/>
      <c r="N542" s="93"/>
      <c r="O542" s="93"/>
      <c r="P542" s="93"/>
      <c r="Q542" s="93"/>
      <c r="R542" s="93"/>
      <c r="S542" s="93"/>
      <c r="T542" s="93"/>
      <c r="U542" s="93"/>
      <c r="V542" s="93"/>
      <c r="W542" s="93"/>
      <c r="X542" s="93"/>
      <c r="Y542" s="93"/>
      <c r="Z542" s="93"/>
      <c r="AA542" s="93"/>
      <c r="AB542" s="93"/>
      <c r="AC542" s="93"/>
      <c r="AD542" s="93"/>
      <c r="AE542" s="93"/>
      <c r="AF542" s="93"/>
      <c r="AG542" s="93"/>
      <c r="AH542" s="93"/>
      <c r="AI542" s="93"/>
      <c r="AJ542" s="93"/>
      <c r="AK542" s="93"/>
      <c r="AL542" s="93"/>
      <c r="AM542" s="93"/>
      <c r="AN542" s="93"/>
      <c r="AO542" s="93"/>
      <c r="AP542" s="93"/>
      <c r="AQ542" s="93"/>
    </row>
    <row r="543" customFormat="false" ht="12.75" hidden="false" customHeight="false" outlineLevel="1" collapsed="false">
      <c r="A543" s="87" t="n">
        <v>295</v>
      </c>
      <c r="B543" s="88" t="s">
        <v>648</v>
      </c>
      <c r="C543" s="89" t="s">
        <v>649</v>
      </c>
      <c r="D543" s="90" t="s">
        <v>51</v>
      </c>
      <c r="E543" s="91" t="n">
        <v>240</v>
      </c>
      <c r="F543" s="92"/>
      <c r="G543" s="92" t="n">
        <f aca="false">E543*F543</f>
        <v>0</v>
      </c>
      <c r="H543" s="93"/>
      <c r="I543" s="93"/>
      <c r="J543" s="93"/>
      <c r="K543" s="93"/>
      <c r="L543" s="93"/>
      <c r="M543" s="93"/>
      <c r="N543" s="93"/>
      <c r="O543" s="93"/>
      <c r="P543" s="93"/>
      <c r="Q543" s="93"/>
      <c r="R543" s="93"/>
      <c r="S543" s="93"/>
      <c r="T543" s="93"/>
      <c r="U543" s="93"/>
      <c r="V543" s="93"/>
      <c r="W543" s="93"/>
      <c r="X543" s="93"/>
      <c r="Y543" s="93"/>
      <c r="Z543" s="93"/>
      <c r="AA543" s="93"/>
      <c r="AB543" s="93"/>
      <c r="AC543" s="93"/>
      <c r="AD543" s="93"/>
      <c r="AE543" s="93"/>
      <c r="AF543" s="93"/>
      <c r="AG543" s="93"/>
      <c r="AH543" s="93"/>
      <c r="AI543" s="93"/>
      <c r="AJ543" s="93"/>
      <c r="AK543" s="93"/>
      <c r="AL543" s="93"/>
      <c r="AM543" s="93"/>
      <c r="AN543" s="93"/>
      <c r="AO543" s="93"/>
      <c r="AP543" s="93"/>
      <c r="AQ543" s="93"/>
    </row>
    <row r="544" customFormat="false" ht="12.75" hidden="false" customHeight="false" outlineLevel="1" collapsed="false">
      <c r="A544" s="87"/>
      <c r="B544" s="88"/>
      <c r="C544" s="102" t="s">
        <v>650</v>
      </c>
      <c r="D544" s="103"/>
      <c r="E544" s="104"/>
      <c r="F544" s="92"/>
      <c r="G544" s="92"/>
      <c r="H544" s="93"/>
      <c r="I544" s="93"/>
      <c r="J544" s="93"/>
      <c r="K544" s="93"/>
      <c r="L544" s="93"/>
      <c r="M544" s="93"/>
      <c r="N544" s="93"/>
      <c r="O544" s="93"/>
      <c r="P544" s="93"/>
      <c r="Q544" s="93"/>
      <c r="R544" s="93"/>
      <c r="S544" s="93"/>
      <c r="T544" s="93"/>
      <c r="U544" s="93"/>
      <c r="V544" s="93"/>
      <c r="W544" s="93"/>
      <c r="X544" s="93"/>
      <c r="Y544" s="93"/>
      <c r="Z544" s="93"/>
      <c r="AA544" s="93"/>
      <c r="AB544" s="93"/>
      <c r="AC544" s="93"/>
      <c r="AD544" s="93"/>
      <c r="AE544" s="93"/>
      <c r="AF544" s="93"/>
      <c r="AG544" s="93"/>
      <c r="AH544" s="93"/>
      <c r="AI544" s="93"/>
      <c r="AJ544" s="93"/>
      <c r="AK544" s="93"/>
      <c r="AL544" s="93"/>
      <c r="AM544" s="93"/>
      <c r="AN544" s="93"/>
      <c r="AO544" s="93"/>
      <c r="AP544" s="93"/>
      <c r="AQ544" s="93"/>
    </row>
    <row r="545" customFormat="false" ht="12.75" hidden="false" customHeight="false" outlineLevel="1" collapsed="false">
      <c r="A545" s="87"/>
      <c r="B545" s="88"/>
      <c r="C545" s="102" t="s">
        <v>651</v>
      </c>
      <c r="D545" s="103"/>
      <c r="E545" s="104" t="n">
        <v>240</v>
      </c>
      <c r="F545" s="92"/>
      <c r="G545" s="92"/>
      <c r="H545" s="93"/>
      <c r="I545" s="93"/>
      <c r="J545" s="93"/>
      <c r="K545" s="93"/>
      <c r="L545" s="93"/>
      <c r="M545" s="93"/>
      <c r="N545" s="93"/>
      <c r="O545" s="93"/>
      <c r="P545" s="93"/>
      <c r="Q545" s="93"/>
      <c r="R545" s="93"/>
      <c r="S545" s="93"/>
      <c r="T545" s="93"/>
      <c r="U545" s="93"/>
      <c r="V545" s="93"/>
      <c r="W545" s="93"/>
      <c r="X545" s="93"/>
      <c r="Y545" s="93"/>
      <c r="Z545" s="93"/>
      <c r="AA545" s="93"/>
      <c r="AB545" s="93"/>
      <c r="AC545" s="93"/>
      <c r="AD545" s="93"/>
      <c r="AE545" s="93"/>
      <c r="AF545" s="93"/>
      <c r="AG545" s="93"/>
      <c r="AH545" s="93"/>
      <c r="AI545" s="93"/>
      <c r="AJ545" s="93"/>
      <c r="AK545" s="93"/>
      <c r="AL545" s="93"/>
      <c r="AM545" s="93"/>
      <c r="AN545" s="93"/>
      <c r="AO545" s="93"/>
      <c r="AP545" s="93"/>
      <c r="AQ545" s="93"/>
    </row>
    <row r="546" customFormat="false" ht="12.75" hidden="false" customHeight="false" outlineLevel="1" collapsed="false">
      <c r="A546" s="87" t="n">
        <v>296</v>
      </c>
      <c r="B546" s="88" t="s">
        <v>652</v>
      </c>
      <c r="C546" s="89" t="s">
        <v>653</v>
      </c>
      <c r="D546" s="90" t="s">
        <v>51</v>
      </c>
      <c r="E546" s="91" t="n">
        <v>8</v>
      </c>
      <c r="F546" s="92"/>
      <c r="G546" s="92" t="n">
        <f aca="false">E546*F546</f>
        <v>0</v>
      </c>
      <c r="H546" s="93"/>
      <c r="I546" s="93"/>
      <c r="J546" s="93"/>
      <c r="K546" s="93"/>
      <c r="L546" s="93"/>
      <c r="M546" s="93"/>
      <c r="N546" s="93"/>
      <c r="O546" s="93"/>
      <c r="P546" s="93"/>
      <c r="Q546" s="93"/>
      <c r="R546" s="93"/>
      <c r="S546" s="93"/>
      <c r="T546" s="93"/>
      <c r="U546" s="93"/>
      <c r="V546" s="93"/>
      <c r="W546" s="93"/>
      <c r="X546" s="93"/>
      <c r="Y546" s="93"/>
      <c r="Z546" s="93"/>
      <c r="AA546" s="93"/>
      <c r="AB546" s="93"/>
      <c r="AC546" s="93"/>
      <c r="AD546" s="93"/>
      <c r="AE546" s="93"/>
      <c r="AF546" s="93"/>
      <c r="AG546" s="93"/>
      <c r="AH546" s="93"/>
      <c r="AI546" s="93"/>
      <c r="AJ546" s="93"/>
      <c r="AK546" s="93"/>
      <c r="AL546" s="93"/>
      <c r="AM546" s="93"/>
      <c r="AN546" s="93"/>
      <c r="AO546" s="93"/>
      <c r="AP546" s="93"/>
      <c r="AQ546" s="93"/>
    </row>
    <row r="547" customFormat="false" ht="12.75" hidden="false" customHeight="false" outlineLevel="1" collapsed="false">
      <c r="A547" s="87"/>
      <c r="B547" s="88"/>
      <c r="C547" s="102" t="s">
        <v>654</v>
      </c>
      <c r="D547" s="103"/>
      <c r="E547" s="104"/>
      <c r="F547" s="92"/>
      <c r="G547" s="92"/>
      <c r="H547" s="93"/>
      <c r="I547" s="93"/>
      <c r="J547" s="93"/>
      <c r="K547" s="93"/>
      <c r="L547" s="93"/>
      <c r="M547" s="93"/>
      <c r="N547" s="93"/>
      <c r="O547" s="93"/>
      <c r="P547" s="93"/>
      <c r="Q547" s="93"/>
      <c r="R547" s="93"/>
      <c r="S547" s="93"/>
      <c r="T547" s="93"/>
      <c r="U547" s="93"/>
      <c r="V547" s="93"/>
      <c r="W547" s="93"/>
      <c r="X547" s="93"/>
      <c r="Y547" s="93"/>
      <c r="Z547" s="93"/>
      <c r="AA547" s="93"/>
      <c r="AB547" s="93"/>
      <c r="AC547" s="93"/>
      <c r="AD547" s="93"/>
      <c r="AE547" s="93"/>
      <c r="AF547" s="93"/>
      <c r="AG547" s="93"/>
      <c r="AH547" s="93"/>
      <c r="AI547" s="93"/>
      <c r="AJ547" s="93"/>
      <c r="AK547" s="93"/>
      <c r="AL547" s="93"/>
      <c r="AM547" s="93"/>
      <c r="AN547" s="93"/>
      <c r="AO547" s="93"/>
      <c r="AP547" s="93"/>
      <c r="AQ547" s="93"/>
    </row>
    <row r="548" customFormat="false" ht="12.75" hidden="false" customHeight="false" outlineLevel="1" collapsed="false">
      <c r="A548" s="87"/>
      <c r="B548" s="88"/>
      <c r="C548" s="102" t="s">
        <v>655</v>
      </c>
      <c r="D548" s="103"/>
      <c r="E548" s="104" t="n">
        <v>8</v>
      </c>
      <c r="F548" s="92"/>
      <c r="G548" s="92"/>
      <c r="H548" s="93"/>
      <c r="I548" s="93"/>
      <c r="J548" s="93"/>
      <c r="K548" s="93"/>
      <c r="L548" s="93"/>
      <c r="M548" s="93"/>
      <c r="N548" s="93"/>
      <c r="O548" s="93"/>
      <c r="P548" s="93"/>
      <c r="Q548" s="93"/>
      <c r="R548" s="93"/>
      <c r="S548" s="93"/>
      <c r="T548" s="93"/>
      <c r="U548" s="93"/>
      <c r="V548" s="93"/>
      <c r="W548" s="93"/>
      <c r="X548" s="93"/>
      <c r="Y548" s="93"/>
      <c r="Z548" s="93"/>
      <c r="AA548" s="93"/>
      <c r="AB548" s="93"/>
      <c r="AC548" s="93"/>
      <c r="AD548" s="93"/>
      <c r="AE548" s="93"/>
      <c r="AF548" s="93"/>
      <c r="AG548" s="93"/>
      <c r="AH548" s="93"/>
      <c r="AI548" s="93"/>
      <c r="AJ548" s="93"/>
      <c r="AK548" s="93"/>
      <c r="AL548" s="93"/>
      <c r="AM548" s="93"/>
      <c r="AN548" s="93"/>
      <c r="AO548" s="93"/>
      <c r="AP548" s="93"/>
      <c r="AQ548" s="93"/>
    </row>
    <row r="549" customFormat="false" ht="12.75" hidden="false" customHeight="false" outlineLevel="1" collapsed="false">
      <c r="A549" s="87" t="n">
        <v>297</v>
      </c>
      <c r="B549" s="88" t="s">
        <v>656</v>
      </c>
      <c r="C549" s="89" t="s">
        <v>657</v>
      </c>
      <c r="D549" s="90" t="s">
        <v>51</v>
      </c>
      <c r="E549" s="91" t="n">
        <v>0</v>
      </c>
      <c r="F549" s="92"/>
      <c r="G549" s="92" t="n">
        <f aca="false">E549*F549</f>
        <v>0</v>
      </c>
      <c r="H549" s="93"/>
      <c r="I549" s="93"/>
      <c r="J549" s="93"/>
      <c r="K549" s="93"/>
      <c r="L549" s="93"/>
      <c r="M549" s="93"/>
      <c r="N549" s="93"/>
      <c r="O549" s="93"/>
      <c r="P549" s="93"/>
      <c r="Q549" s="93"/>
      <c r="R549" s="93"/>
      <c r="S549" s="93"/>
      <c r="T549" s="93"/>
      <c r="U549" s="93"/>
      <c r="V549" s="93"/>
      <c r="W549" s="93"/>
      <c r="X549" s="93"/>
      <c r="Y549" s="93"/>
      <c r="Z549" s="93"/>
      <c r="AA549" s="93"/>
      <c r="AB549" s="93"/>
      <c r="AC549" s="93"/>
      <c r="AD549" s="93"/>
      <c r="AE549" s="93"/>
      <c r="AF549" s="93"/>
      <c r="AG549" s="93"/>
      <c r="AH549" s="93"/>
      <c r="AI549" s="93"/>
      <c r="AJ549" s="93"/>
      <c r="AK549" s="93"/>
      <c r="AL549" s="93"/>
      <c r="AM549" s="93"/>
      <c r="AN549" s="93"/>
      <c r="AO549" s="93"/>
      <c r="AP549" s="93"/>
      <c r="AQ549" s="93"/>
    </row>
    <row r="550" customFormat="false" ht="12.75" hidden="false" customHeight="true" outlineLevel="1" collapsed="false">
      <c r="A550" s="87"/>
      <c r="B550" s="88"/>
      <c r="C550" s="94" t="s">
        <v>658</v>
      </c>
      <c r="D550" s="94"/>
      <c r="E550" s="94"/>
      <c r="F550" s="94"/>
      <c r="G550" s="94"/>
      <c r="H550" s="93"/>
      <c r="I550" s="93"/>
      <c r="J550" s="93"/>
      <c r="K550" s="93"/>
      <c r="L550" s="93"/>
      <c r="M550" s="93"/>
      <c r="N550" s="93"/>
      <c r="O550" s="93"/>
      <c r="P550" s="93"/>
      <c r="Q550" s="93"/>
      <c r="R550" s="93"/>
      <c r="S550" s="93"/>
      <c r="T550" s="93"/>
      <c r="U550" s="93"/>
      <c r="V550" s="93"/>
      <c r="W550" s="93"/>
      <c r="X550" s="93"/>
      <c r="Y550" s="93"/>
      <c r="Z550" s="93"/>
      <c r="AA550" s="93"/>
      <c r="AB550" s="93"/>
      <c r="AC550" s="93"/>
      <c r="AD550" s="93"/>
      <c r="AE550" s="93"/>
      <c r="AF550" s="93"/>
      <c r="AG550" s="93"/>
      <c r="AH550" s="93"/>
      <c r="AI550" s="93"/>
      <c r="AJ550" s="95" t="str">
        <f aca="false">C550</f>
        <v>včetně montáže, dodávky a demontáže lešení.</v>
      </c>
      <c r="AK550" s="93"/>
      <c r="AL550" s="93"/>
      <c r="AM550" s="93"/>
      <c r="AN550" s="93"/>
      <c r="AO550" s="93"/>
      <c r="AP550" s="93"/>
      <c r="AQ550" s="93"/>
    </row>
    <row r="551" customFormat="false" ht="12.75" hidden="false" customHeight="false" outlineLevel="1" collapsed="false">
      <c r="A551" s="87"/>
      <c r="B551" s="88"/>
      <c r="C551" s="102" t="s">
        <v>659</v>
      </c>
      <c r="D551" s="103"/>
      <c r="E551" s="104"/>
      <c r="F551" s="92"/>
      <c r="G551" s="92"/>
      <c r="H551" s="93"/>
      <c r="I551" s="93"/>
      <c r="J551" s="93"/>
      <c r="K551" s="93"/>
      <c r="L551" s="93"/>
      <c r="M551" s="93"/>
      <c r="N551" s="93"/>
      <c r="O551" s="93"/>
      <c r="P551" s="93"/>
      <c r="Q551" s="93"/>
      <c r="R551" s="93"/>
      <c r="S551" s="93"/>
      <c r="T551" s="93"/>
      <c r="U551" s="93"/>
      <c r="V551" s="93"/>
      <c r="W551" s="93"/>
      <c r="X551" s="93"/>
      <c r="Y551" s="93"/>
      <c r="Z551" s="93"/>
      <c r="AA551" s="93"/>
      <c r="AB551" s="93"/>
      <c r="AC551" s="93"/>
      <c r="AD551" s="93"/>
      <c r="AE551" s="93"/>
      <c r="AF551" s="93"/>
      <c r="AG551" s="93"/>
      <c r="AH551" s="93"/>
      <c r="AI551" s="93"/>
      <c r="AJ551" s="93"/>
      <c r="AK551" s="93"/>
      <c r="AL551" s="93"/>
      <c r="AM551" s="93"/>
      <c r="AN551" s="93"/>
      <c r="AO551" s="93"/>
      <c r="AP551" s="93"/>
      <c r="AQ551" s="93"/>
    </row>
    <row r="552" customFormat="false" ht="12.75" hidden="false" customHeight="false" outlineLevel="1" collapsed="false">
      <c r="A552" s="87"/>
      <c r="B552" s="88"/>
      <c r="C552" s="102" t="s">
        <v>660</v>
      </c>
      <c r="D552" s="103"/>
      <c r="E552" s="104" t="n">
        <v>0</v>
      </c>
      <c r="F552" s="92"/>
      <c r="G552" s="92"/>
      <c r="H552" s="93"/>
      <c r="I552" s="93"/>
      <c r="J552" s="93"/>
      <c r="K552" s="93"/>
      <c r="L552" s="93"/>
      <c r="M552" s="93"/>
      <c r="N552" s="93"/>
      <c r="O552" s="93"/>
      <c r="P552" s="93"/>
      <c r="Q552" s="93"/>
      <c r="R552" s="93"/>
      <c r="S552" s="93"/>
      <c r="T552" s="93"/>
      <c r="U552" s="93"/>
      <c r="V552" s="93"/>
      <c r="W552" s="93"/>
      <c r="X552" s="93"/>
      <c r="Y552" s="93"/>
      <c r="Z552" s="93"/>
      <c r="AA552" s="93"/>
      <c r="AB552" s="93"/>
      <c r="AC552" s="93"/>
      <c r="AD552" s="93"/>
      <c r="AE552" s="93"/>
      <c r="AF552" s="93"/>
      <c r="AG552" s="93"/>
      <c r="AH552" s="93"/>
      <c r="AI552" s="93"/>
      <c r="AJ552" s="93"/>
      <c r="AK552" s="93"/>
      <c r="AL552" s="93"/>
      <c r="AM552" s="93"/>
      <c r="AN552" s="93"/>
      <c r="AO552" s="93"/>
      <c r="AP552" s="93"/>
      <c r="AQ552" s="93"/>
    </row>
    <row r="553" customFormat="false" ht="12.75" hidden="false" customHeight="false" outlineLevel="1" collapsed="false">
      <c r="A553" s="87"/>
      <c r="B553" s="88"/>
      <c r="C553" s="102" t="s">
        <v>661</v>
      </c>
      <c r="D553" s="103"/>
      <c r="E553" s="104"/>
      <c r="F553" s="92"/>
      <c r="G553" s="92"/>
      <c r="H553" s="93"/>
      <c r="I553" s="93"/>
      <c r="J553" s="93"/>
      <c r="K553" s="93"/>
      <c r="L553" s="93"/>
      <c r="M553" s="93"/>
      <c r="N553" s="93"/>
      <c r="O553" s="93"/>
      <c r="P553" s="93"/>
      <c r="Q553" s="93"/>
      <c r="R553" s="93"/>
      <c r="S553" s="93"/>
      <c r="T553" s="93"/>
      <c r="U553" s="93"/>
      <c r="V553" s="93"/>
      <c r="W553" s="93"/>
      <c r="X553" s="93"/>
      <c r="Y553" s="93"/>
      <c r="Z553" s="93"/>
      <c r="AA553" s="93"/>
      <c r="AB553" s="93"/>
      <c r="AC553" s="93"/>
      <c r="AD553" s="93"/>
      <c r="AE553" s="93"/>
      <c r="AF553" s="93"/>
      <c r="AG553" s="93"/>
      <c r="AH553" s="93"/>
      <c r="AI553" s="93"/>
      <c r="AJ553" s="93"/>
      <c r="AK553" s="93"/>
      <c r="AL553" s="93"/>
      <c r="AM553" s="93"/>
      <c r="AN553" s="93"/>
      <c r="AO553" s="93"/>
      <c r="AP553" s="93"/>
      <c r="AQ553" s="93"/>
    </row>
    <row r="554" customFormat="false" ht="12.75" hidden="false" customHeight="false" outlineLevel="1" collapsed="false">
      <c r="A554" s="87"/>
      <c r="B554" s="88"/>
      <c r="C554" s="102" t="s">
        <v>662</v>
      </c>
      <c r="D554" s="103"/>
      <c r="E554" s="104" t="n">
        <v>0</v>
      </c>
      <c r="F554" s="92"/>
      <c r="G554" s="92"/>
      <c r="H554" s="93"/>
      <c r="I554" s="93"/>
      <c r="J554" s="93"/>
      <c r="K554" s="93"/>
      <c r="L554" s="93"/>
      <c r="M554" s="93"/>
      <c r="N554" s="93"/>
      <c r="O554" s="93"/>
      <c r="P554" s="93"/>
      <c r="Q554" s="93"/>
      <c r="R554" s="93"/>
      <c r="S554" s="93"/>
      <c r="T554" s="93"/>
      <c r="U554" s="93"/>
      <c r="V554" s="93"/>
      <c r="W554" s="93"/>
      <c r="X554" s="93"/>
      <c r="Y554" s="93"/>
      <c r="Z554" s="93"/>
      <c r="AA554" s="93"/>
      <c r="AB554" s="93"/>
      <c r="AC554" s="93"/>
      <c r="AD554" s="93"/>
      <c r="AE554" s="93"/>
      <c r="AF554" s="93"/>
      <c r="AG554" s="93"/>
      <c r="AH554" s="93"/>
      <c r="AI554" s="93"/>
      <c r="AJ554" s="93"/>
      <c r="AK554" s="93"/>
      <c r="AL554" s="93"/>
      <c r="AM554" s="93"/>
      <c r="AN554" s="93"/>
      <c r="AO554" s="93"/>
      <c r="AP554" s="93"/>
      <c r="AQ554" s="93"/>
    </row>
    <row r="555" customFormat="false" ht="12.75" hidden="false" customHeight="false" outlineLevel="1" collapsed="false">
      <c r="A555" s="87"/>
      <c r="B555" s="88"/>
      <c r="C555" s="102" t="s">
        <v>663</v>
      </c>
      <c r="D555" s="103"/>
      <c r="E555" s="104"/>
      <c r="F555" s="92"/>
      <c r="G555" s="92"/>
      <c r="H555" s="93"/>
      <c r="I555" s="93"/>
      <c r="J555" s="93"/>
      <c r="K555" s="93"/>
      <c r="L555" s="93"/>
      <c r="M555" s="93"/>
      <c r="N555" s="93"/>
      <c r="O555" s="93"/>
      <c r="P555" s="93"/>
      <c r="Q555" s="93"/>
      <c r="R555" s="93"/>
      <c r="S555" s="93"/>
      <c r="T555" s="93"/>
      <c r="U555" s="93"/>
      <c r="V555" s="93"/>
      <c r="W555" s="93"/>
      <c r="X555" s="93"/>
      <c r="Y555" s="93"/>
      <c r="Z555" s="93"/>
      <c r="AA555" s="93"/>
      <c r="AB555" s="93"/>
      <c r="AC555" s="93"/>
      <c r="AD555" s="93"/>
      <c r="AE555" s="93"/>
      <c r="AF555" s="93"/>
      <c r="AG555" s="93"/>
      <c r="AH555" s="93"/>
      <c r="AI555" s="93"/>
      <c r="AJ555" s="93"/>
      <c r="AK555" s="93"/>
      <c r="AL555" s="93"/>
      <c r="AM555" s="93"/>
      <c r="AN555" s="93"/>
      <c r="AO555" s="93"/>
      <c r="AP555" s="93"/>
      <c r="AQ555" s="93"/>
    </row>
    <row r="556" customFormat="false" ht="12.75" hidden="false" customHeight="false" outlineLevel="1" collapsed="false">
      <c r="A556" s="87"/>
      <c r="B556" s="88"/>
      <c r="C556" s="102" t="s">
        <v>664</v>
      </c>
      <c r="D556" s="103"/>
      <c r="E556" s="104" t="n">
        <v>0</v>
      </c>
      <c r="F556" s="92"/>
      <c r="G556" s="92"/>
      <c r="H556" s="93"/>
      <c r="I556" s="93"/>
      <c r="J556" s="93"/>
      <c r="K556" s="93"/>
      <c r="L556" s="93"/>
      <c r="M556" s="93"/>
      <c r="N556" s="93"/>
      <c r="O556" s="93"/>
      <c r="P556" s="93"/>
      <c r="Q556" s="93"/>
      <c r="R556" s="93"/>
      <c r="S556" s="93"/>
      <c r="T556" s="93"/>
      <c r="U556" s="93"/>
      <c r="V556" s="93"/>
      <c r="W556" s="93"/>
      <c r="X556" s="93"/>
      <c r="Y556" s="93"/>
      <c r="Z556" s="93"/>
      <c r="AA556" s="93"/>
      <c r="AB556" s="93"/>
      <c r="AC556" s="93"/>
      <c r="AD556" s="93"/>
      <c r="AE556" s="93"/>
      <c r="AF556" s="93"/>
      <c r="AG556" s="93"/>
      <c r="AH556" s="93"/>
      <c r="AI556" s="93"/>
      <c r="AJ556" s="93"/>
      <c r="AK556" s="93"/>
      <c r="AL556" s="93"/>
      <c r="AM556" s="93"/>
      <c r="AN556" s="93"/>
      <c r="AO556" s="93"/>
      <c r="AP556" s="93"/>
      <c r="AQ556" s="93"/>
    </row>
    <row r="557" customFormat="false" ht="12.75" hidden="false" customHeight="false" outlineLevel="1" collapsed="false">
      <c r="A557" s="87"/>
      <c r="B557" s="88"/>
      <c r="C557" s="102" t="s">
        <v>665</v>
      </c>
      <c r="D557" s="103"/>
      <c r="E557" s="104"/>
      <c r="F557" s="92"/>
      <c r="G557" s="92"/>
      <c r="H557" s="93"/>
      <c r="I557" s="93"/>
      <c r="J557" s="93"/>
      <c r="K557" s="93"/>
      <c r="L557" s="93"/>
      <c r="M557" s="93"/>
      <c r="N557" s="93"/>
      <c r="O557" s="93"/>
      <c r="P557" s="93"/>
      <c r="Q557" s="93"/>
      <c r="R557" s="93"/>
      <c r="S557" s="93"/>
      <c r="T557" s="93"/>
      <c r="U557" s="93"/>
      <c r="V557" s="93"/>
      <c r="W557" s="93"/>
      <c r="X557" s="93"/>
      <c r="Y557" s="93"/>
      <c r="Z557" s="93"/>
      <c r="AA557" s="93"/>
      <c r="AB557" s="93"/>
      <c r="AC557" s="93"/>
      <c r="AD557" s="93"/>
      <c r="AE557" s="93"/>
      <c r="AF557" s="93"/>
      <c r="AG557" s="93"/>
      <c r="AH557" s="93"/>
      <c r="AI557" s="93"/>
      <c r="AJ557" s="93"/>
      <c r="AK557" s="93"/>
      <c r="AL557" s="93"/>
      <c r="AM557" s="93"/>
      <c r="AN557" s="93"/>
      <c r="AO557" s="93"/>
      <c r="AP557" s="93"/>
      <c r="AQ557" s="93"/>
    </row>
    <row r="558" customFormat="false" ht="12.75" hidden="false" customHeight="false" outlineLevel="1" collapsed="false">
      <c r="A558" s="87"/>
      <c r="B558" s="88"/>
      <c r="C558" s="102" t="s">
        <v>666</v>
      </c>
      <c r="D558" s="103"/>
      <c r="E558" s="104" t="n">
        <v>0</v>
      </c>
      <c r="F558" s="92"/>
      <c r="G558" s="92"/>
      <c r="H558" s="93"/>
      <c r="I558" s="93"/>
      <c r="J558" s="93"/>
      <c r="K558" s="93"/>
      <c r="L558" s="93"/>
      <c r="M558" s="93"/>
      <c r="N558" s="93"/>
      <c r="O558" s="93"/>
      <c r="P558" s="93"/>
      <c r="Q558" s="93"/>
      <c r="R558" s="93"/>
      <c r="S558" s="93"/>
      <c r="T558" s="93"/>
      <c r="U558" s="93"/>
      <c r="V558" s="93"/>
      <c r="W558" s="93"/>
      <c r="X558" s="93"/>
      <c r="Y558" s="93"/>
      <c r="Z558" s="93"/>
      <c r="AA558" s="93"/>
      <c r="AB558" s="93"/>
      <c r="AC558" s="93"/>
      <c r="AD558" s="93"/>
      <c r="AE558" s="93"/>
      <c r="AF558" s="93"/>
      <c r="AG558" s="93"/>
      <c r="AH558" s="93"/>
      <c r="AI558" s="93"/>
      <c r="AJ558" s="93"/>
      <c r="AK558" s="93"/>
      <c r="AL558" s="93"/>
      <c r="AM558" s="93"/>
      <c r="AN558" s="93"/>
      <c r="AO558" s="93"/>
      <c r="AP558" s="93"/>
      <c r="AQ558" s="93"/>
    </row>
    <row r="559" customFormat="false" ht="12.75" hidden="false" customHeight="false" outlineLevel="1" collapsed="false">
      <c r="A559" s="87"/>
      <c r="B559" s="88"/>
      <c r="C559" s="102" t="s">
        <v>667</v>
      </c>
      <c r="D559" s="103"/>
      <c r="E559" s="104"/>
      <c r="F559" s="92"/>
      <c r="G559" s="92"/>
      <c r="H559" s="93"/>
      <c r="I559" s="93"/>
      <c r="J559" s="93"/>
      <c r="K559" s="93"/>
      <c r="L559" s="93"/>
      <c r="M559" s="93"/>
      <c r="N559" s="93"/>
      <c r="O559" s="93"/>
      <c r="P559" s="93"/>
      <c r="Q559" s="93"/>
      <c r="R559" s="93"/>
      <c r="S559" s="93"/>
      <c r="T559" s="93"/>
      <c r="U559" s="93"/>
      <c r="V559" s="93"/>
      <c r="W559" s="93"/>
      <c r="X559" s="93"/>
      <c r="Y559" s="93"/>
      <c r="Z559" s="93"/>
      <c r="AA559" s="93"/>
      <c r="AB559" s="93"/>
      <c r="AC559" s="93"/>
      <c r="AD559" s="93"/>
      <c r="AE559" s="93"/>
      <c r="AF559" s="93"/>
      <c r="AG559" s="93"/>
      <c r="AH559" s="93"/>
      <c r="AI559" s="93"/>
      <c r="AJ559" s="93"/>
      <c r="AK559" s="93"/>
      <c r="AL559" s="93"/>
      <c r="AM559" s="93"/>
      <c r="AN559" s="93"/>
      <c r="AO559" s="93"/>
      <c r="AP559" s="93"/>
      <c r="AQ559" s="93"/>
    </row>
    <row r="560" customFormat="false" ht="12.75" hidden="false" customHeight="false" outlineLevel="1" collapsed="false">
      <c r="A560" s="87"/>
      <c r="B560" s="88"/>
      <c r="C560" s="102" t="s">
        <v>668</v>
      </c>
      <c r="D560" s="103"/>
      <c r="E560" s="104" t="n">
        <v>0</v>
      </c>
      <c r="F560" s="92"/>
      <c r="G560" s="92"/>
      <c r="H560" s="93"/>
      <c r="I560" s="93"/>
      <c r="J560" s="93"/>
      <c r="K560" s="93"/>
      <c r="L560" s="93"/>
      <c r="M560" s="93"/>
      <c r="N560" s="93"/>
      <c r="O560" s="93"/>
      <c r="P560" s="93"/>
      <c r="Q560" s="93"/>
      <c r="R560" s="93"/>
      <c r="S560" s="93"/>
      <c r="T560" s="93"/>
      <c r="U560" s="93"/>
      <c r="V560" s="93"/>
      <c r="W560" s="93"/>
      <c r="X560" s="93"/>
      <c r="Y560" s="93"/>
      <c r="Z560" s="93"/>
      <c r="AA560" s="93"/>
      <c r="AB560" s="93"/>
      <c r="AC560" s="93"/>
      <c r="AD560" s="93"/>
      <c r="AE560" s="93"/>
      <c r="AF560" s="93"/>
      <c r="AG560" s="93"/>
      <c r="AH560" s="93"/>
      <c r="AI560" s="93"/>
      <c r="AJ560" s="93"/>
      <c r="AK560" s="93"/>
      <c r="AL560" s="93"/>
      <c r="AM560" s="93"/>
      <c r="AN560" s="93"/>
      <c r="AO560" s="93"/>
      <c r="AP560" s="93"/>
      <c r="AQ560" s="93"/>
    </row>
    <row r="561" customFormat="false" ht="12.75" hidden="false" customHeight="false" outlineLevel="1" collapsed="false">
      <c r="A561" s="87"/>
      <c r="B561" s="88"/>
      <c r="C561" s="102" t="s">
        <v>669</v>
      </c>
      <c r="D561" s="103"/>
      <c r="E561" s="104"/>
      <c r="F561" s="92"/>
      <c r="G561" s="92"/>
      <c r="H561" s="93"/>
      <c r="I561" s="93"/>
      <c r="J561" s="93"/>
      <c r="K561" s="93"/>
      <c r="L561" s="93"/>
      <c r="M561" s="93"/>
      <c r="N561" s="93"/>
      <c r="O561" s="93"/>
      <c r="P561" s="93"/>
      <c r="Q561" s="93"/>
      <c r="R561" s="93"/>
      <c r="S561" s="93"/>
      <c r="T561" s="93"/>
      <c r="U561" s="93"/>
      <c r="V561" s="93"/>
      <c r="W561" s="93"/>
      <c r="X561" s="93"/>
      <c r="Y561" s="93"/>
      <c r="Z561" s="93"/>
      <c r="AA561" s="93"/>
      <c r="AB561" s="93"/>
      <c r="AC561" s="93"/>
      <c r="AD561" s="93"/>
      <c r="AE561" s="93"/>
      <c r="AF561" s="93"/>
      <c r="AG561" s="93"/>
      <c r="AH561" s="93"/>
      <c r="AI561" s="93"/>
      <c r="AJ561" s="93"/>
      <c r="AK561" s="93"/>
      <c r="AL561" s="93"/>
      <c r="AM561" s="93"/>
      <c r="AN561" s="93"/>
      <c r="AO561" s="93"/>
      <c r="AP561" s="93"/>
      <c r="AQ561" s="93"/>
    </row>
    <row r="562" customFormat="false" ht="12.75" hidden="false" customHeight="false" outlineLevel="1" collapsed="false">
      <c r="A562" s="87"/>
      <c r="B562" s="88"/>
      <c r="C562" s="102" t="s">
        <v>670</v>
      </c>
      <c r="D562" s="103"/>
      <c r="E562" s="104" t="n">
        <v>0</v>
      </c>
      <c r="F562" s="92"/>
      <c r="G562" s="92"/>
      <c r="H562" s="93"/>
      <c r="I562" s="93"/>
      <c r="J562" s="93"/>
      <c r="K562" s="93"/>
      <c r="L562" s="93"/>
      <c r="M562" s="93"/>
      <c r="N562" s="93"/>
      <c r="O562" s="93"/>
      <c r="P562" s="93"/>
      <c r="Q562" s="93"/>
      <c r="R562" s="93"/>
      <c r="S562" s="93"/>
      <c r="T562" s="93"/>
      <c r="U562" s="93"/>
      <c r="V562" s="93"/>
      <c r="W562" s="93"/>
      <c r="X562" s="93"/>
      <c r="Y562" s="93"/>
      <c r="Z562" s="93"/>
      <c r="AA562" s="93"/>
      <c r="AB562" s="93"/>
      <c r="AC562" s="93"/>
      <c r="AD562" s="93"/>
      <c r="AE562" s="93"/>
      <c r="AF562" s="93"/>
      <c r="AG562" s="93"/>
      <c r="AH562" s="93"/>
      <c r="AI562" s="93"/>
      <c r="AJ562" s="93"/>
      <c r="AK562" s="93"/>
      <c r="AL562" s="93"/>
      <c r="AM562" s="93"/>
      <c r="AN562" s="93"/>
      <c r="AO562" s="93"/>
      <c r="AP562" s="93"/>
      <c r="AQ562" s="93"/>
    </row>
    <row r="563" customFormat="false" ht="12.75" hidden="false" customHeight="false" outlineLevel="1" collapsed="false">
      <c r="A563" s="87"/>
      <c r="B563" s="88"/>
      <c r="C563" s="102" t="s">
        <v>671</v>
      </c>
      <c r="D563" s="103"/>
      <c r="E563" s="104"/>
      <c r="F563" s="92"/>
      <c r="G563" s="92"/>
      <c r="H563" s="93"/>
      <c r="I563" s="93"/>
      <c r="J563" s="93"/>
      <c r="K563" s="93"/>
      <c r="L563" s="93"/>
      <c r="M563" s="93"/>
      <c r="N563" s="93"/>
      <c r="O563" s="93"/>
      <c r="P563" s="93"/>
      <c r="Q563" s="93"/>
      <c r="R563" s="93"/>
      <c r="S563" s="93"/>
      <c r="T563" s="93"/>
      <c r="U563" s="93"/>
      <c r="V563" s="93"/>
      <c r="W563" s="93"/>
      <c r="X563" s="93"/>
      <c r="Y563" s="93"/>
      <c r="Z563" s="93"/>
      <c r="AA563" s="93"/>
      <c r="AB563" s="93"/>
      <c r="AC563" s="93"/>
      <c r="AD563" s="93"/>
      <c r="AE563" s="93"/>
      <c r="AF563" s="93"/>
      <c r="AG563" s="93"/>
      <c r="AH563" s="93"/>
      <c r="AI563" s="93"/>
      <c r="AJ563" s="93"/>
      <c r="AK563" s="93"/>
      <c r="AL563" s="93"/>
      <c r="AM563" s="93"/>
      <c r="AN563" s="93"/>
      <c r="AO563" s="93"/>
      <c r="AP563" s="93"/>
      <c r="AQ563" s="93"/>
    </row>
    <row r="564" customFormat="false" ht="12.75" hidden="false" customHeight="false" outlineLevel="1" collapsed="false">
      <c r="A564" s="87"/>
      <c r="B564" s="88"/>
      <c r="C564" s="102" t="s">
        <v>672</v>
      </c>
      <c r="D564" s="103"/>
      <c r="E564" s="104" t="n">
        <v>0</v>
      </c>
      <c r="F564" s="92"/>
      <c r="G564" s="92"/>
      <c r="H564" s="93"/>
      <c r="I564" s="93"/>
      <c r="J564" s="93"/>
      <c r="K564" s="93"/>
      <c r="L564" s="93"/>
      <c r="M564" s="93"/>
      <c r="N564" s="93"/>
      <c r="O564" s="93"/>
      <c r="P564" s="93"/>
      <c r="Q564" s="93"/>
      <c r="R564" s="93"/>
      <c r="S564" s="93"/>
      <c r="T564" s="93"/>
      <c r="U564" s="93"/>
      <c r="V564" s="93"/>
      <c r="W564" s="93"/>
      <c r="X564" s="93"/>
      <c r="Y564" s="93"/>
      <c r="Z564" s="93"/>
      <c r="AA564" s="93"/>
      <c r="AB564" s="93"/>
      <c r="AC564" s="93"/>
      <c r="AD564" s="93"/>
      <c r="AE564" s="93"/>
      <c r="AF564" s="93"/>
      <c r="AG564" s="93"/>
      <c r="AH564" s="93"/>
      <c r="AI564" s="93"/>
      <c r="AJ564" s="93"/>
      <c r="AK564" s="93"/>
      <c r="AL564" s="93"/>
      <c r="AM564" s="93"/>
      <c r="AN564" s="93"/>
      <c r="AO564" s="93"/>
      <c r="AP564" s="93"/>
      <c r="AQ564" s="93"/>
    </row>
    <row r="565" customFormat="false" ht="12.75" hidden="false" customHeight="false" outlineLevel="1" collapsed="false">
      <c r="A565" s="87"/>
      <c r="B565" s="88"/>
      <c r="C565" s="102" t="s">
        <v>673</v>
      </c>
      <c r="D565" s="103"/>
      <c r="E565" s="104"/>
      <c r="F565" s="92"/>
      <c r="G565" s="92"/>
      <c r="H565" s="93"/>
      <c r="I565" s="93"/>
      <c r="J565" s="93"/>
      <c r="K565" s="93"/>
      <c r="L565" s="93"/>
      <c r="M565" s="93"/>
      <c r="N565" s="93"/>
      <c r="O565" s="93"/>
      <c r="P565" s="93"/>
      <c r="Q565" s="93"/>
      <c r="R565" s="93"/>
      <c r="S565" s="93"/>
      <c r="T565" s="93"/>
      <c r="U565" s="93"/>
      <c r="V565" s="93"/>
      <c r="W565" s="93"/>
      <c r="X565" s="93"/>
      <c r="Y565" s="93"/>
      <c r="Z565" s="93"/>
      <c r="AA565" s="93"/>
      <c r="AB565" s="93"/>
      <c r="AC565" s="93"/>
      <c r="AD565" s="93"/>
      <c r="AE565" s="93"/>
      <c r="AF565" s="93"/>
      <c r="AG565" s="93"/>
      <c r="AH565" s="93"/>
      <c r="AI565" s="93"/>
      <c r="AJ565" s="93"/>
      <c r="AK565" s="93"/>
      <c r="AL565" s="93"/>
      <c r="AM565" s="93"/>
      <c r="AN565" s="93"/>
      <c r="AO565" s="93"/>
      <c r="AP565" s="93"/>
      <c r="AQ565" s="93"/>
    </row>
    <row r="566" customFormat="false" ht="12.75" hidden="false" customHeight="false" outlineLevel="1" collapsed="false">
      <c r="A566" s="87"/>
      <c r="B566" s="88"/>
      <c r="C566" s="102" t="s">
        <v>674</v>
      </c>
      <c r="D566" s="103"/>
      <c r="E566" s="104" t="n">
        <v>0</v>
      </c>
      <c r="F566" s="92"/>
      <c r="G566" s="92"/>
      <c r="H566" s="93"/>
      <c r="I566" s="93"/>
      <c r="J566" s="93"/>
      <c r="K566" s="93"/>
      <c r="L566" s="93"/>
      <c r="M566" s="93"/>
      <c r="N566" s="93"/>
      <c r="O566" s="93"/>
      <c r="P566" s="93"/>
      <c r="Q566" s="93"/>
      <c r="R566" s="93"/>
      <c r="S566" s="93"/>
      <c r="T566" s="93"/>
      <c r="U566" s="93"/>
      <c r="V566" s="93"/>
      <c r="W566" s="93"/>
      <c r="X566" s="93"/>
      <c r="Y566" s="93"/>
      <c r="Z566" s="93"/>
      <c r="AA566" s="93"/>
      <c r="AB566" s="93"/>
      <c r="AC566" s="93"/>
      <c r="AD566" s="93"/>
      <c r="AE566" s="93"/>
      <c r="AF566" s="93"/>
      <c r="AG566" s="93"/>
      <c r="AH566" s="93"/>
      <c r="AI566" s="93"/>
      <c r="AJ566" s="93"/>
      <c r="AK566" s="93"/>
      <c r="AL566" s="93"/>
      <c r="AM566" s="93"/>
      <c r="AN566" s="93"/>
      <c r="AO566" s="93"/>
      <c r="AP566" s="93"/>
      <c r="AQ566" s="93"/>
    </row>
    <row r="567" customFormat="false" ht="12.75" hidden="false" customHeight="false" outlineLevel="0" collapsed="false">
      <c r="A567" s="96" t="s">
        <v>39</v>
      </c>
      <c r="B567" s="97" t="s">
        <v>675</v>
      </c>
      <c r="C567" s="98" t="s">
        <v>676</v>
      </c>
      <c r="D567" s="99"/>
      <c r="E567" s="100"/>
      <c r="F567" s="101" t="n">
        <f aca="false">SUM(G568:G579)</f>
        <v>0</v>
      </c>
      <c r="G567" s="101"/>
    </row>
    <row r="568" customFormat="false" ht="12.75" hidden="false" customHeight="false" outlineLevel="1" collapsed="false">
      <c r="A568" s="87" t="n">
        <v>298</v>
      </c>
      <c r="B568" s="88" t="s">
        <v>677</v>
      </c>
      <c r="C568" s="89" t="s">
        <v>678</v>
      </c>
      <c r="D568" s="90" t="s">
        <v>51</v>
      </c>
      <c r="E568" s="91" t="n">
        <v>760.56</v>
      </c>
      <c r="F568" s="92"/>
      <c r="G568" s="92" t="n">
        <f aca="false">E568*F568</f>
        <v>0</v>
      </c>
      <c r="H568" s="93"/>
      <c r="I568" s="93"/>
      <c r="J568" s="93"/>
      <c r="K568" s="93"/>
      <c r="L568" s="93"/>
      <c r="M568" s="93"/>
      <c r="N568" s="93"/>
      <c r="O568" s="93"/>
      <c r="P568" s="93"/>
      <c r="Q568" s="93"/>
      <c r="R568" s="93"/>
      <c r="S568" s="93"/>
      <c r="T568" s="93"/>
      <c r="U568" s="93"/>
      <c r="V568" s="93"/>
      <c r="W568" s="93"/>
      <c r="X568" s="93"/>
      <c r="Y568" s="93"/>
      <c r="Z568" s="93"/>
      <c r="AA568" s="93"/>
      <c r="AB568" s="93"/>
      <c r="AC568" s="93"/>
      <c r="AD568" s="93"/>
      <c r="AE568" s="93"/>
      <c r="AF568" s="93"/>
      <c r="AG568" s="93"/>
      <c r="AH568" s="93"/>
      <c r="AI568" s="93"/>
      <c r="AJ568" s="93"/>
      <c r="AK568" s="93"/>
      <c r="AL568" s="93"/>
      <c r="AM568" s="93"/>
      <c r="AN568" s="93"/>
      <c r="AO568" s="93"/>
      <c r="AP568" s="93"/>
      <c r="AQ568" s="93"/>
    </row>
    <row r="569" customFormat="false" ht="12.75" hidden="false" customHeight="false" outlineLevel="1" collapsed="false">
      <c r="A569" s="87"/>
      <c r="B569" s="88"/>
      <c r="C569" s="102" t="s">
        <v>679</v>
      </c>
      <c r="D569" s="103"/>
      <c r="E569" s="104"/>
      <c r="F569" s="92"/>
      <c r="G569" s="92"/>
      <c r="H569" s="93"/>
      <c r="I569" s="93"/>
      <c r="J569" s="93"/>
      <c r="K569" s="93"/>
      <c r="L569" s="93"/>
      <c r="M569" s="93"/>
      <c r="N569" s="93"/>
      <c r="O569" s="93"/>
      <c r="P569" s="93"/>
      <c r="Q569" s="93"/>
      <c r="R569" s="93"/>
      <c r="S569" s="93"/>
      <c r="T569" s="93"/>
      <c r="U569" s="93"/>
      <c r="V569" s="93"/>
      <c r="W569" s="93"/>
      <c r="X569" s="93"/>
      <c r="Y569" s="93"/>
      <c r="Z569" s="93"/>
      <c r="AA569" s="93"/>
      <c r="AB569" s="93"/>
      <c r="AC569" s="93"/>
      <c r="AD569" s="93"/>
      <c r="AE569" s="93"/>
      <c r="AF569" s="93"/>
      <c r="AG569" s="93"/>
      <c r="AH569" s="93"/>
      <c r="AI569" s="93"/>
      <c r="AJ569" s="93"/>
      <c r="AK569" s="93"/>
      <c r="AL569" s="93"/>
      <c r="AM569" s="93"/>
      <c r="AN569" s="93"/>
      <c r="AO569" s="93"/>
      <c r="AP569" s="93"/>
      <c r="AQ569" s="93"/>
    </row>
    <row r="570" customFormat="false" ht="12.75" hidden="false" customHeight="false" outlineLevel="1" collapsed="false">
      <c r="A570" s="87"/>
      <c r="B570" s="88"/>
      <c r="C570" s="102" t="s">
        <v>680</v>
      </c>
      <c r="D570" s="103"/>
      <c r="E570" s="104" t="n">
        <v>235</v>
      </c>
      <c r="F570" s="92"/>
      <c r="G570" s="92"/>
      <c r="H570" s="93"/>
      <c r="I570" s="93"/>
      <c r="J570" s="93"/>
      <c r="K570" s="93"/>
      <c r="L570" s="93"/>
      <c r="M570" s="93"/>
      <c r="N570" s="93"/>
      <c r="O570" s="93"/>
      <c r="P570" s="93"/>
      <c r="Q570" s="93"/>
      <c r="R570" s="93"/>
      <c r="S570" s="93"/>
      <c r="T570" s="93"/>
      <c r="U570" s="93"/>
      <c r="V570" s="93"/>
      <c r="W570" s="93"/>
      <c r="X570" s="93"/>
      <c r="Y570" s="93"/>
      <c r="Z570" s="93"/>
      <c r="AA570" s="93"/>
      <c r="AB570" s="93"/>
      <c r="AC570" s="93"/>
      <c r="AD570" s="93"/>
      <c r="AE570" s="93"/>
      <c r="AF570" s="93"/>
      <c r="AG570" s="93"/>
      <c r="AH570" s="93"/>
      <c r="AI570" s="93"/>
      <c r="AJ570" s="93"/>
      <c r="AK570" s="93"/>
      <c r="AL570" s="93"/>
      <c r="AM570" s="93"/>
      <c r="AN570" s="93"/>
      <c r="AO570" s="93"/>
      <c r="AP570" s="93"/>
      <c r="AQ570" s="93"/>
    </row>
    <row r="571" customFormat="false" ht="12.75" hidden="false" customHeight="false" outlineLevel="1" collapsed="false">
      <c r="A571" s="87"/>
      <c r="B571" s="88"/>
      <c r="C571" s="102" t="s">
        <v>681</v>
      </c>
      <c r="D571" s="103"/>
      <c r="E571" s="104" t="n">
        <v>525.56</v>
      </c>
      <c r="F571" s="92"/>
      <c r="G571" s="92"/>
      <c r="H571" s="93"/>
      <c r="I571" s="93"/>
      <c r="J571" s="93"/>
      <c r="K571" s="93"/>
      <c r="L571" s="93"/>
      <c r="M571" s="93"/>
      <c r="N571" s="93"/>
      <c r="O571" s="93"/>
      <c r="P571" s="93"/>
      <c r="Q571" s="93"/>
      <c r="R571" s="93"/>
      <c r="S571" s="93"/>
      <c r="T571" s="93"/>
      <c r="U571" s="93"/>
      <c r="V571" s="93"/>
      <c r="W571" s="93"/>
      <c r="X571" s="93"/>
      <c r="Y571" s="93"/>
      <c r="Z571" s="93"/>
      <c r="AA571" s="93"/>
      <c r="AB571" s="93"/>
      <c r="AC571" s="93"/>
      <c r="AD571" s="93"/>
      <c r="AE571" s="93"/>
      <c r="AF571" s="93"/>
      <c r="AG571" s="93"/>
      <c r="AH571" s="93"/>
      <c r="AI571" s="93"/>
      <c r="AJ571" s="93"/>
      <c r="AK571" s="93"/>
      <c r="AL571" s="93"/>
      <c r="AM571" s="93"/>
      <c r="AN571" s="93"/>
      <c r="AO571" s="93"/>
      <c r="AP571" s="93"/>
      <c r="AQ571" s="93"/>
    </row>
    <row r="572" customFormat="false" ht="12.75" hidden="false" customHeight="false" outlineLevel="1" collapsed="false">
      <c r="A572" s="87"/>
      <c r="B572" s="88"/>
      <c r="C572" s="102" t="s">
        <v>682</v>
      </c>
      <c r="D572" s="103"/>
      <c r="E572" s="104"/>
      <c r="F572" s="92"/>
      <c r="G572" s="92"/>
      <c r="H572" s="93"/>
      <c r="I572" s="93"/>
      <c r="J572" s="93"/>
      <c r="K572" s="93"/>
      <c r="L572" s="93"/>
      <c r="M572" s="93"/>
      <c r="N572" s="93"/>
      <c r="O572" s="93"/>
      <c r="P572" s="93"/>
      <c r="Q572" s="93"/>
      <c r="R572" s="93"/>
      <c r="S572" s="93"/>
      <c r="T572" s="93"/>
      <c r="U572" s="93"/>
      <c r="V572" s="93"/>
      <c r="W572" s="93"/>
      <c r="X572" s="93"/>
      <c r="Y572" s="93"/>
      <c r="Z572" s="93"/>
      <c r="AA572" s="93"/>
      <c r="AB572" s="93"/>
      <c r="AC572" s="93"/>
      <c r="AD572" s="93"/>
      <c r="AE572" s="93"/>
      <c r="AF572" s="93"/>
      <c r="AG572" s="93"/>
      <c r="AH572" s="93"/>
      <c r="AI572" s="93"/>
      <c r="AJ572" s="93"/>
      <c r="AK572" s="93"/>
      <c r="AL572" s="93"/>
      <c r="AM572" s="93"/>
      <c r="AN572" s="93"/>
      <c r="AO572" s="93"/>
      <c r="AP572" s="93"/>
      <c r="AQ572" s="93"/>
    </row>
    <row r="573" customFormat="false" ht="12.75" hidden="false" customHeight="false" outlineLevel="1" collapsed="false">
      <c r="A573" s="87"/>
      <c r="B573" s="88"/>
      <c r="C573" s="102" t="s">
        <v>683</v>
      </c>
      <c r="D573" s="103"/>
      <c r="E573" s="104" t="n">
        <v>0</v>
      </c>
      <c r="F573" s="92"/>
      <c r="G573" s="92"/>
      <c r="H573" s="93"/>
      <c r="I573" s="93"/>
      <c r="J573" s="93"/>
      <c r="K573" s="93"/>
      <c r="L573" s="93"/>
      <c r="M573" s="93"/>
      <c r="N573" s="93"/>
      <c r="O573" s="93"/>
      <c r="P573" s="93"/>
      <c r="Q573" s="93"/>
      <c r="R573" s="93"/>
      <c r="S573" s="93"/>
      <c r="T573" s="93"/>
      <c r="U573" s="93"/>
      <c r="V573" s="93"/>
      <c r="W573" s="93"/>
      <c r="X573" s="93"/>
      <c r="Y573" s="93"/>
      <c r="Z573" s="93"/>
      <c r="AA573" s="93"/>
      <c r="AB573" s="93"/>
      <c r="AC573" s="93"/>
      <c r="AD573" s="93"/>
      <c r="AE573" s="93"/>
      <c r="AF573" s="93"/>
      <c r="AG573" s="93"/>
      <c r="AH573" s="93"/>
      <c r="AI573" s="93"/>
      <c r="AJ573" s="93"/>
      <c r="AK573" s="93"/>
      <c r="AL573" s="93"/>
      <c r="AM573" s="93"/>
      <c r="AN573" s="93"/>
      <c r="AO573" s="93"/>
      <c r="AP573" s="93"/>
      <c r="AQ573" s="93"/>
    </row>
    <row r="574" customFormat="false" ht="12.75" hidden="false" customHeight="false" outlineLevel="1" collapsed="false">
      <c r="A574" s="87" t="n">
        <v>299</v>
      </c>
      <c r="B574" s="88" t="s">
        <v>684</v>
      </c>
      <c r="C574" s="89" t="s">
        <v>685</v>
      </c>
      <c r="D574" s="90" t="s">
        <v>51</v>
      </c>
      <c r="E574" s="91" t="n">
        <v>760.56</v>
      </c>
      <c r="F574" s="92"/>
      <c r="G574" s="92" t="n">
        <f aca="false">E574*F574</f>
        <v>0</v>
      </c>
      <c r="H574" s="93"/>
      <c r="I574" s="93"/>
      <c r="J574" s="93"/>
      <c r="K574" s="93"/>
      <c r="L574" s="93"/>
      <c r="M574" s="93"/>
      <c r="N574" s="93"/>
      <c r="O574" s="93"/>
      <c r="P574" s="93"/>
      <c r="Q574" s="93"/>
      <c r="R574" s="93"/>
      <c r="S574" s="93"/>
      <c r="T574" s="93"/>
      <c r="U574" s="93"/>
      <c r="V574" s="93"/>
      <c r="W574" s="93"/>
      <c r="X574" s="93"/>
      <c r="Y574" s="93"/>
      <c r="Z574" s="93"/>
      <c r="AA574" s="93"/>
      <c r="AB574" s="93"/>
      <c r="AC574" s="93"/>
      <c r="AD574" s="93"/>
      <c r="AE574" s="93"/>
      <c r="AF574" s="93"/>
      <c r="AG574" s="93"/>
      <c r="AH574" s="93"/>
      <c r="AI574" s="93"/>
      <c r="AJ574" s="93"/>
      <c r="AK574" s="93"/>
      <c r="AL574" s="93"/>
      <c r="AM574" s="93"/>
      <c r="AN574" s="93"/>
      <c r="AO574" s="93"/>
      <c r="AP574" s="93"/>
      <c r="AQ574" s="93"/>
    </row>
    <row r="575" customFormat="false" ht="12.75" hidden="false" customHeight="true" outlineLevel="1" collapsed="false">
      <c r="A575" s="87"/>
      <c r="B575" s="88"/>
      <c r="C575" s="94" t="s">
        <v>686</v>
      </c>
      <c r="D575" s="94"/>
      <c r="E575" s="94"/>
      <c r="F575" s="94"/>
      <c r="G575" s="94"/>
      <c r="H575" s="93"/>
      <c r="I575" s="93"/>
      <c r="J575" s="93"/>
      <c r="K575" s="93"/>
      <c r="L575" s="93"/>
      <c r="M575" s="93"/>
      <c r="N575" s="93"/>
      <c r="O575" s="93"/>
      <c r="P575" s="93"/>
      <c r="Q575" s="93"/>
      <c r="R575" s="93"/>
      <c r="S575" s="93"/>
      <c r="T575" s="93"/>
      <c r="U575" s="93"/>
      <c r="V575" s="93"/>
      <c r="W575" s="93"/>
      <c r="X575" s="93"/>
      <c r="Y575" s="93"/>
      <c r="Z575" s="93"/>
      <c r="AA575" s="93"/>
      <c r="AB575" s="93"/>
      <c r="AC575" s="93"/>
      <c r="AD575" s="93"/>
      <c r="AE575" s="93"/>
      <c r="AF575" s="93"/>
      <c r="AG575" s="93"/>
      <c r="AH575" s="93"/>
      <c r="AI575" s="93"/>
      <c r="AJ575" s="95" t="str">
        <f aca="false">C575</f>
        <v>Omyvatelná,otěruvzdorná a propustná pro vodní páry.</v>
      </c>
      <c r="AK575" s="93"/>
      <c r="AL575" s="93"/>
      <c r="AM575" s="93"/>
      <c r="AN575" s="93"/>
      <c r="AO575" s="93"/>
      <c r="AP575" s="93"/>
      <c r="AQ575" s="93"/>
    </row>
    <row r="576" customFormat="false" ht="12.75" hidden="false" customHeight="true" outlineLevel="1" collapsed="false">
      <c r="A576" s="87"/>
      <c r="B576" s="88"/>
      <c r="C576" s="94" t="s">
        <v>687</v>
      </c>
      <c r="D576" s="94"/>
      <c r="E576" s="94"/>
      <c r="F576" s="94"/>
      <c r="G576" s="94"/>
      <c r="H576" s="93"/>
      <c r="I576" s="93"/>
      <c r="J576" s="93"/>
      <c r="K576" s="93"/>
      <c r="L576" s="93"/>
      <c r="M576" s="93"/>
      <c r="N576" s="93"/>
      <c r="O576" s="93"/>
      <c r="P576" s="93"/>
      <c r="Q576" s="93"/>
      <c r="R576" s="93"/>
      <c r="S576" s="93"/>
      <c r="T576" s="93"/>
      <c r="U576" s="93"/>
      <c r="V576" s="93"/>
      <c r="W576" s="93"/>
      <c r="X576" s="93"/>
      <c r="Y576" s="93"/>
      <c r="Z576" s="93"/>
      <c r="AA576" s="93"/>
      <c r="AB576" s="93"/>
      <c r="AC576" s="93"/>
      <c r="AD576" s="93"/>
      <c r="AE576" s="93"/>
      <c r="AF576" s="93"/>
      <c r="AG576" s="93"/>
      <c r="AH576" s="93"/>
      <c r="AI576" s="93"/>
      <c r="AJ576" s="95" t="str">
        <f aca="false">C576</f>
        <v>( odolnost pro mytí min.5000 cyklů )</v>
      </c>
      <c r="AK576" s="93"/>
      <c r="AL576" s="93"/>
      <c r="AM576" s="93"/>
      <c r="AN576" s="93"/>
      <c r="AO576" s="93"/>
      <c r="AP576" s="93"/>
      <c r="AQ576" s="93"/>
    </row>
    <row r="577" customFormat="false" ht="12.75" hidden="false" customHeight="false" outlineLevel="1" collapsed="false">
      <c r="A577" s="87" t="n">
        <v>300</v>
      </c>
      <c r="B577" s="88" t="s">
        <v>688</v>
      </c>
      <c r="C577" s="89" t="s">
        <v>689</v>
      </c>
      <c r="D577" s="90" t="s">
        <v>51</v>
      </c>
      <c r="E577" s="91" t="n">
        <v>40</v>
      </c>
      <c r="F577" s="92"/>
      <c r="G577" s="92" t="n">
        <f aca="false">E577*F577</f>
        <v>0</v>
      </c>
      <c r="H577" s="93"/>
      <c r="I577" s="93"/>
      <c r="J577" s="93"/>
      <c r="K577" s="93"/>
      <c r="L577" s="93"/>
      <c r="M577" s="93"/>
      <c r="N577" s="93"/>
      <c r="O577" s="93"/>
      <c r="P577" s="93"/>
      <c r="Q577" s="93"/>
      <c r="R577" s="93"/>
      <c r="S577" s="93"/>
      <c r="T577" s="93"/>
      <c r="U577" s="93"/>
      <c r="V577" s="93"/>
      <c r="W577" s="93"/>
      <c r="X577" s="93"/>
      <c r="Y577" s="93"/>
      <c r="Z577" s="93"/>
      <c r="AA577" s="93"/>
      <c r="AB577" s="93"/>
      <c r="AC577" s="93"/>
      <c r="AD577" s="93"/>
      <c r="AE577" s="93"/>
      <c r="AF577" s="93"/>
      <c r="AG577" s="93"/>
      <c r="AH577" s="93"/>
      <c r="AI577" s="93"/>
      <c r="AJ577" s="93"/>
      <c r="AK577" s="93"/>
      <c r="AL577" s="93"/>
      <c r="AM577" s="93"/>
      <c r="AN577" s="93"/>
      <c r="AO577" s="93"/>
      <c r="AP577" s="93"/>
      <c r="AQ577" s="93"/>
    </row>
    <row r="578" customFormat="false" ht="12.75" hidden="false" customHeight="false" outlineLevel="1" collapsed="false">
      <c r="A578" s="87"/>
      <c r="B578" s="88"/>
      <c r="C578" s="102" t="s">
        <v>690</v>
      </c>
      <c r="D578" s="103"/>
      <c r="E578" s="104"/>
      <c r="F578" s="92"/>
      <c r="G578" s="92"/>
      <c r="H578" s="93"/>
      <c r="I578" s="93"/>
      <c r="J578" s="93"/>
      <c r="K578" s="93"/>
      <c r="L578" s="93"/>
      <c r="M578" s="93"/>
      <c r="N578" s="93"/>
      <c r="O578" s="93"/>
      <c r="P578" s="93"/>
      <c r="Q578" s="93"/>
      <c r="R578" s="93"/>
      <c r="S578" s="93"/>
      <c r="T578" s="93"/>
      <c r="U578" s="93"/>
      <c r="V578" s="93"/>
      <c r="W578" s="93"/>
      <c r="X578" s="93"/>
      <c r="Y578" s="93"/>
      <c r="Z578" s="93"/>
      <c r="AA578" s="93"/>
      <c r="AB578" s="93"/>
      <c r="AC578" s="93"/>
      <c r="AD578" s="93"/>
      <c r="AE578" s="93"/>
      <c r="AF578" s="93"/>
      <c r="AG578" s="93"/>
      <c r="AH578" s="93"/>
      <c r="AI578" s="93"/>
      <c r="AJ578" s="93"/>
      <c r="AK578" s="93"/>
      <c r="AL578" s="93"/>
      <c r="AM578" s="93"/>
      <c r="AN578" s="93"/>
      <c r="AO578" s="93"/>
      <c r="AP578" s="93"/>
      <c r="AQ578" s="93"/>
    </row>
    <row r="579" customFormat="false" ht="12.75" hidden="false" customHeight="false" outlineLevel="1" collapsed="false">
      <c r="A579" s="87"/>
      <c r="B579" s="88"/>
      <c r="C579" s="102" t="s">
        <v>691</v>
      </c>
      <c r="D579" s="103"/>
      <c r="E579" s="104" t="n">
        <v>40</v>
      </c>
      <c r="F579" s="92"/>
      <c r="G579" s="92"/>
      <c r="H579" s="93"/>
      <c r="I579" s="93"/>
      <c r="J579" s="93"/>
      <c r="K579" s="93"/>
      <c r="L579" s="93"/>
      <c r="M579" s="93"/>
      <c r="N579" s="93"/>
      <c r="O579" s="93"/>
      <c r="P579" s="93"/>
      <c r="Q579" s="93"/>
      <c r="R579" s="93"/>
      <c r="S579" s="93"/>
      <c r="T579" s="93"/>
      <c r="U579" s="93"/>
      <c r="V579" s="93"/>
      <c r="W579" s="93"/>
      <c r="X579" s="93"/>
      <c r="Y579" s="93"/>
      <c r="Z579" s="93"/>
      <c r="AA579" s="93"/>
      <c r="AB579" s="93"/>
      <c r="AC579" s="93"/>
      <c r="AD579" s="93"/>
      <c r="AE579" s="93"/>
      <c r="AF579" s="93"/>
      <c r="AG579" s="93"/>
      <c r="AH579" s="93"/>
      <c r="AI579" s="93"/>
      <c r="AJ579" s="93"/>
      <c r="AK579" s="93"/>
      <c r="AL579" s="93"/>
      <c r="AM579" s="93"/>
      <c r="AN579" s="93"/>
      <c r="AO579" s="93"/>
      <c r="AP579" s="93"/>
      <c r="AQ579" s="93"/>
    </row>
    <row r="580" customFormat="false" ht="12.75" hidden="false" customHeight="false" outlineLevel="0" collapsed="false">
      <c r="A580" s="96" t="s">
        <v>39</v>
      </c>
      <c r="B580" s="97" t="s">
        <v>692</v>
      </c>
      <c r="C580" s="98" t="s">
        <v>693</v>
      </c>
      <c r="D580" s="99"/>
      <c r="E580" s="100"/>
      <c r="F580" s="101" t="n">
        <f aca="false">SUM(G581:G591)</f>
        <v>0</v>
      </c>
      <c r="G580" s="101"/>
    </row>
    <row r="581" customFormat="false" ht="22.5" hidden="false" customHeight="false" outlineLevel="1" collapsed="false">
      <c r="A581" s="87" t="n">
        <v>301</v>
      </c>
      <c r="B581" s="88" t="s">
        <v>694</v>
      </c>
      <c r="C581" s="89" t="s">
        <v>695</v>
      </c>
      <c r="D581" s="90" t="s">
        <v>314</v>
      </c>
      <c r="E581" s="91" t="n">
        <v>4</v>
      </c>
      <c r="F581" s="92"/>
      <c r="G581" s="92" t="n">
        <f aca="false">E581*F581</f>
        <v>0</v>
      </c>
      <c r="H581" s="93"/>
      <c r="I581" s="93"/>
      <c r="J581" s="93"/>
      <c r="K581" s="93"/>
      <c r="L581" s="93"/>
      <c r="M581" s="93"/>
      <c r="N581" s="93"/>
      <c r="O581" s="93"/>
      <c r="P581" s="93"/>
      <c r="Q581" s="93"/>
      <c r="R581" s="93"/>
      <c r="S581" s="93"/>
      <c r="T581" s="93"/>
      <c r="U581" s="93"/>
      <c r="V581" s="93"/>
      <c r="W581" s="93"/>
      <c r="X581" s="93"/>
      <c r="Y581" s="93"/>
      <c r="Z581" s="93"/>
      <c r="AA581" s="93"/>
      <c r="AB581" s="93"/>
      <c r="AC581" s="93"/>
      <c r="AD581" s="93"/>
      <c r="AE581" s="93"/>
      <c r="AF581" s="93"/>
      <c r="AG581" s="93"/>
      <c r="AH581" s="93"/>
      <c r="AI581" s="93"/>
      <c r="AJ581" s="93"/>
      <c r="AK581" s="93"/>
      <c r="AL581" s="93"/>
      <c r="AM581" s="93"/>
      <c r="AN581" s="93"/>
      <c r="AO581" s="93"/>
      <c r="AP581" s="93"/>
      <c r="AQ581" s="93"/>
    </row>
    <row r="582" customFormat="false" ht="22.5" hidden="false" customHeight="true" outlineLevel="1" collapsed="false">
      <c r="A582" s="87"/>
      <c r="B582" s="88"/>
      <c r="C582" s="94" t="s">
        <v>696</v>
      </c>
      <c r="D582" s="94"/>
      <c r="E582" s="94"/>
      <c r="F582" s="94"/>
      <c r="G582" s="94"/>
      <c r="H582" s="93"/>
      <c r="I582" s="93"/>
      <c r="J582" s="93"/>
      <c r="K582" s="93"/>
      <c r="L582" s="93"/>
      <c r="M582" s="93"/>
      <c r="N582" s="93"/>
      <c r="O582" s="93"/>
      <c r="P582" s="93"/>
      <c r="Q582" s="93"/>
      <c r="R582" s="93"/>
      <c r="S582" s="93"/>
      <c r="T582" s="93"/>
      <c r="U582" s="93"/>
      <c r="V582" s="93"/>
      <c r="W582" s="93"/>
      <c r="X582" s="93"/>
      <c r="Y582" s="93"/>
      <c r="Z582" s="93"/>
      <c r="AA582" s="93"/>
      <c r="AB582" s="93"/>
      <c r="AC582" s="93"/>
      <c r="AD582" s="93"/>
      <c r="AE582" s="93"/>
      <c r="AF582" s="93"/>
      <c r="AG582" s="93"/>
      <c r="AH582" s="93"/>
      <c r="AI582" s="93"/>
      <c r="AJ582" s="95" t="str">
        <f aca="false">C582</f>
        <v>Třída reakce na oheň B-s1,d0 dle normy EN 13501-1.Jednosložková izolační PUR pěna s prokazatelnou odolností proti ohni a s dalšími doplňkovými charakteristikami.</v>
      </c>
      <c r="AK582" s="93"/>
      <c r="AL582" s="93"/>
      <c r="AM582" s="93"/>
      <c r="AN582" s="93"/>
      <c r="AO582" s="93"/>
      <c r="AP582" s="93"/>
      <c r="AQ582" s="93"/>
    </row>
    <row r="583" customFormat="false" ht="12.75" hidden="false" customHeight="false" outlineLevel="1" collapsed="false">
      <c r="A583" s="87"/>
      <c r="B583" s="88"/>
      <c r="C583" s="102" t="s">
        <v>697</v>
      </c>
      <c r="D583" s="103"/>
      <c r="E583" s="104" t="n">
        <v>4</v>
      </c>
      <c r="F583" s="92"/>
      <c r="G583" s="92"/>
      <c r="H583" s="93"/>
      <c r="I583" s="93"/>
      <c r="J583" s="93"/>
      <c r="K583" s="93"/>
      <c r="L583" s="93"/>
      <c r="M583" s="93"/>
      <c r="N583" s="93"/>
      <c r="O583" s="93"/>
      <c r="P583" s="93"/>
      <c r="Q583" s="93"/>
      <c r="R583" s="93"/>
      <c r="S583" s="93"/>
      <c r="T583" s="93"/>
      <c r="U583" s="93"/>
      <c r="V583" s="93"/>
      <c r="W583" s="93"/>
      <c r="X583" s="93"/>
      <c r="Y583" s="93"/>
      <c r="Z583" s="93"/>
      <c r="AA583" s="93"/>
      <c r="AB583" s="93"/>
      <c r="AC583" s="93"/>
      <c r="AD583" s="93"/>
      <c r="AE583" s="93"/>
      <c r="AF583" s="93"/>
      <c r="AG583" s="93"/>
      <c r="AH583" s="93"/>
      <c r="AI583" s="93"/>
      <c r="AJ583" s="93"/>
      <c r="AK583" s="93"/>
      <c r="AL583" s="93"/>
      <c r="AM583" s="93"/>
      <c r="AN583" s="93"/>
      <c r="AO583" s="93"/>
      <c r="AP583" s="93"/>
      <c r="AQ583" s="93"/>
    </row>
    <row r="584" customFormat="false" ht="12.75" hidden="false" customHeight="false" outlineLevel="1" collapsed="false">
      <c r="A584" s="87"/>
      <c r="B584" s="88"/>
      <c r="C584" s="102" t="s">
        <v>698</v>
      </c>
      <c r="D584" s="103"/>
      <c r="E584" s="104" t="n">
        <v>0</v>
      </c>
      <c r="F584" s="92"/>
      <c r="G584" s="92"/>
      <c r="H584" s="93"/>
      <c r="I584" s="93"/>
      <c r="J584" s="93"/>
      <c r="K584" s="93"/>
      <c r="L584" s="93"/>
      <c r="M584" s="93"/>
      <c r="N584" s="93"/>
      <c r="O584" s="93"/>
      <c r="P584" s="93"/>
      <c r="Q584" s="93"/>
      <c r="R584" s="93"/>
      <c r="S584" s="93"/>
      <c r="T584" s="93"/>
      <c r="U584" s="93"/>
      <c r="V584" s="93"/>
      <c r="W584" s="93"/>
      <c r="X584" s="93"/>
      <c r="Y584" s="93"/>
      <c r="Z584" s="93"/>
      <c r="AA584" s="93"/>
      <c r="AB584" s="93"/>
      <c r="AC584" s="93"/>
      <c r="AD584" s="93"/>
      <c r="AE584" s="93"/>
      <c r="AF584" s="93"/>
      <c r="AG584" s="93"/>
      <c r="AH584" s="93"/>
      <c r="AI584" s="93"/>
      <c r="AJ584" s="93"/>
      <c r="AK584" s="93"/>
      <c r="AL584" s="93"/>
      <c r="AM584" s="93"/>
      <c r="AN584" s="93"/>
      <c r="AO584" s="93"/>
      <c r="AP584" s="93"/>
      <c r="AQ584" s="93"/>
    </row>
    <row r="585" customFormat="false" ht="22.5" hidden="false" customHeight="false" outlineLevel="1" collapsed="false">
      <c r="A585" s="87" t="n">
        <v>302</v>
      </c>
      <c r="B585" s="88" t="s">
        <v>699</v>
      </c>
      <c r="C585" s="89" t="s">
        <v>700</v>
      </c>
      <c r="D585" s="90" t="s">
        <v>314</v>
      </c>
      <c r="E585" s="91" t="n">
        <v>24</v>
      </c>
      <c r="F585" s="92"/>
      <c r="G585" s="92" t="n">
        <f aca="false">E585*F585</f>
        <v>0</v>
      </c>
      <c r="H585" s="93"/>
      <c r="I585" s="93"/>
      <c r="J585" s="93"/>
      <c r="K585" s="93"/>
      <c r="L585" s="93"/>
      <c r="M585" s="93"/>
      <c r="N585" s="93"/>
      <c r="O585" s="93"/>
      <c r="P585" s="93"/>
      <c r="Q585" s="93"/>
      <c r="R585" s="93"/>
      <c r="S585" s="93"/>
      <c r="T585" s="93"/>
      <c r="U585" s="93"/>
      <c r="V585" s="93"/>
      <c r="W585" s="93"/>
      <c r="X585" s="93"/>
      <c r="Y585" s="93"/>
      <c r="Z585" s="93"/>
      <c r="AA585" s="93"/>
      <c r="AB585" s="93"/>
      <c r="AC585" s="93"/>
      <c r="AD585" s="93"/>
      <c r="AE585" s="93"/>
      <c r="AF585" s="93"/>
      <c r="AG585" s="93"/>
      <c r="AH585" s="93"/>
      <c r="AI585" s="93"/>
      <c r="AJ585" s="93"/>
      <c r="AK585" s="93"/>
      <c r="AL585" s="93"/>
      <c r="AM585" s="93"/>
      <c r="AN585" s="93"/>
      <c r="AO585" s="93"/>
      <c r="AP585" s="93"/>
      <c r="AQ585" s="93"/>
    </row>
    <row r="586" customFormat="false" ht="12.75" hidden="false" customHeight="true" outlineLevel="1" collapsed="false">
      <c r="A586" s="87"/>
      <c r="B586" s="88"/>
      <c r="C586" s="94" t="s">
        <v>701</v>
      </c>
      <c r="D586" s="94"/>
      <c r="E586" s="94"/>
      <c r="F586" s="94"/>
      <c r="G586" s="94"/>
      <c r="H586" s="93"/>
      <c r="I586" s="93"/>
      <c r="J586" s="93"/>
      <c r="K586" s="93"/>
      <c r="L586" s="93"/>
      <c r="M586" s="93"/>
      <c r="N586" s="93"/>
      <c r="O586" s="93"/>
      <c r="P586" s="93"/>
      <c r="Q586" s="93"/>
      <c r="R586" s="93"/>
      <c r="S586" s="93"/>
      <c r="T586" s="93"/>
      <c r="U586" s="93"/>
      <c r="V586" s="93"/>
      <c r="W586" s="93"/>
      <c r="X586" s="93"/>
      <c r="Y586" s="93"/>
      <c r="Z586" s="93"/>
      <c r="AA586" s="93"/>
      <c r="AB586" s="93"/>
      <c r="AC586" s="93"/>
      <c r="AD586" s="93"/>
      <c r="AE586" s="93"/>
      <c r="AF586" s="93"/>
      <c r="AG586" s="93"/>
      <c r="AH586" s="93"/>
      <c r="AI586" s="93"/>
      <c r="AJ586" s="95" t="str">
        <f aca="false">C586</f>
        <v>dod + mont, hustota 230-430 g/l, reakce na oheň F,objem 2l, velikost 320/200 mm.</v>
      </c>
      <c r="AK586" s="93"/>
      <c r="AL586" s="93"/>
      <c r="AM586" s="93"/>
      <c r="AN586" s="93"/>
      <c r="AO586" s="93"/>
      <c r="AP586" s="93"/>
      <c r="AQ586" s="93"/>
    </row>
    <row r="587" customFormat="false" ht="12.75" hidden="false" customHeight="false" outlineLevel="1" collapsed="false">
      <c r="A587" s="87"/>
      <c r="B587" s="88"/>
      <c r="C587" s="102" t="s">
        <v>702</v>
      </c>
      <c r="D587" s="103"/>
      <c r="E587" s="104" t="n">
        <v>24</v>
      </c>
      <c r="F587" s="92"/>
      <c r="G587" s="92"/>
      <c r="H587" s="93"/>
      <c r="I587" s="93"/>
      <c r="J587" s="93"/>
      <c r="K587" s="93"/>
      <c r="L587" s="93"/>
      <c r="M587" s="93"/>
      <c r="N587" s="93"/>
      <c r="O587" s="93"/>
      <c r="P587" s="93"/>
      <c r="Q587" s="93"/>
      <c r="R587" s="93"/>
      <c r="S587" s="93"/>
      <c r="T587" s="93"/>
      <c r="U587" s="93"/>
      <c r="V587" s="93"/>
      <c r="W587" s="93"/>
      <c r="X587" s="93"/>
      <c r="Y587" s="93"/>
      <c r="Z587" s="93"/>
      <c r="AA587" s="93"/>
      <c r="AB587" s="93"/>
      <c r="AC587" s="93"/>
      <c r="AD587" s="93"/>
      <c r="AE587" s="93"/>
      <c r="AF587" s="93"/>
      <c r="AG587" s="93"/>
      <c r="AH587" s="93"/>
      <c r="AI587" s="93"/>
      <c r="AJ587" s="93"/>
      <c r="AK587" s="93"/>
      <c r="AL587" s="93"/>
      <c r="AM587" s="93"/>
      <c r="AN587" s="93"/>
      <c r="AO587" s="93"/>
      <c r="AP587" s="93"/>
      <c r="AQ587" s="93"/>
    </row>
    <row r="588" customFormat="false" ht="12.75" hidden="false" customHeight="false" outlineLevel="1" collapsed="false">
      <c r="A588" s="87"/>
      <c r="B588" s="88"/>
      <c r="C588" s="102" t="s">
        <v>703</v>
      </c>
      <c r="D588" s="103"/>
      <c r="E588" s="104" t="n">
        <v>0</v>
      </c>
      <c r="F588" s="92"/>
      <c r="G588" s="92"/>
      <c r="H588" s="93"/>
      <c r="I588" s="93"/>
      <c r="J588" s="93"/>
      <c r="K588" s="93"/>
      <c r="L588" s="93"/>
      <c r="M588" s="93"/>
      <c r="N588" s="93"/>
      <c r="O588" s="93"/>
      <c r="P588" s="93"/>
      <c r="Q588" s="93"/>
      <c r="R588" s="93"/>
      <c r="S588" s="93"/>
      <c r="T588" s="93"/>
      <c r="U588" s="93"/>
      <c r="V588" s="93"/>
      <c r="W588" s="93"/>
      <c r="X588" s="93"/>
      <c r="Y588" s="93"/>
      <c r="Z588" s="93"/>
      <c r="AA588" s="93"/>
      <c r="AB588" s="93"/>
      <c r="AC588" s="93"/>
      <c r="AD588" s="93"/>
      <c r="AE588" s="93"/>
      <c r="AF588" s="93"/>
      <c r="AG588" s="93"/>
      <c r="AH588" s="93"/>
      <c r="AI588" s="93"/>
      <c r="AJ588" s="93"/>
      <c r="AK588" s="93"/>
      <c r="AL588" s="93"/>
      <c r="AM588" s="93"/>
      <c r="AN588" s="93"/>
      <c r="AO588" s="93"/>
      <c r="AP588" s="93"/>
      <c r="AQ588" s="93"/>
    </row>
    <row r="589" customFormat="false" ht="12.75" hidden="false" customHeight="false" outlineLevel="1" collapsed="false">
      <c r="A589" s="87" t="n">
        <v>303</v>
      </c>
      <c r="B589" s="88" t="s">
        <v>704</v>
      </c>
      <c r="C589" s="89" t="s">
        <v>705</v>
      </c>
      <c r="D589" s="90" t="s">
        <v>572</v>
      </c>
      <c r="E589" s="91" t="n">
        <v>32</v>
      </c>
      <c r="F589" s="92"/>
      <c r="G589" s="92" t="n">
        <f aca="false">E589*F589</f>
        <v>0</v>
      </c>
      <c r="H589" s="93"/>
      <c r="I589" s="93"/>
      <c r="J589" s="93"/>
      <c r="K589" s="93"/>
      <c r="L589" s="93"/>
      <c r="M589" s="93"/>
      <c r="N589" s="93"/>
      <c r="O589" s="93"/>
      <c r="P589" s="93"/>
      <c r="Q589" s="93"/>
      <c r="R589" s="93"/>
      <c r="S589" s="93"/>
      <c r="T589" s="93"/>
      <c r="U589" s="93"/>
      <c r="V589" s="93"/>
      <c r="W589" s="93"/>
      <c r="X589" s="93"/>
      <c r="Y589" s="93"/>
      <c r="Z589" s="93"/>
      <c r="AA589" s="93"/>
      <c r="AB589" s="93"/>
      <c r="AC589" s="93"/>
      <c r="AD589" s="93"/>
      <c r="AE589" s="93"/>
      <c r="AF589" s="93"/>
      <c r="AG589" s="93"/>
      <c r="AH589" s="93"/>
      <c r="AI589" s="93"/>
      <c r="AJ589" s="93"/>
      <c r="AK589" s="93"/>
      <c r="AL589" s="93"/>
      <c r="AM589" s="93"/>
      <c r="AN589" s="93"/>
      <c r="AO589" s="93"/>
      <c r="AP589" s="93"/>
      <c r="AQ589" s="93"/>
    </row>
    <row r="590" customFormat="false" ht="12.75" hidden="false" customHeight="false" outlineLevel="1" collapsed="false">
      <c r="A590" s="87"/>
      <c r="B590" s="88"/>
      <c r="C590" s="102" t="s">
        <v>706</v>
      </c>
      <c r="D590" s="103"/>
      <c r="E590" s="104" t="n">
        <v>32</v>
      </c>
      <c r="F590" s="92"/>
      <c r="G590" s="92"/>
      <c r="H590" s="93"/>
      <c r="I590" s="93"/>
      <c r="J590" s="93"/>
      <c r="K590" s="93"/>
      <c r="L590" s="93"/>
      <c r="M590" s="93"/>
      <c r="N590" s="93"/>
      <c r="O590" s="93"/>
      <c r="P590" s="93"/>
      <c r="Q590" s="93"/>
      <c r="R590" s="93"/>
      <c r="S590" s="93"/>
      <c r="T590" s="93"/>
      <c r="U590" s="93"/>
      <c r="V590" s="93"/>
      <c r="W590" s="93"/>
      <c r="X590" s="93"/>
      <c r="Y590" s="93"/>
      <c r="Z590" s="93"/>
      <c r="AA590" s="93"/>
      <c r="AB590" s="93"/>
      <c r="AC590" s="93"/>
      <c r="AD590" s="93"/>
      <c r="AE590" s="93"/>
      <c r="AF590" s="93"/>
      <c r="AG590" s="93"/>
      <c r="AH590" s="93"/>
      <c r="AI590" s="93"/>
      <c r="AJ590" s="93"/>
      <c r="AK590" s="93"/>
      <c r="AL590" s="93"/>
      <c r="AM590" s="93"/>
      <c r="AN590" s="93"/>
      <c r="AO590" s="93"/>
      <c r="AP590" s="93"/>
      <c r="AQ590" s="93"/>
    </row>
    <row r="591" customFormat="false" ht="12.75" hidden="false" customHeight="false" outlineLevel="1" collapsed="false">
      <c r="A591" s="87"/>
      <c r="B591" s="88"/>
      <c r="C591" s="102" t="s">
        <v>707</v>
      </c>
      <c r="D591" s="103"/>
      <c r="E591" s="104" t="n">
        <v>0</v>
      </c>
      <c r="F591" s="92"/>
      <c r="G591" s="92"/>
      <c r="H591" s="93"/>
      <c r="I591" s="93"/>
      <c r="J591" s="93"/>
      <c r="K591" s="93"/>
      <c r="L591" s="93"/>
      <c r="M591" s="93"/>
      <c r="N591" s="93"/>
      <c r="O591" s="93"/>
      <c r="P591" s="93"/>
      <c r="Q591" s="93"/>
      <c r="R591" s="93"/>
      <c r="S591" s="93"/>
      <c r="T591" s="93"/>
      <c r="U591" s="93"/>
      <c r="V591" s="93"/>
      <c r="W591" s="93"/>
      <c r="X591" s="93"/>
      <c r="Y591" s="93"/>
      <c r="Z591" s="93"/>
      <c r="AA591" s="93"/>
      <c r="AB591" s="93"/>
      <c r="AC591" s="93"/>
      <c r="AD591" s="93"/>
      <c r="AE591" s="93"/>
      <c r="AF591" s="93"/>
      <c r="AG591" s="93"/>
      <c r="AH591" s="93"/>
      <c r="AI591" s="93"/>
      <c r="AJ591" s="93"/>
      <c r="AK591" s="93"/>
      <c r="AL591" s="93"/>
      <c r="AM591" s="93"/>
      <c r="AN591" s="93"/>
      <c r="AO591" s="93"/>
      <c r="AP591" s="93"/>
      <c r="AQ591" s="93"/>
    </row>
    <row r="592" customFormat="false" ht="12.75" hidden="false" customHeight="false" outlineLevel="0" collapsed="false">
      <c r="A592" s="96" t="s">
        <v>39</v>
      </c>
      <c r="B592" s="97" t="s">
        <v>708</v>
      </c>
      <c r="C592" s="98" t="s">
        <v>709</v>
      </c>
      <c r="D592" s="99"/>
      <c r="E592" s="100"/>
      <c r="F592" s="101" t="n">
        <f aca="false">SUM(G593:G593)</f>
        <v>0</v>
      </c>
      <c r="G592" s="101"/>
    </row>
    <row r="593" customFormat="false" ht="12.75" hidden="false" customHeight="false" outlineLevel="1" collapsed="false">
      <c r="A593" s="87" t="n">
        <v>304</v>
      </c>
      <c r="B593" s="88" t="s">
        <v>710</v>
      </c>
      <c r="C593" s="89" t="s">
        <v>711</v>
      </c>
      <c r="D593" s="90" t="s">
        <v>44</v>
      </c>
      <c r="E593" s="91" t="n">
        <v>5</v>
      </c>
      <c r="F593" s="92"/>
      <c r="G593" s="92" t="n">
        <f aca="false">E593*F593</f>
        <v>0</v>
      </c>
      <c r="H593" s="93"/>
      <c r="I593" s="93"/>
      <c r="J593" s="93"/>
      <c r="K593" s="93"/>
      <c r="L593" s="93"/>
      <c r="M593" s="93"/>
      <c r="N593" s="93"/>
      <c r="O593" s="93"/>
      <c r="P593" s="93"/>
      <c r="Q593" s="93"/>
      <c r="R593" s="93"/>
      <c r="S593" s="93"/>
      <c r="T593" s="93"/>
      <c r="U593" s="93"/>
      <c r="V593" s="93"/>
      <c r="W593" s="93"/>
      <c r="X593" s="93"/>
      <c r="Y593" s="93"/>
      <c r="Z593" s="93"/>
      <c r="AA593" s="93"/>
      <c r="AB593" s="93"/>
      <c r="AC593" s="93"/>
      <c r="AD593" s="93"/>
      <c r="AE593" s="93"/>
      <c r="AF593" s="93"/>
      <c r="AG593" s="93"/>
      <c r="AH593" s="93"/>
      <c r="AI593" s="93"/>
      <c r="AJ593" s="93"/>
      <c r="AK593" s="93"/>
      <c r="AL593" s="93"/>
      <c r="AM593" s="93"/>
      <c r="AN593" s="93"/>
      <c r="AO593" s="93"/>
      <c r="AP593" s="93"/>
      <c r="AQ593" s="93"/>
    </row>
    <row r="594" customFormat="false" ht="12.75" hidden="false" customHeight="false" outlineLevel="0" collapsed="false">
      <c r="A594" s="96" t="s">
        <v>39</v>
      </c>
      <c r="B594" s="97" t="s">
        <v>712</v>
      </c>
      <c r="C594" s="98" t="s">
        <v>713</v>
      </c>
      <c r="D594" s="99"/>
      <c r="E594" s="100"/>
      <c r="F594" s="101" t="n">
        <f aca="false">SUM(G595:G612)</f>
        <v>0</v>
      </c>
      <c r="G594" s="101"/>
    </row>
    <row r="595" customFormat="false" ht="12.75" hidden="false" customHeight="false" outlineLevel="1" collapsed="false">
      <c r="A595" s="87" t="n">
        <v>306</v>
      </c>
      <c r="B595" s="88" t="s">
        <v>714</v>
      </c>
      <c r="C595" s="89" t="s">
        <v>715</v>
      </c>
      <c r="D595" s="90" t="s">
        <v>223</v>
      </c>
      <c r="E595" s="91" t="n">
        <v>540.255</v>
      </c>
      <c r="F595" s="92" t="n">
        <v>0</v>
      </c>
      <c r="G595" s="92" t="n">
        <f aca="false">E595*F595</f>
        <v>0</v>
      </c>
      <c r="H595" s="93"/>
      <c r="I595" s="93"/>
      <c r="J595" s="93"/>
      <c r="K595" s="93"/>
      <c r="L595" s="93"/>
      <c r="M595" s="93"/>
      <c r="N595" s="93"/>
      <c r="O595" s="93"/>
      <c r="P595" s="93"/>
      <c r="Q595" s="93"/>
      <c r="R595" s="93"/>
      <c r="S595" s="93"/>
      <c r="T595" s="93"/>
      <c r="U595" s="93"/>
      <c r="V595" s="93"/>
      <c r="W595" s="93"/>
      <c r="X595" s="93"/>
      <c r="Y595" s="93"/>
      <c r="Z595" s="93"/>
      <c r="AA595" s="93"/>
      <c r="AB595" s="93"/>
      <c r="AC595" s="93"/>
      <c r="AD595" s="93"/>
      <c r="AE595" s="93"/>
      <c r="AF595" s="93"/>
      <c r="AG595" s="93"/>
      <c r="AH595" s="93"/>
      <c r="AI595" s="93"/>
      <c r="AJ595" s="93"/>
      <c r="AK595" s="93"/>
      <c r="AL595" s="93"/>
      <c r="AM595" s="93"/>
      <c r="AN595" s="93"/>
      <c r="AO595" s="93"/>
      <c r="AP595" s="93"/>
      <c r="AQ595" s="93"/>
    </row>
    <row r="596" customFormat="false" ht="12.75" hidden="false" customHeight="true" outlineLevel="1" collapsed="false">
      <c r="A596" s="87"/>
      <c r="B596" s="88"/>
      <c r="C596" s="94" t="s">
        <v>716</v>
      </c>
      <c r="D596" s="94"/>
      <c r="E596" s="94"/>
      <c r="F596" s="94"/>
      <c r="G596" s="94"/>
      <c r="H596" s="93"/>
      <c r="I596" s="93"/>
      <c r="J596" s="93"/>
      <c r="K596" s="93"/>
      <c r="L596" s="93"/>
      <c r="M596" s="93"/>
      <c r="N596" s="93"/>
      <c r="O596" s="93"/>
      <c r="P596" s="93"/>
      <c r="Q596" s="93"/>
      <c r="R596" s="93"/>
      <c r="S596" s="93"/>
      <c r="T596" s="93"/>
      <c r="U596" s="93"/>
      <c r="V596" s="93"/>
      <c r="W596" s="93"/>
      <c r="X596" s="93"/>
      <c r="Y596" s="93"/>
      <c r="Z596" s="93"/>
      <c r="AA596" s="93"/>
      <c r="AB596" s="93"/>
      <c r="AC596" s="93"/>
      <c r="AD596" s="93"/>
      <c r="AE596" s="93"/>
      <c r="AF596" s="93"/>
      <c r="AG596" s="93"/>
      <c r="AH596" s="93"/>
      <c r="AI596" s="93"/>
      <c r="AJ596" s="95" t="str">
        <f aca="false">C596</f>
        <v>Jedná se pouze o výpočet výměr podlah,tyto jsou potom dosazeny do jednotl.oddílů.</v>
      </c>
      <c r="AK596" s="93"/>
      <c r="AL596" s="93"/>
      <c r="AM596" s="93"/>
      <c r="AN596" s="93"/>
      <c r="AO596" s="93"/>
      <c r="AP596" s="93"/>
      <c r="AQ596" s="93"/>
    </row>
    <row r="597" customFormat="false" ht="12.75" hidden="false" customHeight="false" outlineLevel="1" collapsed="false">
      <c r="A597" s="87"/>
      <c r="B597" s="88"/>
      <c r="C597" s="102" t="s">
        <v>717</v>
      </c>
      <c r="D597" s="103"/>
      <c r="E597" s="104"/>
      <c r="F597" s="92"/>
      <c r="G597" s="92"/>
      <c r="H597" s="93"/>
      <c r="I597" s="93"/>
      <c r="J597" s="93"/>
      <c r="K597" s="93"/>
      <c r="L597" s="93"/>
      <c r="M597" s="93"/>
      <c r="N597" s="93"/>
      <c r="O597" s="93"/>
      <c r="P597" s="93"/>
      <c r="Q597" s="93"/>
      <c r="R597" s="93"/>
      <c r="S597" s="93"/>
      <c r="T597" s="93"/>
      <c r="U597" s="93"/>
      <c r="V597" s="93"/>
      <c r="W597" s="93"/>
      <c r="X597" s="93"/>
      <c r="Y597" s="93"/>
      <c r="Z597" s="93"/>
      <c r="AA597" s="93"/>
      <c r="AB597" s="93"/>
      <c r="AC597" s="93"/>
      <c r="AD597" s="93"/>
      <c r="AE597" s="93"/>
      <c r="AF597" s="93"/>
      <c r="AG597" s="93"/>
      <c r="AH597" s="93"/>
      <c r="AI597" s="93"/>
      <c r="AJ597" s="93"/>
      <c r="AK597" s="93"/>
      <c r="AL597" s="93"/>
      <c r="AM597" s="93"/>
      <c r="AN597" s="93"/>
      <c r="AO597" s="93"/>
      <c r="AP597" s="93"/>
      <c r="AQ597" s="93"/>
    </row>
    <row r="598" customFormat="false" ht="12.75" hidden="false" customHeight="false" outlineLevel="1" collapsed="false">
      <c r="A598" s="87"/>
      <c r="B598" s="88"/>
      <c r="C598" s="102" t="s">
        <v>718</v>
      </c>
      <c r="D598" s="103"/>
      <c r="E598" s="104" t="n">
        <v>47.56</v>
      </c>
      <c r="F598" s="92"/>
      <c r="G598" s="92"/>
      <c r="H598" s="93"/>
      <c r="I598" s="93"/>
      <c r="J598" s="93"/>
      <c r="K598" s="93"/>
      <c r="L598" s="93"/>
      <c r="M598" s="93"/>
      <c r="N598" s="93"/>
      <c r="O598" s="93"/>
      <c r="P598" s="93"/>
      <c r="Q598" s="93"/>
      <c r="R598" s="93"/>
      <c r="S598" s="93"/>
      <c r="T598" s="93"/>
      <c r="U598" s="93"/>
      <c r="V598" s="93"/>
      <c r="W598" s="93"/>
      <c r="X598" s="93"/>
      <c r="Y598" s="93"/>
      <c r="Z598" s="93"/>
      <c r="AA598" s="93"/>
      <c r="AB598" s="93"/>
      <c r="AC598" s="93"/>
      <c r="AD598" s="93"/>
      <c r="AE598" s="93"/>
      <c r="AF598" s="93"/>
      <c r="AG598" s="93"/>
      <c r="AH598" s="93"/>
      <c r="AI598" s="93"/>
      <c r="AJ598" s="93"/>
      <c r="AK598" s="93"/>
      <c r="AL598" s="93"/>
      <c r="AM598" s="93"/>
      <c r="AN598" s="93"/>
      <c r="AO598" s="93"/>
      <c r="AP598" s="93"/>
      <c r="AQ598" s="93"/>
    </row>
    <row r="599" customFormat="false" ht="12.75" hidden="false" customHeight="false" outlineLevel="1" collapsed="false">
      <c r="A599" s="87"/>
      <c r="B599" s="88"/>
      <c r="C599" s="102" t="s">
        <v>719</v>
      </c>
      <c r="D599" s="103"/>
      <c r="E599" s="104" t="n">
        <v>184.48</v>
      </c>
      <c r="F599" s="92"/>
      <c r="G599" s="92"/>
      <c r="H599" s="93"/>
      <c r="I599" s="93"/>
      <c r="J599" s="93"/>
      <c r="K599" s="93"/>
      <c r="L599" s="93"/>
      <c r="M599" s="93"/>
      <c r="N599" s="93"/>
      <c r="O599" s="93"/>
      <c r="P599" s="93"/>
      <c r="Q599" s="93"/>
      <c r="R599" s="93"/>
      <c r="S599" s="93"/>
      <c r="T599" s="93"/>
      <c r="U599" s="93"/>
      <c r="V599" s="93"/>
      <c r="W599" s="93"/>
      <c r="X599" s="93"/>
      <c r="Y599" s="93"/>
      <c r="Z599" s="93"/>
      <c r="AA599" s="93"/>
      <c r="AB599" s="93"/>
      <c r="AC599" s="93"/>
      <c r="AD599" s="93"/>
      <c r="AE599" s="93"/>
      <c r="AF599" s="93"/>
      <c r="AG599" s="93"/>
      <c r="AH599" s="93"/>
      <c r="AI599" s="93"/>
      <c r="AJ599" s="93"/>
      <c r="AK599" s="93"/>
      <c r="AL599" s="93"/>
      <c r="AM599" s="93"/>
      <c r="AN599" s="93"/>
      <c r="AO599" s="93"/>
      <c r="AP599" s="93"/>
      <c r="AQ599" s="93"/>
    </row>
    <row r="600" customFormat="false" ht="12.75" hidden="false" customHeight="false" outlineLevel="1" collapsed="false">
      <c r="A600" s="87"/>
      <c r="B600" s="88"/>
      <c r="C600" s="111" t="s">
        <v>720</v>
      </c>
      <c r="D600" s="112"/>
      <c r="E600" s="113" t="n">
        <v>232.04</v>
      </c>
      <c r="F600" s="92"/>
      <c r="G600" s="92"/>
      <c r="H600" s="93"/>
      <c r="I600" s="93"/>
      <c r="J600" s="93"/>
      <c r="K600" s="93"/>
      <c r="L600" s="93"/>
      <c r="M600" s="93"/>
      <c r="N600" s="93"/>
      <c r="O600" s="93"/>
      <c r="P600" s="93"/>
      <c r="Q600" s="93"/>
      <c r="R600" s="93"/>
      <c r="S600" s="93"/>
      <c r="T600" s="93"/>
      <c r="U600" s="93"/>
      <c r="V600" s="93"/>
      <c r="W600" s="93"/>
      <c r="X600" s="93"/>
      <c r="Y600" s="93"/>
      <c r="Z600" s="93"/>
      <c r="AA600" s="93"/>
      <c r="AB600" s="93"/>
      <c r="AC600" s="93"/>
      <c r="AD600" s="93"/>
      <c r="AE600" s="93"/>
      <c r="AF600" s="93"/>
      <c r="AG600" s="93"/>
      <c r="AH600" s="93"/>
      <c r="AI600" s="93"/>
      <c r="AJ600" s="93"/>
      <c r="AK600" s="93"/>
      <c r="AL600" s="93"/>
      <c r="AM600" s="93"/>
      <c r="AN600" s="93"/>
      <c r="AO600" s="93"/>
      <c r="AP600" s="93"/>
      <c r="AQ600" s="93"/>
    </row>
    <row r="601" customFormat="false" ht="12.75" hidden="false" customHeight="false" outlineLevel="1" collapsed="false">
      <c r="A601" s="87"/>
      <c r="B601" s="88"/>
      <c r="C601" s="102" t="s">
        <v>721</v>
      </c>
      <c r="D601" s="103"/>
      <c r="E601" s="104"/>
      <c r="F601" s="92"/>
      <c r="G601" s="92"/>
      <c r="H601" s="93"/>
      <c r="I601" s="93"/>
      <c r="J601" s="93"/>
      <c r="K601" s="93"/>
      <c r="L601" s="93"/>
      <c r="M601" s="93"/>
      <c r="N601" s="93"/>
      <c r="O601" s="93"/>
      <c r="P601" s="93"/>
      <c r="Q601" s="93"/>
      <c r="R601" s="93"/>
      <c r="S601" s="93"/>
      <c r="T601" s="93"/>
      <c r="U601" s="93"/>
      <c r="V601" s="93"/>
      <c r="W601" s="93"/>
      <c r="X601" s="93"/>
      <c r="Y601" s="93"/>
      <c r="Z601" s="93"/>
      <c r="AA601" s="93"/>
      <c r="AB601" s="93"/>
      <c r="AC601" s="93"/>
      <c r="AD601" s="93"/>
      <c r="AE601" s="93"/>
      <c r="AF601" s="93"/>
      <c r="AG601" s="93"/>
      <c r="AH601" s="93"/>
      <c r="AI601" s="93"/>
      <c r="AJ601" s="93"/>
      <c r="AK601" s="93"/>
      <c r="AL601" s="93"/>
      <c r="AM601" s="93"/>
      <c r="AN601" s="93"/>
      <c r="AO601" s="93"/>
      <c r="AP601" s="93"/>
      <c r="AQ601" s="93"/>
    </row>
    <row r="602" customFormat="false" ht="12.75" hidden="false" customHeight="false" outlineLevel="1" collapsed="false">
      <c r="A602" s="87"/>
      <c r="B602" s="88"/>
      <c r="C602" s="102" t="s">
        <v>722</v>
      </c>
      <c r="D602" s="103"/>
      <c r="E602" s="104" t="n">
        <v>18.47</v>
      </c>
      <c r="F602" s="92"/>
      <c r="G602" s="92"/>
      <c r="H602" s="93"/>
      <c r="I602" s="93"/>
      <c r="J602" s="93"/>
      <c r="K602" s="93"/>
      <c r="L602" s="93"/>
      <c r="M602" s="93"/>
      <c r="N602" s="93"/>
      <c r="O602" s="93"/>
      <c r="P602" s="93"/>
      <c r="Q602" s="93"/>
      <c r="R602" s="93"/>
      <c r="S602" s="93"/>
      <c r="T602" s="93"/>
      <c r="U602" s="93"/>
      <c r="V602" s="93"/>
      <c r="W602" s="93"/>
      <c r="X602" s="93"/>
      <c r="Y602" s="93"/>
      <c r="Z602" s="93"/>
      <c r="AA602" s="93"/>
      <c r="AB602" s="93"/>
      <c r="AC602" s="93"/>
      <c r="AD602" s="93"/>
      <c r="AE602" s="93"/>
      <c r="AF602" s="93"/>
      <c r="AG602" s="93"/>
      <c r="AH602" s="93"/>
      <c r="AI602" s="93"/>
      <c r="AJ602" s="93"/>
      <c r="AK602" s="93"/>
      <c r="AL602" s="93"/>
      <c r="AM602" s="93"/>
      <c r="AN602" s="93"/>
      <c r="AO602" s="93"/>
      <c r="AP602" s="93"/>
      <c r="AQ602" s="93"/>
    </row>
    <row r="603" customFormat="false" ht="12.75" hidden="false" customHeight="false" outlineLevel="1" collapsed="false">
      <c r="A603" s="87"/>
      <c r="B603" s="88"/>
      <c r="C603" s="102" t="s">
        <v>723</v>
      </c>
      <c r="D603" s="103"/>
      <c r="E603" s="104"/>
      <c r="F603" s="92"/>
      <c r="G603" s="92"/>
      <c r="H603" s="93"/>
      <c r="I603" s="93"/>
      <c r="J603" s="93"/>
      <c r="K603" s="93"/>
      <c r="L603" s="93"/>
      <c r="M603" s="93"/>
      <c r="N603" s="93"/>
      <c r="O603" s="93"/>
      <c r="P603" s="93"/>
      <c r="Q603" s="93"/>
      <c r="R603" s="93"/>
      <c r="S603" s="93"/>
      <c r="T603" s="93"/>
      <c r="U603" s="93"/>
      <c r="V603" s="93"/>
      <c r="W603" s="93"/>
      <c r="X603" s="93"/>
      <c r="Y603" s="93"/>
      <c r="Z603" s="93"/>
      <c r="AA603" s="93"/>
      <c r="AB603" s="93"/>
      <c r="AC603" s="93"/>
      <c r="AD603" s="93"/>
      <c r="AE603" s="93"/>
      <c r="AF603" s="93"/>
      <c r="AG603" s="93"/>
      <c r="AH603" s="93"/>
      <c r="AI603" s="93"/>
      <c r="AJ603" s="93"/>
      <c r="AK603" s="93"/>
      <c r="AL603" s="93"/>
      <c r="AM603" s="93"/>
      <c r="AN603" s="93"/>
      <c r="AO603" s="93"/>
      <c r="AP603" s="93"/>
      <c r="AQ603" s="93"/>
    </row>
    <row r="604" customFormat="false" ht="12.75" hidden="false" customHeight="false" outlineLevel="1" collapsed="false">
      <c r="A604" s="87"/>
      <c r="B604" s="88"/>
      <c r="C604" s="102" t="s">
        <v>724</v>
      </c>
      <c r="D604" s="103"/>
      <c r="E604" s="104" t="n">
        <v>9.79</v>
      </c>
      <c r="F604" s="92"/>
      <c r="G604" s="92"/>
      <c r="H604" s="93"/>
      <c r="I604" s="93"/>
      <c r="J604" s="93"/>
      <c r="K604" s="93"/>
      <c r="L604" s="93"/>
      <c r="M604" s="93"/>
      <c r="N604" s="93"/>
      <c r="O604" s="93"/>
      <c r="P604" s="93"/>
      <c r="Q604" s="93"/>
      <c r="R604" s="93"/>
      <c r="S604" s="93"/>
      <c r="T604" s="93"/>
      <c r="U604" s="93"/>
      <c r="V604" s="93"/>
      <c r="W604" s="93"/>
      <c r="X604" s="93"/>
      <c r="Y604" s="93"/>
      <c r="Z604" s="93"/>
      <c r="AA604" s="93"/>
      <c r="AB604" s="93"/>
      <c r="AC604" s="93"/>
      <c r="AD604" s="93"/>
      <c r="AE604" s="93"/>
      <c r="AF604" s="93"/>
      <c r="AG604" s="93"/>
      <c r="AH604" s="93"/>
      <c r="AI604" s="93"/>
      <c r="AJ604" s="93"/>
      <c r="AK604" s="93"/>
      <c r="AL604" s="93"/>
      <c r="AM604" s="93"/>
      <c r="AN604" s="93"/>
      <c r="AO604" s="93"/>
      <c r="AP604" s="93"/>
      <c r="AQ604" s="93"/>
    </row>
    <row r="605" customFormat="false" ht="12.75" hidden="false" customHeight="false" outlineLevel="1" collapsed="false">
      <c r="A605" s="87"/>
      <c r="B605" s="88"/>
      <c r="C605" s="102" t="s">
        <v>725</v>
      </c>
      <c r="D605" s="103"/>
      <c r="E605" s="104"/>
      <c r="F605" s="92"/>
      <c r="G605" s="92"/>
      <c r="H605" s="93"/>
      <c r="I605" s="93"/>
      <c r="J605" s="93"/>
      <c r="K605" s="93"/>
      <c r="L605" s="93"/>
      <c r="M605" s="93"/>
      <c r="N605" s="93"/>
      <c r="O605" s="93"/>
      <c r="P605" s="93"/>
      <c r="Q605" s="93"/>
      <c r="R605" s="93"/>
      <c r="S605" s="93"/>
      <c r="T605" s="93"/>
      <c r="U605" s="93"/>
      <c r="V605" s="93"/>
      <c r="W605" s="93"/>
      <c r="X605" s="93"/>
      <c r="Y605" s="93"/>
      <c r="Z605" s="93"/>
      <c r="AA605" s="93"/>
      <c r="AB605" s="93"/>
      <c r="AC605" s="93"/>
      <c r="AD605" s="93"/>
      <c r="AE605" s="93"/>
      <c r="AF605" s="93"/>
      <c r="AG605" s="93"/>
      <c r="AH605" s="93"/>
      <c r="AI605" s="93"/>
      <c r="AJ605" s="93"/>
      <c r="AK605" s="93"/>
      <c r="AL605" s="93"/>
      <c r="AM605" s="93"/>
      <c r="AN605" s="93"/>
      <c r="AO605" s="93"/>
      <c r="AP605" s="93"/>
      <c r="AQ605" s="93"/>
    </row>
    <row r="606" customFormat="false" ht="12.75" hidden="false" customHeight="false" outlineLevel="1" collapsed="false">
      <c r="A606" s="87"/>
      <c r="B606" s="88"/>
      <c r="C606" s="102" t="s">
        <v>726</v>
      </c>
      <c r="D606" s="103"/>
      <c r="E606" s="104" t="n">
        <v>6.675</v>
      </c>
      <c r="F606" s="92"/>
      <c r="G606" s="92"/>
      <c r="H606" s="93"/>
      <c r="I606" s="93"/>
      <c r="J606" s="93"/>
      <c r="K606" s="93"/>
      <c r="L606" s="93"/>
      <c r="M606" s="93"/>
      <c r="N606" s="93"/>
      <c r="O606" s="93"/>
      <c r="P606" s="93"/>
      <c r="Q606" s="93"/>
      <c r="R606" s="93"/>
      <c r="S606" s="93"/>
      <c r="T606" s="93"/>
      <c r="U606" s="93"/>
      <c r="V606" s="93"/>
      <c r="W606" s="93"/>
      <c r="X606" s="93"/>
      <c r="Y606" s="93"/>
      <c r="Z606" s="93"/>
      <c r="AA606" s="93"/>
      <c r="AB606" s="93"/>
      <c r="AC606" s="93"/>
      <c r="AD606" s="93"/>
      <c r="AE606" s="93"/>
      <c r="AF606" s="93"/>
      <c r="AG606" s="93"/>
      <c r="AH606" s="93"/>
      <c r="AI606" s="93"/>
      <c r="AJ606" s="93"/>
      <c r="AK606" s="93"/>
      <c r="AL606" s="93"/>
      <c r="AM606" s="93"/>
      <c r="AN606" s="93"/>
      <c r="AO606" s="93"/>
      <c r="AP606" s="93"/>
      <c r="AQ606" s="93"/>
    </row>
    <row r="607" customFormat="false" ht="12.75" hidden="false" customHeight="false" outlineLevel="1" collapsed="false">
      <c r="A607" s="87"/>
      <c r="B607" s="88"/>
      <c r="C607" s="102" t="s">
        <v>727</v>
      </c>
      <c r="D607" s="103"/>
      <c r="E607" s="104"/>
      <c r="F607" s="92"/>
      <c r="G607" s="92"/>
      <c r="H607" s="93"/>
      <c r="I607" s="93"/>
      <c r="J607" s="93"/>
      <c r="K607" s="93"/>
      <c r="L607" s="93"/>
      <c r="M607" s="93"/>
      <c r="N607" s="93"/>
      <c r="O607" s="93"/>
      <c r="P607" s="93"/>
      <c r="Q607" s="93"/>
      <c r="R607" s="93"/>
      <c r="S607" s="93"/>
      <c r="T607" s="93"/>
      <c r="U607" s="93"/>
      <c r="V607" s="93"/>
      <c r="W607" s="93"/>
      <c r="X607" s="93"/>
      <c r="Y607" s="93"/>
      <c r="Z607" s="93"/>
      <c r="AA607" s="93"/>
      <c r="AB607" s="93"/>
      <c r="AC607" s="93"/>
      <c r="AD607" s="93"/>
      <c r="AE607" s="93"/>
      <c r="AF607" s="93"/>
      <c r="AG607" s="93"/>
      <c r="AH607" s="93"/>
      <c r="AI607" s="93"/>
      <c r="AJ607" s="93"/>
      <c r="AK607" s="93"/>
      <c r="AL607" s="93"/>
      <c r="AM607" s="93"/>
      <c r="AN607" s="93"/>
      <c r="AO607" s="93"/>
      <c r="AP607" s="93"/>
      <c r="AQ607" s="93"/>
    </row>
    <row r="608" customFormat="false" ht="12.75" hidden="false" customHeight="false" outlineLevel="1" collapsed="false">
      <c r="A608" s="87"/>
      <c r="B608" s="88"/>
      <c r="C608" s="102" t="s">
        <v>728</v>
      </c>
      <c r="D608" s="103"/>
      <c r="E608" s="104" t="n">
        <v>15.75</v>
      </c>
      <c r="F608" s="92"/>
      <c r="G608" s="92"/>
      <c r="H608" s="93"/>
      <c r="I608" s="93"/>
      <c r="J608" s="93"/>
      <c r="K608" s="93"/>
      <c r="L608" s="93"/>
      <c r="M608" s="93"/>
      <c r="N608" s="93"/>
      <c r="O608" s="93"/>
      <c r="P608" s="93"/>
      <c r="Q608" s="93"/>
      <c r="R608" s="93"/>
      <c r="S608" s="93"/>
      <c r="T608" s="93"/>
      <c r="U608" s="93"/>
      <c r="V608" s="93"/>
      <c r="W608" s="93"/>
      <c r="X608" s="93"/>
      <c r="Y608" s="93"/>
      <c r="Z608" s="93"/>
      <c r="AA608" s="93"/>
      <c r="AB608" s="93"/>
      <c r="AC608" s="93"/>
      <c r="AD608" s="93"/>
      <c r="AE608" s="93"/>
      <c r="AF608" s="93"/>
      <c r="AG608" s="93"/>
      <c r="AH608" s="93"/>
      <c r="AI608" s="93"/>
      <c r="AJ608" s="93"/>
      <c r="AK608" s="93"/>
      <c r="AL608" s="93"/>
      <c r="AM608" s="93"/>
      <c r="AN608" s="93"/>
      <c r="AO608" s="93"/>
      <c r="AP608" s="93"/>
      <c r="AQ608" s="93"/>
    </row>
    <row r="609" customFormat="false" ht="12.75" hidden="false" customHeight="false" outlineLevel="1" collapsed="false">
      <c r="A609" s="87"/>
      <c r="B609" s="88"/>
      <c r="C609" s="102" t="s">
        <v>729</v>
      </c>
      <c r="D609" s="103"/>
      <c r="E609" s="104"/>
      <c r="F609" s="92"/>
      <c r="G609" s="92"/>
      <c r="H609" s="93"/>
      <c r="I609" s="93"/>
      <c r="J609" s="93"/>
      <c r="K609" s="93"/>
      <c r="L609" s="93"/>
      <c r="M609" s="93"/>
      <c r="N609" s="93"/>
      <c r="O609" s="93"/>
      <c r="P609" s="93"/>
      <c r="Q609" s="93"/>
      <c r="R609" s="93"/>
      <c r="S609" s="93"/>
      <c r="T609" s="93"/>
      <c r="U609" s="93"/>
      <c r="V609" s="93"/>
      <c r="W609" s="93"/>
      <c r="X609" s="93"/>
      <c r="Y609" s="93"/>
      <c r="Z609" s="93"/>
      <c r="AA609" s="93"/>
      <c r="AB609" s="93"/>
      <c r="AC609" s="93"/>
      <c r="AD609" s="93"/>
      <c r="AE609" s="93"/>
      <c r="AF609" s="93"/>
      <c r="AG609" s="93"/>
      <c r="AH609" s="93"/>
      <c r="AI609" s="93"/>
      <c r="AJ609" s="93"/>
      <c r="AK609" s="93"/>
      <c r="AL609" s="93"/>
      <c r="AM609" s="93"/>
      <c r="AN609" s="93"/>
      <c r="AO609" s="93"/>
      <c r="AP609" s="93"/>
      <c r="AQ609" s="93"/>
    </row>
    <row r="610" customFormat="false" ht="12.75" hidden="false" customHeight="false" outlineLevel="1" collapsed="false">
      <c r="A610" s="87"/>
      <c r="B610" s="88"/>
      <c r="C610" s="102" t="s">
        <v>730</v>
      </c>
      <c r="D610" s="103"/>
      <c r="E610" s="104" t="n">
        <v>9.09</v>
      </c>
      <c r="F610" s="92"/>
      <c r="G610" s="92"/>
      <c r="H610" s="93"/>
      <c r="I610" s="93"/>
      <c r="J610" s="93"/>
      <c r="K610" s="93"/>
      <c r="L610" s="93"/>
      <c r="M610" s="93"/>
      <c r="N610" s="93"/>
      <c r="O610" s="93"/>
      <c r="P610" s="93"/>
      <c r="Q610" s="93"/>
      <c r="R610" s="93"/>
      <c r="S610" s="93"/>
      <c r="T610" s="93"/>
      <c r="U610" s="93"/>
      <c r="V610" s="93"/>
      <c r="W610" s="93"/>
      <c r="X610" s="93"/>
      <c r="Y610" s="93"/>
      <c r="Z610" s="93"/>
      <c r="AA610" s="93"/>
      <c r="AB610" s="93"/>
      <c r="AC610" s="93"/>
      <c r="AD610" s="93"/>
      <c r="AE610" s="93"/>
      <c r="AF610" s="93"/>
      <c r="AG610" s="93"/>
      <c r="AH610" s="93"/>
      <c r="AI610" s="93"/>
      <c r="AJ610" s="93"/>
      <c r="AK610" s="93"/>
      <c r="AL610" s="93"/>
      <c r="AM610" s="93"/>
      <c r="AN610" s="93"/>
      <c r="AO610" s="93"/>
      <c r="AP610" s="93"/>
      <c r="AQ610" s="93"/>
    </row>
    <row r="611" customFormat="false" ht="12.75" hidden="false" customHeight="false" outlineLevel="1" collapsed="false">
      <c r="A611" s="87"/>
      <c r="B611" s="88"/>
      <c r="C611" s="102" t="s">
        <v>731</v>
      </c>
      <c r="D611" s="103"/>
      <c r="E611" s="104"/>
      <c r="F611" s="92"/>
      <c r="G611" s="92"/>
      <c r="H611" s="93"/>
      <c r="I611" s="93"/>
      <c r="J611" s="93"/>
      <c r="K611" s="93"/>
      <c r="L611" s="93"/>
      <c r="M611" s="93"/>
      <c r="N611" s="93"/>
      <c r="O611" s="93"/>
      <c r="P611" s="93"/>
      <c r="Q611" s="93"/>
      <c r="R611" s="93"/>
      <c r="S611" s="93"/>
      <c r="T611" s="93"/>
      <c r="U611" s="93"/>
      <c r="V611" s="93"/>
      <c r="W611" s="93"/>
      <c r="X611" s="93"/>
      <c r="Y611" s="93"/>
      <c r="Z611" s="93"/>
      <c r="AA611" s="93"/>
      <c r="AB611" s="93"/>
      <c r="AC611" s="93"/>
      <c r="AD611" s="93"/>
      <c r="AE611" s="93"/>
      <c r="AF611" s="93"/>
      <c r="AG611" s="93"/>
      <c r="AH611" s="93"/>
      <c r="AI611" s="93"/>
      <c r="AJ611" s="93"/>
      <c r="AK611" s="93"/>
      <c r="AL611" s="93"/>
      <c r="AM611" s="93"/>
      <c r="AN611" s="93"/>
      <c r="AO611" s="93"/>
      <c r="AP611" s="93"/>
      <c r="AQ611" s="93"/>
    </row>
    <row r="612" customFormat="false" ht="12.75" hidden="false" customHeight="false" outlineLevel="1" collapsed="false">
      <c r="A612" s="87"/>
      <c r="B612" s="88"/>
      <c r="C612" s="114" t="s">
        <v>732</v>
      </c>
      <c r="D612" s="115"/>
      <c r="E612" s="116" t="n">
        <v>248.44</v>
      </c>
      <c r="F612" s="117"/>
      <c r="G612" s="117"/>
      <c r="H612" s="93"/>
      <c r="I612" s="93"/>
      <c r="J612" s="93"/>
      <c r="K612" s="93"/>
      <c r="L612" s="93"/>
      <c r="M612" s="93"/>
      <c r="N612" s="93"/>
      <c r="O612" s="93"/>
      <c r="P612" s="93"/>
      <c r="Q612" s="93"/>
      <c r="R612" s="93"/>
      <c r="S612" s="93"/>
      <c r="T612" s="93"/>
      <c r="U612" s="93"/>
      <c r="V612" s="93"/>
      <c r="W612" s="93"/>
      <c r="X612" s="93"/>
      <c r="Y612" s="93"/>
      <c r="Z612" s="93"/>
      <c r="AA612" s="93"/>
      <c r="AB612" s="93"/>
      <c r="AC612" s="93"/>
      <c r="AD612" s="93"/>
      <c r="AE612" s="93"/>
      <c r="AF612" s="93"/>
      <c r="AG612" s="93"/>
      <c r="AH612" s="93"/>
      <c r="AI612" s="93"/>
      <c r="AJ612" s="93"/>
      <c r="AK612" s="93"/>
      <c r="AL612" s="93"/>
      <c r="AM612" s="93"/>
      <c r="AN612" s="93"/>
      <c r="AO612" s="93"/>
      <c r="AP612" s="93"/>
      <c r="AQ612" s="93"/>
    </row>
    <row r="613" customFormat="false" ht="12.75" hidden="false" customHeight="false" outlineLevel="0" collapsed="false">
      <c r="G613" s="118" t="n">
        <f aca="false">SUBTOTAL(9,G11:G612)</f>
        <v>0</v>
      </c>
      <c r="T613" s="0" t="n">
        <f aca="false">SUM(T1:T612)</f>
        <v>0</v>
      </c>
      <c r="U613" s="0" t="n">
        <f aca="false">SUM(U1:U612)</f>
        <v>0</v>
      </c>
    </row>
    <row r="614" customFormat="false" ht="12.75" hidden="false" customHeight="false" outlineLevel="0" collapsed="false">
      <c r="G614" s="118"/>
    </row>
    <row r="615" customFormat="false" ht="12.75" hidden="false" customHeight="false" outlineLevel="0" collapsed="false">
      <c r="G615" s="118"/>
    </row>
    <row r="618" customFormat="false" ht="12.75" hidden="false" customHeight="false" outlineLevel="0" collapsed="false">
      <c r="G618" s="119"/>
    </row>
  </sheetData>
  <mergeCells count="74">
    <mergeCell ref="A1:G1"/>
    <mergeCell ref="C2:G2"/>
    <mergeCell ref="C3:G3"/>
    <mergeCell ref="C4:G4"/>
    <mergeCell ref="F7:G7"/>
    <mergeCell ref="C9:G9"/>
    <mergeCell ref="C10:G10"/>
    <mergeCell ref="F11:G11"/>
    <mergeCell ref="C44:G44"/>
    <mergeCell ref="C55:G55"/>
    <mergeCell ref="C56:G56"/>
    <mergeCell ref="C57:G57"/>
    <mergeCell ref="C58:G58"/>
    <mergeCell ref="C59:G59"/>
    <mergeCell ref="C63:G63"/>
    <mergeCell ref="C68:G68"/>
    <mergeCell ref="C69:G69"/>
    <mergeCell ref="C70:G70"/>
    <mergeCell ref="C71:G71"/>
    <mergeCell ref="C72:G72"/>
    <mergeCell ref="C92:G92"/>
    <mergeCell ref="F100:G100"/>
    <mergeCell ref="C102:G102"/>
    <mergeCell ref="C183:G183"/>
    <mergeCell ref="C189:G189"/>
    <mergeCell ref="F191:G191"/>
    <mergeCell ref="C193:G193"/>
    <mergeCell ref="C239:G239"/>
    <mergeCell ref="F244:G244"/>
    <mergeCell ref="C246:G246"/>
    <mergeCell ref="C258:G258"/>
    <mergeCell ref="C263:G263"/>
    <mergeCell ref="C277:G277"/>
    <mergeCell ref="F283:G283"/>
    <mergeCell ref="F287:G287"/>
    <mergeCell ref="C289:G289"/>
    <mergeCell ref="C293:G293"/>
    <mergeCell ref="C301:G301"/>
    <mergeCell ref="F304:G304"/>
    <mergeCell ref="C316:G316"/>
    <mergeCell ref="C319:G319"/>
    <mergeCell ref="F326:G326"/>
    <mergeCell ref="C334:G334"/>
    <mergeCell ref="F360:G360"/>
    <mergeCell ref="C370:G370"/>
    <mergeCell ref="C371:G371"/>
    <mergeCell ref="C389:G389"/>
    <mergeCell ref="C391:G391"/>
    <mergeCell ref="F393:G393"/>
    <mergeCell ref="C395:G395"/>
    <mergeCell ref="C396:G396"/>
    <mergeCell ref="C397:G397"/>
    <mergeCell ref="F413:G413"/>
    <mergeCell ref="C434:G434"/>
    <mergeCell ref="F442:G442"/>
    <mergeCell ref="C454:G454"/>
    <mergeCell ref="C463:G463"/>
    <mergeCell ref="C469:G469"/>
    <mergeCell ref="C474:G474"/>
    <mergeCell ref="C493:G493"/>
    <mergeCell ref="F500:G500"/>
    <mergeCell ref="F533:G533"/>
    <mergeCell ref="C535:G535"/>
    <mergeCell ref="C536:G536"/>
    <mergeCell ref="C550:G550"/>
    <mergeCell ref="F567:G567"/>
    <mergeCell ref="C575:G575"/>
    <mergeCell ref="C576:G576"/>
    <mergeCell ref="F580:G580"/>
    <mergeCell ref="C582:G582"/>
    <mergeCell ref="C586:G586"/>
    <mergeCell ref="F592:G592"/>
    <mergeCell ref="F594:G594"/>
    <mergeCell ref="C596:G59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20" width="3.71"/>
    <col collapsed="false" customWidth="true" hidden="false" outlineLevel="0" max="2" min="2" style="120" width="6.85"/>
    <col collapsed="false" customWidth="true" hidden="false" outlineLevel="0" max="3" min="3" style="120" width="15.29"/>
    <col collapsed="false" customWidth="true" hidden="false" outlineLevel="0" max="4" min="4" style="120" width="48.86"/>
    <col collapsed="false" customWidth="true" hidden="false" outlineLevel="0" max="5" min="5" style="120" width="7"/>
    <col collapsed="false" customWidth="true" hidden="false" outlineLevel="0" max="6" min="6" style="120" width="9.71"/>
    <col collapsed="false" customWidth="true" hidden="false" outlineLevel="0" max="7" min="7" style="120" width="12"/>
    <col collapsed="false" customWidth="true" hidden="false" outlineLevel="0" max="8" min="8" style="120" width="11"/>
    <col collapsed="false" customWidth="true" hidden="false" outlineLevel="0" max="10" min="9" style="120" width="14.29"/>
    <col collapsed="false" customWidth="true" hidden="false" outlineLevel="0" max="13" min="11" style="120" width="11.71"/>
    <col collapsed="false" customWidth="true" hidden="true" outlineLevel="0" max="46" min="14" style="120" width="12.15"/>
    <col collapsed="false" customWidth="false" hidden="true" outlineLevel="0" max="57" min="47" style="120" width="11.57"/>
    <col collapsed="false" customWidth="false" hidden="true" outlineLevel="0" max="60" min="58" style="120" width="11.53"/>
    <col collapsed="false" customWidth="false" hidden="false" outlineLevel="0" max="247" min="61" style="120" width="11.57"/>
    <col collapsed="false" customWidth="true" hidden="false" outlineLevel="0" max="248" min="248" style="120" width="3.71"/>
    <col collapsed="false" customWidth="true" hidden="false" outlineLevel="0" max="249" min="249" style="120" width="1.71"/>
    <col collapsed="false" customWidth="true" hidden="false" outlineLevel="0" max="250" min="250" style="120" width="2.29"/>
    <col collapsed="false" customWidth="true" hidden="false" outlineLevel="0" max="251" min="251" style="120" width="48.86"/>
    <col collapsed="false" customWidth="true" hidden="false" outlineLevel="0" max="252" min="252" style="120" width="7"/>
    <col collapsed="false" customWidth="true" hidden="false" outlineLevel="0" max="253" min="253" style="120" width="9.71"/>
    <col collapsed="false" customWidth="true" hidden="false" outlineLevel="0" max="254" min="254" style="120" width="12"/>
    <col collapsed="false" customWidth="true" hidden="false" outlineLevel="0" max="255" min="255" style="120" width="11"/>
    <col collapsed="false" customWidth="true" hidden="false" outlineLevel="0" max="257" min="256" style="120" width="14.29"/>
    <col collapsed="false" customWidth="true" hidden="false" outlineLevel="0" max="260" min="258" style="120" width="11.71"/>
    <col collapsed="false" customWidth="true" hidden="false" outlineLevel="0" max="261" min="261" style="120" width="6.71"/>
    <col collapsed="false" customWidth="true" hidden="false" outlineLevel="0" max="262" min="262" style="120" width="12"/>
    <col collapsed="false" customWidth="true" hidden="false" outlineLevel="0" max="263" min="263" style="120" width="9.29"/>
    <col collapsed="false" customWidth="true" hidden="false" outlineLevel="0" max="264" min="264" style="120" width="12.71"/>
    <col collapsed="false" customWidth="true" hidden="false" outlineLevel="0" max="265" min="265" style="120" width="6.71"/>
    <col collapsed="false" customWidth="true" hidden="false" outlineLevel="0" max="266" min="266" style="120" width="10.29"/>
    <col collapsed="false" customWidth="true" hidden="false" outlineLevel="0" max="267" min="267" style="120" width="11.29"/>
    <col collapsed="false" customWidth="true" hidden="false" outlineLevel="0" max="302" min="268" style="120" width="12.15"/>
    <col collapsed="false" customWidth="false" hidden="false" outlineLevel="0" max="503" min="303" style="120" width="11.57"/>
    <col collapsed="false" customWidth="true" hidden="false" outlineLevel="0" max="504" min="504" style="120" width="3.71"/>
    <col collapsed="false" customWidth="true" hidden="false" outlineLevel="0" max="505" min="505" style="120" width="1.71"/>
    <col collapsed="false" customWidth="true" hidden="false" outlineLevel="0" max="506" min="506" style="120" width="2.29"/>
    <col collapsed="false" customWidth="true" hidden="false" outlineLevel="0" max="507" min="507" style="120" width="48.86"/>
    <col collapsed="false" customWidth="true" hidden="false" outlineLevel="0" max="508" min="508" style="120" width="7"/>
    <col collapsed="false" customWidth="true" hidden="false" outlineLevel="0" max="509" min="509" style="120" width="9.71"/>
    <col collapsed="false" customWidth="true" hidden="false" outlineLevel="0" max="510" min="510" style="120" width="12"/>
    <col collapsed="false" customWidth="true" hidden="false" outlineLevel="0" max="511" min="511" style="120" width="11"/>
    <col collapsed="false" customWidth="true" hidden="false" outlineLevel="0" max="513" min="512" style="120" width="14.29"/>
    <col collapsed="false" customWidth="true" hidden="false" outlineLevel="0" max="516" min="514" style="120" width="11.71"/>
    <col collapsed="false" customWidth="true" hidden="false" outlineLevel="0" max="517" min="517" style="120" width="6.71"/>
    <col collapsed="false" customWidth="true" hidden="false" outlineLevel="0" max="518" min="518" style="120" width="12"/>
    <col collapsed="false" customWidth="true" hidden="false" outlineLevel="0" max="519" min="519" style="120" width="9.29"/>
    <col collapsed="false" customWidth="true" hidden="false" outlineLevel="0" max="520" min="520" style="120" width="12.71"/>
    <col collapsed="false" customWidth="true" hidden="false" outlineLevel="0" max="521" min="521" style="120" width="6.71"/>
    <col collapsed="false" customWidth="true" hidden="false" outlineLevel="0" max="522" min="522" style="120" width="10.29"/>
    <col collapsed="false" customWidth="true" hidden="false" outlineLevel="0" max="523" min="523" style="120" width="11.29"/>
    <col collapsed="false" customWidth="true" hidden="false" outlineLevel="0" max="558" min="524" style="120" width="12.15"/>
    <col collapsed="false" customWidth="false" hidden="false" outlineLevel="0" max="759" min="559" style="120" width="11.57"/>
    <col collapsed="false" customWidth="true" hidden="false" outlineLevel="0" max="760" min="760" style="120" width="3.71"/>
    <col collapsed="false" customWidth="true" hidden="false" outlineLevel="0" max="761" min="761" style="120" width="1.71"/>
    <col collapsed="false" customWidth="true" hidden="false" outlineLevel="0" max="762" min="762" style="120" width="2.29"/>
    <col collapsed="false" customWidth="true" hidden="false" outlineLevel="0" max="763" min="763" style="120" width="48.86"/>
    <col collapsed="false" customWidth="true" hidden="false" outlineLevel="0" max="764" min="764" style="120" width="7"/>
    <col collapsed="false" customWidth="true" hidden="false" outlineLevel="0" max="765" min="765" style="120" width="9.71"/>
    <col collapsed="false" customWidth="true" hidden="false" outlineLevel="0" max="766" min="766" style="120" width="12"/>
    <col collapsed="false" customWidth="true" hidden="false" outlineLevel="0" max="767" min="767" style="120" width="11"/>
    <col collapsed="false" customWidth="true" hidden="false" outlineLevel="0" max="769" min="768" style="120" width="14.29"/>
    <col collapsed="false" customWidth="true" hidden="false" outlineLevel="0" max="772" min="770" style="120" width="11.71"/>
    <col collapsed="false" customWidth="true" hidden="false" outlineLevel="0" max="773" min="773" style="120" width="6.71"/>
    <col collapsed="false" customWidth="true" hidden="false" outlineLevel="0" max="774" min="774" style="120" width="12"/>
    <col collapsed="false" customWidth="true" hidden="false" outlineLevel="0" max="775" min="775" style="120" width="9.29"/>
    <col collapsed="false" customWidth="true" hidden="false" outlineLevel="0" max="776" min="776" style="120" width="12.71"/>
    <col collapsed="false" customWidth="true" hidden="false" outlineLevel="0" max="777" min="777" style="120" width="6.71"/>
    <col collapsed="false" customWidth="true" hidden="false" outlineLevel="0" max="778" min="778" style="120" width="10.29"/>
    <col collapsed="false" customWidth="true" hidden="false" outlineLevel="0" max="779" min="779" style="120" width="11.29"/>
    <col collapsed="false" customWidth="true" hidden="false" outlineLevel="0" max="814" min="780" style="120" width="12.15"/>
    <col collapsed="false" customWidth="false" hidden="false" outlineLevel="0" max="1015" min="815" style="120" width="11.57"/>
    <col collapsed="false" customWidth="true" hidden="false" outlineLevel="0" max="1016" min="1016" style="120" width="3.71"/>
    <col collapsed="false" customWidth="true" hidden="false" outlineLevel="0" max="1017" min="1017" style="120" width="1.71"/>
    <col collapsed="false" customWidth="true" hidden="false" outlineLevel="0" max="1018" min="1018" style="120" width="2.29"/>
    <col collapsed="false" customWidth="true" hidden="false" outlineLevel="0" max="1019" min="1019" style="120" width="48.86"/>
    <col collapsed="false" customWidth="true" hidden="false" outlineLevel="0" max="1020" min="1020" style="120" width="7"/>
    <col collapsed="false" customWidth="true" hidden="false" outlineLevel="0" max="1021" min="1021" style="120" width="9.71"/>
    <col collapsed="false" customWidth="true" hidden="false" outlineLevel="0" max="1022" min="1022" style="120" width="12"/>
    <col collapsed="false" customWidth="true" hidden="false" outlineLevel="0" max="1023" min="1023" style="120" width="11"/>
    <col collapsed="false" customWidth="true" hidden="false" outlineLevel="0" max="1025" min="1024" style="120" width="14.29"/>
    <col collapsed="false" customWidth="true" hidden="false" outlineLevel="0" max="1028" min="1026" style="120" width="11.71"/>
    <col collapsed="false" customWidth="true" hidden="false" outlineLevel="0" max="1029" min="1029" style="120" width="6.71"/>
    <col collapsed="false" customWidth="true" hidden="false" outlineLevel="0" max="1030" min="1030" style="120" width="12"/>
    <col collapsed="false" customWidth="true" hidden="false" outlineLevel="0" max="1031" min="1031" style="120" width="9.29"/>
    <col collapsed="false" customWidth="true" hidden="false" outlineLevel="0" max="1032" min="1032" style="120" width="12.71"/>
    <col collapsed="false" customWidth="true" hidden="false" outlineLevel="0" max="1033" min="1033" style="120" width="6.71"/>
    <col collapsed="false" customWidth="true" hidden="false" outlineLevel="0" max="1034" min="1034" style="120" width="10.29"/>
    <col collapsed="false" customWidth="true" hidden="false" outlineLevel="0" max="1035" min="1035" style="120" width="11.29"/>
    <col collapsed="false" customWidth="true" hidden="false" outlineLevel="0" max="1070" min="1036" style="120" width="12.15"/>
    <col collapsed="false" customWidth="false" hidden="false" outlineLevel="0" max="1271" min="1071" style="120" width="11.57"/>
    <col collapsed="false" customWidth="true" hidden="false" outlineLevel="0" max="1272" min="1272" style="120" width="3.71"/>
    <col collapsed="false" customWidth="true" hidden="false" outlineLevel="0" max="1273" min="1273" style="120" width="1.71"/>
    <col collapsed="false" customWidth="true" hidden="false" outlineLevel="0" max="1274" min="1274" style="120" width="2.29"/>
    <col collapsed="false" customWidth="true" hidden="false" outlineLevel="0" max="1275" min="1275" style="120" width="48.86"/>
    <col collapsed="false" customWidth="true" hidden="false" outlineLevel="0" max="1276" min="1276" style="120" width="7"/>
    <col collapsed="false" customWidth="true" hidden="false" outlineLevel="0" max="1277" min="1277" style="120" width="9.71"/>
    <col collapsed="false" customWidth="true" hidden="false" outlineLevel="0" max="1278" min="1278" style="120" width="12"/>
    <col collapsed="false" customWidth="true" hidden="false" outlineLevel="0" max="1279" min="1279" style="120" width="11"/>
    <col collapsed="false" customWidth="true" hidden="false" outlineLevel="0" max="1281" min="1280" style="120" width="14.29"/>
    <col collapsed="false" customWidth="true" hidden="false" outlineLevel="0" max="1284" min="1282" style="120" width="11.71"/>
    <col collapsed="false" customWidth="true" hidden="false" outlineLevel="0" max="1285" min="1285" style="120" width="6.71"/>
    <col collapsed="false" customWidth="true" hidden="false" outlineLevel="0" max="1286" min="1286" style="120" width="12"/>
    <col collapsed="false" customWidth="true" hidden="false" outlineLevel="0" max="1287" min="1287" style="120" width="9.29"/>
    <col collapsed="false" customWidth="true" hidden="false" outlineLevel="0" max="1288" min="1288" style="120" width="12.71"/>
    <col collapsed="false" customWidth="true" hidden="false" outlineLevel="0" max="1289" min="1289" style="120" width="6.71"/>
    <col collapsed="false" customWidth="true" hidden="false" outlineLevel="0" max="1290" min="1290" style="120" width="10.29"/>
    <col collapsed="false" customWidth="true" hidden="false" outlineLevel="0" max="1291" min="1291" style="120" width="11.29"/>
    <col collapsed="false" customWidth="true" hidden="false" outlineLevel="0" max="1326" min="1292" style="120" width="12.15"/>
    <col collapsed="false" customWidth="false" hidden="false" outlineLevel="0" max="1527" min="1327" style="120" width="11.57"/>
    <col collapsed="false" customWidth="true" hidden="false" outlineLevel="0" max="1528" min="1528" style="120" width="3.71"/>
    <col collapsed="false" customWidth="true" hidden="false" outlineLevel="0" max="1529" min="1529" style="120" width="1.71"/>
    <col collapsed="false" customWidth="true" hidden="false" outlineLevel="0" max="1530" min="1530" style="120" width="2.29"/>
    <col collapsed="false" customWidth="true" hidden="false" outlineLevel="0" max="1531" min="1531" style="120" width="48.86"/>
    <col collapsed="false" customWidth="true" hidden="false" outlineLevel="0" max="1532" min="1532" style="120" width="7"/>
    <col collapsed="false" customWidth="true" hidden="false" outlineLevel="0" max="1533" min="1533" style="120" width="9.71"/>
    <col collapsed="false" customWidth="true" hidden="false" outlineLevel="0" max="1534" min="1534" style="120" width="12"/>
    <col collapsed="false" customWidth="true" hidden="false" outlineLevel="0" max="1535" min="1535" style="120" width="11"/>
    <col collapsed="false" customWidth="true" hidden="false" outlineLevel="0" max="1537" min="1536" style="120" width="14.29"/>
    <col collapsed="false" customWidth="true" hidden="false" outlineLevel="0" max="1540" min="1538" style="120" width="11.71"/>
    <col collapsed="false" customWidth="true" hidden="false" outlineLevel="0" max="1541" min="1541" style="120" width="6.71"/>
    <col collapsed="false" customWidth="true" hidden="false" outlineLevel="0" max="1542" min="1542" style="120" width="12"/>
    <col collapsed="false" customWidth="true" hidden="false" outlineLevel="0" max="1543" min="1543" style="120" width="9.29"/>
    <col collapsed="false" customWidth="true" hidden="false" outlineLevel="0" max="1544" min="1544" style="120" width="12.71"/>
    <col collapsed="false" customWidth="true" hidden="false" outlineLevel="0" max="1545" min="1545" style="120" width="6.71"/>
    <col collapsed="false" customWidth="true" hidden="false" outlineLevel="0" max="1546" min="1546" style="120" width="10.29"/>
    <col collapsed="false" customWidth="true" hidden="false" outlineLevel="0" max="1547" min="1547" style="120" width="11.29"/>
    <col collapsed="false" customWidth="true" hidden="false" outlineLevel="0" max="1582" min="1548" style="120" width="12.15"/>
    <col collapsed="false" customWidth="false" hidden="false" outlineLevel="0" max="1783" min="1583" style="120" width="11.57"/>
    <col collapsed="false" customWidth="true" hidden="false" outlineLevel="0" max="1784" min="1784" style="120" width="3.71"/>
    <col collapsed="false" customWidth="true" hidden="false" outlineLevel="0" max="1785" min="1785" style="120" width="1.71"/>
    <col collapsed="false" customWidth="true" hidden="false" outlineLevel="0" max="1786" min="1786" style="120" width="2.29"/>
    <col collapsed="false" customWidth="true" hidden="false" outlineLevel="0" max="1787" min="1787" style="120" width="48.86"/>
    <col collapsed="false" customWidth="true" hidden="false" outlineLevel="0" max="1788" min="1788" style="120" width="7"/>
    <col collapsed="false" customWidth="true" hidden="false" outlineLevel="0" max="1789" min="1789" style="120" width="9.71"/>
    <col collapsed="false" customWidth="true" hidden="false" outlineLevel="0" max="1790" min="1790" style="120" width="12"/>
    <col collapsed="false" customWidth="true" hidden="false" outlineLevel="0" max="1791" min="1791" style="120" width="11"/>
    <col collapsed="false" customWidth="true" hidden="false" outlineLevel="0" max="1793" min="1792" style="120" width="14.29"/>
    <col collapsed="false" customWidth="true" hidden="false" outlineLevel="0" max="1796" min="1794" style="120" width="11.71"/>
    <col collapsed="false" customWidth="true" hidden="false" outlineLevel="0" max="1797" min="1797" style="120" width="6.71"/>
    <col collapsed="false" customWidth="true" hidden="false" outlineLevel="0" max="1798" min="1798" style="120" width="12"/>
    <col collapsed="false" customWidth="true" hidden="false" outlineLevel="0" max="1799" min="1799" style="120" width="9.29"/>
    <col collapsed="false" customWidth="true" hidden="false" outlineLevel="0" max="1800" min="1800" style="120" width="12.71"/>
    <col collapsed="false" customWidth="true" hidden="false" outlineLevel="0" max="1801" min="1801" style="120" width="6.71"/>
    <col collapsed="false" customWidth="true" hidden="false" outlineLevel="0" max="1802" min="1802" style="120" width="10.29"/>
    <col collapsed="false" customWidth="true" hidden="false" outlineLevel="0" max="1803" min="1803" style="120" width="11.29"/>
    <col collapsed="false" customWidth="true" hidden="false" outlineLevel="0" max="1838" min="1804" style="120" width="12.15"/>
    <col collapsed="false" customWidth="false" hidden="false" outlineLevel="0" max="2039" min="1839" style="120" width="11.57"/>
    <col collapsed="false" customWidth="true" hidden="false" outlineLevel="0" max="2040" min="2040" style="120" width="3.71"/>
    <col collapsed="false" customWidth="true" hidden="false" outlineLevel="0" max="2041" min="2041" style="120" width="1.71"/>
    <col collapsed="false" customWidth="true" hidden="false" outlineLevel="0" max="2042" min="2042" style="120" width="2.29"/>
    <col collapsed="false" customWidth="true" hidden="false" outlineLevel="0" max="2043" min="2043" style="120" width="48.86"/>
    <col collapsed="false" customWidth="true" hidden="false" outlineLevel="0" max="2044" min="2044" style="120" width="7"/>
    <col collapsed="false" customWidth="true" hidden="false" outlineLevel="0" max="2045" min="2045" style="120" width="9.71"/>
    <col collapsed="false" customWidth="true" hidden="false" outlineLevel="0" max="2046" min="2046" style="120" width="12"/>
    <col collapsed="false" customWidth="true" hidden="false" outlineLevel="0" max="2047" min="2047" style="120" width="11"/>
    <col collapsed="false" customWidth="true" hidden="false" outlineLevel="0" max="2049" min="2048" style="120" width="14.29"/>
    <col collapsed="false" customWidth="true" hidden="false" outlineLevel="0" max="2052" min="2050" style="120" width="11.71"/>
    <col collapsed="false" customWidth="true" hidden="false" outlineLevel="0" max="2053" min="2053" style="120" width="6.71"/>
    <col collapsed="false" customWidth="true" hidden="false" outlineLevel="0" max="2054" min="2054" style="120" width="12"/>
    <col collapsed="false" customWidth="true" hidden="false" outlineLevel="0" max="2055" min="2055" style="120" width="9.29"/>
    <col collapsed="false" customWidth="true" hidden="false" outlineLevel="0" max="2056" min="2056" style="120" width="12.71"/>
    <col collapsed="false" customWidth="true" hidden="false" outlineLevel="0" max="2057" min="2057" style="120" width="6.71"/>
    <col collapsed="false" customWidth="true" hidden="false" outlineLevel="0" max="2058" min="2058" style="120" width="10.29"/>
    <col collapsed="false" customWidth="true" hidden="false" outlineLevel="0" max="2059" min="2059" style="120" width="11.29"/>
    <col collapsed="false" customWidth="true" hidden="false" outlineLevel="0" max="2094" min="2060" style="120" width="12.15"/>
    <col collapsed="false" customWidth="false" hidden="false" outlineLevel="0" max="2295" min="2095" style="120" width="11.57"/>
    <col collapsed="false" customWidth="true" hidden="false" outlineLevel="0" max="2296" min="2296" style="120" width="3.71"/>
    <col collapsed="false" customWidth="true" hidden="false" outlineLevel="0" max="2297" min="2297" style="120" width="1.71"/>
    <col collapsed="false" customWidth="true" hidden="false" outlineLevel="0" max="2298" min="2298" style="120" width="2.29"/>
    <col collapsed="false" customWidth="true" hidden="false" outlineLevel="0" max="2299" min="2299" style="120" width="48.86"/>
    <col collapsed="false" customWidth="true" hidden="false" outlineLevel="0" max="2300" min="2300" style="120" width="7"/>
    <col collapsed="false" customWidth="true" hidden="false" outlineLevel="0" max="2301" min="2301" style="120" width="9.71"/>
    <col collapsed="false" customWidth="true" hidden="false" outlineLevel="0" max="2302" min="2302" style="120" width="12"/>
    <col collapsed="false" customWidth="true" hidden="false" outlineLevel="0" max="2303" min="2303" style="120" width="11"/>
    <col collapsed="false" customWidth="true" hidden="false" outlineLevel="0" max="2305" min="2304" style="120" width="14.29"/>
    <col collapsed="false" customWidth="true" hidden="false" outlineLevel="0" max="2308" min="2306" style="120" width="11.71"/>
    <col collapsed="false" customWidth="true" hidden="false" outlineLevel="0" max="2309" min="2309" style="120" width="6.71"/>
    <col collapsed="false" customWidth="true" hidden="false" outlineLevel="0" max="2310" min="2310" style="120" width="12"/>
    <col collapsed="false" customWidth="true" hidden="false" outlineLevel="0" max="2311" min="2311" style="120" width="9.29"/>
    <col collapsed="false" customWidth="true" hidden="false" outlineLevel="0" max="2312" min="2312" style="120" width="12.71"/>
    <col collapsed="false" customWidth="true" hidden="false" outlineLevel="0" max="2313" min="2313" style="120" width="6.71"/>
    <col collapsed="false" customWidth="true" hidden="false" outlineLevel="0" max="2314" min="2314" style="120" width="10.29"/>
    <col collapsed="false" customWidth="true" hidden="false" outlineLevel="0" max="2315" min="2315" style="120" width="11.29"/>
    <col collapsed="false" customWidth="true" hidden="false" outlineLevel="0" max="2350" min="2316" style="120" width="12.15"/>
    <col collapsed="false" customWidth="false" hidden="false" outlineLevel="0" max="2551" min="2351" style="120" width="11.57"/>
    <col collapsed="false" customWidth="true" hidden="false" outlineLevel="0" max="2552" min="2552" style="120" width="3.71"/>
    <col collapsed="false" customWidth="true" hidden="false" outlineLevel="0" max="2553" min="2553" style="120" width="1.71"/>
    <col collapsed="false" customWidth="true" hidden="false" outlineLevel="0" max="2554" min="2554" style="120" width="2.29"/>
    <col collapsed="false" customWidth="true" hidden="false" outlineLevel="0" max="2555" min="2555" style="120" width="48.86"/>
    <col collapsed="false" customWidth="true" hidden="false" outlineLevel="0" max="2556" min="2556" style="120" width="7"/>
    <col collapsed="false" customWidth="true" hidden="false" outlineLevel="0" max="2557" min="2557" style="120" width="9.71"/>
    <col collapsed="false" customWidth="true" hidden="false" outlineLevel="0" max="2558" min="2558" style="120" width="12"/>
    <col collapsed="false" customWidth="true" hidden="false" outlineLevel="0" max="2559" min="2559" style="120" width="11"/>
    <col collapsed="false" customWidth="true" hidden="false" outlineLevel="0" max="2561" min="2560" style="120" width="14.29"/>
    <col collapsed="false" customWidth="true" hidden="false" outlineLevel="0" max="2564" min="2562" style="120" width="11.71"/>
    <col collapsed="false" customWidth="true" hidden="false" outlineLevel="0" max="2565" min="2565" style="120" width="6.71"/>
    <col collapsed="false" customWidth="true" hidden="false" outlineLevel="0" max="2566" min="2566" style="120" width="12"/>
    <col collapsed="false" customWidth="true" hidden="false" outlineLevel="0" max="2567" min="2567" style="120" width="9.29"/>
    <col collapsed="false" customWidth="true" hidden="false" outlineLevel="0" max="2568" min="2568" style="120" width="12.71"/>
    <col collapsed="false" customWidth="true" hidden="false" outlineLevel="0" max="2569" min="2569" style="120" width="6.71"/>
    <col collapsed="false" customWidth="true" hidden="false" outlineLevel="0" max="2570" min="2570" style="120" width="10.29"/>
    <col collapsed="false" customWidth="true" hidden="false" outlineLevel="0" max="2571" min="2571" style="120" width="11.29"/>
    <col collapsed="false" customWidth="true" hidden="false" outlineLevel="0" max="2606" min="2572" style="120" width="12.15"/>
    <col collapsed="false" customWidth="false" hidden="false" outlineLevel="0" max="2807" min="2607" style="120" width="11.57"/>
    <col collapsed="false" customWidth="true" hidden="false" outlineLevel="0" max="2808" min="2808" style="120" width="3.71"/>
    <col collapsed="false" customWidth="true" hidden="false" outlineLevel="0" max="2809" min="2809" style="120" width="1.71"/>
    <col collapsed="false" customWidth="true" hidden="false" outlineLevel="0" max="2810" min="2810" style="120" width="2.29"/>
    <col collapsed="false" customWidth="true" hidden="false" outlineLevel="0" max="2811" min="2811" style="120" width="48.86"/>
    <col collapsed="false" customWidth="true" hidden="false" outlineLevel="0" max="2812" min="2812" style="120" width="7"/>
    <col collapsed="false" customWidth="true" hidden="false" outlineLevel="0" max="2813" min="2813" style="120" width="9.71"/>
    <col collapsed="false" customWidth="true" hidden="false" outlineLevel="0" max="2814" min="2814" style="120" width="12"/>
    <col collapsed="false" customWidth="true" hidden="false" outlineLevel="0" max="2815" min="2815" style="120" width="11"/>
    <col collapsed="false" customWidth="true" hidden="false" outlineLevel="0" max="2817" min="2816" style="120" width="14.29"/>
    <col collapsed="false" customWidth="true" hidden="false" outlineLevel="0" max="2820" min="2818" style="120" width="11.71"/>
    <col collapsed="false" customWidth="true" hidden="false" outlineLevel="0" max="2821" min="2821" style="120" width="6.71"/>
    <col collapsed="false" customWidth="true" hidden="false" outlineLevel="0" max="2822" min="2822" style="120" width="12"/>
    <col collapsed="false" customWidth="true" hidden="false" outlineLevel="0" max="2823" min="2823" style="120" width="9.29"/>
    <col collapsed="false" customWidth="true" hidden="false" outlineLevel="0" max="2824" min="2824" style="120" width="12.71"/>
    <col collapsed="false" customWidth="true" hidden="false" outlineLevel="0" max="2825" min="2825" style="120" width="6.71"/>
    <col collapsed="false" customWidth="true" hidden="false" outlineLevel="0" max="2826" min="2826" style="120" width="10.29"/>
    <col collapsed="false" customWidth="true" hidden="false" outlineLevel="0" max="2827" min="2827" style="120" width="11.29"/>
    <col collapsed="false" customWidth="true" hidden="false" outlineLevel="0" max="2862" min="2828" style="120" width="12.15"/>
    <col collapsed="false" customWidth="false" hidden="false" outlineLevel="0" max="3063" min="2863" style="120" width="11.57"/>
    <col collapsed="false" customWidth="true" hidden="false" outlineLevel="0" max="3064" min="3064" style="120" width="3.71"/>
    <col collapsed="false" customWidth="true" hidden="false" outlineLevel="0" max="3065" min="3065" style="120" width="1.71"/>
    <col collapsed="false" customWidth="true" hidden="false" outlineLevel="0" max="3066" min="3066" style="120" width="2.29"/>
    <col collapsed="false" customWidth="true" hidden="false" outlineLevel="0" max="3067" min="3067" style="120" width="48.86"/>
    <col collapsed="false" customWidth="true" hidden="false" outlineLevel="0" max="3068" min="3068" style="120" width="7"/>
    <col collapsed="false" customWidth="true" hidden="false" outlineLevel="0" max="3069" min="3069" style="120" width="9.71"/>
    <col collapsed="false" customWidth="true" hidden="false" outlineLevel="0" max="3070" min="3070" style="120" width="12"/>
    <col collapsed="false" customWidth="true" hidden="false" outlineLevel="0" max="3071" min="3071" style="120" width="11"/>
    <col collapsed="false" customWidth="true" hidden="false" outlineLevel="0" max="3073" min="3072" style="120" width="14.29"/>
    <col collapsed="false" customWidth="true" hidden="false" outlineLevel="0" max="3076" min="3074" style="120" width="11.71"/>
    <col collapsed="false" customWidth="true" hidden="false" outlineLevel="0" max="3077" min="3077" style="120" width="6.71"/>
    <col collapsed="false" customWidth="true" hidden="false" outlineLevel="0" max="3078" min="3078" style="120" width="12"/>
    <col collapsed="false" customWidth="true" hidden="false" outlineLevel="0" max="3079" min="3079" style="120" width="9.29"/>
    <col collapsed="false" customWidth="true" hidden="false" outlineLevel="0" max="3080" min="3080" style="120" width="12.71"/>
    <col collapsed="false" customWidth="true" hidden="false" outlineLevel="0" max="3081" min="3081" style="120" width="6.71"/>
    <col collapsed="false" customWidth="true" hidden="false" outlineLevel="0" max="3082" min="3082" style="120" width="10.29"/>
    <col collapsed="false" customWidth="true" hidden="false" outlineLevel="0" max="3083" min="3083" style="120" width="11.29"/>
    <col collapsed="false" customWidth="true" hidden="false" outlineLevel="0" max="3118" min="3084" style="120" width="12.15"/>
    <col collapsed="false" customWidth="false" hidden="false" outlineLevel="0" max="3319" min="3119" style="120" width="11.57"/>
    <col collapsed="false" customWidth="true" hidden="false" outlineLevel="0" max="3320" min="3320" style="120" width="3.71"/>
    <col collapsed="false" customWidth="true" hidden="false" outlineLevel="0" max="3321" min="3321" style="120" width="1.71"/>
    <col collapsed="false" customWidth="true" hidden="false" outlineLevel="0" max="3322" min="3322" style="120" width="2.29"/>
    <col collapsed="false" customWidth="true" hidden="false" outlineLevel="0" max="3323" min="3323" style="120" width="48.86"/>
    <col collapsed="false" customWidth="true" hidden="false" outlineLevel="0" max="3324" min="3324" style="120" width="7"/>
    <col collapsed="false" customWidth="true" hidden="false" outlineLevel="0" max="3325" min="3325" style="120" width="9.71"/>
    <col collapsed="false" customWidth="true" hidden="false" outlineLevel="0" max="3326" min="3326" style="120" width="12"/>
    <col collapsed="false" customWidth="true" hidden="false" outlineLevel="0" max="3327" min="3327" style="120" width="11"/>
    <col collapsed="false" customWidth="true" hidden="false" outlineLevel="0" max="3329" min="3328" style="120" width="14.29"/>
    <col collapsed="false" customWidth="true" hidden="false" outlineLevel="0" max="3332" min="3330" style="120" width="11.71"/>
    <col collapsed="false" customWidth="true" hidden="false" outlineLevel="0" max="3333" min="3333" style="120" width="6.71"/>
    <col collapsed="false" customWidth="true" hidden="false" outlineLevel="0" max="3334" min="3334" style="120" width="12"/>
    <col collapsed="false" customWidth="true" hidden="false" outlineLevel="0" max="3335" min="3335" style="120" width="9.29"/>
    <col collapsed="false" customWidth="true" hidden="false" outlineLevel="0" max="3336" min="3336" style="120" width="12.71"/>
    <col collapsed="false" customWidth="true" hidden="false" outlineLevel="0" max="3337" min="3337" style="120" width="6.71"/>
    <col collapsed="false" customWidth="true" hidden="false" outlineLevel="0" max="3338" min="3338" style="120" width="10.29"/>
    <col collapsed="false" customWidth="true" hidden="false" outlineLevel="0" max="3339" min="3339" style="120" width="11.29"/>
    <col collapsed="false" customWidth="true" hidden="false" outlineLevel="0" max="3374" min="3340" style="120" width="12.15"/>
    <col collapsed="false" customWidth="false" hidden="false" outlineLevel="0" max="3575" min="3375" style="120" width="11.57"/>
    <col collapsed="false" customWidth="true" hidden="false" outlineLevel="0" max="3576" min="3576" style="120" width="3.71"/>
    <col collapsed="false" customWidth="true" hidden="false" outlineLevel="0" max="3577" min="3577" style="120" width="1.71"/>
    <col collapsed="false" customWidth="true" hidden="false" outlineLevel="0" max="3578" min="3578" style="120" width="2.29"/>
    <col collapsed="false" customWidth="true" hidden="false" outlineLevel="0" max="3579" min="3579" style="120" width="48.86"/>
    <col collapsed="false" customWidth="true" hidden="false" outlineLevel="0" max="3580" min="3580" style="120" width="7"/>
    <col collapsed="false" customWidth="true" hidden="false" outlineLevel="0" max="3581" min="3581" style="120" width="9.71"/>
    <col collapsed="false" customWidth="true" hidden="false" outlineLevel="0" max="3582" min="3582" style="120" width="12"/>
    <col collapsed="false" customWidth="true" hidden="false" outlineLevel="0" max="3583" min="3583" style="120" width="11"/>
    <col collapsed="false" customWidth="true" hidden="false" outlineLevel="0" max="3585" min="3584" style="120" width="14.29"/>
    <col collapsed="false" customWidth="true" hidden="false" outlineLevel="0" max="3588" min="3586" style="120" width="11.71"/>
    <col collapsed="false" customWidth="true" hidden="false" outlineLevel="0" max="3589" min="3589" style="120" width="6.71"/>
    <col collapsed="false" customWidth="true" hidden="false" outlineLevel="0" max="3590" min="3590" style="120" width="12"/>
    <col collapsed="false" customWidth="true" hidden="false" outlineLevel="0" max="3591" min="3591" style="120" width="9.29"/>
    <col collapsed="false" customWidth="true" hidden="false" outlineLevel="0" max="3592" min="3592" style="120" width="12.71"/>
    <col collapsed="false" customWidth="true" hidden="false" outlineLevel="0" max="3593" min="3593" style="120" width="6.71"/>
    <col collapsed="false" customWidth="true" hidden="false" outlineLevel="0" max="3594" min="3594" style="120" width="10.29"/>
    <col collapsed="false" customWidth="true" hidden="false" outlineLevel="0" max="3595" min="3595" style="120" width="11.29"/>
    <col collapsed="false" customWidth="true" hidden="false" outlineLevel="0" max="3630" min="3596" style="120" width="12.15"/>
    <col collapsed="false" customWidth="false" hidden="false" outlineLevel="0" max="3831" min="3631" style="120" width="11.57"/>
    <col collapsed="false" customWidth="true" hidden="false" outlineLevel="0" max="3832" min="3832" style="120" width="3.71"/>
    <col collapsed="false" customWidth="true" hidden="false" outlineLevel="0" max="3833" min="3833" style="120" width="1.71"/>
    <col collapsed="false" customWidth="true" hidden="false" outlineLevel="0" max="3834" min="3834" style="120" width="2.29"/>
    <col collapsed="false" customWidth="true" hidden="false" outlineLevel="0" max="3835" min="3835" style="120" width="48.86"/>
    <col collapsed="false" customWidth="true" hidden="false" outlineLevel="0" max="3836" min="3836" style="120" width="7"/>
    <col collapsed="false" customWidth="true" hidden="false" outlineLevel="0" max="3837" min="3837" style="120" width="9.71"/>
    <col collapsed="false" customWidth="true" hidden="false" outlineLevel="0" max="3838" min="3838" style="120" width="12"/>
    <col collapsed="false" customWidth="true" hidden="false" outlineLevel="0" max="3839" min="3839" style="120" width="11"/>
    <col collapsed="false" customWidth="true" hidden="false" outlineLevel="0" max="3841" min="3840" style="120" width="14.29"/>
    <col collapsed="false" customWidth="true" hidden="false" outlineLevel="0" max="3844" min="3842" style="120" width="11.71"/>
    <col collapsed="false" customWidth="true" hidden="false" outlineLevel="0" max="3845" min="3845" style="120" width="6.71"/>
    <col collapsed="false" customWidth="true" hidden="false" outlineLevel="0" max="3846" min="3846" style="120" width="12"/>
    <col collapsed="false" customWidth="true" hidden="false" outlineLevel="0" max="3847" min="3847" style="120" width="9.29"/>
    <col collapsed="false" customWidth="true" hidden="false" outlineLevel="0" max="3848" min="3848" style="120" width="12.71"/>
    <col collapsed="false" customWidth="true" hidden="false" outlineLevel="0" max="3849" min="3849" style="120" width="6.71"/>
    <col collapsed="false" customWidth="true" hidden="false" outlineLevel="0" max="3850" min="3850" style="120" width="10.29"/>
    <col collapsed="false" customWidth="true" hidden="false" outlineLevel="0" max="3851" min="3851" style="120" width="11.29"/>
    <col collapsed="false" customWidth="true" hidden="false" outlineLevel="0" max="3886" min="3852" style="120" width="12.15"/>
    <col collapsed="false" customWidth="false" hidden="false" outlineLevel="0" max="4087" min="3887" style="120" width="11.57"/>
    <col collapsed="false" customWidth="true" hidden="false" outlineLevel="0" max="4088" min="4088" style="120" width="3.71"/>
    <col collapsed="false" customWidth="true" hidden="false" outlineLevel="0" max="4089" min="4089" style="120" width="1.71"/>
    <col collapsed="false" customWidth="true" hidden="false" outlineLevel="0" max="4090" min="4090" style="120" width="2.29"/>
    <col collapsed="false" customWidth="true" hidden="false" outlineLevel="0" max="4091" min="4091" style="120" width="48.86"/>
    <col collapsed="false" customWidth="true" hidden="false" outlineLevel="0" max="4092" min="4092" style="120" width="7"/>
    <col collapsed="false" customWidth="true" hidden="false" outlineLevel="0" max="4093" min="4093" style="120" width="9.71"/>
    <col collapsed="false" customWidth="true" hidden="false" outlineLevel="0" max="4094" min="4094" style="120" width="12"/>
    <col collapsed="false" customWidth="true" hidden="false" outlineLevel="0" max="4095" min="4095" style="120" width="11"/>
    <col collapsed="false" customWidth="true" hidden="false" outlineLevel="0" max="4097" min="4096" style="120" width="14.29"/>
    <col collapsed="false" customWidth="true" hidden="false" outlineLevel="0" max="4100" min="4098" style="120" width="11.71"/>
    <col collapsed="false" customWidth="true" hidden="false" outlineLevel="0" max="4101" min="4101" style="120" width="6.71"/>
    <col collapsed="false" customWidth="true" hidden="false" outlineLevel="0" max="4102" min="4102" style="120" width="12"/>
    <col collapsed="false" customWidth="true" hidden="false" outlineLevel="0" max="4103" min="4103" style="120" width="9.29"/>
    <col collapsed="false" customWidth="true" hidden="false" outlineLevel="0" max="4104" min="4104" style="120" width="12.71"/>
    <col collapsed="false" customWidth="true" hidden="false" outlineLevel="0" max="4105" min="4105" style="120" width="6.71"/>
    <col collapsed="false" customWidth="true" hidden="false" outlineLevel="0" max="4106" min="4106" style="120" width="10.29"/>
    <col collapsed="false" customWidth="true" hidden="false" outlineLevel="0" max="4107" min="4107" style="120" width="11.29"/>
    <col collapsed="false" customWidth="true" hidden="false" outlineLevel="0" max="4142" min="4108" style="120" width="12.15"/>
    <col collapsed="false" customWidth="false" hidden="false" outlineLevel="0" max="4343" min="4143" style="120" width="11.57"/>
    <col collapsed="false" customWidth="true" hidden="false" outlineLevel="0" max="4344" min="4344" style="120" width="3.71"/>
    <col collapsed="false" customWidth="true" hidden="false" outlineLevel="0" max="4345" min="4345" style="120" width="1.71"/>
    <col collapsed="false" customWidth="true" hidden="false" outlineLevel="0" max="4346" min="4346" style="120" width="2.29"/>
    <col collapsed="false" customWidth="true" hidden="false" outlineLevel="0" max="4347" min="4347" style="120" width="48.86"/>
    <col collapsed="false" customWidth="true" hidden="false" outlineLevel="0" max="4348" min="4348" style="120" width="7"/>
    <col collapsed="false" customWidth="true" hidden="false" outlineLevel="0" max="4349" min="4349" style="120" width="9.71"/>
    <col collapsed="false" customWidth="true" hidden="false" outlineLevel="0" max="4350" min="4350" style="120" width="12"/>
    <col collapsed="false" customWidth="true" hidden="false" outlineLevel="0" max="4351" min="4351" style="120" width="11"/>
    <col collapsed="false" customWidth="true" hidden="false" outlineLevel="0" max="4353" min="4352" style="120" width="14.29"/>
    <col collapsed="false" customWidth="true" hidden="false" outlineLevel="0" max="4356" min="4354" style="120" width="11.71"/>
    <col collapsed="false" customWidth="true" hidden="false" outlineLevel="0" max="4357" min="4357" style="120" width="6.71"/>
    <col collapsed="false" customWidth="true" hidden="false" outlineLevel="0" max="4358" min="4358" style="120" width="12"/>
    <col collapsed="false" customWidth="true" hidden="false" outlineLevel="0" max="4359" min="4359" style="120" width="9.29"/>
    <col collapsed="false" customWidth="true" hidden="false" outlineLevel="0" max="4360" min="4360" style="120" width="12.71"/>
    <col collapsed="false" customWidth="true" hidden="false" outlineLevel="0" max="4361" min="4361" style="120" width="6.71"/>
    <col collapsed="false" customWidth="true" hidden="false" outlineLevel="0" max="4362" min="4362" style="120" width="10.29"/>
    <col collapsed="false" customWidth="true" hidden="false" outlineLevel="0" max="4363" min="4363" style="120" width="11.29"/>
    <col collapsed="false" customWidth="true" hidden="false" outlineLevel="0" max="4398" min="4364" style="120" width="12.15"/>
    <col collapsed="false" customWidth="false" hidden="false" outlineLevel="0" max="4599" min="4399" style="120" width="11.57"/>
    <col collapsed="false" customWidth="true" hidden="false" outlineLevel="0" max="4600" min="4600" style="120" width="3.71"/>
    <col collapsed="false" customWidth="true" hidden="false" outlineLevel="0" max="4601" min="4601" style="120" width="1.71"/>
    <col collapsed="false" customWidth="true" hidden="false" outlineLevel="0" max="4602" min="4602" style="120" width="2.29"/>
    <col collapsed="false" customWidth="true" hidden="false" outlineLevel="0" max="4603" min="4603" style="120" width="48.86"/>
    <col collapsed="false" customWidth="true" hidden="false" outlineLevel="0" max="4604" min="4604" style="120" width="7"/>
    <col collapsed="false" customWidth="true" hidden="false" outlineLevel="0" max="4605" min="4605" style="120" width="9.71"/>
    <col collapsed="false" customWidth="true" hidden="false" outlineLevel="0" max="4606" min="4606" style="120" width="12"/>
    <col collapsed="false" customWidth="true" hidden="false" outlineLevel="0" max="4607" min="4607" style="120" width="11"/>
    <col collapsed="false" customWidth="true" hidden="false" outlineLevel="0" max="4609" min="4608" style="120" width="14.29"/>
    <col collapsed="false" customWidth="true" hidden="false" outlineLevel="0" max="4612" min="4610" style="120" width="11.71"/>
    <col collapsed="false" customWidth="true" hidden="false" outlineLevel="0" max="4613" min="4613" style="120" width="6.71"/>
    <col collapsed="false" customWidth="true" hidden="false" outlineLevel="0" max="4614" min="4614" style="120" width="12"/>
    <col collapsed="false" customWidth="true" hidden="false" outlineLevel="0" max="4615" min="4615" style="120" width="9.29"/>
    <col collapsed="false" customWidth="true" hidden="false" outlineLevel="0" max="4616" min="4616" style="120" width="12.71"/>
    <col collapsed="false" customWidth="true" hidden="false" outlineLevel="0" max="4617" min="4617" style="120" width="6.71"/>
    <col collapsed="false" customWidth="true" hidden="false" outlineLevel="0" max="4618" min="4618" style="120" width="10.29"/>
    <col collapsed="false" customWidth="true" hidden="false" outlineLevel="0" max="4619" min="4619" style="120" width="11.29"/>
    <col collapsed="false" customWidth="true" hidden="false" outlineLevel="0" max="4654" min="4620" style="120" width="12.15"/>
    <col collapsed="false" customWidth="false" hidden="false" outlineLevel="0" max="4855" min="4655" style="120" width="11.57"/>
    <col collapsed="false" customWidth="true" hidden="false" outlineLevel="0" max="4856" min="4856" style="120" width="3.71"/>
    <col collapsed="false" customWidth="true" hidden="false" outlineLevel="0" max="4857" min="4857" style="120" width="1.71"/>
    <col collapsed="false" customWidth="true" hidden="false" outlineLevel="0" max="4858" min="4858" style="120" width="2.29"/>
    <col collapsed="false" customWidth="true" hidden="false" outlineLevel="0" max="4859" min="4859" style="120" width="48.86"/>
    <col collapsed="false" customWidth="true" hidden="false" outlineLevel="0" max="4860" min="4860" style="120" width="7"/>
    <col collapsed="false" customWidth="true" hidden="false" outlineLevel="0" max="4861" min="4861" style="120" width="9.71"/>
    <col collapsed="false" customWidth="true" hidden="false" outlineLevel="0" max="4862" min="4862" style="120" width="12"/>
    <col collapsed="false" customWidth="true" hidden="false" outlineLevel="0" max="4863" min="4863" style="120" width="11"/>
    <col collapsed="false" customWidth="true" hidden="false" outlineLevel="0" max="4865" min="4864" style="120" width="14.29"/>
    <col collapsed="false" customWidth="true" hidden="false" outlineLevel="0" max="4868" min="4866" style="120" width="11.71"/>
    <col collapsed="false" customWidth="true" hidden="false" outlineLevel="0" max="4869" min="4869" style="120" width="6.71"/>
    <col collapsed="false" customWidth="true" hidden="false" outlineLevel="0" max="4870" min="4870" style="120" width="12"/>
    <col collapsed="false" customWidth="true" hidden="false" outlineLevel="0" max="4871" min="4871" style="120" width="9.29"/>
    <col collapsed="false" customWidth="true" hidden="false" outlineLevel="0" max="4872" min="4872" style="120" width="12.71"/>
    <col collapsed="false" customWidth="true" hidden="false" outlineLevel="0" max="4873" min="4873" style="120" width="6.71"/>
    <col collapsed="false" customWidth="true" hidden="false" outlineLevel="0" max="4874" min="4874" style="120" width="10.29"/>
    <col collapsed="false" customWidth="true" hidden="false" outlineLevel="0" max="4875" min="4875" style="120" width="11.29"/>
    <col collapsed="false" customWidth="true" hidden="false" outlineLevel="0" max="4910" min="4876" style="120" width="12.15"/>
    <col collapsed="false" customWidth="false" hidden="false" outlineLevel="0" max="5111" min="4911" style="120" width="11.57"/>
    <col collapsed="false" customWidth="true" hidden="false" outlineLevel="0" max="5112" min="5112" style="120" width="3.71"/>
    <col collapsed="false" customWidth="true" hidden="false" outlineLevel="0" max="5113" min="5113" style="120" width="1.71"/>
    <col collapsed="false" customWidth="true" hidden="false" outlineLevel="0" max="5114" min="5114" style="120" width="2.29"/>
    <col collapsed="false" customWidth="true" hidden="false" outlineLevel="0" max="5115" min="5115" style="120" width="48.86"/>
    <col collapsed="false" customWidth="true" hidden="false" outlineLevel="0" max="5116" min="5116" style="120" width="7"/>
    <col collapsed="false" customWidth="true" hidden="false" outlineLevel="0" max="5117" min="5117" style="120" width="9.71"/>
    <col collapsed="false" customWidth="true" hidden="false" outlineLevel="0" max="5118" min="5118" style="120" width="12"/>
    <col collapsed="false" customWidth="true" hidden="false" outlineLevel="0" max="5119" min="5119" style="120" width="11"/>
    <col collapsed="false" customWidth="true" hidden="false" outlineLevel="0" max="5121" min="5120" style="120" width="14.29"/>
    <col collapsed="false" customWidth="true" hidden="false" outlineLevel="0" max="5124" min="5122" style="120" width="11.71"/>
    <col collapsed="false" customWidth="true" hidden="false" outlineLevel="0" max="5125" min="5125" style="120" width="6.71"/>
    <col collapsed="false" customWidth="true" hidden="false" outlineLevel="0" max="5126" min="5126" style="120" width="12"/>
    <col collapsed="false" customWidth="true" hidden="false" outlineLevel="0" max="5127" min="5127" style="120" width="9.29"/>
    <col collapsed="false" customWidth="true" hidden="false" outlineLevel="0" max="5128" min="5128" style="120" width="12.71"/>
    <col collapsed="false" customWidth="true" hidden="false" outlineLevel="0" max="5129" min="5129" style="120" width="6.71"/>
    <col collapsed="false" customWidth="true" hidden="false" outlineLevel="0" max="5130" min="5130" style="120" width="10.29"/>
    <col collapsed="false" customWidth="true" hidden="false" outlineLevel="0" max="5131" min="5131" style="120" width="11.29"/>
    <col collapsed="false" customWidth="true" hidden="false" outlineLevel="0" max="5166" min="5132" style="120" width="12.15"/>
    <col collapsed="false" customWidth="false" hidden="false" outlineLevel="0" max="5367" min="5167" style="120" width="11.57"/>
    <col collapsed="false" customWidth="true" hidden="false" outlineLevel="0" max="5368" min="5368" style="120" width="3.71"/>
    <col collapsed="false" customWidth="true" hidden="false" outlineLevel="0" max="5369" min="5369" style="120" width="1.71"/>
    <col collapsed="false" customWidth="true" hidden="false" outlineLevel="0" max="5370" min="5370" style="120" width="2.29"/>
    <col collapsed="false" customWidth="true" hidden="false" outlineLevel="0" max="5371" min="5371" style="120" width="48.86"/>
    <col collapsed="false" customWidth="true" hidden="false" outlineLevel="0" max="5372" min="5372" style="120" width="7"/>
    <col collapsed="false" customWidth="true" hidden="false" outlineLevel="0" max="5373" min="5373" style="120" width="9.71"/>
    <col collapsed="false" customWidth="true" hidden="false" outlineLevel="0" max="5374" min="5374" style="120" width="12"/>
    <col collapsed="false" customWidth="true" hidden="false" outlineLevel="0" max="5375" min="5375" style="120" width="11"/>
    <col collapsed="false" customWidth="true" hidden="false" outlineLevel="0" max="5377" min="5376" style="120" width="14.29"/>
    <col collapsed="false" customWidth="true" hidden="false" outlineLevel="0" max="5380" min="5378" style="120" width="11.71"/>
    <col collapsed="false" customWidth="true" hidden="false" outlineLevel="0" max="5381" min="5381" style="120" width="6.71"/>
    <col collapsed="false" customWidth="true" hidden="false" outlineLevel="0" max="5382" min="5382" style="120" width="12"/>
    <col collapsed="false" customWidth="true" hidden="false" outlineLevel="0" max="5383" min="5383" style="120" width="9.29"/>
    <col collapsed="false" customWidth="true" hidden="false" outlineLevel="0" max="5384" min="5384" style="120" width="12.71"/>
    <col collapsed="false" customWidth="true" hidden="false" outlineLevel="0" max="5385" min="5385" style="120" width="6.71"/>
    <col collapsed="false" customWidth="true" hidden="false" outlineLevel="0" max="5386" min="5386" style="120" width="10.29"/>
    <col collapsed="false" customWidth="true" hidden="false" outlineLevel="0" max="5387" min="5387" style="120" width="11.29"/>
    <col collapsed="false" customWidth="true" hidden="false" outlineLevel="0" max="5422" min="5388" style="120" width="12.15"/>
    <col collapsed="false" customWidth="false" hidden="false" outlineLevel="0" max="5623" min="5423" style="120" width="11.57"/>
    <col collapsed="false" customWidth="true" hidden="false" outlineLevel="0" max="5624" min="5624" style="120" width="3.71"/>
    <col collapsed="false" customWidth="true" hidden="false" outlineLevel="0" max="5625" min="5625" style="120" width="1.71"/>
    <col collapsed="false" customWidth="true" hidden="false" outlineLevel="0" max="5626" min="5626" style="120" width="2.29"/>
    <col collapsed="false" customWidth="true" hidden="false" outlineLevel="0" max="5627" min="5627" style="120" width="48.86"/>
    <col collapsed="false" customWidth="true" hidden="false" outlineLevel="0" max="5628" min="5628" style="120" width="7"/>
    <col collapsed="false" customWidth="true" hidden="false" outlineLevel="0" max="5629" min="5629" style="120" width="9.71"/>
    <col collapsed="false" customWidth="true" hidden="false" outlineLevel="0" max="5630" min="5630" style="120" width="12"/>
    <col collapsed="false" customWidth="true" hidden="false" outlineLevel="0" max="5631" min="5631" style="120" width="11"/>
    <col collapsed="false" customWidth="true" hidden="false" outlineLevel="0" max="5633" min="5632" style="120" width="14.29"/>
    <col collapsed="false" customWidth="true" hidden="false" outlineLevel="0" max="5636" min="5634" style="120" width="11.71"/>
    <col collapsed="false" customWidth="true" hidden="false" outlineLevel="0" max="5637" min="5637" style="120" width="6.71"/>
    <col collapsed="false" customWidth="true" hidden="false" outlineLevel="0" max="5638" min="5638" style="120" width="12"/>
    <col collapsed="false" customWidth="true" hidden="false" outlineLevel="0" max="5639" min="5639" style="120" width="9.29"/>
    <col collapsed="false" customWidth="true" hidden="false" outlineLevel="0" max="5640" min="5640" style="120" width="12.71"/>
    <col collapsed="false" customWidth="true" hidden="false" outlineLevel="0" max="5641" min="5641" style="120" width="6.71"/>
    <col collapsed="false" customWidth="true" hidden="false" outlineLevel="0" max="5642" min="5642" style="120" width="10.29"/>
    <col collapsed="false" customWidth="true" hidden="false" outlineLevel="0" max="5643" min="5643" style="120" width="11.29"/>
    <col collapsed="false" customWidth="true" hidden="false" outlineLevel="0" max="5678" min="5644" style="120" width="12.15"/>
    <col collapsed="false" customWidth="false" hidden="false" outlineLevel="0" max="5879" min="5679" style="120" width="11.57"/>
    <col collapsed="false" customWidth="true" hidden="false" outlineLevel="0" max="5880" min="5880" style="120" width="3.71"/>
    <col collapsed="false" customWidth="true" hidden="false" outlineLevel="0" max="5881" min="5881" style="120" width="1.71"/>
    <col collapsed="false" customWidth="true" hidden="false" outlineLevel="0" max="5882" min="5882" style="120" width="2.29"/>
    <col collapsed="false" customWidth="true" hidden="false" outlineLevel="0" max="5883" min="5883" style="120" width="48.86"/>
    <col collapsed="false" customWidth="true" hidden="false" outlineLevel="0" max="5884" min="5884" style="120" width="7"/>
    <col collapsed="false" customWidth="true" hidden="false" outlineLevel="0" max="5885" min="5885" style="120" width="9.71"/>
    <col collapsed="false" customWidth="true" hidden="false" outlineLevel="0" max="5886" min="5886" style="120" width="12"/>
    <col collapsed="false" customWidth="true" hidden="false" outlineLevel="0" max="5887" min="5887" style="120" width="11"/>
    <col collapsed="false" customWidth="true" hidden="false" outlineLevel="0" max="5889" min="5888" style="120" width="14.29"/>
    <col collapsed="false" customWidth="true" hidden="false" outlineLevel="0" max="5892" min="5890" style="120" width="11.71"/>
    <col collapsed="false" customWidth="true" hidden="false" outlineLevel="0" max="5893" min="5893" style="120" width="6.71"/>
    <col collapsed="false" customWidth="true" hidden="false" outlineLevel="0" max="5894" min="5894" style="120" width="12"/>
    <col collapsed="false" customWidth="true" hidden="false" outlineLevel="0" max="5895" min="5895" style="120" width="9.29"/>
    <col collapsed="false" customWidth="true" hidden="false" outlineLevel="0" max="5896" min="5896" style="120" width="12.71"/>
    <col collapsed="false" customWidth="true" hidden="false" outlineLevel="0" max="5897" min="5897" style="120" width="6.71"/>
    <col collapsed="false" customWidth="true" hidden="false" outlineLevel="0" max="5898" min="5898" style="120" width="10.29"/>
    <col collapsed="false" customWidth="true" hidden="false" outlineLevel="0" max="5899" min="5899" style="120" width="11.29"/>
    <col collapsed="false" customWidth="true" hidden="false" outlineLevel="0" max="5934" min="5900" style="120" width="12.15"/>
    <col collapsed="false" customWidth="false" hidden="false" outlineLevel="0" max="6135" min="5935" style="120" width="11.57"/>
    <col collapsed="false" customWidth="true" hidden="false" outlineLevel="0" max="6136" min="6136" style="120" width="3.71"/>
    <col collapsed="false" customWidth="true" hidden="false" outlineLevel="0" max="6137" min="6137" style="120" width="1.71"/>
    <col collapsed="false" customWidth="true" hidden="false" outlineLevel="0" max="6138" min="6138" style="120" width="2.29"/>
    <col collapsed="false" customWidth="true" hidden="false" outlineLevel="0" max="6139" min="6139" style="120" width="48.86"/>
    <col collapsed="false" customWidth="true" hidden="false" outlineLevel="0" max="6140" min="6140" style="120" width="7"/>
    <col collapsed="false" customWidth="true" hidden="false" outlineLevel="0" max="6141" min="6141" style="120" width="9.71"/>
    <col collapsed="false" customWidth="true" hidden="false" outlineLevel="0" max="6142" min="6142" style="120" width="12"/>
    <col collapsed="false" customWidth="true" hidden="false" outlineLevel="0" max="6143" min="6143" style="120" width="11"/>
    <col collapsed="false" customWidth="true" hidden="false" outlineLevel="0" max="6145" min="6144" style="120" width="14.29"/>
    <col collapsed="false" customWidth="true" hidden="false" outlineLevel="0" max="6148" min="6146" style="120" width="11.71"/>
    <col collapsed="false" customWidth="true" hidden="false" outlineLevel="0" max="6149" min="6149" style="120" width="6.71"/>
    <col collapsed="false" customWidth="true" hidden="false" outlineLevel="0" max="6150" min="6150" style="120" width="12"/>
    <col collapsed="false" customWidth="true" hidden="false" outlineLevel="0" max="6151" min="6151" style="120" width="9.29"/>
    <col collapsed="false" customWidth="true" hidden="false" outlineLevel="0" max="6152" min="6152" style="120" width="12.71"/>
    <col collapsed="false" customWidth="true" hidden="false" outlineLevel="0" max="6153" min="6153" style="120" width="6.71"/>
    <col collapsed="false" customWidth="true" hidden="false" outlineLevel="0" max="6154" min="6154" style="120" width="10.29"/>
    <col collapsed="false" customWidth="true" hidden="false" outlineLevel="0" max="6155" min="6155" style="120" width="11.29"/>
    <col collapsed="false" customWidth="true" hidden="false" outlineLevel="0" max="6190" min="6156" style="120" width="12.15"/>
    <col collapsed="false" customWidth="false" hidden="false" outlineLevel="0" max="6391" min="6191" style="120" width="11.57"/>
    <col collapsed="false" customWidth="true" hidden="false" outlineLevel="0" max="6392" min="6392" style="120" width="3.71"/>
    <col collapsed="false" customWidth="true" hidden="false" outlineLevel="0" max="6393" min="6393" style="120" width="1.71"/>
    <col collapsed="false" customWidth="true" hidden="false" outlineLevel="0" max="6394" min="6394" style="120" width="2.29"/>
    <col collapsed="false" customWidth="true" hidden="false" outlineLevel="0" max="6395" min="6395" style="120" width="48.86"/>
    <col collapsed="false" customWidth="true" hidden="false" outlineLevel="0" max="6396" min="6396" style="120" width="7"/>
    <col collapsed="false" customWidth="true" hidden="false" outlineLevel="0" max="6397" min="6397" style="120" width="9.71"/>
    <col collapsed="false" customWidth="true" hidden="false" outlineLevel="0" max="6398" min="6398" style="120" width="12"/>
    <col collapsed="false" customWidth="true" hidden="false" outlineLevel="0" max="6399" min="6399" style="120" width="11"/>
    <col collapsed="false" customWidth="true" hidden="false" outlineLevel="0" max="6401" min="6400" style="120" width="14.29"/>
    <col collapsed="false" customWidth="true" hidden="false" outlineLevel="0" max="6404" min="6402" style="120" width="11.71"/>
    <col collapsed="false" customWidth="true" hidden="false" outlineLevel="0" max="6405" min="6405" style="120" width="6.71"/>
    <col collapsed="false" customWidth="true" hidden="false" outlineLevel="0" max="6406" min="6406" style="120" width="12"/>
    <col collapsed="false" customWidth="true" hidden="false" outlineLevel="0" max="6407" min="6407" style="120" width="9.29"/>
    <col collapsed="false" customWidth="true" hidden="false" outlineLevel="0" max="6408" min="6408" style="120" width="12.71"/>
    <col collapsed="false" customWidth="true" hidden="false" outlineLevel="0" max="6409" min="6409" style="120" width="6.71"/>
    <col collapsed="false" customWidth="true" hidden="false" outlineLevel="0" max="6410" min="6410" style="120" width="10.29"/>
    <col collapsed="false" customWidth="true" hidden="false" outlineLevel="0" max="6411" min="6411" style="120" width="11.29"/>
    <col collapsed="false" customWidth="true" hidden="false" outlineLevel="0" max="6446" min="6412" style="120" width="12.15"/>
    <col collapsed="false" customWidth="false" hidden="false" outlineLevel="0" max="6647" min="6447" style="120" width="11.57"/>
    <col collapsed="false" customWidth="true" hidden="false" outlineLevel="0" max="6648" min="6648" style="120" width="3.71"/>
    <col collapsed="false" customWidth="true" hidden="false" outlineLevel="0" max="6649" min="6649" style="120" width="1.71"/>
    <col collapsed="false" customWidth="true" hidden="false" outlineLevel="0" max="6650" min="6650" style="120" width="2.29"/>
    <col collapsed="false" customWidth="true" hidden="false" outlineLevel="0" max="6651" min="6651" style="120" width="48.86"/>
    <col collapsed="false" customWidth="true" hidden="false" outlineLevel="0" max="6652" min="6652" style="120" width="7"/>
    <col collapsed="false" customWidth="true" hidden="false" outlineLevel="0" max="6653" min="6653" style="120" width="9.71"/>
    <col collapsed="false" customWidth="true" hidden="false" outlineLevel="0" max="6654" min="6654" style="120" width="12"/>
    <col collapsed="false" customWidth="true" hidden="false" outlineLevel="0" max="6655" min="6655" style="120" width="11"/>
    <col collapsed="false" customWidth="true" hidden="false" outlineLevel="0" max="6657" min="6656" style="120" width="14.29"/>
    <col collapsed="false" customWidth="true" hidden="false" outlineLevel="0" max="6660" min="6658" style="120" width="11.71"/>
    <col collapsed="false" customWidth="true" hidden="false" outlineLevel="0" max="6661" min="6661" style="120" width="6.71"/>
    <col collapsed="false" customWidth="true" hidden="false" outlineLevel="0" max="6662" min="6662" style="120" width="12"/>
    <col collapsed="false" customWidth="true" hidden="false" outlineLevel="0" max="6663" min="6663" style="120" width="9.29"/>
    <col collapsed="false" customWidth="true" hidden="false" outlineLevel="0" max="6664" min="6664" style="120" width="12.71"/>
    <col collapsed="false" customWidth="true" hidden="false" outlineLevel="0" max="6665" min="6665" style="120" width="6.71"/>
    <col collapsed="false" customWidth="true" hidden="false" outlineLevel="0" max="6666" min="6666" style="120" width="10.29"/>
    <col collapsed="false" customWidth="true" hidden="false" outlineLevel="0" max="6667" min="6667" style="120" width="11.29"/>
    <col collapsed="false" customWidth="true" hidden="false" outlineLevel="0" max="6702" min="6668" style="120" width="12.15"/>
    <col collapsed="false" customWidth="false" hidden="false" outlineLevel="0" max="6903" min="6703" style="120" width="11.57"/>
    <col collapsed="false" customWidth="true" hidden="false" outlineLevel="0" max="6904" min="6904" style="120" width="3.71"/>
    <col collapsed="false" customWidth="true" hidden="false" outlineLevel="0" max="6905" min="6905" style="120" width="1.71"/>
    <col collapsed="false" customWidth="true" hidden="false" outlineLevel="0" max="6906" min="6906" style="120" width="2.29"/>
    <col collapsed="false" customWidth="true" hidden="false" outlineLevel="0" max="6907" min="6907" style="120" width="48.86"/>
    <col collapsed="false" customWidth="true" hidden="false" outlineLevel="0" max="6908" min="6908" style="120" width="7"/>
    <col collapsed="false" customWidth="true" hidden="false" outlineLevel="0" max="6909" min="6909" style="120" width="9.71"/>
    <col collapsed="false" customWidth="true" hidden="false" outlineLevel="0" max="6910" min="6910" style="120" width="12"/>
    <col collapsed="false" customWidth="true" hidden="false" outlineLevel="0" max="6911" min="6911" style="120" width="11"/>
    <col collapsed="false" customWidth="true" hidden="false" outlineLevel="0" max="6913" min="6912" style="120" width="14.29"/>
    <col collapsed="false" customWidth="true" hidden="false" outlineLevel="0" max="6916" min="6914" style="120" width="11.71"/>
    <col collapsed="false" customWidth="true" hidden="false" outlineLevel="0" max="6917" min="6917" style="120" width="6.71"/>
    <col collapsed="false" customWidth="true" hidden="false" outlineLevel="0" max="6918" min="6918" style="120" width="12"/>
    <col collapsed="false" customWidth="true" hidden="false" outlineLevel="0" max="6919" min="6919" style="120" width="9.29"/>
    <col collapsed="false" customWidth="true" hidden="false" outlineLevel="0" max="6920" min="6920" style="120" width="12.71"/>
    <col collapsed="false" customWidth="true" hidden="false" outlineLevel="0" max="6921" min="6921" style="120" width="6.71"/>
    <col collapsed="false" customWidth="true" hidden="false" outlineLevel="0" max="6922" min="6922" style="120" width="10.29"/>
    <col collapsed="false" customWidth="true" hidden="false" outlineLevel="0" max="6923" min="6923" style="120" width="11.29"/>
    <col collapsed="false" customWidth="true" hidden="false" outlineLevel="0" max="6958" min="6924" style="120" width="12.15"/>
    <col collapsed="false" customWidth="false" hidden="false" outlineLevel="0" max="7159" min="6959" style="120" width="11.57"/>
    <col collapsed="false" customWidth="true" hidden="false" outlineLevel="0" max="7160" min="7160" style="120" width="3.71"/>
    <col collapsed="false" customWidth="true" hidden="false" outlineLevel="0" max="7161" min="7161" style="120" width="1.71"/>
    <col collapsed="false" customWidth="true" hidden="false" outlineLevel="0" max="7162" min="7162" style="120" width="2.29"/>
    <col collapsed="false" customWidth="true" hidden="false" outlineLevel="0" max="7163" min="7163" style="120" width="48.86"/>
    <col collapsed="false" customWidth="true" hidden="false" outlineLevel="0" max="7164" min="7164" style="120" width="7"/>
    <col collapsed="false" customWidth="true" hidden="false" outlineLevel="0" max="7165" min="7165" style="120" width="9.71"/>
    <col collapsed="false" customWidth="true" hidden="false" outlineLevel="0" max="7166" min="7166" style="120" width="12"/>
    <col collapsed="false" customWidth="true" hidden="false" outlineLevel="0" max="7167" min="7167" style="120" width="11"/>
    <col collapsed="false" customWidth="true" hidden="false" outlineLevel="0" max="7169" min="7168" style="120" width="14.29"/>
    <col collapsed="false" customWidth="true" hidden="false" outlineLevel="0" max="7172" min="7170" style="120" width="11.71"/>
    <col collapsed="false" customWidth="true" hidden="false" outlineLevel="0" max="7173" min="7173" style="120" width="6.71"/>
    <col collapsed="false" customWidth="true" hidden="false" outlineLevel="0" max="7174" min="7174" style="120" width="12"/>
    <col collapsed="false" customWidth="true" hidden="false" outlineLevel="0" max="7175" min="7175" style="120" width="9.29"/>
    <col collapsed="false" customWidth="true" hidden="false" outlineLevel="0" max="7176" min="7176" style="120" width="12.71"/>
    <col collapsed="false" customWidth="true" hidden="false" outlineLevel="0" max="7177" min="7177" style="120" width="6.71"/>
    <col collapsed="false" customWidth="true" hidden="false" outlineLevel="0" max="7178" min="7178" style="120" width="10.29"/>
    <col collapsed="false" customWidth="true" hidden="false" outlineLevel="0" max="7179" min="7179" style="120" width="11.29"/>
    <col collapsed="false" customWidth="true" hidden="false" outlineLevel="0" max="7214" min="7180" style="120" width="12.15"/>
    <col collapsed="false" customWidth="false" hidden="false" outlineLevel="0" max="7415" min="7215" style="120" width="11.57"/>
    <col collapsed="false" customWidth="true" hidden="false" outlineLevel="0" max="7416" min="7416" style="120" width="3.71"/>
    <col collapsed="false" customWidth="true" hidden="false" outlineLevel="0" max="7417" min="7417" style="120" width="1.71"/>
    <col collapsed="false" customWidth="true" hidden="false" outlineLevel="0" max="7418" min="7418" style="120" width="2.29"/>
    <col collapsed="false" customWidth="true" hidden="false" outlineLevel="0" max="7419" min="7419" style="120" width="48.86"/>
    <col collapsed="false" customWidth="true" hidden="false" outlineLevel="0" max="7420" min="7420" style="120" width="7"/>
    <col collapsed="false" customWidth="true" hidden="false" outlineLevel="0" max="7421" min="7421" style="120" width="9.71"/>
    <col collapsed="false" customWidth="true" hidden="false" outlineLevel="0" max="7422" min="7422" style="120" width="12"/>
    <col collapsed="false" customWidth="true" hidden="false" outlineLevel="0" max="7423" min="7423" style="120" width="11"/>
    <col collapsed="false" customWidth="true" hidden="false" outlineLevel="0" max="7425" min="7424" style="120" width="14.29"/>
    <col collapsed="false" customWidth="true" hidden="false" outlineLevel="0" max="7428" min="7426" style="120" width="11.71"/>
    <col collapsed="false" customWidth="true" hidden="false" outlineLevel="0" max="7429" min="7429" style="120" width="6.71"/>
    <col collapsed="false" customWidth="true" hidden="false" outlineLevel="0" max="7430" min="7430" style="120" width="12"/>
    <col collapsed="false" customWidth="true" hidden="false" outlineLevel="0" max="7431" min="7431" style="120" width="9.29"/>
    <col collapsed="false" customWidth="true" hidden="false" outlineLevel="0" max="7432" min="7432" style="120" width="12.71"/>
    <col collapsed="false" customWidth="true" hidden="false" outlineLevel="0" max="7433" min="7433" style="120" width="6.71"/>
    <col collapsed="false" customWidth="true" hidden="false" outlineLevel="0" max="7434" min="7434" style="120" width="10.29"/>
    <col collapsed="false" customWidth="true" hidden="false" outlineLevel="0" max="7435" min="7435" style="120" width="11.29"/>
    <col collapsed="false" customWidth="true" hidden="false" outlineLevel="0" max="7470" min="7436" style="120" width="12.15"/>
    <col collapsed="false" customWidth="false" hidden="false" outlineLevel="0" max="7671" min="7471" style="120" width="11.57"/>
    <col collapsed="false" customWidth="true" hidden="false" outlineLevel="0" max="7672" min="7672" style="120" width="3.71"/>
    <col collapsed="false" customWidth="true" hidden="false" outlineLevel="0" max="7673" min="7673" style="120" width="1.71"/>
    <col collapsed="false" customWidth="true" hidden="false" outlineLevel="0" max="7674" min="7674" style="120" width="2.29"/>
    <col collapsed="false" customWidth="true" hidden="false" outlineLevel="0" max="7675" min="7675" style="120" width="48.86"/>
    <col collapsed="false" customWidth="true" hidden="false" outlineLevel="0" max="7676" min="7676" style="120" width="7"/>
    <col collapsed="false" customWidth="true" hidden="false" outlineLevel="0" max="7677" min="7677" style="120" width="9.71"/>
    <col collapsed="false" customWidth="true" hidden="false" outlineLevel="0" max="7678" min="7678" style="120" width="12"/>
    <col collapsed="false" customWidth="true" hidden="false" outlineLevel="0" max="7679" min="7679" style="120" width="11"/>
    <col collapsed="false" customWidth="true" hidden="false" outlineLevel="0" max="7681" min="7680" style="120" width="14.29"/>
    <col collapsed="false" customWidth="true" hidden="false" outlineLevel="0" max="7684" min="7682" style="120" width="11.71"/>
    <col collapsed="false" customWidth="true" hidden="false" outlineLevel="0" max="7685" min="7685" style="120" width="6.71"/>
    <col collapsed="false" customWidth="true" hidden="false" outlineLevel="0" max="7686" min="7686" style="120" width="12"/>
    <col collapsed="false" customWidth="true" hidden="false" outlineLevel="0" max="7687" min="7687" style="120" width="9.29"/>
    <col collapsed="false" customWidth="true" hidden="false" outlineLevel="0" max="7688" min="7688" style="120" width="12.71"/>
    <col collapsed="false" customWidth="true" hidden="false" outlineLevel="0" max="7689" min="7689" style="120" width="6.71"/>
    <col collapsed="false" customWidth="true" hidden="false" outlineLevel="0" max="7690" min="7690" style="120" width="10.29"/>
    <col collapsed="false" customWidth="true" hidden="false" outlineLevel="0" max="7691" min="7691" style="120" width="11.29"/>
    <col collapsed="false" customWidth="true" hidden="false" outlineLevel="0" max="7726" min="7692" style="120" width="12.15"/>
    <col collapsed="false" customWidth="false" hidden="false" outlineLevel="0" max="7927" min="7727" style="120" width="11.57"/>
    <col collapsed="false" customWidth="true" hidden="false" outlineLevel="0" max="7928" min="7928" style="120" width="3.71"/>
    <col collapsed="false" customWidth="true" hidden="false" outlineLevel="0" max="7929" min="7929" style="120" width="1.71"/>
    <col collapsed="false" customWidth="true" hidden="false" outlineLevel="0" max="7930" min="7930" style="120" width="2.29"/>
    <col collapsed="false" customWidth="true" hidden="false" outlineLevel="0" max="7931" min="7931" style="120" width="48.86"/>
    <col collapsed="false" customWidth="true" hidden="false" outlineLevel="0" max="7932" min="7932" style="120" width="7"/>
    <col collapsed="false" customWidth="true" hidden="false" outlineLevel="0" max="7933" min="7933" style="120" width="9.71"/>
    <col collapsed="false" customWidth="true" hidden="false" outlineLevel="0" max="7934" min="7934" style="120" width="12"/>
    <col collapsed="false" customWidth="true" hidden="false" outlineLevel="0" max="7935" min="7935" style="120" width="11"/>
    <col collapsed="false" customWidth="true" hidden="false" outlineLevel="0" max="7937" min="7936" style="120" width="14.29"/>
    <col collapsed="false" customWidth="true" hidden="false" outlineLevel="0" max="7940" min="7938" style="120" width="11.71"/>
    <col collapsed="false" customWidth="true" hidden="false" outlineLevel="0" max="7941" min="7941" style="120" width="6.71"/>
    <col collapsed="false" customWidth="true" hidden="false" outlineLevel="0" max="7942" min="7942" style="120" width="12"/>
    <col collapsed="false" customWidth="true" hidden="false" outlineLevel="0" max="7943" min="7943" style="120" width="9.29"/>
    <col collapsed="false" customWidth="true" hidden="false" outlineLevel="0" max="7944" min="7944" style="120" width="12.71"/>
    <col collapsed="false" customWidth="true" hidden="false" outlineLevel="0" max="7945" min="7945" style="120" width="6.71"/>
    <col collapsed="false" customWidth="true" hidden="false" outlineLevel="0" max="7946" min="7946" style="120" width="10.29"/>
    <col collapsed="false" customWidth="true" hidden="false" outlineLevel="0" max="7947" min="7947" style="120" width="11.29"/>
    <col collapsed="false" customWidth="true" hidden="false" outlineLevel="0" max="7982" min="7948" style="120" width="12.15"/>
    <col collapsed="false" customWidth="false" hidden="false" outlineLevel="0" max="8183" min="7983" style="120" width="11.57"/>
    <col collapsed="false" customWidth="true" hidden="false" outlineLevel="0" max="8184" min="8184" style="120" width="3.71"/>
    <col collapsed="false" customWidth="true" hidden="false" outlineLevel="0" max="8185" min="8185" style="120" width="1.71"/>
    <col collapsed="false" customWidth="true" hidden="false" outlineLevel="0" max="8186" min="8186" style="120" width="2.29"/>
    <col collapsed="false" customWidth="true" hidden="false" outlineLevel="0" max="8187" min="8187" style="120" width="48.86"/>
    <col collapsed="false" customWidth="true" hidden="false" outlineLevel="0" max="8188" min="8188" style="120" width="7"/>
    <col collapsed="false" customWidth="true" hidden="false" outlineLevel="0" max="8189" min="8189" style="120" width="9.71"/>
    <col collapsed="false" customWidth="true" hidden="false" outlineLevel="0" max="8190" min="8190" style="120" width="12"/>
    <col collapsed="false" customWidth="true" hidden="false" outlineLevel="0" max="8191" min="8191" style="120" width="11"/>
    <col collapsed="false" customWidth="true" hidden="false" outlineLevel="0" max="8193" min="8192" style="120" width="14.29"/>
    <col collapsed="false" customWidth="true" hidden="false" outlineLevel="0" max="8196" min="8194" style="120" width="11.71"/>
    <col collapsed="false" customWidth="true" hidden="false" outlineLevel="0" max="8197" min="8197" style="120" width="6.71"/>
    <col collapsed="false" customWidth="true" hidden="false" outlineLevel="0" max="8198" min="8198" style="120" width="12"/>
    <col collapsed="false" customWidth="true" hidden="false" outlineLevel="0" max="8199" min="8199" style="120" width="9.29"/>
    <col collapsed="false" customWidth="true" hidden="false" outlineLevel="0" max="8200" min="8200" style="120" width="12.71"/>
    <col collapsed="false" customWidth="true" hidden="false" outlineLevel="0" max="8201" min="8201" style="120" width="6.71"/>
    <col collapsed="false" customWidth="true" hidden="false" outlineLevel="0" max="8202" min="8202" style="120" width="10.29"/>
    <col collapsed="false" customWidth="true" hidden="false" outlineLevel="0" max="8203" min="8203" style="120" width="11.29"/>
    <col collapsed="false" customWidth="true" hidden="false" outlineLevel="0" max="8238" min="8204" style="120" width="12.15"/>
    <col collapsed="false" customWidth="false" hidden="false" outlineLevel="0" max="8439" min="8239" style="120" width="11.57"/>
    <col collapsed="false" customWidth="true" hidden="false" outlineLevel="0" max="8440" min="8440" style="120" width="3.71"/>
    <col collapsed="false" customWidth="true" hidden="false" outlineLevel="0" max="8441" min="8441" style="120" width="1.71"/>
    <col collapsed="false" customWidth="true" hidden="false" outlineLevel="0" max="8442" min="8442" style="120" width="2.29"/>
    <col collapsed="false" customWidth="true" hidden="false" outlineLevel="0" max="8443" min="8443" style="120" width="48.86"/>
    <col collapsed="false" customWidth="true" hidden="false" outlineLevel="0" max="8444" min="8444" style="120" width="7"/>
    <col collapsed="false" customWidth="true" hidden="false" outlineLevel="0" max="8445" min="8445" style="120" width="9.71"/>
    <col collapsed="false" customWidth="true" hidden="false" outlineLevel="0" max="8446" min="8446" style="120" width="12"/>
    <col collapsed="false" customWidth="true" hidden="false" outlineLevel="0" max="8447" min="8447" style="120" width="11"/>
    <col collapsed="false" customWidth="true" hidden="false" outlineLevel="0" max="8449" min="8448" style="120" width="14.29"/>
    <col collapsed="false" customWidth="true" hidden="false" outlineLevel="0" max="8452" min="8450" style="120" width="11.71"/>
    <col collapsed="false" customWidth="true" hidden="false" outlineLevel="0" max="8453" min="8453" style="120" width="6.71"/>
    <col collapsed="false" customWidth="true" hidden="false" outlineLevel="0" max="8454" min="8454" style="120" width="12"/>
    <col collapsed="false" customWidth="true" hidden="false" outlineLevel="0" max="8455" min="8455" style="120" width="9.29"/>
    <col collapsed="false" customWidth="true" hidden="false" outlineLevel="0" max="8456" min="8456" style="120" width="12.71"/>
    <col collapsed="false" customWidth="true" hidden="false" outlineLevel="0" max="8457" min="8457" style="120" width="6.71"/>
    <col collapsed="false" customWidth="true" hidden="false" outlineLevel="0" max="8458" min="8458" style="120" width="10.29"/>
    <col collapsed="false" customWidth="true" hidden="false" outlineLevel="0" max="8459" min="8459" style="120" width="11.29"/>
    <col collapsed="false" customWidth="true" hidden="false" outlineLevel="0" max="8494" min="8460" style="120" width="12.15"/>
    <col collapsed="false" customWidth="false" hidden="false" outlineLevel="0" max="8695" min="8495" style="120" width="11.57"/>
    <col collapsed="false" customWidth="true" hidden="false" outlineLevel="0" max="8696" min="8696" style="120" width="3.71"/>
    <col collapsed="false" customWidth="true" hidden="false" outlineLevel="0" max="8697" min="8697" style="120" width="1.71"/>
    <col collapsed="false" customWidth="true" hidden="false" outlineLevel="0" max="8698" min="8698" style="120" width="2.29"/>
    <col collapsed="false" customWidth="true" hidden="false" outlineLevel="0" max="8699" min="8699" style="120" width="48.86"/>
    <col collapsed="false" customWidth="true" hidden="false" outlineLevel="0" max="8700" min="8700" style="120" width="7"/>
    <col collapsed="false" customWidth="true" hidden="false" outlineLevel="0" max="8701" min="8701" style="120" width="9.71"/>
    <col collapsed="false" customWidth="true" hidden="false" outlineLevel="0" max="8702" min="8702" style="120" width="12"/>
    <col collapsed="false" customWidth="true" hidden="false" outlineLevel="0" max="8703" min="8703" style="120" width="11"/>
    <col collapsed="false" customWidth="true" hidden="false" outlineLevel="0" max="8705" min="8704" style="120" width="14.29"/>
    <col collapsed="false" customWidth="true" hidden="false" outlineLevel="0" max="8708" min="8706" style="120" width="11.71"/>
    <col collapsed="false" customWidth="true" hidden="false" outlineLevel="0" max="8709" min="8709" style="120" width="6.71"/>
    <col collapsed="false" customWidth="true" hidden="false" outlineLevel="0" max="8710" min="8710" style="120" width="12"/>
    <col collapsed="false" customWidth="true" hidden="false" outlineLevel="0" max="8711" min="8711" style="120" width="9.29"/>
    <col collapsed="false" customWidth="true" hidden="false" outlineLevel="0" max="8712" min="8712" style="120" width="12.71"/>
    <col collapsed="false" customWidth="true" hidden="false" outlineLevel="0" max="8713" min="8713" style="120" width="6.71"/>
    <col collapsed="false" customWidth="true" hidden="false" outlineLevel="0" max="8714" min="8714" style="120" width="10.29"/>
    <col collapsed="false" customWidth="true" hidden="false" outlineLevel="0" max="8715" min="8715" style="120" width="11.29"/>
    <col collapsed="false" customWidth="true" hidden="false" outlineLevel="0" max="8750" min="8716" style="120" width="12.15"/>
    <col collapsed="false" customWidth="false" hidden="false" outlineLevel="0" max="8951" min="8751" style="120" width="11.57"/>
    <col collapsed="false" customWidth="true" hidden="false" outlineLevel="0" max="8952" min="8952" style="120" width="3.71"/>
    <col collapsed="false" customWidth="true" hidden="false" outlineLevel="0" max="8953" min="8953" style="120" width="1.71"/>
    <col collapsed="false" customWidth="true" hidden="false" outlineLevel="0" max="8954" min="8954" style="120" width="2.29"/>
    <col collapsed="false" customWidth="true" hidden="false" outlineLevel="0" max="8955" min="8955" style="120" width="48.86"/>
    <col collapsed="false" customWidth="true" hidden="false" outlineLevel="0" max="8956" min="8956" style="120" width="7"/>
    <col collapsed="false" customWidth="true" hidden="false" outlineLevel="0" max="8957" min="8957" style="120" width="9.71"/>
    <col collapsed="false" customWidth="true" hidden="false" outlineLevel="0" max="8958" min="8958" style="120" width="12"/>
    <col collapsed="false" customWidth="true" hidden="false" outlineLevel="0" max="8959" min="8959" style="120" width="11"/>
    <col collapsed="false" customWidth="true" hidden="false" outlineLevel="0" max="8961" min="8960" style="120" width="14.29"/>
    <col collapsed="false" customWidth="true" hidden="false" outlineLevel="0" max="8964" min="8962" style="120" width="11.71"/>
    <col collapsed="false" customWidth="true" hidden="false" outlineLevel="0" max="8965" min="8965" style="120" width="6.71"/>
    <col collapsed="false" customWidth="true" hidden="false" outlineLevel="0" max="8966" min="8966" style="120" width="12"/>
    <col collapsed="false" customWidth="true" hidden="false" outlineLevel="0" max="8967" min="8967" style="120" width="9.29"/>
    <col collapsed="false" customWidth="true" hidden="false" outlineLevel="0" max="8968" min="8968" style="120" width="12.71"/>
    <col collapsed="false" customWidth="true" hidden="false" outlineLevel="0" max="8969" min="8969" style="120" width="6.71"/>
    <col collapsed="false" customWidth="true" hidden="false" outlineLevel="0" max="8970" min="8970" style="120" width="10.29"/>
    <col collapsed="false" customWidth="true" hidden="false" outlineLevel="0" max="8971" min="8971" style="120" width="11.29"/>
    <col collapsed="false" customWidth="true" hidden="false" outlineLevel="0" max="9006" min="8972" style="120" width="12.15"/>
    <col collapsed="false" customWidth="false" hidden="false" outlineLevel="0" max="9207" min="9007" style="120" width="11.57"/>
    <col collapsed="false" customWidth="true" hidden="false" outlineLevel="0" max="9208" min="9208" style="120" width="3.71"/>
    <col collapsed="false" customWidth="true" hidden="false" outlineLevel="0" max="9209" min="9209" style="120" width="1.71"/>
    <col collapsed="false" customWidth="true" hidden="false" outlineLevel="0" max="9210" min="9210" style="120" width="2.29"/>
    <col collapsed="false" customWidth="true" hidden="false" outlineLevel="0" max="9211" min="9211" style="120" width="48.86"/>
    <col collapsed="false" customWidth="true" hidden="false" outlineLevel="0" max="9212" min="9212" style="120" width="7"/>
    <col collapsed="false" customWidth="true" hidden="false" outlineLevel="0" max="9213" min="9213" style="120" width="9.71"/>
    <col collapsed="false" customWidth="true" hidden="false" outlineLevel="0" max="9214" min="9214" style="120" width="12"/>
    <col collapsed="false" customWidth="true" hidden="false" outlineLevel="0" max="9215" min="9215" style="120" width="11"/>
    <col collapsed="false" customWidth="true" hidden="false" outlineLevel="0" max="9217" min="9216" style="120" width="14.29"/>
    <col collapsed="false" customWidth="true" hidden="false" outlineLevel="0" max="9220" min="9218" style="120" width="11.71"/>
    <col collapsed="false" customWidth="true" hidden="false" outlineLevel="0" max="9221" min="9221" style="120" width="6.71"/>
    <col collapsed="false" customWidth="true" hidden="false" outlineLevel="0" max="9222" min="9222" style="120" width="12"/>
    <col collapsed="false" customWidth="true" hidden="false" outlineLevel="0" max="9223" min="9223" style="120" width="9.29"/>
    <col collapsed="false" customWidth="true" hidden="false" outlineLevel="0" max="9224" min="9224" style="120" width="12.71"/>
    <col collapsed="false" customWidth="true" hidden="false" outlineLevel="0" max="9225" min="9225" style="120" width="6.71"/>
    <col collapsed="false" customWidth="true" hidden="false" outlineLevel="0" max="9226" min="9226" style="120" width="10.29"/>
    <col collapsed="false" customWidth="true" hidden="false" outlineLevel="0" max="9227" min="9227" style="120" width="11.29"/>
    <col collapsed="false" customWidth="true" hidden="false" outlineLevel="0" max="9262" min="9228" style="120" width="12.15"/>
    <col collapsed="false" customWidth="false" hidden="false" outlineLevel="0" max="9463" min="9263" style="120" width="11.57"/>
    <col collapsed="false" customWidth="true" hidden="false" outlineLevel="0" max="9464" min="9464" style="120" width="3.71"/>
    <col collapsed="false" customWidth="true" hidden="false" outlineLevel="0" max="9465" min="9465" style="120" width="1.71"/>
    <col collapsed="false" customWidth="true" hidden="false" outlineLevel="0" max="9466" min="9466" style="120" width="2.29"/>
    <col collapsed="false" customWidth="true" hidden="false" outlineLevel="0" max="9467" min="9467" style="120" width="48.86"/>
    <col collapsed="false" customWidth="true" hidden="false" outlineLevel="0" max="9468" min="9468" style="120" width="7"/>
    <col collapsed="false" customWidth="true" hidden="false" outlineLevel="0" max="9469" min="9469" style="120" width="9.71"/>
    <col collapsed="false" customWidth="true" hidden="false" outlineLevel="0" max="9470" min="9470" style="120" width="12"/>
    <col collapsed="false" customWidth="true" hidden="false" outlineLevel="0" max="9471" min="9471" style="120" width="11"/>
    <col collapsed="false" customWidth="true" hidden="false" outlineLevel="0" max="9473" min="9472" style="120" width="14.29"/>
    <col collapsed="false" customWidth="true" hidden="false" outlineLevel="0" max="9476" min="9474" style="120" width="11.71"/>
    <col collapsed="false" customWidth="true" hidden="false" outlineLevel="0" max="9477" min="9477" style="120" width="6.71"/>
    <col collapsed="false" customWidth="true" hidden="false" outlineLevel="0" max="9478" min="9478" style="120" width="12"/>
    <col collapsed="false" customWidth="true" hidden="false" outlineLevel="0" max="9479" min="9479" style="120" width="9.29"/>
    <col collapsed="false" customWidth="true" hidden="false" outlineLevel="0" max="9480" min="9480" style="120" width="12.71"/>
    <col collapsed="false" customWidth="true" hidden="false" outlineLevel="0" max="9481" min="9481" style="120" width="6.71"/>
    <col collapsed="false" customWidth="true" hidden="false" outlineLevel="0" max="9482" min="9482" style="120" width="10.29"/>
    <col collapsed="false" customWidth="true" hidden="false" outlineLevel="0" max="9483" min="9483" style="120" width="11.29"/>
    <col collapsed="false" customWidth="true" hidden="false" outlineLevel="0" max="9518" min="9484" style="120" width="12.15"/>
    <col collapsed="false" customWidth="false" hidden="false" outlineLevel="0" max="9719" min="9519" style="120" width="11.57"/>
    <col collapsed="false" customWidth="true" hidden="false" outlineLevel="0" max="9720" min="9720" style="120" width="3.71"/>
    <col collapsed="false" customWidth="true" hidden="false" outlineLevel="0" max="9721" min="9721" style="120" width="1.71"/>
    <col collapsed="false" customWidth="true" hidden="false" outlineLevel="0" max="9722" min="9722" style="120" width="2.29"/>
    <col collapsed="false" customWidth="true" hidden="false" outlineLevel="0" max="9723" min="9723" style="120" width="48.86"/>
    <col collapsed="false" customWidth="true" hidden="false" outlineLevel="0" max="9724" min="9724" style="120" width="7"/>
    <col collapsed="false" customWidth="true" hidden="false" outlineLevel="0" max="9725" min="9725" style="120" width="9.71"/>
    <col collapsed="false" customWidth="true" hidden="false" outlineLevel="0" max="9726" min="9726" style="120" width="12"/>
    <col collapsed="false" customWidth="true" hidden="false" outlineLevel="0" max="9727" min="9727" style="120" width="11"/>
    <col collapsed="false" customWidth="true" hidden="false" outlineLevel="0" max="9729" min="9728" style="120" width="14.29"/>
    <col collapsed="false" customWidth="true" hidden="false" outlineLevel="0" max="9732" min="9730" style="120" width="11.71"/>
    <col collapsed="false" customWidth="true" hidden="false" outlineLevel="0" max="9733" min="9733" style="120" width="6.71"/>
    <col collapsed="false" customWidth="true" hidden="false" outlineLevel="0" max="9734" min="9734" style="120" width="12"/>
    <col collapsed="false" customWidth="true" hidden="false" outlineLevel="0" max="9735" min="9735" style="120" width="9.29"/>
    <col collapsed="false" customWidth="true" hidden="false" outlineLevel="0" max="9736" min="9736" style="120" width="12.71"/>
    <col collapsed="false" customWidth="true" hidden="false" outlineLevel="0" max="9737" min="9737" style="120" width="6.71"/>
    <col collapsed="false" customWidth="true" hidden="false" outlineLevel="0" max="9738" min="9738" style="120" width="10.29"/>
    <col collapsed="false" customWidth="true" hidden="false" outlineLevel="0" max="9739" min="9739" style="120" width="11.29"/>
    <col collapsed="false" customWidth="true" hidden="false" outlineLevel="0" max="9774" min="9740" style="120" width="12.15"/>
    <col collapsed="false" customWidth="false" hidden="false" outlineLevel="0" max="9975" min="9775" style="120" width="11.57"/>
    <col collapsed="false" customWidth="true" hidden="false" outlineLevel="0" max="9976" min="9976" style="120" width="3.71"/>
    <col collapsed="false" customWidth="true" hidden="false" outlineLevel="0" max="9977" min="9977" style="120" width="1.71"/>
    <col collapsed="false" customWidth="true" hidden="false" outlineLevel="0" max="9978" min="9978" style="120" width="2.29"/>
    <col collapsed="false" customWidth="true" hidden="false" outlineLevel="0" max="9979" min="9979" style="120" width="48.86"/>
    <col collapsed="false" customWidth="true" hidden="false" outlineLevel="0" max="9980" min="9980" style="120" width="7"/>
    <col collapsed="false" customWidth="true" hidden="false" outlineLevel="0" max="9981" min="9981" style="120" width="9.71"/>
    <col collapsed="false" customWidth="true" hidden="false" outlineLevel="0" max="9982" min="9982" style="120" width="12"/>
    <col collapsed="false" customWidth="true" hidden="false" outlineLevel="0" max="9983" min="9983" style="120" width="11"/>
    <col collapsed="false" customWidth="true" hidden="false" outlineLevel="0" max="9985" min="9984" style="120" width="14.29"/>
    <col collapsed="false" customWidth="true" hidden="false" outlineLevel="0" max="9988" min="9986" style="120" width="11.71"/>
    <col collapsed="false" customWidth="true" hidden="false" outlineLevel="0" max="9989" min="9989" style="120" width="6.71"/>
    <col collapsed="false" customWidth="true" hidden="false" outlineLevel="0" max="9990" min="9990" style="120" width="12"/>
    <col collapsed="false" customWidth="true" hidden="false" outlineLevel="0" max="9991" min="9991" style="120" width="9.29"/>
    <col collapsed="false" customWidth="true" hidden="false" outlineLevel="0" max="9992" min="9992" style="120" width="12.71"/>
    <col collapsed="false" customWidth="true" hidden="false" outlineLevel="0" max="9993" min="9993" style="120" width="6.71"/>
    <col collapsed="false" customWidth="true" hidden="false" outlineLevel="0" max="9994" min="9994" style="120" width="10.29"/>
    <col collapsed="false" customWidth="true" hidden="false" outlineLevel="0" max="9995" min="9995" style="120" width="11.29"/>
    <col collapsed="false" customWidth="true" hidden="false" outlineLevel="0" max="10030" min="9996" style="120" width="12.15"/>
    <col collapsed="false" customWidth="false" hidden="false" outlineLevel="0" max="10231" min="10031" style="120" width="11.57"/>
    <col collapsed="false" customWidth="true" hidden="false" outlineLevel="0" max="10232" min="10232" style="120" width="3.71"/>
    <col collapsed="false" customWidth="true" hidden="false" outlineLevel="0" max="10233" min="10233" style="120" width="1.71"/>
    <col collapsed="false" customWidth="true" hidden="false" outlineLevel="0" max="10234" min="10234" style="120" width="2.29"/>
    <col collapsed="false" customWidth="true" hidden="false" outlineLevel="0" max="10235" min="10235" style="120" width="48.86"/>
    <col collapsed="false" customWidth="true" hidden="false" outlineLevel="0" max="10236" min="10236" style="120" width="7"/>
    <col collapsed="false" customWidth="true" hidden="false" outlineLevel="0" max="10237" min="10237" style="120" width="9.71"/>
    <col collapsed="false" customWidth="true" hidden="false" outlineLevel="0" max="10238" min="10238" style="120" width="12"/>
    <col collapsed="false" customWidth="true" hidden="false" outlineLevel="0" max="10239" min="10239" style="120" width="11"/>
    <col collapsed="false" customWidth="true" hidden="false" outlineLevel="0" max="10241" min="10240" style="120" width="14.29"/>
    <col collapsed="false" customWidth="true" hidden="false" outlineLevel="0" max="10244" min="10242" style="120" width="11.71"/>
    <col collapsed="false" customWidth="true" hidden="false" outlineLevel="0" max="10245" min="10245" style="120" width="6.71"/>
    <col collapsed="false" customWidth="true" hidden="false" outlineLevel="0" max="10246" min="10246" style="120" width="12"/>
    <col collapsed="false" customWidth="true" hidden="false" outlineLevel="0" max="10247" min="10247" style="120" width="9.29"/>
    <col collapsed="false" customWidth="true" hidden="false" outlineLevel="0" max="10248" min="10248" style="120" width="12.71"/>
    <col collapsed="false" customWidth="true" hidden="false" outlineLevel="0" max="10249" min="10249" style="120" width="6.71"/>
    <col collapsed="false" customWidth="true" hidden="false" outlineLevel="0" max="10250" min="10250" style="120" width="10.29"/>
    <col collapsed="false" customWidth="true" hidden="false" outlineLevel="0" max="10251" min="10251" style="120" width="11.29"/>
    <col collapsed="false" customWidth="true" hidden="false" outlineLevel="0" max="10286" min="10252" style="120" width="12.15"/>
    <col collapsed="false" customWidth="false" hidden="false" outlineLevel="0" max="10487" min="10287" style="120" width="11.57"/>
    <col collapsed="false" customWidth="true" hidden="false" outlineLevel="0" max="10488" min="10488" style="120" width="3.71"/>
    <col collapsed="false" customWidth="true" hidden="false" outlineLevel="0" max="10489" min="10489" style="120" width="1.71"/>
    <col collapsed="false" customWidth="true" hidden="false" outlineLevel="0" max="10490" min="10490" style="120" width="2.29"/>
    <col collapsed="false" customWidth="true" hidden="false" outlineLevel="0" max="10491" min="10491" style="120" width="48.86"/>
    <col collapsed="false" customWidth="true" hidden="false" outlineLevel="0" max="10492" min="10492" style="120" width="7"/>
    <col collapsed="false" customWidth="true" hidden="false" outlineLevel="0" max="10493" min="10493" style="120" width="9.71"/>
    <col collapsed="false" customWidth="true" hidden="false" outlineLevel="0" max="10494" min="10494" style="120" width="12"/>
    <col collapsed="false" customWidth="true" hidden="false" outlineLevel="0" max="10495" min="10495" style="120" width="11"/>
    <col collapsed="false" customWidth="true" hidden="false" outlineLevel="0" max="10497" min="10496" style="120" width="14.29"/>
    <col collapsed="false" customWidth="true" hidden="false" outlineLevel="0" max="10500" min="10498" style="120" width="11.71"/>
    <col collapsed="false" customWidth="true" hidden="false" outlineLevel="0" max="10501" min="10501" style="120" width="6.71"/>
    <col collapsed="false" customWidth="true" hidden="false" outlineLevel="0" max="10502" min="10502" style="120" width="12"/>
    <col collapsed="false" customWidth="true" hidden="false" outlineLevel="0" max="10503" min="10503" style="120" width="9.29"/>
    <col collapsed="false" customWidth="true" hidden="false" outlineLevel="0" max="10504" min="10504" style="120" width="12.71"/>
    <col collapsed="false" customWidth="true" hidden="false" outlineLevel="0" max="10505" min="10505" style="120" width="6.71"/>
    <col collapsed="false" customWidth="true" hidden="false" outlineLevel="0" max="10506" min="10506" style="120" width="10.29"/>
    <col collapsed="false" customWidth="true" hidden="false" outlineLevel="0" max="10507" min="10507" style="120" width="11.29"/>
    <col collapsed="false" customWidth="true" hidden="false" outlineLevel="0" max="10542" min="10508" style="120" width="12.15"/>
    <col collapsed="false" customWidth="false" hidden="false" outlineLevel="0" max="10743" min="10543" style="120" width="11.57"/>
    <col collapsed="false" customWidth="true" hidden="false" outlineLevel="0" max="10744" min="10744" style="120" width="3.71"/>
    <col collapsed="false" customWidth="true" hidden="false" outlineLevel="0" max="10745" min="10745" style="120" width="1.71"/>
    <col collapsed="false" customWidth="true" hidden="false" outlineLevel="0" max="10746" min="10746" style="120" width="2.29"/>
    <col collapsed="false" customWidth="true" hidden="false" outlineLevel="0" max="10747" min="10747" style="120" width="48.86"/>
    <col collapsed="false" customWidth="true" hidden="false" outlineLevel="0" max="10748" min="10748" style="120" width="7"/>
    <col collapsed="false" customWidth="true" hidden="false" outlineLevel="0" max="10749" min="10749" style="120" width="9.71"/>
    <col collapsed="false" customWidth="true" hidden="false" outlineLevel="0" max="10750" min="10750" style="120" width="12"/>
    <col collapsed="false" customWidth="true" hidden="false" outlineLevel="0" max="10751" min="10751" style="120" width="11"/>
    <col collapsed="false" customWidth="true" hidden="false" outlineLevel="0" max="10753" min="10752" style="120" width="14.29"/>
    <col collapsed="false" customWidth="true" hidden="false" outlineLevel="0" max="10756" min="10754" style="120" width="11.71"/>
    <col collapsed="false" customWidth="true" hidden="false" outlineLevel="0" max="10757" min="10757" style="120" width="6.71"/>
    <col collapsed="false" customWidth="true" hidden="false" outlineLevel="0" max="10758" min="10758" style="120" width="12"/>
    <col collapsed="false" customWidth="true" hidden="false" outlineLevel="0" max="10759" min="10759" style="120" width="9.29"/>
    <col collapsed="false" customWidth="true" hidden="false" outlineLevel="0" max="10760" min="10760" style="120" width="12.71"/>
    <col collapsed="false" customWidth="true" hidden="false" outlineLevel="0" max="10761" min="10761" style="120" width="6.71"/>
    <col collapsed="false" customWidth="true" hidden="false" outlineLevel="0" max="10762" min="10762" style="120" width="10.29"/>
    <col collapsed="false" customWidth="true" hidden="false" outlineLevel="0" max="10763" min="10763" style="120" width="11.29"/>
    <col collapsed="false" customWidth="true" hidden="false" outlineLevel="0" max="10798" min="10764" style="120" width="12.15"/>
    <col collapsed="false" customWidth="false" hidden="false" outlineLevel="0" max="10999" min="10799" style="120" width="11.57"/>
    <col collapsed="false" customWidth="true" hidden="false" outlineLevel="0" max="11000" min="11000" style="120" width="3.71"/>
    <col collapsed="false" customWidth="true" hidden="false" outlineLevel="0" max="11001" min="11001" style="120" width="1.71"/>
    <col collapsed="false" customWidth="true" hidden="false" outlineLevel="0" max="11002" min="11002" style="120" width="2.29"/>
    <col collapsed="false" customWidth="true" hidden="false" outlineLevel="0" max="11003" min="11003" style="120" width="48.86"/>
    <col collapsed="false" customWidth="true" hidden="false" outlineLevel="0" max="11004" min="11004" style="120" width="7"/>
    <col collapsed="false" customWidth="true" hidden="false" outlineLevel="0" max="11005" min="11005" style="120" width="9.71"/>
    <col collapsed="false" customWidth="true" hidden="false" outlineLevel="0" max="11006" min="11006" style="120" width="12"/>
    <col collapsed="false" customWidth="true" hidden="false" outlineLevel="0" max="11007" min="11007" style="120" width="11"/>
    <col collapsed="false" customWidth="true" hidden="false" outlineLevel="0" max="11009" min="11008" style="120" width="14.29"/>
    <col collapsed="false" customWidth="true" hidden="false" outlineLevel="0" max="11012" min="11010" style="120" width="11.71"/>
    <col collapsed="false" customWidth="true" hidden="false" outlineLevel="0" max="11013" min="11013" style="120" width="6.71"/>
    <col collapsed="false" customWidth="true" hidden="false" outlineLevel="0" max="11014" min="11014" style="120" width="12"/>
    <col collapsed="false" customWidth="true" hidden="false" outlineLevel="0" max="11015" min="11015" style="120" width="9.29"/>
    <col collapsed="false" customWidth="true" hidden="false" outlineLevel="0" max="11016" min="11016" style="120" width="12.71"/>
    <col collapsed="false" customWidth="true" hidden="false" outlineLevel="0" max="11017" min="11017" style="120" width="6.71"/>
    <col collapsed="false" customWidth="true" hidden="false" outlineLevel="0" max="11018" min="11018" style="120" width="10.29"/>
    <col collapsed="false" customWidth="true" hidden="false" outlineLevel="0" max="11019" min="11019" style="120" width="11.29"/>
    <col collapsed="false" customWidth="true" hidden="false" outlineLevel="0" max="11054" min="11020" style="120" width="12.15"/>
    <col collapsed="false" customWidth="false" hidden="false" outlineLevel="0" max="11255" min="11055" style="120" width="11.57"/>
    <col collapsed="false" customWidth="true" hidden="false" outlineLevel="0" max="11256" min="11256" style="120" width="3.71"/>
    <col collapsed="false" customWidth="true" hidden="false" outlineLevel="0" max="11257" min="11257" style="120" width="1.71"/>
    <col collapsed="false" customWidth="true" hidden="false" outlineLevel="0" max="11258" min="11258" style="120" width="2.29"/>
    <col collapsed="false" customWidth="true" hidden="false" outlineLevel="0" max="11259" min="11259" style="120" width="48.86"/>
    <col collapsed="false" customWidth="true" hidden="false" outlineLevel="0" max="11260" min="11260" style="120" width="7"/>
    <col collapsed="false" customWidth="true" hidden="false" outlineLevel="0" max="11261" min="11261" style="120" width="9.71"/>
    <col collapsed="false" customWidth="true" hidden="false" outlineLevel="0" max="11262" min="11262" style="120" width="12"/>
    <col collapsed="false" customWidth="true" hidden="false" outlineLevel="0" max="11263" min="11263" style="120" width="11"/>
    <col collapsed="false" customWidth="true" hidden="false" outlineLevel="0" max="11265" min="11264" style="120" width="14.29"/>
    <col collapsed="false" customWidth="true" hidden="false" outlineLevel="0" max="11268" min="11266" style="120" width="11.71"/>
    <col collapsed="false" customWidth="true" hidden="false" outlineLevel="0" max="11269" min="11269" style="120" width="6.71"/>
    <col collapsed="false" customWidth="true" hidden="false" outlineLevel="0" max="11270" min="11270" style="120" width="12"/>
    <col collapsed="false" customWidth="true" hidden="false" outlineLevel="0" max="11271" min="11271" style="120" width="9.29"/>
    <col collapsed="false" customWidth="true" hidden="false" outlineLevel="0" max="11272" min="11272" style="120" width="12.71"/>
    <col collapsed="false" customWidth="true" hidden="false" outlineLevel="0" max="11273" min="11273" style="120" width="6.71"/>
    <col collapsed="false" customWidth="true" hidden="false" outlineLevel="0" max="11274" min="11274" style="120" width="10.29"/>
    <col collapsed="false" customWidth="true" hidden="false" outlineLevel="0" max="11275" min="11275" style="120" width="11.29"/>
    <col collapsed="false" customWidth="true" hidden="false" outlineLevel="0" max="11310" min="11276" style="120" width="12.15"/>
    <col collapsed="false" customWidth="false" hidden="false" outlineLevel="0" max="11511" min="11311" style="120" width="11.57"/>
    <col collapsed="false" customWidth="true" hidden="false" outlineLevel="0" max="11512" min="11512" style="120" width="3.71"/>
    <col collapsed="false" customWidth="true" hidden="false" outlineLevel="0" max="11513" min="11513" style="120" width="1.71"/>
    <col collapsed="false" customWidth="true" hidden="false" outlineLevel="0" max="11514" min="11514" style="120" width="2.29"/>
    <col collapsed="false" customWidth="true" hidden="false" outlineLevel="0" max="11515" min="11515" style="120" width="48.86"/>
    <col collapsed="false" customWidth="true" hidden="false" outlineLevel="0" max="11516" min="11516" style="120" width="7"/>
    <col collapsed="false" customWidth="true" hidden="false" outlineLevel="0" max="11517" min="11517" style="120" width="9.71"/>
    <col collapsed="false" customWidth="true" hidden="false" outlineLevel="0" max="11518" min="11518" style="120" width="12"/>
    <col collapsed="false" customWidth="true" hidden="false" outlineLevel="0" max="11519" min="11519" style="120" width="11"/>
    <col collapsed="false" customWidth="true" hidden="false" outlineLevel="0" max="11521" min="11520" style="120" width="14.29"/>
    <col collapsed="false" customWidth="true" hidden="false" outlineLevel="0" max="11524" min="11522" style="120" width="11.71"/>
    <col collapsed="false" customWidth="true" hidden="false" outlineLevel="0" max="11525" min="11525" style="120" width="6.71"/>
    <col collapsed="false" customWidth="true" hidden="false" outlineLevel="0" max="11526" min="11526" style="120" width="12"/>
    <col collapsed="false" customWidth="true" hidden="false" outlineLevel="0" max="11527" min="11527" style="120" width="9.29"/>
    <col collapsed="false" customWidth="true" hidden="false" outlineLevel="0" max="11528" min="11528" style="120" width="12.71"/>
    <col collapsed="false" customWidth="true" hidden="false" outlineLevel="0" max="11529" min="11529" style="120" width="6.71"/>
    <col collapsed="false" customWidth="true" hidden="false" outlineLevel="0" max="11530" min="11530" style="120" width="10.29"/>
    <col collapsed="false" customWidth="true" hidden="false" outlineLevel="0" max="11531" min="11531" style="120" width="11.29"/>
    <col collapsed="false" customWidth="true" hidden="false" outlineLevel="0" max="11566" min="11532" style="120" width="12.15"/>
    <col collapsed="false" customWidth="false" hidden="false" outlineLevel="0" max="11767" min="11567" style="120" width="11.57"/>
    <col collapsed="false" customWidth="true" hidden="false" outlineLevel="0" max="11768" min="11768" style="120" width="3.71"/>
    <col collapsed="false" customWidth="true" hidden="false" outlineLevel="0" max="11769" min="11769" style="120" width="1.71"/>
    <col collapsed="false" customWidth="true" hidden="false" outlineLevel="0" max="11770" min="11770" style="120" width="2.29"/>
    <col collapsed="false" customWidth="true" hidden="false" outlineLevel="0" max="11771" min="11771" style="120" width="48.86"/>
    <col collapsed="false" customWidth="true" hidden="false" outlineLevel="0" max="11772" min="11772" style="120" width="7"/>
    <col collapsed="false" customWidth="true" hidden="false" outlineLevel="0" max="11773" min="11773" style="120" width="9.71"/>
    <col collapsed="false" customWidth="true" hidden="false" outlineLevel="0" max="11774" min="11774" style="120" width="12"/>
    <col collapsed="false" customWidth="true" hidden="false" outlineLevel="0" max="11775" min="11775" style="120" width="11"/>
    <col collapsed="false" customWidth="true" hidden="false" outlineLevel="0" max="11777" min="11776" style="120" width="14.29"/>
    <col collapsed="false" customWidth="true" hidden="false" outlineLevel="0" max="11780" min="11778" style="120" width="11.71"/>
    <col collapsed="false" customWidth="true" hidden="false" outlineLevel="0" max="11781" min="11781" style="120" width="6.71"/>
    <col collapsed="false" customWidth="true" hidden="false" outlineLevel="0" max="11782" min="11782" style="120" width="12"/>
    <col collapsed="false" customWidth="true" hidden="false" outlineLevel="0" max="11783" min="11783" style="120" width="9.29"/>
    <col collapsed="false" customWidth="true" hidden="false" outlineLevel="0" max="11784" min="11784" style="120" width="12.71"/>
    <col collapsed="false" customWidth="true" hidden="false" outlineLevel="0" max="11785" min="11785" style="120" width="6.71"/>
    <col collapsed="false" customWidth="true" hidden="false" outlineLevel="0" max="11786" min="11786" style="120" width="10.29"/>
    <col collapsed="false" customWidth="true" hidden="false" outlineLevel="0" max="11787" min="11787" style="120" width="11.29"/>
    <col collapsed="false" customWidth="true" hidden="false" outlineLevel="0" max="11822" min="11788" style="120" width="12.15"/>
    <col collapsed="false" customWidth="false" hidden="false" outlineLevel="0" max="12023" min="11823" style="120" width="11.57"/>
    <col collapsed="false" customWidth="true" hidden="false" outlineLevel="0" max="12024" min="12024" style="120" width="3.71"/>
    <col collapsed="false" customWidth="true" hidden="false" outlineLevel="0" max="12025" min="12025" style="120" width="1.71"/>
    <col collapsed="false" customWidth="true" hidden="false" outlineLevel="0" max="12026" min="12026" style="120" width="2.29"/>
    <col collapsed="false" customWidth="true" hidden="false" outlineLevel="0" max="12027" min="12027" style="120" width="48.86"/>
    <col collapsed="false" customWidth="true" hidden="false" outlineLevel="0" max="12028" min="12028" style="120" width="7"/>
    <col collapsed="false" customWidth="true" hidden="false" outlineLevel="0" max="12029" min="12029" style="120" width="9.71"/>
    <col collapsed="false" customWidth="true" hidden="false" outlineLevel="0" max="12030" min="12030" style="120" width="12"/>
    <col collapsed="false" customWidth="true" hidden="false" outlineLevel="0" max="12031" min="12031" style="120" width="11"/>
    <col collapsed="false" customWidth="true" hidden="false" outlineLevel="0" max="12033" min="12032" style="120" width="14.29"/>
    <col collapsed="false" customWidth="true" hidden="false" outlineLevel="0" max="12036" min="12034" style="120" width="11.71"/>
    <col collapsed="false" customWidth="true" hidden="false" outlineLevel="0" max="12037" min="12037" style="120" width="6.71"/>
    <col collapsed="false" customWidth="true" hidden="false" outlineLevel="0" max="12038" min="12038" style="120" width="12"/>
    <col collapsed="false" customWidth="true" hidden="false" outlineLevel="0" max="12039" min="12039" style="120" width="9.29"/>
    <col collapsed="false" customWidth="true" hidden="false" outlineLevel="0" max="12040" min="12040" style="120" width="12.71"/>
    <col collapsed="false" customWidth="true" hidden="false" outlineLevel="0" max="12041" min="12041" style="120" width="6.71"/>
    <col collapsed="false" customWidth="true" hidden="false" outlineLevel="0" max="12042" min="12042" style="120" width="10.29"/>
    <col collapsed="false" customWidth="true" hidden="false" outlineLevel="0" max="12043" min="12043" style="120" width="11.29"/>
    <col collapsed="false" customWidth="true" hidden="false" outlineLevel="0" max="12078" min="12044" style="120" width="12.15"/>
    <col collapsed="false" customWidth="false" hidden="false" outlineLevel="0" max="12279" min="12079" style="120" width="11.57"/>
    <col collapsed="false" customWidth="true" hidden="false" outlineLevel="0" max="12280" min="12280" style="120" width="3.71"/>
    <col collapsed="false" customWidth="true" hidden="false" outlineLevel="0" max="12281" min="12281" style="120" width="1.71"/>
    <col collapsed="false" customWidth="true" hidden="false" outlineLevel="0" max="12282" min="12282" style="120" width="2.29"/>
    <col collapsed="false" customWidth="true" hidden="false" outlineLevel="0" max="12283" min="12283" style="120" width="48.86"/>
    <col collapsed="false" customWidth="true" hidden="false" outlineLevel="0" max="12284" min="12284" style="120" width="7"/>
    <col collapsed="false" customWidth="true" hidden="false" outlineLevel="0" max="12285" min="12285" style="120" width="9.71"/>
    <col collapsed="false" customWidth="true" hidden="false" outlineLevel="0" max="12286" min="12286" style="120" width="12"/>
    <col collapsed="false" customWidth="true" hidden="false" outlineLevel="0" max="12287" min="12287" style="120" width="11"/>
    <col collapsed="false" customWidth="true" hidden="false" outlineLevel="0" max="12289" min="12288" style="120" width="14.29"/>
    <col collapsed="false" customWidth="true" hidden="false" outlineLevel="0" max="12292" min="12290" style="120" width="11.71"/>
    <col collapsed="false" customWidth="true" hidden="false" outlineLevel="0" max="12293" min="12293" style="120" width="6.71"/>
    <col collapsed="false" customWidth="true" hidden="false" outlineLevel="0" max="12294" min="12294" style="120" width="12"/>
    <col collapsed="false" customWidth="true" hidden="false" outlineLevel="0" max="12295" min="12295" style="120" width="9.29"/>
    <col collapsed="false" customWidth="true" hidden="false" outlineLevel="0" max="12296" min="12296" style="120" width="12.71"/>
    <col collapsed="false" customWidth="true" hidden="false" outlineLevel="0" max="12297" min="12297" style="120" width="6.71"/>
    <col collapsed="false" customWidth="true" hidden="false" outlineLevel="0" max="12298" min="12298" style="120" width="10.29"/>
    <col collapsed="false" customWidth="true" hidden="false" outlineLevel="0" max="12299" min="12299" style="120" width="11.29"/>
    <col collapsed="false" customWidth="true" hidden="false" outlineLevel="0" max="12334" min="12300" style="120" width="12.15"/>
    <col collapsed="false" customWidth="false" hidden="false" outlineLevel="0" max="12535" min="12335" style="120" width="11.57"/>
    <col collapsed="false" customWidth="true" hidden="false" outlineLevel="0" max="12536" min="12536" style="120" width="3.71"/>
    <col collapsed="false" customWidth="true" hidden="false" outlineLevel="0" max="12537" min="12537" style="120" width="1.71"/>
    <col collapsed="false" customWidth="true" hidden="false" outlineLevel="0" max="12538" min="12538" style="120" width="2.29"/>
    <col collapsed="false" customWidth="true" hidden="false" outlineLevel="0" max="12539" min="12539" style="120" width="48.86"/>
    <col collapsed="false" customWidth="true" hidden="false" outlineLevel="0" max="12540" min="12540" style="120" width="7"/>
    <col collapsed="false" customWidth="true" hidden="false" outlineLevel="0" max="12541" min="12541" style="120" width="9.71"/>
    <col collapsed="false" customWidth="true" hidden="false" outlineLevel="0" max="12542" min="12542" style="120" width="12"/>
    <col collapsed="false" customWidth="true" hidden="false" outlineLevel="0" max="12543" min="12543" style="120" width="11"/>
    <col collapsed="false" customWidth="true" hidden="false" outlineLevel="0" max="12545" min="12544" style="120" width="14.29"/>
    <col collapsed="false" customWidth="true" hidden="false" outlineLevel="0" max="12548" min="12546" style="120" width="11.71"/>
    <col collapsed="false" customWidth="true" hidden="false" outlineLevel="0" max="12549" min="12549" style="120" width="6.71"/>
    <col collapsed="false" customWidth="true" hidden="false" outlineLevel="0" max="12550" min="12550" style="120" width="12"/>
    <col collapsed="false" customWidth="true" hidden="false" outlineLevel="0" max="12551" min="12551" style="120" width="9.29"/>
    <col collapsed="false" customWidth="true" hidden="false" outlineLevel="0" max="12552" min="12552" style="120" width="12.71"/>
    <col collapsed="false" customWidth="true" hidden="false" outlineLevel="0" max="12553" min="12553" style="120" width="6.71"/>
    <col collapsed="false" customWidth="true" hidden="false" outlineLevel="0" max="12554" min="12554" style="120" width="10.29"/>
    <col collapsed="false" customWidth="true" hidden="false" outlineLevel="0" max="12555" min="12555" style="120" width="11.29"/>
    <col collapsed="false" customWidth="true" hidden="false" outlineLevel="0" max="12590" min="12556" style="120" width="12.15"/>
    <col collapsed="false" customWidth="false" hidden="false" outlineLevel="0" max="12791" min="12591" style="120" width="11.57"/>
    <col collapsed="false" customWidth="true" hidden="false" outlineLevel="0" max="12792" min="12792" style="120" width="3.71"/>
    <col collapsed="false" customWidth="true" hidden="false" outlineLevel="0" max="12793" min="12793" style="120" width="1.71"/>
    <col collapsed="false" customWidth="true" hidden="false" outlineLevel="0" max="12794" min="12794" style="120" width="2.29"/>
    <col collapsed="false" customWidth="true" hidden="false" outlineLevel="0" max="12795" min="12795" style="120" width="48.86"/>
    <col collapsed="false" customWidth="true" hidden="false" outlineLevel="0" max="12796" min="12796" style="120" width="7"/>
    <col collapsed="false" customWidth="true" hidden="false" outlineLevel="0" max="12797" min="12797" style="120" width="9.71"/>
    <col collapsed="false" customWidth="true" hidden="false" outlineLevel="0" max="12798" min="12798" style="120" width="12"/>
    <col collapsed="false" customWidth="true" hidden="false" outlineLevel="0" max="12799" min="12799" style="120" width="11"/>
    <col collapsed="false" customWidth="true" hidden="false" outlineLevel="0" max="12801" min="12800" style="120" width="14.29"/>
    <col collapsed="false" customWidth="true" hidden="false" outlineLevel="0" max="12804" min="12802" style="120" width="11.71"/>
    <col collapsed="false" customWidth="true" hidden="false" outlineLevel="0" max="12805" min="12805" style="120" width="6.71"/>
    <col collapsed="false" customWidth="true" hidden="false" outlineLevel="0" max="12806" min="12806" style="120" width="12"/>
    <col collapsed="false" customWidth="true" hidden="false" outlineLevel="0" max="12807" min="12807" style="120" width="9.29"/>
    <col collapsed="false" customWidth="true" hidden="false" outlineLevel="0" max="12808" min="12808" style="120" width="12.71"/>
    <col collapsed="false" customWidth="true" hidden="false" outlineLevel="0" max="12809" min="12809" style="120" width="6.71"/>
    <col collapsed="false" customWidth="true" hidden="false" outlineLevel="0" max="12810" min="12810" style="120" width="10.29"/>
    <col collapsed="false" customWidth="true" hidden="false" outlineLevel="0" max="12811" min="12811" style="120" width="11.29"/>
    <col collapsed="false" customWidth="true" hidden="false" outlineLevel="0" max="12846" min="12812" style="120" width="12.15"/>
    <col collapsed="false" customWidth="false" hidden="false" outlineLevel="0" max="13047" min="12847" style="120" width="11.57"/>
    <col collapsed="false" customWidth="true" hidden="false" outlineLevel="0" max="13048" min="13048" style="120" width="3.71"/>
    <col collapsed="false" customWidth="true" hidden="false" outlineLevel="0" max="13049" min="13049" style="120" width="1.71"/>
    <col collapsed="false" customWidth="true" hidden="false" outlineLevel="0" max="13050" min="13050" style="120" width="2.29"/>
    <col collapsed="false" customWidth="true" hidden="false" outlineLevel="0" max="13051" min="13051" style="120" width="48.86"/>
    <col collapsed="false" customWidth="true" hidden="false" outlineLevel="0" max="13052" min="13052" style="120" width="7"/>
    <col collapsed="false" customWidth="true" hidden="false" outlineLevel="0" max="13053" min="13053" style="120" width="9.71"/>
    <col collapsed="false" customWidth="true" hidden="false" outlineLevel="0" max="13054" min="13054" style="120" width="12"/>
    <col collapsed="false" customWidth="true" hidden="false" outlineLevel="0" max="13055" min="13055" style="120" width="11"/>
    <col collapsed="false" customWidth="true" hidden="false" outlineLevel="0" max="13057" min="13056" style="120" width="14.29"/>
    <col collapsed="false" customWidth="true" hidden="false" outlineLevel="0" max="13060" min="13058" style="120" width="11.71"/>
    <col collapsed="false" customWidth="true" hidden="false" outlineLevel="0" max="13061" min="13061" style="120" width="6.71"/>
    <col collapsed="false" customWidth="true" hidden="false" outlineLevel="0" max="13062" min="13062" style="120" width="12"/>
    <col collapsed="false" customWidth="true" hidden="false" outlineLevel="0" max="13063" min="13063" style="120" width="9.29"/>
    <col collapsed="false" customWidth="true" hidden="false" outlineLevel="0" max="13064" min="13064" style="120" width="12.71"/>
    <col collapsed="false" customWidth="true" hidden="false" outlineLevel="0" max="13065" min="13065" style="120" width="6.71"/>
    <col collapsed="false" customWidth="true" hidden="false" outlineLevel="0" max="13066" min="13066" style="120" width="10.29"/>
    <col collapsed="false" customWidth="true" hidden="false" outlineLevel="0" max="13067" min="13067" style="120" width="11.29"/>
    <col collapsed="false" customWidth="true" hidden="false" outlineLevel="0" max="13102" min="13068" style="120" width="12.15"/>
    <col collapsed="false" customWidth="false" hidden="false" outlineLevel="0" max="13303" min="13103" style="120" width="11.57"/>
    <col collapsed="false" customWidth="true" hidden="false" outlineLevel="0" max="13304" min="13304" style="120" width="3.71"/>
    <col collapsed="false" customWidth="true" hidden="false" outlineLevel="0" max="13305" min="13305" style="120" width="1.71"/>
    <col collapsed="false" customWidth="true" hidden="false" outlineLevel="0" max="13306" min="13306" style="120" width="2.29"/>
    <col collapsed="false" customWidth="true" hidden="false" outlineLevel="0" max="13307" min="13307" style="120" width="48.86"/>
    <col collapsed="false" customWidth="true" hidden="false" outlineLevel="0" max="13308" min="13308" style="120" width="7"/>
    <col collapsed="false" customWidth="true" hidden="false" outlineLevel="0" max="13309" min="13309" style="120" width="9.71"/>
    <col collapsed="false" customWidth="true" hidden="false" outlineLevel="0" max="13310" min="13310" style="120" width="12"/>
    <col collapsed="false" customWidth="true" hidden="false" outlineLevel="0" max="13311" min="13311" style="120" width="11"/>
    <col collapsed="false" customWidth="true" hidden="false" outlineLevel="0" max="13313" min="13312" style="120" width="14.29"/>
    <col collapsed="false" customWidth="true" hidden="false" outlineLevel="0" max="13316" min="13314" style="120" width="11.71"/>
    <col collapsed="false" customWidth="true" hidden="false" outlineLevel="0" max="13317" min="13317" style="120" width="6.71"/>
    <col collapsed="false" customWidth="true" hidden="false" outlineLevel="0" max="13318" min="13318" style="120" width="12"/>
    <col collapsed="false" customWidth="true" hidden="false" outlineLevel="0" max="13319" min="13319" style="120" width="9.29"/>
    <col collapsed="false" customWidth="true" hidden="false" outlineLevel="0" max="13320" min="13320" style="120" width="12.71"/>
    <col collapsed="false" customWidth="true" hidden="false" outlineLevel="0" max="13321" min="13321" style="120" width="6.71"/>
    <col collapsed="false" customWidth="true" hidden="false" outlineLevel="0" max="13322" min="13322" style="120" width="10.29"/>
    <col collapsed="false" customWidth="true" hidden="false" outlineLevel="0" max="13323" min="13323" style="120" width="11.29"/>
    <col collapsed="false" customWidth="true" hidden="false" outlineLevel="0" max="13358" min="13324" style="120" width="12.15"/>
    <col collapsed="false" customWidth="false" hidden="false" outlineLevel="0" max="13559" min="13359" style="120" width="11.57"/>
    <col collapsed="false" customWidth="true" hidden="false" outlineLevel="0" max="13560" min="13560" style="120" width="3.71"/>
    <col collapsed="false" customWidth="true" hidden="false" outlineLevel="0" max="13561" min="13561" style="120" width="1.71"/>
    <col collapsed="false" customWidth="true" hidden="false" outlineLevel="0" max="13562" min="13562" style="120" width="2.29"/>
    <col collapsed="false" customWidth="true" hidden="false" outlineLevel="0" max="13563" min="13563" style="120" width="48.86"/>
    <col collapsed="false" customWidth="true" hidden="false" outlineLevel="0" max="13564" min="13564" style="120" width="7"/>
    <col collapsed="false" customWidth="true" hidden="false" outlineLevel="0" max="13565" min="13565" style="120" width="9.71"/>
    <col collapsed="false" customWidth="true" hidden="false" outlineLevel="0" max="13566" min="13566" style="120" width="12"/>
    <col collapsed="false" customWidth="true" hidden="false" outlineLevel="0" max="13567" min="13567" style="120" width="11"/>
    <col collapsed="false" customWidth="true" hidden="false" outlineLevel="0" max="13569" min="13568" style="120" width="14.29"/>
    <col collapsed="false" customWidth="true" hidden="false" outlineLevel="0" max="13572" min="13570" style="120" width="11.71"/>
    <col collapsed="false" customWidth="true" hidden="false" outlineLevel="0" max="13573" min="13573" style="120" width="6.71"/>
    <col collapsed="false" customWidth="true" hidden="false" outlineLevel="0" max="13574" min="13574" style="120" width="12"/>
    <col collapsed="false" customWidth="true" hidden="false" outlineLevel="0" max="13575" min="13575" style="120" width="9.29"/>
    <col collapsed="false" customWidth="true" hidden="false" outlineLevel="0" max="13576" min="13576" style="120" width="12.71"/>
    <col collapsed="false" customWidth="true" hidden="false" outlineLevel="0" max="13577" min="13577" style="120" width="6.71"/>
    <col collapsed="false" customWidth="true" hidden="false" outlineLevel="0" max="13578" min="13578" style="120" width="10.29"/>
    <col collapsed="false" customWidth="true" hidden="false" outlineLevel="0" max="13579" min="13579" style="120" width="11.29"/>
    <col collapsed="false" customWidth="true" hidden="false" outlineLevel="0" max="13614" min="13580" style="120" width="12.15"/>
    <col collapsed="false" customWidth="false" hidden="false" outlineLevel="0" max="13815" min="13615" style="120" width="11.57"/>
    <col collapsed="false" customWidth="true" hidden="false" outlineLevel="0" max="13816" min="13816" style="120" width="3.71"/>
    <col collapsed="false" customWidth="true" hidden="false" outlineLevel="0" max="13817" min="13817" style="120" width="1.71"/>
    <col collapsed="false" customWidth="true" hidden="false" outlineLevel="0" max="13818" min="13818" style="120" width="2.29"/>
    <col collapsed="false" customWidth="true" hidden="false" outlineLevel="0" max="13819" min="13819" style="120" width="48.86"/>
    <col collapsed="false" customWidth="true" hidden="false" outlineLevel="0" max="13820" min="13820" style="120" width="7"/>
    <col collapsed="false" customWidth="true" hidden="false" outlineLevel="0" max="13821" min="13821" style="120" width="9.71"/>
    <col collapsed="false" customWidth="true" hidden="false" outlineLevel="0" max="13822" min="13822" style="120" width="12"/>
    <col collapsed="false" customWidth="true" hidden="false" outlineLevel="0" max="13823" min="13823" style="120" width="11"/>
    <col collapsed="false" customWidth="true" hidden="false" outlineLevel="0" max="13825" min="13824" style="120" width="14.29"/>
    <col collapsed="false" customWidth="true" hidden="false" outlineLevel="0" max="13828" min="13826" style="120" width="11.71"/>
    <col collapsed="false" customWidth="true" hidden="false" outlineLevel="0" max="13829" min="13829" style="120" width="6.71"/>
    <col collapsed="false" customWidth="true" hidden="false" outlineLevel="0" max="13830" min="13830" style="120" width="12"/>
    <col collapsed="false" customWidth="true" hidden="false" outlineLevel="0" max="13831" min="13831" style="120" width="9.29"/>
    <col collapsed="false" customWidth="true" hidden="false" outlineLevel="0" max="13832" min="13832" style="120" width="12.71"/>
    <col collapsed="false" customWidth="true" hidden="false" outlineLevel="0" max="13833" min="13833" style="120" width="6.71"/>
    <col collapsed="false" customWidth="true" hidden="false" outlineLevel="0" max="13834" min="13834" style="120" width="10.29"/>
    <col collapsed="false" customWidth="true" hidden="false" outlineLevel="0" max="13835" min="13835" style="120" width="11.29"/>
    <col collapsed="false" customWidth="true" hidden="false" outlineLevel="0" max="13870" min="13836" style="120" width="12.15"/>
    <col collapsed="false" customWidth="false" hidden="false" outlineLevel="0" max="14071" min="13871" style="120" width="11.57"/>
    <col collapsed="false" customWidth="true" hidden="false" outlineLevel="0" max="14072" min="14072" style="120" width="3.71"/>
    <col collapsed="false" customWidth="true" hidden="false" outlineLevel="0" max="14073" min="14073" style="120" width="1.71"/>
    <col collapsed="false" customWidth="true" hidden="false" outlineLevel="0" max="14074" min="14074" style="120" width="2.29"/>
    <col collapsed="false" customWidth="true" hidden="false" outlineLevel="0" max="14075" min="14075" style="120" width="48.86"/>
    <col collapsed="false" customWidth="true" hidden="false" outlineLevel="0" max="14076" min="14076" style="120" width="7"/>
    <col collapsed="false" customWidth="true" hidden="false" outlineLevel="0" max="14077" min="14077" style="120" width="9.71"/>
    <col collapsed="false" customWidth="true" hidden="false" outlineLevel="0" max="14078" min="14078" style="120" width="12"/>
    <col collapsed="false" customWidth="true" hidden="false" outlineLevel="0" max="14079" min="14079" style="120" width="11"/>
    <col collapsed="false" customWidth="true" hidden="false" outlineLevel="0" max="14081" min="14080" style="120" width="14.29"/>
    <col collapsed="false" customWidth="true" hidden="false" outlineLevel="0" max="14084" min="14082" style="120" width="11.71"/>
    <col collapsed="false" customWidth="true" hidden="false" outlineLevel="0" max="14085" min="14085" style="120" width="6.71"/>
    <col collapsed="false" customWidth="true" hidden="false" outlineLevel="0" max="14086" min="14086" style="120" width="12"/>
    <col collapsed="false" customWidth="true" hidden="false" outlineLevel="0" max="14087" min="14087" style="120" width="9.29"/>
    <col collapsed="false" customWidth="true" hidden="false" outlineLevel="0" max="14088" min="14088" style="120" width="12.71"/>
    <col collapsed="false" customWidth="true" hidden="false" outlineLevel="0" max="14089" min="14089" style="120" width="6.71"/>
    <col collapsed="false" customWidth="true" hidden="false" outlineLevel="0" max="14090" min="14090" style="120" width="10.29"/>
    <col collapsed="false" customWidth="true" hidden="false" outlineLevel="0" max="14091" min="14091" style="120" width="11.29"/>
    <col collapsed="false" customWidth="true" hidden="false" outlineLevel="0" max="14126" min="14092" style="120" width="12.15"/>
    <col collapsed="false" customWidth="false" hidden="false" outlineLevel="0" max="14327" min="14127" style="120" width="11.57"/>
    <col collapsed="false" customWidth="true" hidden="false" outlineLevel="0" max="14328" min="14328" style="120" width="3.71"/>
    <col collapsed="false" customWidth="true" hidden="false" outlineLevel="0" max="14329" min="14329" style="120" width="1.71"/>
    <col collapsed="false" customWidth="true" hidden="false" outlineLevel="0" max="14330" min="14330" style="120" width="2.29"/>
    <col collapsed="false" customWidth="true" hidden="false" outlineLevel="0" max="14331" min="14331" style="120" width="48.86"/>
    <col collapsed="false" customWidth="true" hidden="false" outlineLevel="0" max="14332" min="14332" style="120" width="7"/>
    <col collapsed="false" customWidth="true" hidden="false" outlineLevel="0" max="14333" min="14333" style="120" width="9.71"/>
    <col collapsed="false" customWidth="true" hidden="false" outlineLevel="0" max="14334" min="14334" style="120" width="12"/>
    <col collapsed="false" customWidth="true" hidden="false" outlineLevel="0" max="14335" min="14335" style="120" width="11"/>
    <col collapsed="false" customWidth="true" hidden="false" outlineLevel="0" max="14337" min="14336" style="120" width="14.29"/>
    <col collapsed="false" customWidth="true" hidden="false" outlineLevel="0" max="14340" min="14338" style="120" width="11.71"/>
    <col collapsed="false" customWidth="true" hidden="false" outlineLevel="0" max="14341" min="14341" style="120" width="6.71"/>
    <col collapsed="false" customWidth="true" hidden="false" outlineLevel="0" max="14342" min="14342" style="120" width="12"/>
    <col collapsed="false" customWidth="true" hidden="false" outlineLevel="0" max="14343" min="14343" style="120" width="9.29"/>
    <col collapsed="false" customWidth="true" hidden="false" outlineLevel="0" max="14344" min="14344" style="120" width="12.71"/>
    <col collapsed="false" customWidth="true" hidden="false" outlineLevel="0" max="14345" min="14345" style="120" width="6.71"/>
    <col collapsed="false" customWidth="true" hidden="false" outlineLevel="0" max="14346" min="14346" style="120" width="10.29"/>
    <col collapsed="false" customWidth="true" hidden="false" outlineLevel="0" max="14347" min="14347" style="120" width="11.29"/>
    <col collapsed="false" customWidth="true" hidden="false" outlineLevel="0" max="14382" min="14348" style="120" width="12.15"/>
    <col collapsed="false" customWidth="false" hidden="false" outlineLevel="0" max="14583" min="14383" style="120" width="11.57"/>
    <col collapsed="false" customWidth="true" hidden="false" outlineLevel="0" max="14584" min="14584" style="120" width="3.71"/>
    <col collapsed="false" customWidth="true" hidden="false" outlineLevel="0" max="14585" min="14585" style="120" width="1.71"/>
    <col collapsed="false" customWidth="true" hidden="false" outlineLevel="0" max="14586" min="14586" style="120" width="2.29"/>
    <col collapsed="false" customWidth="true" hidden="false" outlineLevel="0" max="14587" min="14587" style="120" width="48.86"/>
    <col collapsed="false" customWidth="true" hidden="false" outlineLevel="0" max="14588" min="14588" style="120" width="7"/>
    <col collapsed="false" customWidth="true" hidden="false" outlineLevel="0" max="14589" min="14589" style="120" width="9.71"/>
    <col collapsed="false" customWidth="true" hidden="false" outlineLevel="0" max="14590" min="14590" style="120" width="12"/>
    <col collapsed="false" customWidth="true" hidden="false" outlineLevel="0" max="14591" min="14591" style="120" width="11"/>
    <col collapsed="false" customWidth="true" hidden="false" outlineLevel="0" max="14593" min="14592" style="120" width="14.29"/>
    <col collapsed="false" customWidth="true" hidden="false" outlineLevel="0" max="14596" min="14594" style="120" width="11.71"/>
    <col collapsed="false" customWidth="true" hidden="false" outlineLevel="0" max="14597" min="14597" style="120" width="6.71"/>
    <col collapsed="false" customWidth="true" hidden="false" outlineLevel="0" max="14598" min="14598" style="120" width="12"/>
    <col collapsed="false" customWidth="true" hidden="false" outlineLevel="0" max="14599" min="14599" style="120" width="9.29"/>
    <col collapsed="false" customWidth="true" hidden="false" outlineLevel="0" max="14600" min="14600" style="120" width="12.71"/>
    <col collapsed="false" customWidth="true" hidden="false" outlineLevel="0" max="14601" min="14601" style="120" width="6.71"/>
    <col collapsed="false" customWidth="true" hidden="false" outlineLevel="0" max="14602" min="14602" style="120" width="10.29"/>
    <col collapsed="false" customWidth="true" hidden="false" outlineLevel="0" max="14603" min="14603" style="120" width="11.29"/>
    <col collapsed="false" customWidth="true" hidden="false" outlineLevel="0" max="14638" min="14604" style="120" width="12.15"/>
    <col collapsed="false" customWidth="false" hidden="false" outlineLevel="0" max="14839" min="14639" style="120" width="11.57"/>
    <col collapsed="false" customWidth="true" hidden="false" outlineLevel="0" max="14840" min="14840" style="120" width="3.71"/>
    <col collapsed="false" customWidth="true" hidden="false" outlineLevel="0" max="14841" min="14841" style="120" width="1.71"/>
    <col collapsed="false" customWidth="true" hidden="false" outlineLevel="0" max="14842" min="14842" style="120" width="2.29"/>
    <col collapsed="false" customWidth="true" hidden="false" outlineLevel="0" max="14843" min="14843" style="120" width="48.86"/>
    <col collapsed="false" customWidth="true" hidden="false" outlineLevel="0" max="14844" min="14844" style="120" width="7"/>
    <col collapsed="false" customWidth="true" hidden="false" outlineLevel="0" max="14845" min="14845" style="120" width="9.71"/>
    <col collapsed="false" customWidth="true" hidden="false" outlineLevel="0" max="14846" min="14846" style="120" width="12"/>
    <col collapsed="false" customWidth="true" hidden="false" outlineLevel="0" max="14847" min="14847" style="120" width="11"/>
    <col collapsed="false" customWidth="true" hidden="false" outlineLevel="0" max="14849" min="14848" style="120" width="14.29"/>
    <col collapsed="false" customWidth="true" hidden="false" outlineLevel="0" max="14852" min="14850" style="120" width="11.71"/>
    <col collapsed="false" customWidth="true" hidden="false" outlineLevel="0" max="14853" min="14853" style="120" width="6.71"/>
    <col collapsed="false" customWidth="true" hidden="false" outlineLevel="0" max="14854" min="14854" style="120" width="12"/>
    <col collapsed="false" customWidth="true" hidden="false" outlineLevel="0" max="14855" min="14855" style="120" width="9.29"/>
    <col collapsed="false" customWidth="true" hidden="false" outlineLevel="0" max="14856" min="14856" style="120" width="12.71"/>
    <col collapsed="false" customWidth="true" hidden="false" outlineLevel="0" max="14857" min="14857" style="120" width="6.71"/>
    <col collapsed="false" customWidth="true" hidden="false" outlineLevel="0" max="14858" min="14858" style="120" width="10.29"/>
    <col collapsed="false" customWidth="true" hidden="false" outlineLevel="0" max="14859" min="14859" style="120" width="11.29"/>
    <col collapsed="false" customWidth="true" hidden="false" outlineLevel="0" max="14894" min="14860" style="120" width="12.15"/>
    <col collapsed="false" customWidth="false" hidden="false" outlineLevel="0" max="15095" min="14895" style="120" width="11.57"/>
    <col collapsed="false" customWidth="true" hidden="false" outlineLevel="0" max="15096" min="15096" style="120" width="3.71"/>
    <col collapsed="false" customWidth="true" hidden="false" outlineLevel="0" max="15097" min="15097" style="120" width="1.71"/>
    <col collapsed="false" customWidth="true" hidden="false" outlineLevel="0" max="15098" min="15098" style="120" width="2.29"/>
    <col collapsed="false" customWidth="true" hidden="false" outlineLevel="0" max="15099" min="15099" style="120" width="48.86"/>
    <col collapsed="false" customWidth="true" hidden="false" outlineLevel="0" max="15100" min="15100" style="120" width="7"/>
    <col collapsed="false" customWidth="true" hidden="false" outlineLevel="0" max="15101" min="15101" style="120" width="9.71"/>
    <col collapsed="false" customWidth="true" hidden="false" outlineLevel="0" max="15102" min="15102" style="120" width="12"/>
    <col collapsed="false" customWidth="true" hidden="false" outlineLevel="0" max="15103" min="15103" style="120" width="11"/>
    <col collapsed="false" customWidth="true" hidden="false" outlineLevel="0" max="15105" min="15104" style="120" width="14.29"/>
    <col collapsed="false" customWidth="true" hidden="false" outlineLevel="0" max="15108" min="15106" style="120" width="11.71"/>
    <col collapsed="false" customWidth="true" hidden="false" outlineLevel="0" max="15109" min="15109" style="120" width="6.71"/>
    <col collapsed="false" customWidth="true" hidden="false" outlineLevel="0" max="15110" min="15110" style="120" width="12"/>
    <col collapsed="false" customWidth="true" hidden="false" outlineLevel="0" max="15111" min="15111" style="120" width="9.29"/>
    <col collapsed="false" customWidth="true" hidden="false" outlineLevel="0" max="15112" min="15112" style="120" width="12.71"/>
    <col collapsed="false" customWidth="true" hidden="false" outlineLevel="0" max="15113" min="15113" style="120" width="6.71"/>
    <col collapsed="false" customWidth="true" hidden="false" outlineLevel="0" max="15114" min="15114" style="120" width="10.29"/>
    <col collapsed="false" customWidth="true" hidden="false" outlineLevel="0" max="15115" min="15115" style="120" width="11.29"/>
    <col collapsed="false" customWidth="true" hidden="false" outlineLevel="0" max="15150" min="15116" style="120" width="12.15"/>
    <col collapsed="false" customWidth="false" hidden="false" outlineLevel="0" max="15351" min="15151" style="120" width="11.57"/>
    <col collapsed="false" customWidth="true" hidden="false" outlineLevel="0" max="15352" min="15352" style="120" width="3.71"/>
    <col collapsed="false" customWidth="true" hidden="false" outlineLevel="0" max="15353" min="15353" style="120" width="1.71"/>
    <col collapsed="false" customWidth="true" hidden="false" outlineLevel="0" max="15354" min="15354" style="120" width="2.29"/>
    <col collapsed="false" customWidth="true" hidden="false" outlineLevel="0" max="15355" min="15355" style="120" width="48.86"/>
    <col collapsed="false" customWidth="true" hidden="false" outlineLevel="0" max="15356" min="15356" style="120" width="7"/>
    <col collapsed="false" customWidth="true" hidden="false" outlineLevel="0" max="15357" min="15357" style="120" width="9.71"/>
    <col collapsed="false" customWidth="true" hidden="false" outlineLevel="0" max="15358" min="15358" style="120" width="12"/>
    <col collapsed="false" customWidth="true" hidden="false" outlineLevel="0" max="15359" min="15359" style="120" width="11"/>
    <col collapsed="false" customWidth="true" hidden="false" outlineLevel="0" max="15361" min="15360" style="120" width="14.29"/>
    <col collapsed="false" customWidth="true" hidden="false" outlineLevel="0" max="15364" min="15362" style="120" width="11.71"/>
    <col collapsed="false" customWidth="true" hidden="false" outlineLevel="0" max="15365" min="15365" style="120" width="6.71"/>
    <col collapsed="false" customWidth="true" hidden="false" outlineLevel="0" max="15366" min="15366" style="120" width="12"/>
    <col collapsed="false" customWidth="true" hidden="false" outlineLevel="0" max="15367" min="15367" style="120" width="9.29"/>
    <col collapsed="false" customWidth="true" hidden="false" outlineLevel="0" max="15368" min="15368" style="120" width="12.71"/>
    <col collapsed="false" customWidth="true" hidden="false" outlineLevel="0" max="15369" min="15369" style="120" width="6.71"/>
    <col collapsed="false" customWidth="true" hidden="false" outlineLevel="0" max="15370" min="15370" style="120" width="10.29"/>
    <col collapsed="false" customWidth="true" hidden="false" outlineLevel="0" max="15371" min="15371" style="120" width="11.29"/>
    <col collapsed="false" customWidth="true" hidden="false" outlineLevel="0" max="15406" min="15372" style="120" width="12.15"/>
    <col collapsed="false" customWidth="false" hidden="false" outlineLevel="0" max="15607" min="15407" style="120" width="11.57"/>
    <col collapsed="false" customWidth="true" hidden="false" outlineLevel="0" max="15608" min="15608" style="120" width="3.71"/>
    <col collapsed="false" customWidth="true" hidden="false" outlineLevel="0" max="15609" min="15609" style="120" width="1.71"/>
    <col collapsed="false" customWidth="true" hidden="false" outlineLevel="0" max="15610" min="15610" style="120" width="2.29"/>
    <col collapsed="false" customWidth="true" hidden="false" outlineLevel="0" max="15611" min="15611" style="120" width="48.86"/>
    <col collapsed="false" customWidth="true" hidden="false" outlineLevel="0" max="15612" min="15612" style="120" width="7"/>
    <col collapsed="false" customWidth="true" hidden="false" outlineLevel="0" max="15613" min="15613" style="120" width="9.71"/>
    <col collapsed="false" customWidth="true" hidden="false" outlineLevel="0" max="15614" min="15614" style="120" width="12"/>
    <col collapsed="false" customWidth="true" hidden="false" outlineLevel="0" max="15615" min="15615" style="120" width="11"/>
    <col collapsed="false" customWidth="true" hidden="false" outlineLevel="0" max="15617" min="15616" style="120" width="14.29"/>
    <col collapsed="false" customWidth="true" hidden="false" outlineLevel="0" max="15620" min="15618" style="120" width="11.71"/>
    <col collapsed="false" customWidth="true" hidden="false" outlineLevel="0" max="15621" min="15621" style="120" width="6.71"/>
    <col collapsed="false" customWidth="true" hidden="false" outlineLevel="0" max="15622" min="15622" style="120" width="12"/>
    <col collapsed="false" customWidth="true" hidden="false" outlineLevel="0" max="15623" min="15623" style="120" width="9.29"/>
    <col collapsed="false" customWidth="true" hidden="false" outlineLevel="0" max="15624" min="15624" style="120" width="12.71"/>
    <col collapsed="false" customWidth="true" hidden="false" outlineLevel="0" max="15625" min="15625" style="120" width="6.71"/>
    <col collapsed="false" customWidth="true" hidden="false" outlineLevel="0" max="15626" min="15626" style="120" width="10.29"/>
    <col collapsed="false" customWidth="true" hidden="false" outlineLevel="0" max="15627" min="15627" style="120" width="11.29"/>
    <col collapsed="false" customWidth="true" hidden="false" outlineLevel="0" max="15662" min="15628" style="120" width="12.15"/>
    <col collapsed="false" customWidth="false" hidden="false" outlineLevel="0" max="15863" min="15663" style="120" width="11.57"/>
    <col collapsed="false" customWidth="true" hidden="false" outlineLevel="0" max="15864" min="15864" style="120" width="3.71"/>
    <col collapsed="false" customWidth="true" hidden="false" outlineLevel="0" max="15865" min="15865" style="120" width="1.71"/>
    <col collapsed="false" customWidth="true" hidden="false" outlineLevel="0" max="15866" min="15866" style="120" width="2.29"/>
    <col collapsed="false" customWidth="true" hidden="false" outlineLevel="0" max="15867" min="15867" style="120" width="48.86"/>
    <col collapsed="false" customWidth="true" hidden="false" outlineLevel="0" max="15868" min="15868" style="120" width="7"/>
    <col collapsed="false" customWidth="true" hidden="false" outlineLevel="0" max="15869" min="15869" style="120" width="9.71"/>
    <col collapsed="false" customWidth="true" hidden="false" outlineLevel="0" max="15870" min="15870" style="120" width="12"/>
    <col collapsed="false" customWidth="true" hidden="false" outlineLevel="0" max="15871" min="15871" style="120" width="11"/>
    <col collapsed="false" customWidth="true" hidden="false" outlineLevel="0" max="15873" min="15872" style="120" width="14.29"/>
    <col collapsed="false" customWidth="true" hidden="false" outlineLevel="0" max="15876" min="15874" style="120" width="11.71"/>
    <col collapsed="false" customWidth="true" hidden="false" outlineLevel="0" max="15877" min="15877" style="120" width="6.71"/>
    <col collapsed="false" customWidth="true" hidden="false" outlineLevel="0" max="15878" min="15878" style="120" width="12"/>
    <col collapsed="false" customWidth="true" hidden="false" outlineLevel="0" max="15879" min="15879" style="120" width="9.29"/>
    <col collapsed="false" customWidth="true" hidden="false" outlineLevel="0" max="15880" min="15880" style="120" width="12.71"/>
    <col collapsed="false" customWidth="true" hidden="false" outlineLevel="0" max="15881" min="15881" style="120" width="6.71"/>
    <col collapsed="false" customWidth="true" hidden="false" outlineLevel="0" max="15882" min="15882" style="120" width="10.29"/>
    <col collapsed="false" customWidth="true" hidden="false" outlineLevel="0" max="15883" min="15883" style="120" width="11.29"/>
    <col collapsed="false" customWidth="true" hidden="false" outlineLevel="0" max="15918" min="15884" style="120" width="12.15"/>
    <col collapsed="false" customWidth="false" hidden="false" outlineLevel="0" max="16119" min="15919" style="120" width="11.57"/>
    <col collapsed="false" customWidth="true" hidden="false" outlineLevel="0" max="16120" min="16120" style="120" width="3.71"/>
    <col collapsed="false" customWidth="true" hidden="false" outlineLevel="0" max="16121" min="16121" style="120" width="1.71"/>
    <col collapsed="false" customWidth="true" hidden="false" outlineLevel="0" max="16122" min="16122" style="120" width="2.29"/>
    <col collapsed="false" customWidth="true" hidden="false" outlineLevel="0" max="16123" min="16123" style="120" width="48.86"/>
    <col collapsed="false" customWidth="true" hidden="false" outlineLevel="0" max="16124" min="16124" style="120" width="7"/>
    <col collapsed="false" customWidth="true" hidden="false" outlineLevel="0" max="16125" min="16125" style="120" width="9.71"/>
    <col collapsed="false" customWidth="true" hidden="false" outlineLevel="0" max="16126" min="16126" style="120" width="12"/>
    <col collapsed="false" customWidth="true" hidden="false" outlineLevel="0" max="16127" min="16127" style="120" width="11"/>
    <col collapsed="false" customWidth="true" hidden="false" outlineLevel="0" max="16129" min="16128" style="120" width="14.29"/>
    <col collapsed="false" customWidth="true" hidden="false" outlineLevel="0" max="16132" min="16130" style="120" width="11.71"/>
    <col collapsed="false" customWidth="true" hidden="false" outlineLevel="0" max="16133" min="16133" style="120" width="6.71"/>
    <col collapsed="false" customWidth="true" hidden="false" outlineLevel="0" max="16134" min="16134" style="120" width="12"/>
    <col collapsed="false" customWidth="true" hidden="false" outlineLevel="0" max="16135" min="16135" style="120" width="9.29"/>
    <col collapsed="false" customWidth="true" hidden="false" outlineLevel="0" max="16136" min="16136" style="120" width="12.71"/>
    <col collapsed="false" customWidth="true" hidden="false" outlineLevel="0" max="16137" min="16137" style="120" width="6.71"/>
    <col collapsed="false" customWidth="true" hidden="false" outlineLevel="0" max="16138" min="16138" style="120" width="10.29"/>
    <col collapsed="false" customWidth="true" hidden="false" outlineLevel="0" max="16139" min="16139" style="120" width="11.29"/>
    <col collapsed="false" customWidth="true" hidden="false" outlineLevel="0" max="16174" min="16140" style="120" width="12.15"/>
    <col collapsed="false" customWidth="false" hidden="false" outlineLevel="0" max="16384" min="16175" style="120" width="11.57"/>
  </cols>
  <sheetData>
    <row r="1" customFormat="false" ht="72.75" hidden="false" customHeight="true" outlineLevel="0" collapsed="false">
      <c r="A1" s="121" t="s">
        <v>35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</row>
    <row r="2" customFormat="false" ht="12.75" hidden="false" customHeight="true" outlineLevel="0" collapsed="false">
      <c r="A2" s="122" t="s">
        <v>733</v>
      </c>
      <c r="B2" s="122"/>
      <c r="C2" s="122"/>
      <c r="D2" s="123" t="s">
        <v>12</v>
      </c>
      <c r="E2" s="124" t="s">
        <v>734</v>
      </c>
      <c r="F2" s="124"/>
      <c r="G2" s="124"/>
      <c r="H2" s="124"/>
      <c r="I2" s="125" t="s">
        <v>735</v>
      </c>
      <c r="J2" s="126"/>
      <c r="K2" s="126"/>
      <c r="L2" s="126"/>
      <c r="M2" s="126"/>
    </row>
    <row r="3" customFormat="false" ht="12.75" hidden="false" customHeight="false" outlineLevel="0" collapsed="false">
      <c r="A3" s="122"/>
      <c r="B3" s="122"/>
      <c r="C3" s="122"/>
      <c r="D3" s="123"/>
      <c r="E3" s="124"/>
      <c r="F3" s="124"/>
      <c r="G3" s="124"/>
      <c r="H3" s="124"/>
      <c r="I3" s="125"/>
      <c r="J3" s="125"/>
      <c r="K3" s="126"/>
      <c r="L3" s="126"/>
      <c r="M3" s="126"/>
    </row>
    <row r="4" customFormat="false" ht="12.75" hidden="false" customHeight="true" outlineLevel="0" collapsed="false">
      <c r="A4" s="127" t="s">
        <v>736</v>
      </c>
      <c r="B4" s="127"/>
      <c r="C4" s="127"/>
      <c r="D4" s="128" t="s">
        <v>737</v>
      </c>
      <c r="E4" s="129" t="s">
        <v>738</v>
      </c>
      <c r="F4" s="129"/>
      <c r="G4" s="130"/>
      <c r="H4" s="130"/>
      <c r="I4" s="128" t="s">
        <v>739</v>
      </c>
      <c r="J4" s="131"/>
      <c r="K4" s="131"/>
      <c r="L4" s="131"/>
      <c r="M4" s="131"/>
    </row>
    <row r="5" customFormat="false" ht="12.75" hidden="false" customHeight="false" outlineLevel="0" collapsed="false">
      <c r="A5" s="127"/>
      <c r="B5" s="127"/>
      <c r="C5" s="127"/>
      <c r="D5" s="128"/>
      <c r="E5" s="128"/>
      <c r="F5" s="129"/>
      <c r="G5" s="130"/>
      <c r="H5" s="130"/>
      <c r="I5" s="128"/>
      <c r="J5" s="128"/>
      <c r="K5" s="131"/>
      <c r="L5" s="131"/>
      <c r="M5" s="131"/>
    </row>
    <row r="6" customFormat="false" ht="12.75" hidden="false" customHeight="true" outlineLevel="0" collapsed="false">
      <c r="A6" s="127" t="s">
        <v>740</v>
      </c>
      <c r="B6" s="127"/>
      <c r="C6" s="127"/>
      <c r="D6" s="128" t="s">
        <v>741</v>
      </c>
      <c r="E6" s="129" t="s">
        <v>742</v>
      </c>
      <c r="F6" s="129"/>
      <c r="G6" s="132"/>
      <c r="H6" s="132"/>
      <c r="I6" s="128" t="s">
        <v>743</v>
      </c>
      <c r="J6" s="131"/>
      <c r="K6" s="131"/>
      <c r="L6" s="131"/>
      <c r="M6" s="131"/>
    </row>
    <row r="7" customFormat="false" ht="12.75" hidden="false" customHeight="false" outlineLevel="0" collapsed="false">
      <c r="A7" s="127"/>
      <c r="B7" s="127"/>
      <c r="C7" s="127"/>
      <c r="D7" s="128"/>
      <c r="E7" s="128"/>
      <c r="F7" s="129"/>
      <c r="G7" s="132"/>
      <c r="H7" s="132"/>
      <c r="I7" s="128"/>
      <c r="J7" s="128"/>
      <c r="K7" s="131"/>
      <c r="L7" s="131"/>
      <c r="M7" s="131"/>
    </row>
    <row r="8" customFormat="false" ht="12.75" hidden="false" customHeight="true" outlineLevel="0" collapsed="false">
      <c r="A8" s="133" t="s">
        <v>744</v>
      </c>
      <c r="B8" s="133"/>
      <c r="C8" s="133"/>
      <c r="D8" s="134"/>
      <c r="E8" s="135" t="s">
        <v>745</v>
      </c>
      <c r="F8" s="135"/>
      <c r="G8" s="136" t="n">
        <v>42709</v>
      </c>
      <c r="H8" s="136"/>
      <c r="I8" s="134" t="s">
        <v>746</v>
      </c>
      <c r="J8" s="137"/>
      <c r="K8" s="137"/>
      <c r="L8" s="137"/>
      <c r="M8" s="137"/>
    </row>
    <row r="9" customFormat="false" ht="13.5" hidden="false" customHeight="false" outlineLevel="0" collapsed="false">
      <c r="A9" s="133"/>
      <c r="B9" s="133"/>
      <c r="C9" s="133"/>
      <c r="D9" s="134"/>
      <c r="E9" s="134"/>
      <c r="F9" s="135"/>
      <c r="G9" s="136"/>
      <c r="H9" s="136"/>
      <c r="I9" s="134"/>
      <c r="J9" s="134"/>
      <c r="K9" s="137"/>
      <c r="L9" s="137"/>
      <c r="M9" s="137"/>
    </row>
    <row r="10" customFormat="false" ht="12.75" hidden="false" customHeight="false" outlineLevel="0" collapsed="false">
      <c r="A10" s="138" t="s">
        <v>747</v>
      </c>
      <c r="B10" s="139" t="s">
        <v>748</v>
      </c>
      <c r="C10" s="139" t="s">
        <v>749</v>
      </c>
      <c r="D10" s="139" t="s">
        <v>750</v>
      </c>
      <c r="E10" s="139" t="s">
        <v>751</v>
      </c>
      <c r="F10" s="140" t="s">
        <v>752</v>
      </c>
      <c r="G10" s="141" t="s">
        <v>753</v>
      </c>
      <c r="H10" s="142" t="s">
        <v>754</v>
      </c>
      <c r="I10" s="142"/>
      <c r="J10" s="142"/>
      <c r="K10" s="142" t="s">
        <v>755</v>
      </c>
      <c r="L10" s="142"/>
      <c r="M10" s="143" t="s">
        <v>756</v>
      </c>
    </row>
    <row r="11" customFormat="false" ht="24" hidden="false" customHeight="true" outlineLevel="0" collapsed="false">
      <c r="A11" s="144" t="s">
        <v>757</v>
      </c>
      <c r="B11" s="145" t="s">
        <v>757</v>
      </c>
      <c r="C11" s="145" t="s">
        <v>757</v>
      </c>
      <c r="D11" s="146" t="s">
        <v>758</v>
      </c>
      <c r="E11" s="145" t="s">
        <v>757</v>
      </c>
      <c r="F11" s="145" t="s">
        <v>757</v>
      </c>
      <c r="G11" s="147" t="s">
        <v>759</v>
      </c>
      <c r="H11" s="148" t="s">
        <v>760</v>
      </c>
      <c r="I11" s="149" t="s">
        <v>761</v>
      </c>
      <c r="J11" s="150" t="s">
        <v>762</v>
      </c>
      <c r="K11" s="148" t="s">
        <v>753</v>
      </c>
      <c r="L11" s="150" t="s">
        <v>762</v>
      </c>
      <c r="M11" s="151" t="s">
        <v>763</v>
      </c>
      <c r="N11" s="152" t="s">
        <v>764</v>
      </c>
      <c r="O11" s="152" t="s">
        <v>765</v>
      </c>
      <c r="P11" s="152" t="s">
        <v>766</v>
      </c>
      <c r="Q11" s="152" t="s">
        <v>767</v>
      </c>
      <c r="R11" s="152" t="s">
        <v>768</v>
      </c>
      <c r="S11" s="152" t="s">
        <v>769</v>
      </c>
      <c r="T11" s="152" t="s">
        <v>770</v>
      </c>
      <c r="U11" s="152" t="s">
        <v>771</v>
      </c>
      <c r="V11" s="152" t="s">
        <v>772</v>
      </c>
    </row>
    <row r="12" customFormat="false" ht="12.75" hidden="false" customHeight="true" outlineLevel="0" collapsed="false">
      <c r="A12" s="153"/>
      <c r="B12" s="154"/>
      <c r="C12" s="154" t="s">
        <v>773</v>
      </c>
      <c r="D12" s="155" t="s">
        <v>774</v>
      </c>
      <c r="E12" s="155"/>
      <c r="F12" s="155"/>
      <c r="G12" s="155"/>
      <c r="H12" s="156" t="n">
        <f aca="false">SUM(H13:H39)</f>
        <v>0</v>
      </c>
      <c r="I12" s="156" t="n">
        <f aca="false">SUM(I13:I39)</f>
        <v>0</v>
      </c>
      <c r="J12" s="156" t="n">
        <f aca="false">H12+I12</f>
        <v>0</v>
      </c>
      <c r="K12" s="152"/>
      <c r="L12" s="156" t="n">
        <f aca="false">SUM(L13:L39)</f>
        <v>0.5743</v>
      </c>
      <c r="M12" s="152"/>
      <c r="W12" s="152"/>
      <c r="AG12" s="156" t="n">
        <f aca="false">SUM(X13:X39)</f>
        <v>0</v>
      </c>
      <c r="AH12" s="156" t="n">
        <f aca="false">SUM(Y13:Y39)</f>
        <v>0</v>
      </c>
      <c r="AI12" s="156" t="n">
        <f aca="false">SUM(Z13:Z39)</f>
        <v>0</v>
      </c>
    </row>
    <row r="13" customFormat="false" ht="38.25" hidden="false" customHeight="false" outlineLevel="0" collapsed="false">
      <c r="A13" s="157" t="s">
        <v>775</v>
      </c>
      <c r="B13" s="157"/>
      <c r="C13" s="157" t="s">
        <v>776</v>
      </c>
      <c r="D13" s="158" t="s">
        <v>777</v>
      </c>
      <c r="E13" s="158" t="s">
        <v>118</v>
      </c>
      <c r="F13" s="159" t="n">
        <v>20</v>
      </c>
      <c r="G13" s="159"/>
      <c r="H13" s="160" t="n">
        <f aca="false">F13*AC13</f>
        <v>0</v>
      </c>
      <c r="I13" s="160" t="n">
        <f aca="false">J13-H13</f>
        <v>0</v>
      </c>
      <c r="J13" s="160" t="n">
        <f aca="false">F13*G13</f>
        <v>0</v>
      </c>
      <c r="K13" s="160" t="n">
        <v>0.00038</v>
      </c>
      <c r="L13" s="160" t="n">
        <f aca="false">F13*K13</f>
        <v>0.0076</v>
      </c>
      <c r="M13" s="161" t="s">
        <v>778</v>
      </c>
      <c r="N13" s="162" t="n">
        <f aca="false">IF(AE13="5",J13,0)</f>
        <v>0</v>
      </c>
      <c r="P13" s="162" t="n">
        <f aca="false">IF(AE13="1",H13,0)</f>
        <v>0</v>
      </c>
      <c r="Q13" s="162" t="n">
        <f aca="false">IF(AE13="1",I13,0)</f>
        <v>0</v>
      </c>
      <c r="R13" s="162" t="n">
        <f aca="false">IF(AE13="7",H13,0)</f>
        <v>0</v>
      </c>
      <c r="S13" s="162" t="n">
        <f aca="false">IF(AE13="7",I13,0)</f>
        <v>0</v>
      </c>
      <c r="T13" s="162" t="n">
        <f aca="false">IF(AE13="2",H13,0)</f>
        <v>0</v>
      </c>
      <c r="U13" s="162" t="n">
        <f aca="false">IF(AE13="2",I13,0)</f>
        <v>0</v>
      </c>
      <c r="V13" s="162" t="n">
        <f aca="false">IF(AE13="0",J13,0)</f>
        <v>0</v>
      </c>
      <c r="W13" s="152"/>
      <c r="X13" s="160" t="n">
        <f aca="false">IF(AB13=0,J13,0)</f>
        <v>0</v>
      </c>
      <c r="Y13" s="160" t="n">
        <f aca="false">IF(AB13=15,J13,0)</f>
        <v>0</v>
      </c>
      <c r="Z13" s="160" t="n">
        <f aca="false">IF(AB13=21,J13,0)</f>
        <v>0</v>
      </c>
      <c r="AB13" s="162" t="n">
        <v>0</v>
      </c>
      <c r="AC13" s="162" t="n">
        <f aca="false">G13*0.376706586826347</f>
        <v>0</v>
      </c>
      <c r="AD13" s="162" t="n">
        <f aca="false">G13*(1-0.376706586826347)</f>
        <v>0</v>
      </c>
      <c r="AE13" s="161" t="n">
        <v>0</v>
      </c>
      <c r="AK13" s="162" t="n">
        <f aca="false">F13*AC13</f>
        <v>0</v>
      </c>
      <c r="AL13" s="162" t="n">
        <f aca="false">F13*AD13</f>
        <v>0</v>
      </c>
      <c r="AM13" s="163" t="s">
        <v>779</v>
      </c>
      <c r="AN13" s="163" t="s">
        <v>780</v>
      </c>
      <c r="AO13" s="152" t="s">
        <v>781</v>
      </c>
      <c r="AQ13" s="162" t="n">
        <f aca="false">AK13+AL13</f>
        <v>0</v>
      </c>
      <c r="AR13" s="162" t="n">
        <f aca="false">G13/(100-AS13)*100</f>
        <v>0</v>
      </c>
      <c r="AS13" s="162" t="n">
        <v>0</v>
      </c>
      <c r="AT13" s="162" t="n">
        <f aca="false">L13</f>
        <v>0.0076</v>
      </c>
    </row>
    <row r="14" customFormat="false" ht="25.5" hidden="false" customHeight="false" outlineLevel="0" collapsed="false">
      <c r="D14" s="164" t="s">
        <v>782</v>
      </c>
      <c r="E14" s="165"/>
      <c r="F14" s="166" t="n">
        <v>20</v>
      </c>
      <c r="G14" s="165"/>
    </row>
    <row r="15" customFormat="false" ht="38.25" hidden="false" customHeight="false" outlineLevel="0" collapsed="false">
      <c r="A15" s="157" t="s">
        <v>783</v>
      </c>
      <c r="B15" s="157"/>
      <c r="C15" s="157" t="s">
        <v>784</v>
      </c>
      <c r="D15" s="158" t="s">
        <v>785</v>
      </c>
      <c r="E15" s="158" t="s">
        <v>118</v>
      </c>
      <c r="F15" s="159" t="n">
        <v>15</v>
      </c>
      <c r="G15" s="159"/>
      <c r="H15" s="160" t="n">
        <f aca="false">F15*AC15</f>
        <v>0</v>
      </c>
      <c r="I15" s="160" t="n">
        <f aca="false">J15-H15</f>
        <v>0</v>
      </c>
      <c r="J15" s="160" t="n">
        <f aca="false">F15*G15</f>
        <v>0</v>
      </c>
      <c r="K15" s="160" t="n">
        <v>0.00047</v>
      </c>
      <c r="L15" s="160" t="n">
        <f aca="false">F15*K15</f>
        <v>0.00705</v>
      </c>
      <c r="M15" s="161" t="s">
        <v>778</v>
      </c>
      <c r="N15" s="162" t="n">
        <f aca="false">IF(AE15="5",J15,0)</f>
        <v>0</v>
      </c>
      <c r="P15" s="162" t="n">
        <f aca="false">IF(AE15="1",H15,0)</f>
        <v>0</v>
      </c>
      <c r="Q15" s="162" t="n">
        <f aca="false">IF(AE15="1",I15,0)</f>
        <v>0</v>
      </c>
      <c r="R15" s="162" t="n">
        <f aca="false">IF(AE15="7",H15,0)</f>
        <v>0</v>
      </c>
      <c r="S15" s="162" t="n">
        <f aca="false">IF(AE15="7",I15,0)</f>
        <v>0</v>
      </c>
      <c r="T15" s="162" t="n">
        <f aca="false">IF(AE15="2",H15,0)</f>
        <v>0</v>
      </c>
      <c r="U15" s="162" t="n">
        <f aca="false">IF(AE15="2",I15,0)</f>
        <v>0</v>
      </c>
      <c r="V15" s="162" t="n">
        <f aca="false">IF(AE15="0",J15,0)</f>
        <v>0</v>
      </c>
      <c r="W15" s="152"/>
      <c r="X15" s="160" t="n">
        <f aca="false">IF(AB15=0,J15,0)</f>
        <v>0</v>
      </c>
      <c r="Y15" s="160" t="n">
        <f aca="false">IF(AB15=15,J15,0)</f>
        <v>0</v>
      </c>
      <c r="Z15" s="160" t="n">
        <f aca="false">IF(AB15=21,J15,0)</f>
        <v>0</v>
      </c>
      <c r="AB15" s="162" t="n">
        <v>0</v>
      </c>
      <c r="AC15" s="162" t="n">
        <f aca="false">G15*0.360109589041096</f>
        <v>0</v>
      </c>
      <c r="AD15" s="162" t="n">
        <f aca="false">G15*(1-0.360109589041096)</f>
        <v>0</v>
      </c>
      <c r="AE15" s="161" t="n">
        <v>0</v>
      </c>
      <c r="AK15" s="162" t="n">
        <f aca="false">F15*AC15</f>
        <v>0</v>
      </c>
      <c r="AL15" s="162" t="n">
        <f aca="false">F15*AD15</f>
        <v>0</v>
      </c>
      <c r="AM15" s="163" t="s">
        <v>779</v>
      </c>
      <c r="AN15" s="163" t="s">
        <v>780</v>
      </c>
      <c r="AO15" s="152" t="s">
        <v>781</v>
      </c>
      <c r="AQ15" s="162" t="n">
        <f aca="false">AK15+AL15</f>
        <v>0</v>
      </c>
      <c r="AR15" s="162" t="n">
        <f aca="false">G15/(100-AS15)*100</f>
        <v>0</v>
      </c>
      <c r="AS15" s="162" t="n">
        <v>0</v>
      </c>
      <c r="AT15" s="162" t="n">
        <f aca="false">L15</f>
        <v>0.00705</v>
      </c>
    </row>
    <row r="16" customFormat="false" ht="12.75" hidden="false" customHeight="false" outlineLevel="0" collapsed="false">
      <c r="D16" s="164" t="s">
        <v>786</v>
      </c>
      <c r="E16" s="165"/>
      <c r="F16" s="166" t="n">
        <v>0</v>
      </c>
      <c r="G16" s="165"/>
    </row>
    <row r="17" customFormat="false" ht="38.25" hidden="false" customHeight="false" outlineLevel="0" collapsed="false">
      <c r="A17" s="157" t="s">
        <v>787</v>
      </c>
      <c r="B17" s="157"/>
      <c r="C17" s="157" t="s">
        <v>788</v>
      </c>
      <c r="D17" s="158" t="s">
        <v>789</v>
      </c>
      <c r="E17" s="158" t="s">
        <v>118</v>
      </c>
      <c r="F17" s="159" t="n">
        <v>4</v>
      </c>
      <c r="G17" s="159"/>
      <c r="H17" s="160" t="n">
        <f aca="false">F17*AC17</f>
        <v>0</v>
      </c>
      <c r="I17" s="160" t="n">
        <f aca="false">J17-H17</f>
        <v>0</v>
      </c>
      <c r="J17" s="160" t="n">
        <f aca="false">F17*G17</f>
        <v>0</v>
      </c>
      <c r="K17" s="160" t="n">
        <v>0.0007</v>
      </c>
      <c r="L17" s="160" t="n">
        <f aca="false">F17*K17</f>
        <v>0.0028</v>
      </c>
      <c r="M17" s="161" t="s">
        <v>778</v>
      </c>
      <c r="N17" s="162" t="n">
        <f aca="false">IF(AE17="5",J17,0)</f>
        <v>0</v>
      </c>
      <c r="P17" s="162" t="n">
        <f aca="false">IF(AE17="1",H17,0)</f>
        <v>0</v>
      </c>
      <c r="Q17" s="162" t="n">
        <f aca="false">IF(AE17="1",I17,0)</f>
        <v>0</v>
      </c>
      <c r="R17" s="162" t="n">
        <f aca="false">IF(AE17="7",H17,0)</f>
        <v>0</v>
      </c>
      <c r="S17" s="162" t="n">
        <f aca="false">IF(AE17="7",I17,0)</f>
        <v>0</v>
      </c>
      <c r="T17" s="162" t="n">
        <f aca="false">IF(AE17="2",H17,0)</f>
        <v>0</v>
      </c>
      <c r="U17" s="162" t="n">
        <f aca="false">IF(AE17="2",I17,0)</f>
        <v>0</v>
      </c>
      <c r="V17" s="162" t="n">
        <f aca="false">IF(AE17="0",J17,0)</f>
        <v>0</v>
      </c>
      <c r="W17" s="152"/>
      <c r="X17" s="160" t="n">
        <f aca="false">IF(AB17=0,J17,0)</f>
        <v>0</v>
      </c>
      <c r="Y17" s="160" t="n">
        <f aca="false">IF(AB17=15,J17,0)</f>
        <v>0</v>
      </c>
      <c r="Z17" s="160" t="n">
        <f aca="false">IF(AB17=21,J17,0)</f>
        <v>0</v>
      </c>
      <c r="AB17" s="162" t="n">
        <v>0</v>
      </c>
      <c r="AC17" s="162" t="n">
        <f aca="false">G17*0.382268907563025</f>
        <v>0</v>
      </c>
      <c r="AD17" s="162" t="n">
        <f aca="false">G17*(1-0.382268907563025)</f>
        <v>0</v>
      </c>
      <c r="AE17" s="161" t="n">
        <v>0</v>
      </c>
      <c r="AK17" s="162" t="n">
        <f aca="false">F17*AC17</f>
        <v>0</v>
      </c>
      <c r="AL17" s="162" t="n">
        <f aca="false">F17*AD17</f>
        <v>0</v>
      </c>
      <c r="AM17" s="163" t="s">
        <v>779</v>
      </c>
      <c r="AN17" s="163" t="s">
        <v>780</v>
      </c>
      <c r="AO17" s="152" t="s">
        <v>781</v>
      </c>
      <c r="AQ17" s="162" t="n">
        <f aca="false">AK17+AL17</f>
        <v>0</v>
      </c>
      <c r="AR17" s="162" t="n">
        <f aca="false">G17/(100-AS17)*100</f>
        <v>0</v>
      </c>
      <c r="AS17" s="162" t="n">
        <v>0</v>
      </c>
      <c r="AT17" s="162" t="n">
        <f aca="false">L17</f>
        <v>0.0028</v>
      </c>
    </row>
    <row r="18" customFormat="false" ht="12.75" hidden="false" customHeight="false" outlineLevel="0" collapsed="false">
      <c r="D18" s="164" t="s">
        <v>790</v>
      </c>
      <c r="E18" s="165"/>
      <c r="F18" s="166" t="n">
        <v>0</v>
      </c>
      <c r="G18" s="165"/>
    </row>
    <row r="19" customFormat="false" ht="38.25" hidden="false" customHeight="false" outlineLevel="0" collapsed="false">
      <c r="A19" s="157" t="s">
        <v>791</v>
      </c>
      <c r="B19" s="157"/>
      <c r="C19" s="157" t="s">
        <v>792</v>
      </c>
      <c r="D19" s="158" t="s">
        <v>793</v>
      </c>
      <c r="E19" s="158" t="s">
        <v>118</v>
      </c>
      <c r="F19" s="159" t="n">
        <v>30</v>
      </c>
      <c r="G19" s="159"/>
      <c r="H19" s="160" t="n">
        <f aca="false">F19*AC19</f>
        <v>0</v>
      </c>
      <c r="I19" s="160" t="n">
        <f aca="false">J19-H19</f>
        <v>0</v>
      </c>
      <c r="J19" s="160" t="n">
        <f aca="false">F19*G19</f>
        <v>0</v>
      </c>
      <c r="K19" s="160" t="n">
        <v>0.00152</v>
      </c>
      <c r="L19" s="160" t="n">
        <f aca="false">F19*K19</f>
        <v>0.0456</v>
      </c>
      <c r="M19" s="161" t="s">
        <v>778</v>
      </c>
      <c r="N19" s="162" t="n">
        <f aca="false">IF(AE19="5",J19,0)</f>
        <v>0</v>
      </c>
      <c r="P19" s="162" t="n">
        <f aca="false">IF(AE19="1",H19,0)</f>
        <v>0</v>
      </c>
      <c r="Q19" s="162" t="n">
        <f aca="false">IF(AE19="1",I19,0)</f>
        <v>0</v>
      </c>
      <c r="R19" s="162" t="n">
        <f aca="false">IF(AE19="7",H19,0)</f>
        <v>0</v>
      </c>
      <c r="S19" s="162" t="n">
        <f aca="false">IF(AE19="7",I19,0)</f>
        <v>0</v>
      </c>
      <c r="T19" s="162" t="n">
        <f aca="false">IF(AE19="2",H19,0)</f>
        <v>0</v>
      </c>
      <c r="U19" s="162" t="n">
        <f aca="false">IF(AE19="2",I19,0)</f>
        <v>0</v>
      </c>
      <c r="V19" s="162" t="n">
        <f aca="false">IF(AE19="0",J19,0)</f>
        <v>0</v>
      </c>
      <c r="W19" s="152"/>
      <c r="X19" s="160" t="n">
        <f aca="false">IF(AB19=0,J19,0)</f>
        <v>0</v>
      </c>
      <c r="Y19" s="160" t="n">
        <f aca="false">IF(AB19=15,J19,0)</f>
        <v>0</v>
      </c>
      <c r="Z19" s="160" t="n">
        <f aca="false">IF(AB19=21,J19,0)</f>
        <v>0</v>
      </c>
      <c r="AB19" s="162" t="n">
        <v>0</v>
      </c>
      <c r="AC19" s="162" t="n">
        <f aca="false">G19*0.344364261168385</f>
        <v>0</v>
      </c>
      <c r="AD19" s="162" t="n">
        <f aca="false">G19*(1-0.344364261168385)</f>
        <v>0</v>
      </c>
      <c r="AE19" s="161" t="n">
        <v>0</v>
      </c>
      <c r="AK19" s="162" t="n">
        <f aca="false">F19*AC19</f>
        <v>0</v>
      </c>
      <c r="AL19" s="162" t="n">
        <f aca="false">F19*AD19</f>
        <v>0</v>
      </c>
      <c r="AM19" s="163" t="s">
        <v>779</v>
      </c>
      <c r="AN19" s="163" t="s">
        <v>780</v>
      </c>
      <c r="AO19" s="152" t="s">
        <v>781</v>
      </c>
      <c r="AQ19" s="162" t="n">
        <f aca="false">AK19+AL19</f>
        <v>0</v>
      </c>
      <c r="AR19" s="162" t="n">
        <f aca="false">G19/(100-AS19)*100</f>
        <v>0</v>
      </c>
      <c r="AS19" s="162" t="n">
        <v>0</v>
      </c>
      <c r="AT19" s="162" t="n">
        <f aca="false">L19</f>
        <v>0.0456</v>
      </c>
    </row>
    <row r="20" customFormat="false" ht="12.75" hidden="false" customHeight="false" outlineLevel="0" collapsed="false">
      <c r="D20" s="164" t="s">
        <v>786</v>
      </c>
      <c r="E20" s="165"/>
      <c r="F20" s="166" t="n">
        <v>0</v>
      </c>
      <c r="G20" s="165"/>
    </row>
    <row r="21" customFormat="false" ht="25.5" hidden="false" customHeight="false" outlineLevel="0" collapsed="false">
      <c r="A21" s="157" t="s">
        <v>794</v>
      </c>
      <c r="B21" s="157"/>
      <c r="C21" s="157" t="s">
        <v>795</v>
      </c>
      <c r="D21" s="158" t="s">
        <v>796</v>
      </c>
      <c r="E21" s="158" t="s">
        <v>118</v>
      </c>
      <c r="F21" s="159" t="n">
        <v>10</v>
      </c>
      <c r="G21" s="159"/>
      <c r="H21" s="160" t="n">
        <f aca="false">F21*AC21</f>
        <v>0</v>
      </c>
      <c r="I21" s="160" t="n">
        <f aca="false">J21-H21</f>
        <v>0</v>
      </c>
      <c r="J21" s="160" t="n">
        <f aca="false">F21*G21</f>
        <v>0</v>
      </c>
      <c r="K21" s="160" t="n">
        <v>0.00209</v>
      </c>
      <c r="L21" s="160" t="n">
        <f aca="false">F21*K21</f>
        <v>0.0209</v>
      </c>
      <c r="M21" s="161" t="s">
        <v>778</v>
      </c>
      <c r="N21" s="162" t="n">
        <f aca="false">IF(AE21="5",J21,0)</f>
        <v>0</v>
      </c>
      <c r="P21" s="162" t="n">
        <f aca="false">IF(AE21="1",H21,0)</f>
        <v>0</v>
      </c>
      <c r="Q21" s="162" t="n">
        <f aca="false">IF(AE21="1",I21,0)</f>
        <v>0</v>
      </c>
      <c r="R21" s="162" t="n">
        <f aca="false">IF(AE21="7",H21,0)</f>
        <v>0</v>
      </c>
      <c r="S21" s="162" t="n">
        <f aca="false">IF(AE21="7",I21,0)</f>
        <v>0</v>
      </c>
      <c r="T21" s="162" t="n">
        <f aca="false">IF(AE21="2",H21,0)</f>
        <v>0</v>
      </c>
      <c r="U21" s="162" t="n">
        <f aca="false">IF(AE21="2",I21,0)</f>
        <v>0</v>
      </c>
      <c r="V21" s="162" t="n">
        <f aca="false">IF(AE21="0",J21,0)</f>
        <v>0</v>
      </c>
      <c r="W21" s="152"/>
      <c r="X21" s="160" t="n">
        <f aca="false">IF(AB21=0,J21,0)</f>
        <v>0</v>
      </c>
      <c r="Y21" s="160" t="n">
        <f aca="false">IF(AB21=15,J21,0)</f>
        <v>0</v>
      </c>
      <c r="Z21" s="160" t="n">
        <f aca="false">IF(AB21=21,J21,0)</f>
        <v>0</v>
      </c>
      <c r="AB21" s="162" t="n">
        <v>0</v>
      </c>
      <c r="AC21" s="162" t="n">
        <f aca="false">G21*0.437340540540541</f>
        <v>0</v>
      </c>
      <c r="AD21" s="162" t="n">
        <f aca="false">G21*(1-0.437340540540541)</f>
        <v>0</v>
      </c>
      <c r="AE21" s="161" t="n">
        <v>0</v>
      </c>
      <c r="AK21" s="162" t="n">
        <f aca="false">F21*AC21</f>
        <v>0</v>
      </c>
      <c r="AL21" s="162" t="n">
        <f aca="false">F21*AD21</f>
        <v>0</v>
      </c>
      <c r="AM21" s="163" t="s">
        <v>779</v>
      </c>
      <c r="AN21" s="163" t="s">
        <v>780</v>
      </c>
      <c r="AO21" s="152" t="s">
        <v>781</v>
      </c>
      <c r="AQ21" s="162" t="n">
        <f aca="false">AK21+AL21</f>
        <v>0</v>
      </c>
      <c r="AR21" s="162" t="n">
        <f aca="false">G21/(100-AS21)*100</f>
        <v>0</v>
      </c>
      <c r="AS21" s="162" t="n">
        <v>0</v>
      </c>
      <c r="AT21" s="162" t="n">
        <f aca="false">L21</f>
        <v>0.0209</v>
      </c>
    </row>
    <row r="22" customFormat="false" ht="25.5" hidden="false" customHeight="false" outlineLevel="0" collapsed="false">
      <c r="A22" s="157" t="s">
        <v>797</v>
      </c>
      <c r="B22" s="157"/>
      <c r="C22" s="157" t="s">
        <v>798</v>
      </c>
      <c r="D22" s="158" t="s">
        <v>799</v>
      </c>
      <c r="E22" s="158" t="s">
        <v>118</v>
      </c>
      <c r="F22" s="159" t="n">
        <v>30</v>
      </c>
      <c r="G22" s="159"/>
      <c r="H22" s="160" t="n">
        <f aca="false">F22*AC22</f>
        <v>0</v>
      </c>
      <c r="I22" s="160" t="n">
        <f aca="false">J22-H22</f>
        <v>0</v>
      </c>
      <c r="J22" s="160" t="n">
        <f aca="false">F22*G22</f>
        <v>0</v>
      </c>
      <c r="K22" s="160" t="n">
        <v>0.0025</v>
      </c>
      <c r="L22" s="160" t="n">
        <f aca="false">F22*K22</f>
        <v>0.075</v>
      </c>
      <c r="M22" s="161" t="s">
        <v>778</v>
      </c>
      <c r="N22" s="162" t="n">
        <f aca="false">IF(AE22="5",J22,0)</f>
        <v>0</v>
      </c>
      <c r="P22" s="162" t="n">
        <f aca="false">IF(AE22="1",H22,0)</f>
        <v>0</v>
      </c>
      <c r="Q22" s="162" t="n">
        <f aca="false">IF(AE22="1",I22,0)</f>
        <v>0</v>
      </c>
      <c r="R22" s="162" t="n">
        <f aca="false">IF(AE22="7",H22,0)</f>
        <v>0</v>
      </c>
      <c r="S22" s="162" t="n">
        <f aca="false">IF(AE22="7",I22,0)</f>
        <v>0</v>
      </c>
      <c r="T22" s="162" t="n">
        <f aca="false">IF(AE22="2",H22,0)</f>
        <v>0</v>
      </c>
      <c r="U22" s="162" t="n">
        <f aca="false">IF(AE22="2",I22,0)</f>
        <v>0</v>
      </c>
      <c r="V22" s="162" t="n">
        <f aca="false">IF(AE22="0",J22,0)</f>
        <v>0</v>
      </c>
      <c r="W22" s="152"/>
      <c r="X22" s="160" t="n">
        <f aca="false">IF(AB22=0,J22,0)</f>
        <v>0</v>
      </c>
      <c r="Y22" s="160" t="n">
        <f aca="false">IF(AB22=15,J22,0)</f>
        <v>0</v>
      </c>
      <c r="Z22" s="160" t="n">
        <f aca="false">IF(AB22=21,J22,0)</f>
        <v>0</v>
      </c>
      <c r="AB22" s="162" t="n">
        <v>0</v>
      </c>
      <c r="AC22" s="162" t="n">
        <f aca="false">G22*0.536131907308378</f>
        <v>0</v>
      </c>
      <c r="AD22" s="162" t="n">
        <f aca="false">G22*(1-0.536131907308378)</f>
        <v>0</v>
      </c>
      <c r="AE22" s="161" t="n">
        <v>0</v>
      </c>
      <c r="AK22" s="162" t="n">
        <f aca="false">F22*AC22</f>
        <v>0</v>
      </c>
      <c r="AL22" s="162" t="n">
        <f aca="false">F22*AD22</f>
        <v>0</v>
      </c>
      <c r="AM22" s="163" t="s">
        <v>779</v>
      </c>
      <c r="AN22" s="163" t="s">
        <v>780</v>
      </c>
      <c r="AO22" s="152" t="s">
        <v>781</v>
      </c>
      <c r="AQ22" s="162" t="n">
        <f aca="false">AK22+AL22</f>
        <v>0</v>
      </c>
      <c r="AR22" s="162" t="n">
        <f aca="false">G22/(100-AS22)*100</f>
        <v>0</v>
      </c>
      <c r="AS22" s="162" t="n">
        <v>0</v>
      </c>
      <c r="AT22" s="162" t="n">
        <f aca="false">L22</f>
        <v>0.075</v>
      </c>
    </row>
    <row r="23" customFormat="false" ht="25.5" hidden="false" customHeight="false" outlineLevel="0" collapsed="false">
      <c r="A23" s="157" t="s">
        <v>800</v>
      </c>
      <c r="B23" s="157"/>
      <c r="C23" s="157" t="s">
        <v>801</v>
      </c>
      <c r="D23" s="158" t="s">
        <v>802</v>
      </c>
      <c r="E23" s="158" t="s">
        <v>118</v>
      </c>
      <c r="F23" s="159" t="n">
        <v>75</v>
      </c>
      <c r="G23" s="159"/>
      <c r="H23" s="160" t="n">
        <f aca="false">F23*AC23</f>
        <v>0</v>
      </c>
      <c r="I23" s="160" t="n">
        <f aca="false">J23-H23</f>
        <v>0</v>
      </c>
      <c r="J23" s="160" t="n">
        <f aca="false">F23*G23</f>
        <v>0</v>
      </c>
      <c r="K23" s="160" t="n">
        <v>0.00355</v>
      </c>
      <c r="L23" s="160" t="n">
        <f aca="false">F23*K23</f>
        <v>0.26625</v>
      </c>
      <c r="M23" s="161" t="s">
        <v>778</v>
      </c>
      <c r="N23" s="162" t="n">
        <f aca="false">IF(AE23="5",J23,0)</f>
        <v>0</v>
      </c>
      <c r="P23" s="162" t="n">
        <f aca="false">IF(AE23="1",H23,0)</f>
        <v>0</v>
      </c>
      <c r="Q23" s="162" t="n">
        <f aca="false">IF(AE23="1",I23,0)</f>
        <v>0</v>
      </c>
      <c r="R23" s="162" t="n">
        <f aca="false">IF(AE23="7",H23,0)</f>
        <v>0</v>
      </c>
      <c r="S23" s="162" t="n">
        <f aca="false">IF(AE23="7",I23,0)</f>
        <v>0</v>
      </c>
      <c r="T23" s="162" t="n">
        <f aca="false">IF(AE23="2",H23,0)</f>
        <v>0</v>
      </c>
      <c r="U23" s="162" t="n">
        <f aca="false">IF(AE23="2",I23,0)</f>
        <v>0</v>
      </c>
      <c r="V23" s="162" t="n">
        <f aca="false">IF(AE23="0",J23,0)</f>
        <v>0</v>
      </c>
      <c r="W23" s="152"/>
      <c r="X23" s="160" t="n">
        <f aca="false">IF(AB23=0,J23,0)</f>
        <v>0</v>
      </c>
      <c r="Y23" s="160" t="n">
        <f aca="false">IF(AB23=15,J23,0)</f>
        <v>0</v>
      </c>
      <c r="Z23" s="160" t="n">
        <f aca="false">IF(AB23=21,J23,0)</f>
        <v>0</v>
      </c>
      <c r="AB23" s="162" t="n">
        <v>0</v>
      </c>
      <c r="AC23" s="162" t="n">
        <f aca="false">G23*0.674721358570156</f>
        <v>0</v>
      </c>
      <c r="AD23" s="162" t="n">
        <f aca="false">G23*(1-0.674721358570156)</f>
        <v>0</v>
      </c>
      <c r="AE23" s="161" t="n">
        <v>0</v>
      </c>
      <c r="AK23" s="162" t="n">
        <f aca="false">F23*AC23</f>
        <v>0</v>
      </c>
      <c r="AL23" s="162" t="n">
        <f aca="false">F23*AD23</f>
        <v>0</v>
      </c>
      <c r="AM23" s="163" t="s">
        <v>779</v>
      </c>
      <c r="AN23" s="163" t="s">
        <v>780</v>
      </c>
      <c r="AO23" s="152" t="s">
        <v>781</v>
      </c>
      <c r="AQ23" s="162" t="n">
        <f aca="false">AK23+AL23</f>
        <v>0</v>
      </c>
      <c r="AR23" s="162" t="n">
        <f aca="false">G23/(100-AS23)*100</f>
        <v>0</v>
      </c>
      <c r="AS23" s="162" t="n">
        <v>0</v>
      </c>
      <c r="AT23" s="162" t="n">
        <f aca="false">L23</f>
        <v>0.26625</v>
      </c>
    </row>
    <row r="24" customFormat="false" ht="12.75" hidden="false" customHeight="false" outlineLevel="0" collapsed="false">
      <c r="A24" s="157" t="s">
        <v>803</v>
      </c>
      <c r="B24" s="157"/>
      <c r="C24" s="157" t="s">
        <v>804</v>
      </c>
      <c r="D24" s="158" t="s">
        <v>805</v>
      </c>
      <c r="E24" s="158" t="s">
        <v>44</v>
      </c>
      <c r="F24" s="159" t="n">
        <v>14</v>
      </c>
      <c r="G24" s="159"/>
      <c r="H24" s="160" t="n">
        <f aca="false">F24*AC24</f>
        <v>0</v>
      </c>
      <c r="I24" s="160" t="n">
        <f aca="false">J24-H24</f>
        <v>0</v>
      </c>
      <c r="J24" s="160" t="n">
        <f aca="false">F24*G24</f>
        <v>0</v>
      </c>
      <c r="K24" s="160" t="n">
        <v>0</v>
      </c>
      <c r="L24" s="160" t="n">
        <f aca="false">F24*K24</f>
        <v>0</v>
      </c>
      <c r="M24" s="161" t="s">
        <v>778</v>
      </c>
      <c r="N24" s="162" t="n">
        <f aca="false">IF(AE24="5",J24,0)</f>
        <v>0</v>
      </c>
      <c r="P24" s="162" t="n">
        <f aca="false">IF(AE24="1",H24,0)</f>
        <v>0</v>
      </c>
      <c r="Q24" s="162" t="n">
        <f aca="false">IF(AE24="1",I24,0)</f>
        <v>0</v>
      </c>
      <c r="R24" s="162" t="n">
        <f aca="false">IF(AE24="7",H24,0)</f>
        <v>0</v>
      </c>
      <c r="S24" s="162" t="n">
        <f aca="false">IF(AE24="7",I24,0)</f>
        <v>0</v>
      </c>
      <c r="T24" s="162" t="n">
        <f aca="false">IF(AE24="2",H24,0)</f>
        <v>0</v>
      </c>
      <c r="U24" s="162" t="n">
        <f aca="false">IF(AE24="2",I24,0)</f>
        <v>0</v>
      </c>
      <c r="V24" s="162" t="n">
        <f aca="false">IF(AE24="0",J24,0)</f>
        <v>0</v>
      </c>
      <c r="W24" s="152"/>
      <c r="X24" s="160" t="n">
        <f aca="false">IF(AB24=0,J24,0)</f>
        <v>0</v>
      </c>
      <c r="Y24" s="160" t="n">
        <f aca="false">IF(AB24=15,J24,0)</f>
        <v>0</v>
      </c>
      <c r="Z24" s="160" t="n">
        <f aca="false">IF(AB24=21,J24,0)</f>
        <v>0</v>
      </c>
      <c r="AB24" s="162" t="n">
        <v>0</v>
      </c>
      <c r="AC24" s="162" t="n">
        <f aca="false">G24*0</f>
        <v>0</v>
      </c>
      <c r="AD24" s="162" t="n">
        <f aca="false">G24*(1-0)</f>
        <v>0</v>
      </c>
      <c r="AE24" s="161" t="n">
        <v>0</v>
      </c>
      <c r="AK24" s="162" t="n">
        <f aca="false">F24*AC24</f>
        <v>0</v>
      </c>
      <c r="AL24" s="162" t="n">
        <f aca="false">F24*AD24</f>
        <v>0</v>
      </c>
      <c r="AM24" s="163" t="s">
        <v>779</v>
      </c>
      <c r="AN24" s="163" t="s">
        <v>780</v>
      </c>
      <c r="AO24" s="152" t="s">
        <v>781</v>
      </c>
      <c r="AQ24" s="162" t="n">
        <f aca="false">AK24+AL24</f>
        <v>0</v>
      </c>
      <c r="AR24" s="162" t="n">
        <f aca="false">G24/(100-AS24)*100</f>
        <v>0</v>
      </c>
      <c r="AS24" s="162" t="n">
        <v>0</v>
      </c>
      <c r="AT24" s="162" t="n">
        <f aca="false">L24</f>
        <v>0</v>
      </c>
    </row>
    <row r="25" customFormat="false" ht="12.75" hidden="false" customHeight="false" outlineLevel="0" collapsed="false">
      <c r="A25" s="157" t="s">
        <v>806</v>
      </c>
      <c r="B25" s="157"/>
      <c r="C25" s="157" t="s">
        <v>807</v>
      </c>
      <c r="D25" s="158" t="s">
        <v>808</v>
      </c>
      <c r="E25" s="158" t="s">
        <v>44</v>
      </c>
      <c r="F25" s="159" t="n">
        <v>2</v>
      </c>
      <c r="G25" s="159"/>
      <c r="H25" s="160" t="n">
        <f aca="false">F25*AC25</f>
        <v>0</v>
      </c>
      <c r="I25" s="160" t="n">
        <f aca="false">J25-H25</f>
        <v>0</v>
      </c>
      <c r="J25" s="160" t="n">
        <f aca="false">F25*G25</f>
        <v>0</v>
      </c>
      <c r="K25" s="160" t="n">
        <v>0</v>
      </c>
      <c r="L25" s="160" t="n">
        <f aca="false">F25*K25</f>
        <v>0</v>
      </c>
      <c r="M25" s="161" t="s">
        <v>778</v>
      </c>
      <c r="N25" s="162" t="n">
        <f aca="false">IF(AE25="5",J25,0)</f>
        <v>0</v>
      </c>
      <c r="P25" s="162" t="n">
        <f aca="false">IF(AE25="1",H25,0)</f>
        <v>0</v>
      </c>
      <c r="Q25" s="162" t="n">
        <f aca="false">IF(AE25="1",I25,0)</f>
        <v>0</v>
      </c>
      <c r="R25" s="162" t="n">
        <f aca="false">IF(AE25="7",H25,0)</f>
        <v>0</v>
      </c>
      <c r="S25" s="162" t="n">
        <f aca="false">IF(AE25="7",I25,0)</f>
        <v>0</v>
      </c>
      <c r="T25" s="162" t="n">
        <f aca="false">IF(AE25="2",H25,0)</f>
        <v>0</v>
      </c>
      <c r="U25" s="162" t="n">
        <f aca="false">IF(AE25="2",I25,0)</f>
        <v>0</v>
      </c>
      <c r="V25" s="162" t="n">
        <f aca="false">IF(AE25="0",J25,0)</f>
        <v>0</v>
      </c>
      <c r="W25" s="152"/>
      <c r="X25" s="160" t="n">
        <f aca="false">IF(AB25=0,J25,0)</f>
        <v>0</v>
      </c>
      <c r="Y25" s="160" t="n">
        <f aca="false">IF(AB25=15,J25,0)</f>
        <v>0</v>
      </c>
      <c r="Z25" s="160" t="n">
        <f aca="false">IF(AB25=21,J25,0)</f>
        <v>0</v>
      </c>
      <c r="AB25" s="162" t="n">
        <v>0</v>
      </c>
      <c r="AC25" s="162" t="n">
        <f aca="false">G25*0</f>
        <v>0</v>
      </c>
      <c r="AD25" s="162" t="n">
        <f aca="false">G25*(1-0)</f>
        <v>0</v>
      </c>
      <c r="AE25" s="161" t="n">
        <v>0</v>
      </c>
      <c r="AK25" s="162" t="n">
        <f aca="false">F25*AC25</f>
        <v>0</v>
      </c>
      <c r="AL25" s="162" t="n">
        <f aca="false">F25*AD25</f>
        <v>0</v>
      </c>
      <c r="AM25" s="163" t="s">
        <v>779</v>
      </c>
      <c r="AN25" s="163" t="s">
        <v>780</v>
      </c>
      <c r="AO25" s="152" t="s">
        <v>781</v>
      </c>
      <c r="AQ25" s="162" t="n">
        <f aca="false">AK25+AL25</f>
        <v>0</v>
      </c>
      <c r="AR25" s="162" t="n">
        <f aca="false">G25/(100-AS25)*100</f>
        <v>0</v>
      </c>
      <c r="AS25" s="162" t="n">
        <v>0</v>
      </c>
      <c r="AT25" s="162" t="n">
        <f aca="false">L25</f>
        <v>0</v>
      </c>
    </row>
    <row r="26" customFormat="false" ht="12.75" hidden="false" customHeight="false" outlineLevel="0" collapsed="false">
      <c r="A26" s="157" t="s">
        <v>809</v>
      </c>
      <c r="B26" s="157"/>
      <c r="C26" s="157" t="s">
        <v>810</v>
      </c>
      <c r="D26" s="158" t="s">
        <v>811</v>
      </c>
      <c r="E26" s="158" t="s">
        <v>44</v>
      </c>
      <c r="F26" s="159" t="n">
        <v>11</v>
      </c>
      <c r="G26" s="159"/>
      <c r="H26" s="160" t="n">
        <f aca="false">F26*AC26</f>
        <v>0</v>
      </c>
      <c r="I26" s="160" t="n">
        <f aca="false">J26-H26</f>
        <v>0</v>
      </c>
      <c r="J26" s="160" t="n">
        <f aca="false">F26*G26</f>
        <v>0</v>
      </c>
      <c r="K26" s="160" t="n">
        <v>0</v>
      </c>
      <c r="L26" s="160" t="n">
        <f aca="false">F26*K26</f>
        <v>0</v>
      </c>
      <c r="M26" s="161" t="s">
        <v>778</v>
      </c>
      <c r="N26" s="162" t="n">
        <f aca="false">IF(AE26="5",J26,0)</f>
        <v>0</v>
      </c>
      <c r="P26" s="162" t="n">
        <f aca="false">IF(AE26="1",H26,0)</f>
        <v>0</v>
      </c>
      <c r="Q26" s="162" t="n">
        <f aca="false">IF(AE26="1",I26,0)</f>
        <v>0</v>
      </c>
      <c r="R26" s="162" t="n">
        <f aca="false">IF(AE26="7",H26,0)</f>
        <v>0</v>
      </c>
      <c r="S26" s="162" t="n">
        <f aca="false">IF(AE26="7",I26,0)</f>
        <v>0</v>
      </c>
      <c r="T26" s="162" t="n">
        <f aca="false">IF(AE26="2",H26,0)</f>
        <v>0</v>
      </c>
      <c r="U26" s="162" t="n">
        <f aca="false">IF(AE26="2",I26,0)</f>
        <v>0</v>
      </c>
      <c r="V26" s="162" t="n">
        <f aca="false">IF(AE26="0",J26,0)</f>
        <v>0</v>
      </c>
      <c r="W26" s="152"/>
      <c r="X26" s="160" t="n">
        <f aca="false">IF(AB26=0,J26,0)</f>
        <v>0</v>
      </c>
      <c r="Y26" s="160" t="n">
        <f aca="false">IF(AB26=15,J26,0)</f>
        <v>0</v>
      </c>
      <c r="Z26" s="160" t="n">
        <f aca="false">IF(AB26=21,J26,0)</f>
        <v>0</v>
      </c>
      <c r="AB26" s="162" t="n">
        <v>0</v>
      </c>
      <c r="AC26" s="162" t="n">
        <f aca="false">G26*0</f>
        <v>0</v>
      </c>
      <c r="AD26" s="162" t="n">
        <f aca="false">G26*(1-0)</f>
        <v>0</v>
      </c>
      <c r="AE26" s="161" t="n">
        <v>0</v>
      </c>
      <c r="AK26" s="162" t="n">
        <f aca="false">F26*AC26</f>
        <v>0</v>
      </c>
      <c r="AL26" s="162" t="n">
        <f aca="false">F26*AD26</f>
        <v>0</v>
      </c>
      <c r="AM26" s="163" t="s">
        <v>779</v>
      </c>
      <c r="AN26" s="163" t="s">
        <v>780</v>
      </c>
      <c r="AO26" s="152" t="s">
        <v>781</v>
      </c>
      <c r="AQ26" s="162" t="n">
        <f aca="false">AK26+AL26</f>
        <v>0</v>
      </c>
      <c r="AR26" s="162" t="n">
        <f aca="false">G26/(100-AS26)*100</f>
        <v>0</v>
      </c>
      <c r="AS26" s="162" t="n">
        <v>0</v>
      </c>
      <c r="AT26" s="162" t="n">
        <f aca="false">L26</f>
        <v>0</v>
      </c>
    </row>
    <row r="27" customFormat="false" ht="25.5" hidden="false" customHeight="false" outlineLevel="0" collapsed="false">
      <c r="A27" s="157" t="s">
        <v>812</v>
      </c>
      <c r="B27" s="157"/>
      <c r="C27" s="157" t="s">
        <v>813</v>
      </c>
      <c r="D27" s="158" t="s">
        <v>814</v>
      </c>
      <c r="E27" s="158" t="s">
        <v>815</v>
      </c>
      <c r="F27" s="159" t="n">
        <v>2</v>
      </c>
      <c r="G27" s="159"/>
      <c r="H27" s="160" t="n">
        <f aca="false">F27*AC27</f>
        <v>0</v>
      </c>
      <c r="I27" s="160" t="n">
        <f aca="false">J27-H27</f>
        <v>0</v>
      </c>
      <c r="J27" s="160" t="n">
        <f aca="false">F27*G27</f>
        <v>0</v>
      </c>
      <c r="K27" s="160" t="n">
        <v>0.0012</v>
      </c>
      <c r="L27" s="160" t="n">
        <f aca="false">F27*K27</f>
        <v>0.0024</v>
      </c>
      <c r="M27" s="161"/>
      <c r="N27" s="162" t="n">
        <f aca="false">IF(AE27="5",J27,0)</f>
        <v>0</v>
      </c>
      <c r="P27" s="162" t="n">
        <f aca="false">IF(AE27="1",H27,0)</f>
        <v>0</v>
      </c>
      <c r="Q27" s="162" t="n">
        <f aca="false">IF(AE27="1",I27,0)</f>
        <v>0</v>
      </c>
      <c r="R27" s="162" t="n">
        <f aca="false">IF(AE27="7",H27,0)</f>
        <v>0</v>
      </c>
      <c r="S27" s="162" t="n">
        <f aca="false">IF(AE27="7",I27,0)</f>
        <v>0</v>
      </c>
      <c r="T27" s="162" t="n">
        <f aca="false">IF(AE27="2",H27,0)</f>
        <v>0</v>
      </c>
      <c r="U27" s="162" t="n">
        <f aca="false">IF(AE27="2",I27,0)</f>
        <v>0</v>
      </c>
      <c r="V27" s="162" t="n">
        <f aca="false">IF(AE27="0",J27,0)</f>
        <v>0</v>
      </c>
      <c r="W27" s="152"/>
      <c r="X27" s="160" t="n">
        <f aca="false">IF(AB27=0,J27,0)</f>
        <v>0</v>
      </c>
      <c r="Y27" s="160" t="n">
        <f aca="false">IF(AB27=15,J27,0)</f>
        <v>0</v>
      </c>
      <c r="Z27" s="160" t="n">
        <f aca="false">IF(AB27=21,J27,0)</f>
        <v>0</v>
      </c>
      <c r="AB27" s="162" t="n">
        <v>0</v>
      </c>
      <c r="AC27" s="162" t="n">
        <f aca="false">G27*0.791666666666667</f>
        <v>0</v>
      </c>
      <c r="AD27" s="162" t="n">
        <f aca="false">G27*(1-0.791666666666667)</f>
        <v>0</v>
      </c>
      <c r="AE27" s="161" t="n">
        <v>0</v>
      </c>
      <c r="AK27" s="162" t="n">
        <f aca="false">F27*AC27</f>
        <v>0</v>
      </c>
      <c r="AL27" s="162" t="n">
        <f aca="false">F27*AD27</f>
        <v>0</v>
      </c>
      <c r="AM27" s="163" t="s">
        <v>779</v>
      </c>
      <c r="AN27" s="163" t="s">
        <v>780</v>
      </c>
      <c r="AO27" s="152" t="s">
        <v>781</v>
      </c>
      <c r="AQ27" s="162" t="n">
        <f aca="false">AK27+AL27</f>
        <v>0</v>
      </c>
      <c r="AR27" s="162" t="n">
        <f aca="false">G27/(100-AS27)*100</f>
        <v>0</v>
      </c>
      <c r="AS27" s="162" t="n">
        <v>0</v>
      </c>
      <c r="AT27" s="162" t="n">
        <f aca="false">L27</f>
        <v>0.0024</v>
      </c>
    </row>
    <row r="28" customFormat="false" ht="12.75" hidden="false" customHeight="false" outlineLevel="0" collapsed="false">
      <c r="A28" s="157" t="s">
        <v>816</v>
      </c>
      <c r="B28" s="157"/>
      <c r="C28" s="157" t="s">
        <v>817</v>
      </c>
      <c r="D28" s="158" t="s">
        <v>818</v>
      </c>
      <c r="E28" s="158" t="s">
        <v>44</v>
      </c>
      <c r="F28" s="159" t="n">
        <v>1</v>
      </c>
      <c r="G28" s="159"/>
      <c r="H28" s="160" t="n">
        <f aca="false">F28*AC28</f>
        <v>0</v>
      </c>
      <c r="I28" s="160" t="n">
        <f aca="false">J28-H28</f>
        <v>0</v>
      </c>
      <c r="J28" s="160" t="n">
        <f aca="false">F28*G28</f>
        <v>0</v>
      </c>
      <c r="K28" s="160" t="n">
        <v>0.00027</v>
      </c>
      <c r="L28" s="160" t="n">
        <f aca="false">F28*K28</f>
        <v>0.00027</v>
      </c>
      <c r="M28" s="161" t="s">
        <v>778</v>
      </c>
      <c r="N28" s="162" t="n">
        <f aca="false">IF(AE28="5",J28,0)</f>
        <v>0</v>
      </c>
      <c r="P28" s="162" t="n">
        <f aca="false">IF(AE28="1",H28,0)</f>
        <v>0</v>
      </c>
      <c r="Q28" s="162" t="n">
        <f aca="false">IF(AE28="1",I28,0)</f>
        <v>0</v>
      </c>
      <c r="R28" s="162" t="n">
        <f aca="false">IF(AE28="7",H28,0)</f>
        <v>0</v>
      </c>
      <c r="S28" s="162" t="n">
        <f aca="false">IF(AE28="7",I28,0)</f>
        <v>0</v>
      </c>
      <c r="T28" s="162" t="n">
        <f aca="false">IF(AE28="2",H28,0)</f>
        <v>0</v>
      </c>
      <c r="U28" s="162" t="n">
        <f aca="false">IF(AE28="2",I28,0)</f>
        <v>0</v>
      </c>
      <c r="V28" s="162" t="n">
        <f aca="false">IF(AE28="0",J28,0)</f>
        <v>0</v>
      </c>
      <c r="W28" s="152"/>
      <c r="X28" s="160" t="n">
        <f aca="false">IF(AB28=0,J28,0)</f>
        <v>0</v>
      </c>
      <c r="Y28" s="160" t="n">
        <f aca="false">IF(AB28=15,J28,0)</f>
        <v>0</v>
      </c>
      <c r="Z28" s="160" t="n">
        <f aca="false">IF(AB28=21,J28,0)</f>
        <v>0</v>
      </c>
      <c r="AB28" s="162" t="n">
        <v>0</v>
      </c>
      <c r="AC28" s="162" t="n">
        <f aca="false">G28*0.814212598425197</f>
        <v>0</v>
      </c>
      <c r="AD28" s="162" t="n">
        <f aca="false">G28*(1-0.814212598425197)</f>
        <v>0</v>
      </c>
      <c r="AE28" s="161" t="n">
        <v>0</v>
      </c>
      <c r="AK28" s="162" t="n">
        <f aca="false">F28*AC28</f>
        <v>0</v>
      </c>
      <c r="AL28" s="162" t="n">
        <f aca="false">F28*AD28</f>
        <v>0</v>
      </c>
      <c r="AM28" s="163" t="s">
        <v>779</v>
      </c>
      <c r="AN28" s="163" t="s">
        <v>780</v>
      </c>
      <c r="AO28" s="152" t="s">
        <v>781</v>
      </c>
      <c r="AQ28" s="162" t="n">
        <f aca="false">AK28+AL28</f>
        <v>0</v>
      </c>
      <c r="AR28" s="162" t="n">
        <f aca="false">G28/(100-AS28)*100</f>
        <v>0</v>
      </c>
      <c r="AS28" s="162" t="n">
        <v>0</v>
      </c>
      <c r="AT28" s="162" t="n">
        <f aca="false">L28</f>
        <v>0.00027</v>
      </c>
    </row>
    <row r="29" customFormat="false" ht="25.5" hidden="false" customHeight="false" outlineLevel="0" collapsed="false">
      <c r="A29" s="157" t="s">
        <v>819</v>
      </c>
      <c r="B29" s="157"/>
      <c r="C29" s="157" t="s">
        <v>820</v>
      </c>
      <c r="D29" s="158" t="s">
        <v>821</v>
      </c>
      <c r="E29" s="158" t="s">
        <v>44</v>
      </c>
      <c r="F29" s="159" t="n">
        <v>7</v>
      </c>
      <c r="G29" s="159"/>
      <c r="H29" s="160" t="n">
        <f aca="false">F29*AC29</f>
        <v>0</v>
      </c>
      <c r="I29" s="160" t="n">
        <f aca="false">J29-H29</f>
        <v>0</v>
      </c>
      <c r="J29" s="160" t="n">
        <f aca="false">F29*G29</f>
        <v>0</v>
      </c>
      <c r="K29" s="160" t="n">
        <v>0.00049</v>
      </c>
      <c r="L29" s="160" t="n">
        <f aca="false">F29*K29</f>
        <v>0.00343</v>
      </c>
      <c r="M29" s="161" t="s">
        <v>778</v>
      </c>
      <c r="N29" s="162" t="n">
        <f aca="false">IF(AE29="5",J29,0)</f>
        <v>0</v>
      </c>
      <c r="P29" s="162" t="n">
        <f aca="false">IF(AE29="1",H29,0)</f>
        <v>0</v>
      </c>
      <c r="Q29" s="162" t="n">
        <f aca="false">IF(AE29="1",I29,0)</f>
        <v>0</v>
      </c>
      <c r="R29" s="162" t="n">
        <f aca="false">IF(AE29="7",H29,0)</f>
        <v>0</v>
      </c>
      <c r="S29" s="162" t="n">
        <f aca="false">IF(AE29="7",I29,0)</f>
        <v>0</v>
      </c>
      <c r="T29" s="162" t="n">
        <f aca="false">IF(AE29="2",H29,0)</f>
        <v>0</v>
      </c>
      <c r="U29" s="162" t="n">
        <f aca="false">IF(AE29="2",I29,0)</f>
        <v>0</v>
      </c>
      <c r="V29" s="162" t="n">
        <f aca="false">IF(AE29="0",J29,0)</f>
        <v>0</v>
      </c>
      <c r="W29" s="152"/>
      <c r="X29" s="160" t="n">
        <f aca="false">IF(AB29=0,J29,0)</f>
        <v>0</v>
      </c>
      <c r="Y29" s="160" t="n">
        <f aca="false">IF(AB29=15,J29,0)</f>
        <v>0</v>
      </c>
      <c r="Z29" s="160" t="n">
        <f aca="false">IF(AB29=21,J29,0)</f>
        <v>0</v>
      </c>
      <c r="AB29" s="162" t="n">
        <v>0</v>
      </c>
      <c r="AC29" s="162" t="n">
        <f aca="false">G29*0.957159090909091</f>
        <v>0</v>
      </c>
      <c r="AD29" s="162" t="n">
        <f aca="false">G29*(1-0.957159090909091)</f>
        <v>0</v>
      </c>
      <c r="AE29" s="161" t="n">
        <v>0</v>
      </c>
      <c r="AK29" s="162" t="n">
        <f aca="false">F29*AC29</f>
        <v>0</v>
      </c>
      <c r="AL29" s="162" t="n">
        <f aca="false">F29*AD29</f>
        <v>0</v>
      </c>
      <c r="AM29" s="163" t="s">
        <v>779</v>
      </c>
      <c r="AN29" s="163" t="s">
        <v>780</v>
      </c>
      <c r="AO29" s="152" t="s">
        <v>781</v>
      </c>
      <c r="AQ29" s="162" t="n">
        <f aca="false">AK29+AL29</f>
        <v>0</v>
      </c>
      <c r="AR29" s="162" t="n">
        <f aca="false">G29/(100-AS29)*100</f>
        <v>0</v>
      </c>
      <c r="AS29" s="162" t="n">
        <v>0</v>
      </c>
      <c r="AT29" s="162" t="n">
        <f aca="false">L29</f>
        <v>0.00343</v>
      </c>
    </row>
    <row r="30" customFormat="false" ht="38.25" hidden="false" customHeight="false" outlineLevel="0" collapsed="false">
      <c r="A30" s="157" t="s">
        <v>822</v>
      </c>
      <c r="B30" s="157"/>
      <c r="C30" s="157" t="s">
        <v>823</v>
      </c>
      <c r="D30" s="158" t="s">
        <v>824</v>
      </c>
      <c r="E30" s="158" t="s">
        <v>815</v>
      </c>
      <c r="F30" s="159" t="n">
        <v>1</v>
      </c>
      <c r="G30" s="159"/>
      <c r="H30" s="160" t="n">
        <f aca="false">F30*AC30</f>
        <v>0</v>
      </c>
      <c r="I30" s="160" t="n">
        <f aca="false">J30-H30</f>
        <v>0</v>
      </c>
      <c r="J30" s="160" t="n">
        <f aca="false">F30*G30</f>
        <v>0</v>
      </c>
      <c r="K30" s="160" t="n">
        <v>0.005</v>
      </c>
      <c r="L30" s="160" t="n">
        <f aca="false">F30*K30</f>
        <v>0.005</v>
      </c>
      <c r="M30" s="161"/>
      <c r="N30" s="162" t="n">
        <f aca="false">IF(AE30="5",J30,0)</f>
        <v>0</v>
      </c>
      <c r="P30" s="162" t="n">
        <f aca="false">IF(AE30="1",H30,0)</f>
        <v>0</v>
      </c>
      <c r="Q30" s="162" t="n">
        <f aca="false">IF(AE30="1",I30,0)</f>
        <v>0</v>
      </c>
      <c r="R30" s="162" t="n">
        <f aca="false">IF(AE30="7",H30,0)</f>
        <v>0</v>
      </c>
      <c r="S30" s="162" t="n">
        <f aca="false">IF(AE30="7",I30,0)</f>
        <v>0</v>
      </c>
      <c r="T30" s="162" t="n">
        <f aca="false">IF(AE30="2",H30,0)</f>
        <v>0</v>
      </c>
      <c r="U30" s="162" t="n">
        <f aca="false">IF(AE30="2",I30,0)</f>
        <v>0</v>
      </c>
      <c r="V30" s="162" t="n">
        <f aca="false">IF(AE30="0",J30,0)</f>
        <v>0</v>
      </c>
      <c r="W30" s="152"/>
      <c r="X30" s="160" t="n">
        <f aca="false">IF(AB30=0,J30,0)</f>
        <v>0</v>
      </c>
      <c r="Y30" s="160" t="n">
        <f aca="false">IF(AB30=15,J30,0)</f>
        <v>0</v>
      </c>
      <c r="Z30" s="160" t="n">
        <f aca="false">IF(AB30=21,J30,0)</f>
        <v>0</v>
      </c>
      <c r="AB30" s="162" t="n">
        <v>0</v>
      </c>
      <c r="AC30" s="162" t="n">
        <f aca="false">G30*0.8</f>
        <v>0</v>
      </c>
      <c r="AD30" s="162" t="n">
        <f aca="false">G30*(1-0.8)</f>
        <v>0</v>
      </c>
      <c r="AE30" s="161" t="n">
        <v>0</v>
      </c>
      <c r="AK30" s="162" t="n">
        <f aca="false">F30*AC30</f>
        <v>0</v>
      </c>
      <c r="AL30" s="162" t="n">
        <f aca="false">F30*AD30</f>
        <v>0</v>
      </c>
      <c r="AM30" s="163" t="s">
        <v>779</v>
      </c>
      <c r="AN30" s="163" t="s">
        <v>780</v>
      </c>
      <c r="AO30" s="152" t="s">
        <v>781</v>
      </c>
      <c r="AQ30" s="162" t="n">
        <f aca="false">AK30+AL30</f>
        <v>0</v>
      </c>
      <c r="AR30" s="162" t="n">
        <f aca="false">G30/(100-AS30)*100</f>
        <v>0</v>
      </c>
      <c r="AS30" s="162" t="n">
        <v>0</v>
      </c>
      <c r="AT30" s="162" t="n">
        <f aca="false">L30</f>
        <v>0.005</v>
      </c>
    </row>
    <row r="31" customFormat="false" ht="12.75" hidden="false" customHeight="false" outlineLevel="0" collapsed="false">
      <c r="A31" s="157" t="s">
        <v>825</v>
      </c>
      <c r="B31" s="157"/>
      <c r="C31" s="157" t="s">
        <v>826</v>
      </c>
      <c r="D31" s="158" t="s">
        <v>827</v>
      </c>
      <c r="E31" s="158" t="s">
        <v>815</v>
      </c>
      <c r="F31" s="159" t="n">
        <v>1</v>
      </c>
      <c r="G31" s="159"/>
      <c r="H31" s="160" t="n">
        <f aca="false">F31*AC31</f>
        <v>0</v>
      </c>
      <c r="I31" s="160" t="n">
        <f aca="false">J31-H31</f>
        <v>0</v>
      </c>
      <c r="J31" s="160" t="n">
        <f aca="false">F31*G31</f>
        <v>0</v>
      </c>
      <c r="K31" s="160" t="n">
        <v>0.001</v>
      </c>
      <c r="L31" s="160" t="n">
        <f aca="false">F31*K31</f>
        <v>0.001</v>
      </c>
      <c r="M31" s="161"/>
      <c r="N31" s="162" t="n">
        <f aca="false">IF(AE31="5",J31,0)</f>
        <v>0</v>
      </c>
      <c r="P31" s="162" t="n">
        <f aca="false">IF(AE31="1",H31,0)</f>
        <v>0</v>
      </c>
      <c r="Q31" s="162" t="n">
        <f aca="false">IF(AE31="1",I31,0)</f>
        <v>0</v>
      </c>
      <c r="R31" s="162" t="n">
        <f aca="false">IF(AE31="7",H31,0)</f>
        <v>0</v>
      </c>
      <c r="S31" s="162" t="n">
        <f aca="false">IF(AE31="7",I31,0)</f>
        <v>0</v>
      </c>
      <c r="T31" s="162" t="n">
        <f aca="false">IF(AE31="2",H31,0)</f>
        <v>0</v>
      </c>
      <c r="U31" s="162" t="n">
        <f aca="false">IF(AE31="2",I31,0)</f>
        <v>0</v>
      </c>
      <c r="V31" s="162" t="n">
        <f aca="false">IF(AE31="0",J31,0)</f>
        <v>0</v>
      </c>
      <c r="W31" s="152"/>
      <c r="X31" s="160" t="n">
        <f aca="false">IF(AB31=0,J31,0)</f>
        <v>0</v>
      </c>
      <c r="Y31" s="160" t="n">
        <f aca="false">IF(AB31=15,J31,0)</f>
        <v>0</v>
      </c>
      <c r="Z31" s="160" t="n">
        <f aca="false">IF(AB31=21,J31,0)</f>
        <v>0</v>
      </c>
      <c r="AB31" s="162" t="n">
        <v>0</v>
      </c>
      <c r="AC31" s="162" t="n">
        <f aca="false">G31*0.739130434782609</f>
        <v>0</v>
      </c>
      <c r="AD31" s="162" t="n">
        <f aca="false">G31*(1-0.739130434782609)</f>
        <v>0</v>
      </c>
      <c r="AE31" s="161" t="n">
        <v>0</v>
      </c>
      <c r="AK31" s="162" t="n">
        <f aca="false">F31*AC31</f>
        <v>0</v>
      </c>
      <c r="AL31" s="162" t="n">
        <f aca="false">F31*AD31</f>
        <v>0</v>
      </c>
      <c r="AM31" s="163" t="s">
        <v>779</v>
      </c>
      <c r="AN31" s="163" t="s">
        <v>780</v>
      </c>
      <c r="AO31" s="152" t="s">
        <v>781</v>
      </c>
      <c r="AQ31" s="162" t="n">
        <f aca="false">AK31+AL31</f>
        <v>0</v>
      </c>
      <c r="AR31" s="162" t="n">
        <f aca="false">G31/(100-AS31)*100</f>
        <v>0</v>
      </c>
      <c r="AS31" s="162" t="n">
        <v>0</v>
      </c>
      <c r="AT31" s="162" t="n">
        <f aca="false">L31</f>
        <v>0.001</v>
      </c>
    </row>
    <row r="32" customFormat="false" ht="25.5" hidden="false" customHeight="false" outlineLevel="0" collapsed="false">
      <c r="A32" s="157" t="s">
        <v>828</v>
      </c>
      <c r="B32" s="157"/>
      <c r="C32" s="157" t="s">
        <v>829</v>
      </c>
      <c r="D32" s="158" t="s">
        <v>830</v>
      </c>
      <c r="E32" s="158" t="s">
        <v>815</v>
      </c>
      <c r="F32" s="159" t="n">
        <v>8</v>
      </c>
      <c r="G32" s="159"/>
      <c r="H32" s="160" t="n">
        <f aca="false">F32*AC32</f>
        <v>0</v>
      </c>
      <c r="I32" s="160" t="n">
        <f aca="false">J32-H32</f>
        <v>0</v>
      </c>
      <c r="J32" s="160" t="n">
        <f aca="false">F32*G32</f>
        <v>0</v>
      </c>
      <c r="K32" s="160" t="n">
        <v>0.001</v>
      </c>
      <c r="L32" s="160" t="n">
        <f aca="false">F32*K32</f>
        <v>0.008</v>
      </c>
      <c r="M32" s="161"/>
      <c r="N32" s="162" t="n">
        <f aca="false">IF(AE32="5",J32,0)</f>
        <v>0</v>
      </c>
      <c r="P32" s="162" t="n">
        <f aca="false">IF(AE32="1",H32,0)</f>
        <v>0</v>
      </c>
      <c r="Q32" s="162" t="n">
        <f aca="false">IF(AE32="1",I32,0)</f>
        <v>0</v>
      </c>
      <c r="R32" s="162" t="n">
        <f aca="false">IF(AE32="7",H32,0)</f>
        <v>0</v>
      </c>
      <c r="S32" s="162" t="n">
        <f aca="false">IF(AE32="7",I32,0)</f>
        <v>0</v>
      </c>
      <c r="T32" s="162" t="n">
        <f aca="false">IF(AE32="2",H32,0)</f>
        <v>0</v>
      </c>
      <c r="U32" s="162" t="n">
        <f aca="false">IF(AE32="2",I32,0)</f>
        <v>0</v>
      </c>
      <c r="V32" s="162" t="n">
        <f aca="false">IF(AE32="0",J32,0)</f>
        <v>0</v>
      </c>
      <c r="W32" s="152"/>
      <c r="X32" s="160" t="n">
        <f aca="false">IF(AB32=0,J32,0)</f>
        <v>0</v>
      </c>
      <c r="Y32" s="160" t="n">
        <f aca="false">IF(AB32=15,J32,0)</f>
        <v>0</v>
      </c>
      <c r="Z32" s="160" t="n">
        <f aca="false">IF(AB32=21,J32,0)</f>
        <v>0</v>
      </c>
      <c r="AB32" s="162" t="n">
        <v>0</v>
      </c>
      <c r="AC32" s="162" t="n">
        <f aca="false">G32*0.692307692307692</f>
        <v>0</v>
      </c>
      <c r="AD32" s="162" t="n">
        <f aca="false">G32*(1-0.692307692307692)</f>
        <v>0</v>
      </c>
      <c r="AE32" s="161" t="n">
        <v>0</v>
      </c>
      <c r="AK32" s="162" t="n">
        <f aca="false">F32*AC32</f>
        <v>0</v>
      </c>
      <c r="AL32" s="162" t="n">
        <f aca="false">F32*AD32</f>
        <v>0</v>
      </c>
      <c r="AM32" s="163" t="s">
        <v>779</v>
      </c>
      <c r="AN32" s="163" t="s">
        <v>780</v>
      </c>
      <c r="AO32" s="152" t="s">
        <v>781</v>
      </c>
      <c r="AQ32" s="162" t="n">
        <f aca="false">AK32+AL32</f>
        <v>0</v>
      </c>
      <c r="AR32" s="162" t="n">
        <f aca="false">G32/(100-AS32)*100</f>
        <v>0</v>
      </c>
      <c r="AS32" s="162" t="n">
        <v>0</v>
      </c>
      <c r="AT32" s="162" t="n">
        <f aca="false">L32</f>
        <v>0.008</v>
      </c>
    </row>
    <row r="33" customFormat="false" ht="25.5" hidden="false" customHeight="false" outlineLevel="0" collapsed="false">
      <c r="A33" s="157" t="s">
        <v>831</v>
      </c>
      <c r="B33" s="157"/>
      <c r="C33" s="157" t="s">
        <v>829</v>
      </c>
      <c r="D33" s="158" t="s">
        <v>832</v>
      </c>
      <c r="E33" s="158" t="s">
        <v>815</v>
      </c>
      <c r="F33" s="159" t="n">
        <v>8</v>
      </c>
      <c r="G33" s="159"/>
      <c r="H33" s="160" t="n">
        <f aca="false">F33*AC33</f>
        <v>0</v>
      </c>
      <c r="I33" s="160" t="n">
        <f aca="false">J33-H33</f>
        <v>0</v>
      </c>
      <c r="J33" s="160" t="n">
        <f aca="false">F33*G33</f>
        <v>0</v>
      </c>
      <c r="K33" s="160" t="n">
        <v>0.001</v>
      </c>
      <c r="L33" s="160" t="n">
        <f aca="false">F33*K33</f>
        <v>0.008</v>
      </c>
      <c r="M33" s="161"/>
      <c r="N33" s="162" t="n">
        <f aca="false">IF(AE33="5",J33,0)</f>
        <v>0</v>
      </c>
      <c r="P33" s="162" t="n">
        <f aca="false">IF(AE33="1",H33,0)</f>
        <v>0</v>
      </c>
      <c r="Q33" s="162" t="n">
        <f aca="false">IF(AE33="1",I33,0)</f>
        <v>0</v>
      </c>
      <c r="R33" s="162" t="n">
        <f aca="false">IF(AE33="7",H33,0)</f>
        <v>0</v>
      </c>
      <c r="S33" s="162" t="n">
        <f aca="false">IF(AE33="7",I33,0)</f>
        <v>0</v>
      </c>
      <c r="T33" s="162" t="n">
        <f aca="false">IF(AE33="2",H33,0)</f>
        <v>0</v>
      </c>
      <c r="U33" s="162" t="n">
        <f aca="false">IF(AE33="2",I33,0)</f>
        <v>0</v>
      </c>
      <c r="V33" s="162" t="n">
        <f aca="false">IF(AE33="0",J33,0)</f>
        <v>0</v>
      </c>
      <c r="W33" s="152"/>
      <c r="X33" s="160" t="n">
        <f aca="false">IF(AB33=0,J33,0)</f>
        <v>0</v>
      </c>
      <c r="Y33" s="160" t="n">
        <f aca="false">IF(AB33=15,J33,0)</f>
        <v>0</v>
      </c>
      <c r="Z33" s="160" t="n">
        <f aca="false">IF(AB33=21,J33,0)</f>
        <v>0</v>
      </c>
      <c r="AB33" s="162" t="n">
        <v>0</v>
      </c>
      <c r="AC33" s="162" t="n">
        <f aca="false">G33*0.692307692307692</f>
        <v>0</v>
      </c>
      <c r="AD33" s="162" t="n">
        <f aca="false">G33*(1-0.692307692307692)</f>
        <v>0</v>
      </c>
      <c r="AE33" s="161" t="n">
        <v>0</v>
      </c>
      <c r="AK33" s="162" t="n">
        <f aca="false">F33*AC33</f>
        <v>0</v>
      </c>
      <c r="AL33" s="162" t="n">
        <f aca="false">F33*AD33</f>
        <v>0</v>
      </c>
      <c r="AM33" s="163" t="s">
        <v>779</v>
      </c>
      <c r="AN33" s="163" t="s">
        <v>780</v>
      </c>
      <c r="AO33" s="152" t="s">
        <v>781</v>
      </c>
      <c r="AQ33" s="162" t="n">
        <f aca="false">AK33+AL33</f>
        <v>0</v>
      </c>
      <c r="AR33" s="162" t="n">
        <f aca="false">G33/(100-AS33)*100</f>
        <v>0</v>
      </c>
      <c r="AS33" s="162" t="n">
        <v>0</v>
      </c>
      <c r="AT33" s="162" t="n">
        <f aca="false">L33</f>
        <v>0.008</v>
      </c>
    </row>
    <row r="34" customFormat="false" ht="25.5" hidden="false" customHeight="false" outlineLevel="0" collapsed="false">
      <c r="A34" s="157" t="s">
        <v>833</v>
      </c>
      <c r="B34" s="157"/>
      <c r="C34" s="157" t="s">
        <v>834</v>
      </c>
      <c r="D34" s="158" t="s">
        <v>835</v>
      </c>
      <c r="E34" s="158" t="s">
        <v>836</v>
      </c>
      <c r="F34" s="159" t="n">
        <v>10</v>
      </c>
      <c r="G34" s="159"/>
      <c r="H34" s="160" t="n">
        <f aca="false">F34*AC34</f>
        <v>0</v>
      </c>
      <c r="I34" s="160" t="n">
        <f aca="false">J34-H34</f>
        <v>0</v>
      </c>
      <c r="J34" s="160" t="n">
        <f aca="false">F34*G34</f>
        <v>0</v>
      </c>
      <c r="K34" s="160" t="n">
        <v>0</v>
      </c>
      <c r="L34" s="160" t="n">
        <f aca="false">F34*K34</f>
        <v>0</v>
      </c>
      <c r="M34" s="161"/>
      <c r="N34" s="162" t="n">
        <f aca="false">IF(AE34="5",J34,0)</f>
        <v>0</v>
      </c>
      <c r="P34" s="162" t="n">
        <f aca="false">IF(AE34="1",H34,0)</f>
        <v>0</v>
      </c>
      <c r="Q34" s="162" t="n">
        <f aca="false">IF(AE34="1",I34,0)</f>
        <v>0</v>
      </c>
      <c r="R34" s="162" t="n">
        <f aca="false">IF(AE34="7",H34,0)</f>
        <v>0</v>
      </c>
      <c r="S34" s="162" t="n">
        <f aca="false">IF(AE34="7",I34,0)</f>
        <v>0</v>
      </c>
      <c r="T34" s="162" t="n">
        <f aca="false">IF(AE34="2",H34,0)</f>
        <v>0</v>
      </c>
      <c r="U34" s="162" t="n">
        <f aca="false">IF(AE34="2",I34,0)</f>
        <v>0</v>
      </c>
      <c r="V34" s="162" t="n">
        <f aca="false">IF(AE34="0",J34,0)</f>
        <v>0</v>
      </c>
      <c r="W34" s="152"/>
      <c r="X34" s="160" t="n">
        <f aca="false">IF(AB34=0,J34,0)</f>
        <v>0</v>
      </c>
      <c r="Y34" s="160" t="n">
        <f aca="false">IF(AB34=15,J34,0)</f>
        <v>0</v>
      </c>
      <c r="Z34" s="160" t="n">
        <f aca="false">IF(AB34=21,J34,0)</f>
        <v>0</v>
      </c>
      <c r="AB34" s="162" t="n">
        <v>0</v>
      </c>
      <c r="AC34" s="162" t="n">
        <f aca="false">G34*0</f>
        <v>0</v>
      </c>
      <c r="AD34" s="162" t="n">
        <f aca="false">G34*(1-0)</f>
        <v>0</v>
      </c>
      <c r="AE34" s="161" t="n">
        <v>0</v>
      </c>
      <c r="AK34" s="162" t="n">
        <f aca="false">F34*AC34</f>
        <v>0</v>
      </c>
      <c r="AL34" s="162" t="n">
        <f aca="false">F34*AD34</f>
        <v>0</v>
      </c>
      <c r="AM34" s="163" t="s">
        <v>779</v>
      </c>
      <c r="AN34" s="163" t="s">
        <v>780</v>
      </c>
      <c r="AO34" s="152" t="s">
        <v>781</v>
      </c>
      <c r="AQ34" s="162" t="n">
        <f aca="false">AK34+AL34</f>
        <v>0</v>
      </c>
      <c r="AR34" s="162" t="n">
        <f aca="false">G34/(100-AS34)*100</f>
        <v>0</v>
      </c>
      <c r="AS34" s="162" t="n">
        <v>0</v>
      </c>
      <c r="AT34" s="162" t="n">
        <f aca="false">L34</f>
        <v>0</v>
      </c>
    </row>
    <row r="35" customFormat="false" ht="38.25" hidden="false" customHeight="false" outlineLevel="0" collapsed="false">
      <c r="A35" s="157" t="s">
        <v>837</v>
      </c>
      <c r="B35" s="157"/>
      <c r="C35" s="157" t="s">
        <v>838</v>
      </c>
      <c r="D35" s="158" t="s">
        <v>839</v>
      </c>
      <c r="E35" s="158" t="s">
        <v>815</v>
      </c>
      <c r="F35" s="159" t="n">
        <v>3</v>
      </c>
      <c r="G35" s="159"/>
      <c r="H35" s="160" t="n">
        <f aca="false">F35*AC35</f>
        <v>0</v>
      </c>
      <c r="I35" s="160" t="n">
        <f aca="false">J35-H35</f>
        <v>0</v>
      </c>
      <c r="J35" s="160" t="n">
        <f aca="false">F35*G35</f>
        <v>0</v>
      </c>
      <c r="K35" s="160" t="n">
        <v>0.007</v>
      </c>
      <c r="L35" s="160" t="n">
        <f aca="false">F35*K35</f>
        <v>0.021</v>
      </c>
      <c r="M35" s="161"/>
      <c r="N35" s="162" t="n">
        <f aca="false">IF(AE35="5",J35,0)</f>
        <v>0</v>
      </c>
      <c r="P35" s="162" t="n">
        <f aca="false">IF(AE35="1",H35,0)</f>
        <v>0</v>
      </c>
      <c r="Q35" s="162" t="n">
        <f aca="false">IF(AE35="1",I35,0)</f>
        <v>0</v>
      </c>
      <c r="R35" s="162" t="n">
        <f aca="false">IF(AE35="7",H35,0)</f>
        <v>0</v>
      </c>
      <c r="S35" s="162" t="n">
        <f aca="false">IF(AE35="7",I35,0)</f>
        <v>0</v>
      </c>
      <c r="T35" s="162" t="n">
        <f aca="false">IF(AE35="2",H35,0)</f>
        <v>0</v>
      </c>
      <c r="U35" s="162" t="n">
        <f aca="false">IF(AE35="2",I35,0)</f>
        <v>0</v>
      </c>
      <c r="V35" s="162" t="n">
        <f aca="false">IF(AE35="0",J35,0)</f>
        <v>0</v>
      </c>
      <c r="W35" s="152"/>
      <c r="X35" s="160" t="n">
        <f aca="false">IF(AB35=0,J35,0)</f>
        <v>0</v>
      </c>
      <c r="Y35" s="160" t="n">
        <f aca="false">IF(AB35=15,J35,0)</f>
        <v>0</v>
      </c>
      <c r="Z35" s="160" t="n">
        <f aca="false">IF(AB35=21,J35,0)</f>
        <v>0</v>
      </c>
      <c r="AB35" s="162" t="n">
        <v>0</v>
      </c>
      <c r="AC35" s="162" t="n">
        <f aca="false">G35*0.855491329479769</f>
        <v>0</v>
      </c>
      <c r="AD35" s="162" t="n">
        <f aca="false">G35*(1-0.855491329479769)</f>
        <v>0</v>
      </c>
      <c r="AE35" s="161" t="n">
        <v>0</v>
      </c>
      <c r="AK35" s="162" t="n">
        <f aca="false">F35*AC35</f>
        <v>0</v>
      </c>
      <c r="AL35" s="162" t="n">
        <f aca="false">F35*AD35</f>
        <v>0</v>
      </c>
      <c r="AM35" s="163" t="s">
        <v>779</v>
      </c>
      <c r="AN35" s="163" t="s">
        <v>780</v>
      </c>
      <c r="AO35" s="152" t="s">
        <v>781</v>
      </c>
      <c r="AQ35" s="162" t="n">
        <f aca="false">AK35+AL35</f>
        <v>0</v>
      </c>
      <c r="AR35" s="162" t="n">
        <f aca="false">G35/(100-AS35)*100</f>
        <v>0</v>
      </c>
      <c r="AS35" s="162" t="n">
        <v>0</v>
      </c>
      <c r="AT35" s="162" t="n">
        <f aca="false">L35</f>
        <v>0.021</v>
      </c>
    </row>
    <row r="36" customFormat="false" ht="25.5" hidden="false" customHeight="false" outlineLevel="0" collapsed="false">
      <c r="A36" s="157" t="s">
        <v>840</v>
      </c>
      <c r="B36" s="157"/>
      <c r="C36" s="157" t="s">
        <v>841</v>
      </c>
      <c r="D36" s="158" t="s">
        <v>842</v>
      </c>
      <c r="E36" s="158" t="s">
        <v>815</v>
      </c>
      <c r="F36" s="159" t="n">
        <v>2</v>
      </c>
      <c r="G36" s="159"/>
      <c r="H36" s="160" t="n">
        <f aca="false">F36*AC36</f>
        <v>0</v>
      </c>
      <c r="I36" s="160" t="n">
        <f aca="false">J36-H36</f>
        <v>0</v>
      </c>
      <c r="J36" s="160" t="n">
        <f aca="false">F36*G36</f>
        <v>0</v>
      </c>
      <c r="K36" s="160" t="n">
        <v>0.05</v>
      </c>
      <c r="L36" s="160" t="n">
        <f aca="false">F36*K36</f>
        <v>0.1</v>
      </c>
      <c r="M36" s="161"/>
      <c r="N36" s="162" t="n">
        <f aca="false">IF(AE36="5",J36,0)</f>
        <v>0</v>
      </c>
      <c r="P36" s="162" t="n">
        <f aca="false">IF(AE36="1",H36,0)</f>
        <v>0</v>
      </c>
      <c r="Q36" s="162" t="n">
        <f aca="false">IF(AE36="1",I36,0)</f>
        <v>0</v>
      </c>
      <c r="R36" s="162" t="n">
        <f aca="false">IF(AE36="7",H36,0)</f>
        <v>0</v>
      </c>
      <c r="S36" s="162" t="n">
        <f aca="false">IF(AE36="7",I36,0)</f>
        <v>0</v>
      </c>
      <c r="T36" s="162" t="n">
        <f aca="false">IF(AE36="2",H36,0)</f>
        <v>0</v>
      </c>
      <c r="U36" s="162" t="n">
        <f aca="false">IF(AE36="2",I36,0)</f>
        <v>0</v>
      </c>
      <c r="V36" s="162" t="n">
        <f aca="false">IF(AE36="0",J36,0)</f>
        <v>0</v>
      </c>
      <c r="W36" s="152"/>
      <c r="X36" s="160" t="n">
        <f aca="false">IF(AB36=0,J36,0)</f>
        <v>0</v>
      </c>
      <c r="Y36" s="160" t="n">
        <f aca="false">IF(AB36=15,J36,0)</f>
        <v>0</v>
      </c>
      <c r="Z36" s="160" t="n">
        <f aca="false">IF(AB36=21,J36,0)</f>
        <v>0</v>
      </c>
      <c r="AB36" s="162" t="n">
        <v>0</v>
      </c>
      <c r="AC36" s="162" t="n">
        <f aca="false">G36*0.842105263157895</f>
        <v>0</v>
      </c>
      <c r="AD36" s="162" t="n">
        <f aca="false">G36*(1-0.842105263157895)</f>
        <v>0</v>
      </c>
      <c r="AE36" s="161" t="n">
        <v>0</v>
      </c>
      <c r="AK36" s="162" t="n">
        <f aca="false">F36*AC36</f>
        <v>0</v>
      </c>
      <c r="AL36" s="162" t="n">
        <f aca="false">F36*AD36</f>
        <v>0</v>
      </c>
      <c r="AM36" s="163" t="s">
        <v>779</v>
      </c>
      <c r="AN36" s="163" t="s">
        <v>780</v>
      </c>
      <c r="AO36" s="152" t="s">
        <v>781</v>
      </c>
      <c r="AQ36" s="162" t="n">
        <f aca="false">AK36+AL36</f>
        <v>0</v>
      </c>
      <c r="AR36" s="162" t="n">
        <f aca="false">G36/(100-AS36)*100</f>
        <v>0</v>
      </c>
      <c r="AS36" s="162" t="n">
        <v>0</v>
      </c>
      <c r="AT36" s="162" t="n">
        <f aca="false">L36</f>
        <v>0.1</v>
      </c>
    </row>
    <row r="37" customFormat="false" ht="12.75" hidden="false" customHeight="false" outlineLevel="0" collapsed="false">
      <c r="A37" s="157" t="s">
        <v>843</v>
      </c>
      <c r="B37" s="157"/>
      <c r="C37" s="157" t="s">
        <v>844</v>
      </c>
      <c r="D37" s="158" t="s">
        <v>845</v>
      </c>
      <c r="E37" s="158" t="s">
        <v>118</v>
      </c>
      <c r="F37" s="159" t="n">
        <v>115</v>
      </c>
      <c r="G37" s="159"/>
      <c r="H37" s="160" t="n">
        <f aca="false">F37*AC37</f>
        <v>0</v>
      </c>
      <c r="I37" s="160" t="n">
        <f aca="false">J37-H37</f>
        <v>0</v>
      </c>
      <c r="J37" s="160" t="n">
        <f aca="false">F37*G37</f>
        <v>0</v>
      </c>
      <c r="K37" s="160" t="n">
        <v>0</v>
      </c>
      <c r="L37" s="160" t="n">
        <f aca="false">F37*K37</f>
        <v>0</v>
      </c>
      <c r="M37" s="161" t="s">
        <v>778</v>
      </c>
      <c r="N37" s="162" t="n">
        <f aca="false">IF(AE37="5",J37,0)</f>
        <v>0</v>
      </c>
      <c r="P37" s="162" t="n">
        <f aca="false">IF(AE37="1",H37,0)</f>
        <v>0</v>
      </c>
      <c r="Q37" s="162" t="n">
        <f aca="false">IF(AE37="1",I37,0)</f>
        <v>0</v>
      </c>
      <c r="R37" s="162" t="n">
        <f aca="false">IF(AE37="7",H37,0)</f>
        <v>0</v>
      </c>
      <c r="S37" s="162" t="n">
        <f aca="false">IF(AE37="7",I37,0)</f>
        <v>0</v>
      </c>
      <c r="T37" s="162" t="n">
        <f aca="false">IF(AE37="2",H37,0)</f>
        <v>0</v>
      </c>
      <c r="U37" s="162" t="n">
        <f aca="false">IF(AE37="2",I37,0)</f>
        <v>0</v>
      </c>
      <c r="V37" s="162" t="n">
        <f aca="false">IF(AE37="0",J37,0)</f>
        <v>0</v>
      </c>
      <c r="W37" s="152"/>
      <c r="X37" s="160" t="n">
        <f aca="false">IF(AB37=0,J37,0)</f>
        <v>0</v>
      </c>
      <c r="Y37" s="160" t="n">
        <f aca="false">IF(AB37=15,J37,0)</f>
        <v>0</v>
      </c>
      <c r="Z37" s="160" t="n">
        <f aca="false">IF(AB37=21,J37,0)</f>
        <v>0</v>
      </c>
      <c r="AB37" s="162" t="n">
        <v>0</v>
      </c>
      <c r="AC37" s="162" t="n">
        <f aca="false">G37*0.104205607476635</f>
        <v>0</v>
      </c>
      <c r="AD37" s="162" t="n">
        <f aca="false">G37*(1-0.104205607476635)</f>
        <v>0</v>
      </c>
      <c r="AE37" s="161" t="n">
        <v>0</v>
      </c>
      <c r="AK37" s="162" t="n">
        <f aca="false">F37*AC37</f>
        <v>0</v>
      </c>
      <c r="AL37" s="162" t="n">
        <f aca="false">F37*AD37</f>
        <v>0</v>
      </c>
      <c r="AM37" s="163" t="s">
        <v>779</v>
      </c>
      <c r="AN37" s="163" t="s">
        <v>780</v>
      </c>
      <c r="AO37" s="152" t="s">
        <v>781</v>
      </c>
      <c r="AQ37" s="162" t="n">
        <f aca="false">AK37+AL37</f>
        <v>0</v>
      </c>
      <c r="AR37" s="162" t="n">
        <f aca="false">G37/(100-AS37)*100</f>
        <v>0</v>
      </c>
      <c r="AS37" s="162" t="n">
        <v>0</v>
      </c>
      <c r="AT37" s="162" t="n">
        <f aca="false">L37</f>
        <v>0</v>
      </c>
    </row>
    <row r="38" customFormat="false" ht="12.75" hidden="false" customHeight="false" outlineLevel="0" collapsed="false">
      <c r="D38" s="164" t="s">
        <v>846</v>
      </c>
      <c r="E38" s="165"/>
      <c r="F38" s="166" t="n">
        <v>115</v>
      </c>
      <c r="G38" s="165"/>
    </row>
    <row r="39" customFormat="false" ht="12.75" hidden="false" customHeight="false" outlineLevel="0" collapsed="false">
      <c r="A39" s="157" t="s">
        <v>847</v>
      </c>
      <c r="B39" s="157"/>
      <c r="C39" s="157" t="s">
        <v>848</v>
      </c>
      <c r="D39" s="158" t="s">
        <v>849</v>
      </c>
      <c r="E39" s="158" t="s">
        <v>118</v>
      </c>
      <c r="F39" s="159" t="n">
        <v>69</v>
      </c>
      <c r="G39" s="159"/>
      <c r="H39" s="160" t="n">
        <f aca="false">F39*AC39</f>
        <v>0</v>
      </c>
      <c r="I39" s="160" t="n">
        <f aca="false">J39-H39</f>
        <v>0</v>
      </c>
      <c r="J39" s="160" t="n">
        <f aca="false">F39*G39</f>
        <v>0</v>
      </c>
      <c r="K39" s="160" t="n">
        <v>0</v>
      </c>
      <c r="L39" s="160" t="n">
        <f aca="false">F39*K39</f>
        <v>0</v>
      </c>
      <c r="M39" s="161" t="s">
        <v>778</v>
      </c>
      <c r="N39" s="162" t="n">
        <f aca="false">IF(AE39="5",J39,0)</f>
        <v>0</v>
      </c>
      <c r="P39" s="162" t="n">
        <f aca="false">IF(AE39="1",H39,0)</f>
        <v>0</v>
      </c>
      <c r="Q39" s="162" t="n">
        <f aca="false">IF(AE39="1",I39,0)</f>
        <v>0</v>
      </c>
      <c r="R39" s="162" t="n">
        <f aca="false">IF(AE39="7",H39,0)</f>
        <v>0</v>
      </c>
      <c r="S39" s="162" t="n">
        <f aca="false">IF(AE39="7",I39,0)</f>
        <v>0</v>
      </c>
      <c r="T39" s="162" t="n">
        <f aca="false">IF(AE39="2",H39,0)</f>
        <v>0</v>
      </c>
      <c r="U39" s="162" t="n">
        <f aca="false">IF(AE39="2",I39,0)</f>
        <v>0</v>
      </c>
      <c r="V39" s="162" t="n">
        <f aca="false">IF(AE39="0",J39,0)</f>
        <v>0</v>
      </c>
      <c r="W39" s="152"/>
      <c r="X39" s="160" t="n">
        <f aca="false">IF(AB39=0,J39,0)</f>
        <v>0</v>
      </c>
      <c r="Y39" s="160" t="n">
        <f aca="false">IF(AB39=15,J39,0)</f>
        <v>0</v>
      </c>
      <c r="Z39" s="160" t="n">
        <f aca="false">IF(AB39=21,J39,0)</f>
        <v>0</v>
      </c>
      <c r="AB39" s="162" t="n">
        <v>0</v>
      </c>
      <c r="AC39" s="162" t="n">
        <f aca="false">G39*0</f>
        <v>0</v>
      </c>
      <c r="AD39" s="162" t="n">
        <f aca="false">G39*(1-0)</f>
        <v>0</v>
      </c>
      <c r="AE39" s="161" t="n">
        <v>0</v>
      </c>
      <c r="AK39" s="162" t="n">
        <f aca="false">F39*AC39</f>
        <v>0</v>
      </c>
      <c r="AL39" s="162" t="n">
        <f aca="false">F39*AD39</f>
        <v>0</v>
      </c>
      <c r="AM39" s="163" t="s">
        <v>779</v>
      </c>
      <c r="AN39" s="163" t="s">
        <v>780</v>
      </c>
      <c r="AO39" s="152" t="s">
        <v>781</v>
      </c>
      <c r="AQ39" s="162" t="n">
        <f aca="false">AK39+AL39</f>
        <v>0</v>
      </c>
      <c r="AR39" s="162" t="n">
        <f aca="false">G39/(100-AS39)*100</f>
        <v>0</v>
      </c>
      <c r="AS39" s="162" t="n">
        <v>0</v>
      </c>
      <c r="AT39" s="162" t="n">
        <f aca="false">L39</f>
        <v>0</v>
      </c>
    </row>
    <row r="40" customFormat="false" ht="12.75" hidden="false" customHeight="false" outlineLevel="0" collapsed="false">
      <c r="D40" s="164" t="s">
        <v>850</v>
      </c>
      <c r="E40" s="165"/>
      <c r="F40" s="166" t="n">
        <v>69</v>
      </c>
      <c r="G40" s="165"/>
      <c r="N40" s="162" t="n">
        <f aca="false">IF(AE40="5",J40,0)</f>
        <v>0</v>
      </c>
    </row>
    <row r="41" customFormat="false" ht="12.75" hidden="false" customHeight="true" outlineLevel="0" collapsed="false">
      <c r="A41" s="153"/>
      <c r="B41" s="154"/>
      <c r="C41" s="154" t="s">
        <v>851</v>
      </c>
      <c r="D41" s="155" t="s">
        <v>852</v>
      </c>
      <c r="E41" s="155"/>
      <c r="F41" s="155"/>
      <c r="G41" s="155"/>
      <c r="H41" s="156" t="n">
        <f aca="false">SUM(H42:H89)</f>
        <v>0</v>
      </c>
      <c r="I41" s="156" t="n">
        <f aca="false">SUM(I42:I89)</f>
        <v>0</v>
      </c>
      <c r="J41" s="156" t="n">
        <f aca="false">H41+I41</f>
        <v>0</v>
      </c>
      <c r="K41" s="152"/>
      <c r="L41" s="156" t="n">
        <f aca="false">SUM(L42:L89)</f>
        <v>0.62093</v>
      </c>
      <c r="M41" s="152"/>
      <c r="N41" s="162" t="n">
        <f aca="false">IF(AE41="5",J41,0)</f>
        <v>0</v>
      </c>
      <c r="W41" s="152"/>
      <c r="AG41" s="156" t="n">
        <f aca="false">SUM(X42:X89)</f>
        <v>0</v>
      </c>
      <c r="AH41" s="156" t="n">
        <f aca="false">SUM(Y42:Y89)</f>
        <v>0</v>
      </c>
      <c r="AI41" s="156" t="n">
        <f aca="false">SUM(Z42:Z89)</f>
        <v>0</v>
      </c>
    </row>
    <row r="42" customFormat="false" ht="25.5" hidden="false" customHeight="false" outlineLevel="0" collapsed="false">
      <c r="A42" s="157" t="s">
        <v>853</v>
      </c>
      <c r="B42" s="157"/>
      <c r="C42" s="157" t="s">
        <v>854</v>
      </c>
      <c r="D42" s="158" t="s">
        <v>855</v>
      </c>
      <c r="E42" s="158" t="s">
        <v>118</v>
      </c>
      <c r="F42" s="159" t="n">
        <v>15</v>
      </c>
      <c r="G42" s="159"/>
      <c r="H42" s="160" t="n">
        <f aca="false">F42*AC42</f>
        <v>0</v>
      </c>
      <c r="I42" s="160" t="n">
        <f aca="false">J42-H42</f>
        <v>0</v>
      </c>
      <c r="J42" s="160" t="n">
        <f aca="false">F42*G42</f>
        <v>0</v>
      </c>
      <c r="K42" s="160" t="n">
        <v>0</v>
      </c>
      <c r="L42" s="160" t="n">
        <f aca="false">F42*K42</f>
        <v>0</v>
      </c>
      <c r="M42" s="161"/>
      <c r="N42" s="162" t="n">
        <f aca="false">IF(AE42="5",J42,0)</f>
        <v>0</v>
      </c>
      <c r="P42" s="162" t="n">
        <f aca="false">IF(AE42="1",H42,0)</f>
        <v>0</v>
      </c>
      <c r="Q42" s="162" t="n">
        <f aca="false">IF(AE42="1",I42,0)</f>
        <v>0</v>
      </c>
      <c r="R42" s="162" t="n">
        <f aca="false">IF(AE42="7",H42,0)</f>
        <v>0</v>
      </c>
      <c r="S42" s="162" t="n">
        <f aca="false">IF(AE42="7",I42,0)</f>
        <v>0</v>
      </c>
      <c r="T42" s="162" t="n">
        <f aca="false">IF(AE42="2",H42,0)</f>
        <v>0</v>
      </c>
      <c r="U42" s="162" t="n">
        <f aca="false">IF(AE42="2",I42,0)</f>
        <v>0</v>
      </c>
      <c r="V42" s="162" t="n">
        <f aca="false">IF(AE42="0",J42,0)</f>
        <v>0</v>
      </c>
      <c r="W42" s="152"/>
      <c r="X42" s="160" t="n">
        <f aca="false">IF(AB42=0,J42,0)</f>
        <v>0</v>
      </c>
      <c r="Y42" s="160" t="n">
        <f aca="false">IF(AB42=15,J42,0)</f>
        <v>0</v>
      </c>
      <c r="Z42" s="160" t="n">
        <f aca="false">IF(AB42=21,J42,0)</f>
        <v>0</v>
      </c>
      <c r="AB42" s="162" t="n">
        <v>0</v>
      </c>
      <c r="AC42" s="162" t="n">
        <f aca="false">G42*0.578947368421053</f>
        <v>0</v>
      </c>
      <c r="AD42" s="162" t="n">
        <f aca="false">G42*(1-0.578947368421053)</f>
        <v>0</v>
      </c>
      <c r="AE42" s="161" t="n">
        <v>0</v>
      </c>
      <c r="AK42" s="162" t="n">
        <f aca="false">F42*AC42</f>
        <v>0</v>
      </c>
      <c r="AL42" s="162" t="n">
        <f aca="false">F42*AD42</f>
        <v>0</v>
      </c>
      <c r="AM42" s="163" t="s">
        <v>856</v>
      </c>
      <c r="AN42" s="163" t="s">
        <v>780</v>
      </c>
      <c r="AO42" s="152" t="s">
        <v>781</v>
      </c>
      <c r="AQ42" s="162" t="n">
        <f aca="false">AK42+AL42</f>
        <v>0</v>
      </c>
      <c r="AR42" s="162" t="n">
        <f aca="false">G42/(100-AS42)*100</f>
        <v>0</v>
      </c>
      <c r="AS42" s="162" t="n">
        <v>0</v>
      </c>
      <c r="AT42" s="162" t="n">
        <f aca="false">L42</f>
        <v>0</v>
      </c>
    </row>
    <row r="43" customFormat="false" ht="38.25" hidden="false" customHeight="false" outlineLevel="0" collapsed="false">
      <c r="A43" s="157" t="s">
        <v>857</v>
      </c>
      <c r="B43" s="157"/>
      <c r="C43" s="157" t="s">
        <v>858</v>
      </c>
      <c r="D43" s="158" t="s">
        <v>859</v>
      </c>
      <c r="E43" s="158" t="s">
        <v>118</v>
      </c>
      <c r="F43" s="159" t="n">
        <v>15</v>
      </c>
      <c r="G43" s="159"/>
      <c r="H43" s="160" t="n">
        <f aca="false">F43*AC43</f>
        <v>0</v>
      </c>
      <c r="I43" s="160" t="n">
        <f aca="false">J43-H43</f>
        <v>0</v>
      </c>
      <c r="J43" s="160" t="n">
        <f aca="false">F43*G43</f>
        <v>0</v>
      </c>
      <c r="K43" s="160" t="n">
        <v>0.0159</v>
      </c>
      <c r="L43" s="160" t="n">
        <f aca="false">F43*K43</f>
        <v>0.2385</v>
      </c>
      <c r="M43" s="161" t="s">
        <v>778</v>
      </c>
      <c r="N43" s="162" t="n">
        <f aca="false">IF(AE43="5",J43,0)</f>
        <v>0</v>
      </c>
      <c r="P43" s="162" t="n">
        <f aca="false">IF(AE43="1",H43,0)</f>
        <v>0</v>
      </c>
      <c r="Q43" s="162" t="n">
        <f aca="false">IF(AE43="1",I43,0)</f>
        <v>0</v>
      </c>
      <c r="R43" s="162" t="n">
        <f aca="false">IF(AE43="7",H43,0)</f>
        <v>0</v>
      </c>
      <c r="S43" s="162" t="n">
        <f aca="false">IF(AE43="7",I43,0)</f>
        <v>0</v>
      </c>
      <c r="T43" s="162" t="n">
        <f aca="false">IF(AE43="2",H43,0)</f>
        <v>0</v>
      </c>
      <c r="U43" s="162" t="n">
        <f aca="false">IF(AE43="2",I43,0)</f>
        <v>0</v>
      </c>
      <c r="V43" s="162" t="n">
        <f aca="false">IF(AE43="0",J43,0)</f>
        <v>0</v>
      </c>
      <c r="W43" s="152"/>
      <c r="X43" s="160" t="n">
        <f aca="false">IF(AB43=0,J43,0)</f>
        <v>0</v>
      </c>
      <c r="Y43" s="160" t="n">
        <f aca="false">IF(AB43=15,J43,0)</f>
        <v>0</v>
      </c>
      <c r="Z43" s="160" t="n">
        <f aca="false">IF(AB43=21,J43,0)</f>
        <v>0</v>
      </c>
      <c r="AB43" s="162" t="n">
        <v>0</v>
      </c>
      <c r="AC43" s="162" t="n">
        <f aca="false">G43*0.486431226765799</f>
        <v>0</v>
      </c>
      <c r="AD43" s="162" t="n">
        <f aca="false">G43*(1-0.486431226765799)</f>
        <v>0</v>
      </c>
      <c r="AE43" s="161" t="n">
        <v>0</v>
      </c>
      <c r="AK43" s="162" t="n">
        <f aca="false">F43*AC43</f>
        <v>0</v>
      </c>
      <c r="AL43" s="162" t="n">
        <f aca="false">F43*AD43</f>
        <v>0</v>
      </c>
      <c r="AM43" s="163" t="s">
        <v>856</v>
      </c>
      <c r="AN43" s="163" t="s">
        <v>780</v>
      </c>
      <c r="AO43" s="152" t="s">
        <v>781</v>
      </c>
      <c r="AQ43" s="162" t="n">
        <f aca="false">AK43+AL43</f>
        <v>0</v>
      </c>
      <c r="AR43" s="162" t="n">
        <f aca="false">G43/(100-AS43)*100</f>
        <v>0</v>
      </c>
      <c r="AS43" s="162" t="n">
        <v>0</v>
      </c>
      <c r="AT43" s="162" t="n">
        <f aca="false">L43</f>
        <v>0.2385</v>
      </c>
    </row>
    <row r="44" customFormat="false" ht="25.5" hidden="false" customHeight="false" outlineLevel="0" collapsed="false">
      <c r="D44" s="164" t="s">
        <v>860</v>
      </c>
      <c r="E44" s="165"/>
      <c r="F44" s="166" t="n">
        <v>0</v>
      </c>
      <c r="G44" s="165"/>
    </row>
    <row r="45" customFormat="false" ht="25.5" hidden="false" customHeight="false" outlineLevel="0" collapsed="false">
      <c r="A45" s="157" t="s">
        <v>861</v>
      </c>
      <c r="B45" s="157"/>
      <c r="C45" s="157" t="s">
        <v>862</v>
      </c>
      <c r="D45" s="158" t="s">
        <v>863</v>
      </c>
      <c r="E45" s="158" t="s">
        <v>118</v>
      </c>
      <c r="F45" s="159" t="n">
        <v>70</v>
      </c>
      <c r="G45" s="159"/>
      <c r="H45" s="160" t="n">
        <f aca="false">F45*AC45</f>
        <v>0</v>
      </c>
      <c r="I45" s="160" t="n">
        <f aca="false">J45-H45</f>
        <v>0</v>
      </c>
      <c r="J45" s="160" t="n">
        <f aca="false">F45*G45</f>
        <v>0</v>
      </c>
      <c r="K45" s="160" t="n">
        <v>0.00056</v>
      </c>
      <c r="L45" s="160" t="n">
        <f aca="false">F45*K45</f>
        <v>0.0392</v>
      </c>
      <c r="M45" s="161" t="s">
        <v>778</v>
      </c>
      <c r="N45" s="162" t="n">
        <f aca="false">IF(AE45="5",J45,0)</f>
        <v>0</v>
      </c>
      <c r="P45" s="162" t="n">
        <f aca="false">IF(AE45="1",H45,0)</f>
        <v>0</v>
      </c>
      <c r="Q45" s="162" t="n">
        <f aca="false">IF(AE45="1",I45,0)</f>
        <v>0</v>
      </c>
      <c r="R45" s="162" t="n">
        <f aca="false">IF(AE45="7",H45,0)</f>
        <v>0</v>
      </c>
      <c r="S45" s="162" t="n">
        <f aca="false">IF(AE45="7",I45,0)</f>
        <v>0</v>
      </c>
      <c r="T45" s="162" t="n">
        <f aca="false">IF(AE45="2",H45,0)</f>
        <v>0</v>
      </c>
      <c r="U45" s="162" t="n">
        <f aca="false">IF(AE45="2",I45,0)</f>
        <v>0</v>
      </c>
      <c r="V45" s="162" t="n">
        <f aca="false">IF(AE45="0",J45,0)</f>
        <v>0</v>
      </c>
      <c r="W45" s="152"/>
      <c r="X45" s="160" t="n">
        <f aca="false">IF(AB45=0,J45,0)</f>
        <v>0</v>
      </c>
      <c r="Y45" s="160" t="n">
        <f aca="false">IF(AB45=15,J45,0)</f>
        <v>0</v>
      </c>
      <c r="Z45" s="160" t="n">
        <f aca="false">IF(AB45=21,J45,0)</f>
        <v>0</v>
      </c>
      <c r="AB45" s="162" t="n">
        <v>0</v>
      </c>
      <c r="AC45" s="162" t="n">
        <f aca="false">G45*0.700909675640908</f>
        <v>0</v>
      </c>
      <c r="AD45" s="162" t="n">
        <f aca="false">G45*(1-0.700909675640908)</f>
        <v>0</v>
      </c>
      <c r="AE45" s="161" t="n">
        <v>0</v>
      </c>
      <c r="AK45" s="162" t="n">
        <f aca="false">F45*AC45</f>
        <v>0</v>
      </c>
      <c r="AL45" s="162" t="n">
        <f aca="false">F45*AD45</f>
        <v>0</v>
      </c>
      <c r="AM45" s="163" t="s">
        <v>856</v>
      </c>
      <c r="AN45" s="163" t="s">
        <v>780</v>
      </c>
      <c r="AO45" s="152" t="s">
        <v>781</v>
      </c>
      <c r="AQ45" s="162" t="n">
        <f aca="false">AK45+AL45</f>
        <v>0</v>
      </c>
      <c r="AR45" s="162" t="n">
        <f aca="false">G45/(100-AS45)*100</f>
        <v>0</v>
      </c>
      <c r="AS45" s="162" t="n">
        <v>0</v>
      </c>
      <c r="AT45" s="162" t="n">
        <f aca="false">L45</f>
        <v>0.0392</v>
      </c>
    </row>
    <row r="46" customFormat="false" ht="12.75" hidden="false" customHeight="false" outlineLevel="0" collapsed="false">
      <c r="D46" s="164" t="s">
        <v>786</v>
      </c>
      <c r="E46" s="165"/>
      <c r="F46" s="166" t="n">
        <v>0</v>
      </c>
      <c r="G46" s="165"/>
    </row>
    <row r="47" customFormat="false" ht="25.5" hidden="false" customHeight="false" outlineLevel="0" collapsed="false">
      <c r="A47" s="157" t="s">
        <v>864</v>
      </c>
      <c r="B47" s="157"/>
      <c r="C47" s="157" t="s">
        <v>865</v>
      </c>
      <c r="D47" s="158" t="s">
        <v>866</v>
      </c>
      <c r="E47" s="158" t="s">
        <v>118</v>
      </c>
      <c r="F47" s="159" t="n">
        <v>60</v>
      </c>
      <c r="G47" s="159"/>
      <c r="H47" s="160" t="n">
        <f aca="false">F47*AC47</f>
        <v>0</v>
      </c>
      <c r="I47" s="160" t="n">
        <f aca="false">J47-H47</f>
        <v>0</v>
      </c>
      <c r="J47" s="160" t="n">
        <f aca="false">F47*G47</f>
        <v>0</v>
      </c>
      <c r="K47" s="160" t="n">
        <v>0.0007</v>
      </c>
      <c r="L47" s="160" t="n">
        <f aca="false">F47*K47</f>
        <v>0.042</v>
      </c>
      <c r="M47" s="161" t="s">
        <v>778</v>
      </c>
      <c r="N47" s="162" t="n">
        <f aca="false">IF(AE47="5",J47,0)</f>
        <v>0</v>
      </c>
      <c r="P47" s="162" t="n">
        <f aca="false">IF(AE47="1",H47,0)</f>
        <v>0</v>
      </c>
      <c r="Q47" s="162" t="n">
        <f aca="false">IF(AE47="1",I47,0)</f>
        <v>0</v>
      </c>
      <c r="R47" s="162" t="n">
        <f aca="false">IF(AE47="7",H47,0)</f>
        <v>0</v>
      </c>
      <c r="S47" s="162" t="n">
        <f aca="false">IF(AE47="7",I47,0)</f>
        <v>0</v>
      </c>
      <c r="T47" s="162" t="n">
        <f aca="false">IF(AE47="2",H47,0)</f>
        <v>0</v>
      </c>
      <c r="U47" s="162" t="n">
        <f aca="false">IF(AE47="2",I47,0)</f>
        <v>0</v>
      </c>
      <c r="V47" s="162" t="n">
        <f aca="false">IF(AE47="0",J47,0)</f>
        <v>0</v>
      </c>
      <c r="W47" s="152"/>
      <c r="X47" s="160" t="n">
        <f aca="false">IF(AB47=0,J47,0)</f>
        <v>0</v>
      </c>
      <c r="Y47" s="160" t="n">
        <f aca="false">IF(AB47=15,J47,0)</f>
        <v>0</v>
      </c>
      <c r="Z47" s="160" t="n">
        <f aca="false">IF(AB47=21,J47,0)</f>
        <v>0</v>
      </c>
      <c r="AB47" s="162" t="n">
        <v>0</v>
      </c>
      <c r="AC47" s="162" t="n">
        <f aca="false">G47*0.748984468339307</f>
        <v>0</v>
      </c>
      <c r="AD47" s="162" t="n">
        <f aca="false">G47*(1-0.748984468339307)</f>
        <v>0</v>
      </c>
      <c r="AE47" s="161" t="n">
        <v>0</v>
      </c>
      <c r="AK47" s="162" t="n">
        <f aca="false">F47*AC47</f>
        <v>0</v>
      </c>
      <c r="AL47" s="162" t="n">
        <f aca="false">F47*AD47</f>
        <v>0</v>
      </c>
      <c r="AM47" s="163" t="s">
        <v>856</v>
      </c>
      <c r="AN47" s="163" t="s">
        <v>780</v>
      </c>
      <c r="AO47" s="152" t="s">
        <v>781</v>
      </c>
      <c r="AQ47" s="162" t="n">
        <f aca="false">AK47+AL47</f>
        <v>0</v>
      </c>
      <c r="AR47" s="162" t="n">
        <f aca="false">G47/(100-AS47)*100</f>
        <v>0</v>
      </c>
      <c r="AS47" s="162" t="n">
        <v>0</v>
      </c>
      <c r="AT47" s="162" t="n">
        <f aca="false">L47</f>
        <v>0.042</v>
      </c>
    </row>
    <row r="48" customFormat="false" ht="12.75" hidden="false" customHeight="false" outlineLevel="0" collapsed="false">
      <c r="D48" s="164" t="s">
        <v>786</v>
      </c>
      <c r="E48" s="165"/>
      <c r="F48" s="166" t="n">
        <v>0</v>
      </c>
      <c r="G48" s="165"/>
    </row>
    <row r="49" customFormat="false" ht="25.5" hidden="false" customHeight="false" outlineLevel="0" collapsed="false">
      <c r="A49" s="157" t="s">
        <v>867</v>
      </c>
      <c r="B49" s="157"/>
      <c r="C49" s="157" t="s">
        <v>868</v>
      </c>
      <c r="D49" s="158" t="s">
        <v>869</v>
      </c>
      <c r="E49" s="158" t="s">
        <v>118</v>
      </c>
      <c r="F49" s="159" t="n">
        <v>20</v>
      </c>
      <c r="G49" s="159"/>
      <c r="H49" s="160" t="n">
        <f aca="false">F49*AC49</f>
        <v>0</v>
      </c>
      <c r="I49" s="160" t="n">
        <f aca="false">J49-H49</f>
        <v>0</v>
      </c>
      <c r="J49" s="160" t="n">
        <f aca="false">F49*G49</f>
        <v>0</v>
      </c>
      <c r="K49" s="160" t="n">
        <v>0.00078</v>
      </c>
      <c r="L49" s="160" t="n">
        <f aca="false">F49*K49</f>
        <v>0.0156</v>
      </c>
      <c r="M49" s="161" t="s">
        <v>778</v>
      </c>
      <c r="N49" s="162" t="n">
        <f aca="false">IF(AE49="5",J49,0)</f>
        <v>0</v>
      </c>
      <c r="P49" s="162" t="n">
        <f aca="false">IF(AE49="1",H49,0)</f>
        <v>0</v>
      </c>
      <c r="Q49" s="162" t="n">
        <f aca="false">IF(AE49="1",I49,0)</f>
        <v>0</v>
      </c>
      <c r="R49" s="162" t="n">
        <f aca="false">IF(AE49="7",H49,0)</f>
        <v>0</v>
      </c>
      <c r="S49" s="162" t="n">
        <f aca="false">IF(AE49="7",I49,0)</f>
        <v>0</v>
      </c>
      <c r="T49" s="162" t="n">
        <f aca="false">IF(AE49="2",H49,0)</f>
        <v>0</v>
      </c>
      <c r="U49" s="162" t="n">
        <f aca="false">IF(AE49="2",I49,0)</f>
        <v>0</v>
      </c>
      <c r="V49" s="162" t="n">
        <f aca="false">IF(AE49="0",J49,0)</f>
        <v>0</v>
      </c>
      <c r="W49" s="152"/>
      <c r="X49" s="160" t="n">
        <f aca="false">IF(AB49=0,J49,0)</f>
        <v>0</v>
      </c>
      <c r="Y49" s="160" t="n">
        <f aca="false">IF(AB49=15,J49,0)</f>
        <v>0</v>
      </c>
      <c r="Z49" s="160" t="n">
        <f aca="false">IF(AB49=21,J49,0)</f>
        <v>0</v>
      </c>
      <c r="AB49" s="162" t="n">
        <v>0</v>
      </c>
      <c r="AC49" s="162" t="n">
        <f aca="false">G49*0.783354346211637</f>
        <v>0</v>
      </c>
      <c r="AD49" s="162" t="n">
        <f aca="false">G49*(1-0.783354346211637)</f>
        <v>0</v>
      </c>
      <c r="AE49" s="161" t="n">
        <v>0</v>
      </c>
      <c r="AK49" s="162" t="n">
        <f aca="false">F49*AC49</f>
        <v>0</v>
      </c>
      <c r="AL49" s="162" t="n">
        <f aca="false">F49*AD49</f>
        <v>0</v>
      </c>
      <c r="AM49" s="163" t="s">
        <v>856</v>
      </c>
      <c r="AN49" s="163" t="s">
        <v>780</v>
      </c>
      <c r="AO49" s="152" t="s">
        <v>781</v>
      </c>
      <c r="AQ49" s="162" t="n">
        <f aca="false">AK49+AL49</f>
        <v>0</v>
      </c>
      <c r="AR49" s="162" t="n">
        <f aca="false">G49/(100-AS49)*100</f>
        <v>0</v>
      </c>
      <c r="AS49" s="162" t="n">
        <v>0</v>
      </c>
      <c r="AT49" s="162" t="n">
        <f aca="false">L49</f>
        <v>0.0156</v>
      </c>
    </row>
    <row r="50" customFormat="false" ht="12.75" hidden="false" customHeight="false" outlineLevel="0" collapsed="false">
      <c r="D50" s="164" t="s">
        <v>786</v>
      </c>
      <c r="E50" s="165"/>
      <c r="F50" s="166" t="n">
        <v>0</v>
      </c>
      <c r="G50" s="165"/>
    </row>
    <row r="51" customFormat="false" ht="25.5" hidden="false" customHeight="false" outlineLevel="0" collapsed="false">
      <c r="A51" s="157" t="s">
        <v>870</v>
      </c>
      <c r="B51" s="157"/>
      <c r="C51" s="157" t="s">
        <v>871</v>
      </c>
      <c r="D51" s="158" t="s">
        <v>872</v>
      </c>
      <c r="E51" s="158" t="s">
        <v>118</v>
      </c>
      <c r="F51" s="159" t="n">
        <v>15</v>
      </c>
      <c r="G51" s="159"/>
      <c r="H51" s="160" t="n">
        <f aca="false">F51*AC51</f>
        <v>0</v>
      </c>
      <c r="I51" s="160" t="n">
        <f aca="false">J51-H51</f>
        <v>0</v>
      </c>
      <c r="J51" s="160" t="n">
        <f aca="false">F51*G51</f>
        <v>0</v>
      </c>
      <c r="K51" s="160" t="n">
        <v>0</v>
      </c>
      <c r="L51" s="160" t="n">
        <f aca="false">F51*K51</f>
        <v>0</v>
      </c>
      <c r="M51" s="161"/>
      <c r="N51" s="162" t="n">
        <f aca="false">IF(AE51="5",J51,0)</f>
        <v>0</v>
      </c>
      <c r="P51" s="162" t="n">
        <f aca="false">IF(AE51="1",H51,0)</f>
        <v>0</v>
      </c>
      <c r="Q51" s="162" t="n">
        <f aca="false">IF(AE51="1",I51,0)</f>
        <v>0</v>
      </c>
      <c r="R51" s="162" t="n">
        <f aca="false">IF(AE51="7",H51,0)</f>
        <v>0</v>
      </c>
      <c r="S51" s="162" t="n">
        <f aca="false">IF(AE51="7",I51,0)</f>
        <v>0</v>
      </c>
      <c r="T51" s="162" t="n">
        <f aca="false">IF(AE51="2",H51,0)</f>
        <v>0</v>
      </c>
      <c r="U51" s="162" t="n">
        <f aca="false">IF(AE51="2",I51,0)</f>
        <v>0</v>
      </c>
      <c r="V51" s="162" t="n">
        <f aca="false">IF(AE51="0",J51,0)</f>
        <v>0</v>
      </c>
      <c r="W51" s="152"/>
      <c r="X51" s="160" t="n">
        <f aca="false">IF(AB51=0,J51,0)</f>
        <v>0</v>
      </c>
      <c r="Y51" s="160" t="n">
        <f aca="false">IF(AB51=15,J51,0)</f>
        <v>0</v>
      </c>
      <c r="Z51" s="160" t="n">
        <f aca="false">IF(AB51=21,J51,0)</f>
        <v>0</v>
      </c>
      <c r="AB51" s="162" t="n">
        <v>0</v>
      </c>
      <c r="AC51" s="162" t="n">
        <f aca="false">G51*0.761904761904762</f>
        <v>0</v>
      </c>
      <c r="AD51" s="162" t="n">
        <f aca="false">G51*(1-0.761904761904762)</f>
        <v>0</v>
      </c>
      <c r="AE51" s="161" t="n">
        <v>0</v>
      </c>
      <c r="AK51" s="162" t="n">
        <f aca="false">F51*AC51</f>
        <v>0</v>
      </c>
      <c r="AL51" s="162" t="n">
        <f aca="false">F51*AD51</f>
        <v>0</v>
      </c>
      <c r="AM51" s="163" t="s">
        <v>856</v>
      </c>
      <c r="AN51" s="163" t="s">
        <v>780</v>
      </c>
      <c r="AO51" s="152" t="s">
        <v>781</v>
      </c>
      <c r="AQ51" s="162" t="n">
        <f aca="false">AK51+AL51</f>
        <v>0</v>
      </c>
      <c r="AR51" s="162" t="n">
        <f aca="false">G51/(100-AS51)*100</f>
        <v>0</v>
      </c>
      <c r="AS51" s="162" t="n">
        <v>0</v>
      </c>
      <c r="AT51" s="162" t="n">
        <f aca="false">L51</f>
        <v>0</v>
      </c>
    </row>
    <row r="52" customFormat="false" ht="12.75" hidden="false" customHeight="false" outlineLevel="0" collapsed="false">
      <c r="D52" s="164" t="s">
        <v>873</v>
      </c>
      <c r="E52" s="165"/>
      <c r="F52" s="166" t="n">
        <v>0</v>
      </c>
      <c r="G52" s="165"/>
    </row>
    <row r="53" customFormat="false" ht="38.25" hidden="false" customHeight="false" outlineLevel="0" collapsed="false">
      <c r="A53" s="157" t="s">
        <v>874</v>
      </c>
      <c r="B53" s="157"/>
      <c r="C53" s="157" t="s">
        <v>875</v>
      </c>
      <c r="D53" s="158" t="s">
        <v>876</v>
      </c>
      <c r="E53" s="158" t="s">
        <v>118</v>
      </c>
      <c r="F53" s="159" t="n">
        <v>75</v>
      </c>
      <c r="G53" s="159"/>
      <c r="H53" s="160" t="n">
        <f aca="false">F53*AC53</f>
        <v>0</v>
      </c>
      <c r="I53" s="160" t="n">
        <f aca="false">J53-H53</f>
        <v>0</v>
      </c>
      <c r="J53" s="160" t="n">
        <f aca="false">F53*G53</f>
        <v>0</v>
      </c>
      <c r="K53" s="160" t="n">
        <v>5E-005</v>
      </c>
      <c r="L53" s="160" t="n">
        <f aca="false">F53*K53</f>
        <v>0.00375</v>
      </c>
      <c r="M53" s="161" t="s">
        <v>778</v>
      </c>
      <c r="N53" s="162" t="n">
        <f aca="false">IF(AE53="5",J53,0)</f>
        <v>0</v>
      </c>
      <c r="P53" s="162" t="n">
        <f aca="false">IF(AE53="1",H53,0)</f>
        <v>0</v>
      </c>
      <c r="Q53" s="162" t="n">
        <f aca="false">IF(AE53="1",I53,0)</f>
        <v>0</v>
      </c>
      <c r="R53" s="162" t="n">
        <f aca="false">IF(AE53="7",H53,0)</f>
        <v>0</v>
      </c>
      <c r="S53" s="162" t="n">
        <f aca="false">IF(AE53="7",I53,0)</f>
        <v>0</v>
      </c>
      <c r="T53" s="162" t="n">
        <f aca="false">IF(AE53="2",H53,0)</f>
        <v>0</v>
      </c>
      <c r="U53" s="162" t="n">
        <f aca="false">IF(AE53="2",I53,0)</f>
        <v>0</v>
      </c>
      <c r="V53" s="162" t="n">
        <f aca="false">IF(AE53="0",J53,0)</f>
        <v>0</v>
      </c>
      <c r="W53" s="152"/>
      <c r="X53" s="160" t="n">
        <f aca="false">IF(AB53=0,J53,0)</f>
        <v>0</v>
      </c>
      <c r="Y53" s="160" t="n">
        <f aca="false">IF(AB53=15,J53,0)</f>
        <v>0</v>
      </c>
      <c r="Z53" s="160" t="n">
        <f aca="false">IF(AB53=21,J53,0)</f>
        <v>0</v>
      </c>
      <c r="AB53" s="162" t="n">
        <v>0</v>
      </c>
      <c r="AC53" s="162" t="n">
        <f aca="false">G53*0.545081457530158</f>
        <v>0</v>
      </c>
      <c r="AD53" s="162" t="n">
        <f aca="false">G53*(1-0.545081457530158)</f>
        <v>0</v>
      </c>
      <c r="AE53" s="161" t="n">
        <v>0</v>
      </c>
      <c r="AK53" s="162" t="n">
        <f aca="false">F53*AC53</f>
        <v>0</v>
      </c>
      <c r="AL53" s="162" t="n">
        <f aca="false">F53*AD53</f>
        <v>0</v>
      </c>
      <c r="AM53" s="163" t="s">
        <v>856</v>
      </c>
      <c r="AN53" s="163" t="s">
        <v>780</v>
      </c>
      <c r="AO53" s="152" t="s">
        <v>781</v>
      </c>
      <c r="AQ53" s="162" t="n">
        <f aca="false">AK53+AL53</f>
        <v>0</v>
      </c>
      <c r="AR53" s="162" t="n">
        <f aca="false">G53/(100-AS53)*100</f>
        <v>0</v>
      </c>
      <c r="AS53" s="162" t="n">
        <v>0</v>
      </c>
      <c r="AT53" s="162" t="n">
        <f aca="false">L53</f>
        <v>0.00375</v>
      </c>
    </row>
    <row r="54" customFormat="false" ht="12.75" hidden="false" customHeight="false" outlineLevel="0" collapsed="false">
      <c r="D54" s="164" t="s">
        <v>877</v>
      </c>
      <c r="E54" s="165"/>
      <c r="F54" s="166" t="n">
        <v>0</v>
      </c>
      <c r="G54" s="165"/>
    </row>
    <row r="55" customFormat="false" ht="38.25" hidden="false" customHeight="false" outlineLevel="0" collapsed="false">
      <c r="A55" s="157" t="s">
        <v>878</v>
      </c>
      <c r="B55" s="157"/>
      <c r="C55" s="157" t="s">
        <v>879</v>
      </c>
      <c r="D55" s="158" t="s">
        <v>880</v>
      </c>
      <c r="E55" s="158" t="s">
        <v>118</v>
      </c>
      <c r="F55" s="159" t="n">
        <v>50</v>
      </c>
      <c r="G55" s="159"/>
      <c r="H55" s="160" t="n">
        <f aca="false">F55*AC55</f>
        <v>0</v>
      </c>
      <c r="I55" s="160" t="n">
        <f aca="false">J55-H55</f>
        <v>0</v>
      </c>
      <c r="J55" s="160" t="n">
        <f aca="false">F55*G55</f>
        <v>0</v>
      </c>
      <c r="K55" s="160" t="n">
        <v>7E-005</v>
      </c>
      <c r="L55" s="160" t="n">
        <f aca="false">F55*K55</f>
        <v>0.0035</v>
      </c>
      <c r="M55" s="161" t="s">
        <v>778</v>
      </c>
      <c r="N55" s="162" t="n">
        <f aca="false">IF(AE55="5",J55,0)</f>
        <v>0</v>
      </c>
      <c r="P55" s="162" t="n">
        <f aca="false">IF(AE55="1",H55,0)</f>
        <v>0</v>
      </c>
      <c r="Q55" s="162" t="n">
        <f aca="false">IF(AE55="1",I55,0)</f>
        <v>0</v>
      </c>
      <c r="R55" s="162" t="n">
        <f aca="false">IF(AE55="7",H55,0)</f>
        <v>0</v>
      </c>
      <c r="S55" s="162" t="n">
        <f aca="false">IF(AE55="7",I55,0)</f>
        <v>0</v>
      </c>
      <c r="T55" s="162" t="n">
        <f aca="false">IF(AE55="2",H55,0)</f>
        <v>0</v>
      </c>
      <c r="U55" s="162" t="n">
        <f aca="false">IF(AE55="2",I55,0)</f>
        <v>0</v>
      </c>
      <c r="V55" s="162" t="n">
        <f aca="false">IF(AE55="0",J55,0)</f>
        <v>0</v>
      </c>
      <c r="W55" s="152"/>
      <c r="X55" s="160" t="n">
        <f aca="false">IF(AB55=0,J55,0)</f>
        <v>0</v>
      </c>
      <c r="Y55" s="160" t="n">
        <f aca="false">IF(AB55=15,J55,0)</f>
        <v>0</v>
      </c>
      <c r="Z55" s="160" t="n">
        <f aca="false">IF(AB55=21,J55,0)</f>
        <v>0</v>
      </c>
      <c r="AB55" s="162" t="n">
        <v>0</v>
      </c>
      <c r="AC55" s="162" t="n">
        <f aca="false">G55*0.575687275258091</f>
        <v>0</v>
      </c>
      <c r="AD55" s="162" t="n">
        <f aca="false">G55*(1-0.575687275258091)</f>
        <v>0</v>
      </c>
      <c r="AE55" s="161" t="n">
        <v>0</v>
      </c>
      <c r="AK55" s="162" t="n">
        <f aca="false">F55*AC55</f>
        <v>0</v>
      </c>
      <c r="AL55" s="162" t="n">
        <f aca="false">F55*AD55</f>
        <v>0</v>
      </c>
      <c r="AM55" s="163" t="s">
        <v>856</v>
      </c>
      <c r="AN55" s="163" t="s">
        <v>780</v>
      </c>
      <c r="AO55" s="152" t="s">
        <v>781</v>
      </c>
      <c r="AQ55" s="162" t="n">
        <f aca="false">AK55+AL55</f>
        <v>0</v>
      </c>
      <c r="AR55" s="162" t="n">
        <f aca="false">G55/(100-AS55)*100</f>
        <v>0</v>
      </c>
      <c r="AS55" s="162" t="n">
        <v>0</v>
      </c>
      <c r="AT55" s="162" t="n">
        <f aca="false">L55</f>
        <v>0.0035</v>
      </c>
    </row>
    <row r="56" customFormat="false" ht="12.75" hidden="false" customHeight="false" outlineLevel="0" collapsed="false">
      <c r="D56" s="164" t="s">
        <v>877</v>
      </c>
      <c r="E56" s="165"/>
      <c r="F56" s="166" t="n">
        <v>0</v>
      </c>
      <c r="G56" s="165"/>
    </row>
    <row r="57" customFormat="false" ht="38.25" hidden="false" customHeight="false" outlineLevel="0" collapsed="false">
      <c r="A57" s="157" t="s">
        <v>881</v>
      </c>
      <c r="B57" s="157"/>
      <c r="C57" s="157" t="s">
        <v>882</v>
      </c>
      <c r="D57" s="158" t="s">
        <v>883</v>
      </c>
      <c r="E57" s="158" t="s">
        <v>118</v>
      </c>
      <c r="F57" s="159" t="n">
        <v>15</v>
      </c>
      <c r="G57" s="159"/>
      <c r="H57" s="160" t="n">
        <f aca="false">F57*AC57</f>
        <v>0</v>
      </c>
      <c r="I57" s="160" t="n">
        <f aca="false">J57-H57</f>
        <v>0</v>
      </c>
      <c r="J57" s="160" t="n">
        <f aca="false">F57*G57</f>
        <v>0</v>
      </c>
      <c r="K57" s="160" t="n">
        <v>0.0013</v>
      </c>
      <c r="L57" s="160" t="n">
        <f aca="false">F57*K57</f>
        <v>0.0195</v>
      </c>
      <c r="M57" s="161"/>
      <c r="N57" s="162" t="n">
        <f aca="false">IF(AE57="5",J57,0)</f>
        <v>0</v>
      </c>
      <c r="P57" s="162" t="n">
        <f aca="false">IF(AE57="1",H57,0)</f>
        <v>0</v>
      </c>
      <c r="Q57" s="162" t="n">
        <f aca="false">IF(AE57="1",I57,0)</f>
        <v>0</v>
      </c>
      <c r="R57" s="162" t="n">
        <f aca="false">IF(AE57="7",H57,0)</f>
        <v>0</v>
      </c>
      <c r="S57" s="162" t="n">
        <f aca="false">IF(AE57="7",I57,0)</f>
        <v>0</v>
      </c>
      <c r="T57" s="162" t="n">
        <f aca="false">IF(AE57="2",H57,0)</f>
        <v>0</v>
      </c>
      <c r="U57" s="162" t="n">
        <f aca="false">IF(AE57="2",I57,0)</f>
        <v>0</v>
      </c>
      <c r="V57" s="162" t="n">
        <f aca="false">IF(AE57="0",J57,0)</f>
        <v>0</v>
      </c>
      <c r="W57" s="152"/>
      <c r="X57" s="160" t="n">
        <f aca="false">IF(AB57=0,J57,0)</f>
        <v>0</v>
      </c>
      <c r="Y57" s="160" t="n">
        <f aca="false">IF(AB57=15,J57,0)</f>
        <v>0</v>
      </c>
      <c r="Z57" s="160" t="n">
        <f aca="false">IF(AB57=21,J57,0)</f>
        <v>0</v>
      </c>
      <c r="AB57" s="162" t="n">
        <v>0</v>
      </c>
      <c r="AC57" s="162" t="n">
        <f aca="false">G57*0.5</f>
        <v>0</v>
      </c>
      <c r="AD57" s="162" t="n">
        <f aca="false">G57*(1-0.5)</f>
        <v>0</v>
      </c>
      <c r="AE57" s="161" t="n">
        <v>0</v>
      </c>
      <c r="AK57" s="162" t="n">
        <f aca="false">F57*AC57</f>
        <v>0</v>
      </c>
      <c r="AL57" s="162" t="n">
        <f aca="false">F57*AD57</f>
        <v>0</v>
      </c>
      <c r="AM57" s="163" t="s">
        <v>856</v>
      </c>
      <c r="AN57" s="163" t="s">
        <v>780</v>
      </c>
      <c r="AO57" s="152" t="s">
        <v>781</v>
      </c>
      <c r="AQ57" s="162" t="n">
        <f aca="false">AK57+AL57</f>
        <v>0</v>
      </c>
      <c r="AR57" s="162" t="n">
        <f aca="false">G57/(100-AS57)*100</f>
        <v>0</v>
      </c>
      <c r="AS57" s="162" t="n">
        <v>0</v>
      </c>
      <c r="AT57" s="162" t="n">
        <f aca="false">L57</f>
        <v>0.0195</v>
      </c>
    </row>
    <row r="58" customFormat="false" ht="38.25" hidden="false" customHeight="false" outlineLevel="0" collapsed="false">
      <c r="A58" s="157" t="s">
        <v>884</v>
      </c>
      <c r="B58" s="157"/>
      <c r="C58" s="157" t="s">
        <v>885</v>
      </c>
      <c r="D58" s="158" t="s">
        <v>886</v>
      </c>
      <c r="E58" s="158" t="s">
        <v>118</v>
      </c>
      <c r="F58" s="159" t="n">
        <v>20</v>
      </c>
      <c r="G58" s="159"/>
      <c r="H58" s="160" t="n">
        <f aca="false">F58*AC58</f>
        <v>0</v>
      </c>
      <c r="I58" s="160" t="n">
        <f aca="false">J58-H58</f>
        <v>0</v>
      </c>
      <c r="J58" s="160" t="n">
        <f aca="false">F58*G58</f>
        <v>0</v>
      </c>
      <c r="K58" s="160" t="n">
        <v>0.0013</v>
      </c>
      <c r="L58" s="160" t="n">
        <f aca="false">F58*K58</f>
        <v>0.026</v>
      </c>
      <c r="M58" s="161"/>
      <c r="N58" s="162" t="n">
        <f aca="false">IF(AE58="5",J58,0)</f>
        <v>0</v>
      </c>
      <c r="P58" s="162" t="n">
        <f aca="false">IF(AE58="1",H58,0)</f>
        <v>0</v>
      </c>
      <c r="Q58" s="162" t="n">
        <f aca="false">IF(AE58="1",I58,0)</f>
        <v>0</v>
      </c>
      <c r="R58" s="162" t="n">
        <f aca="false">IF(AE58="7",H58,0)</f>
        <v>0</v>
      </c>
      <c r="S58" s="162" t="n">
        <f aca="false">IF(AE58="7",I58,0)</f>
        <v>0</v>
      </c>
      <c r="T58" s="162" t="n">
        <f aca="false">IF(AE58="2",H58,0)</f>
        <v>0</v>
      </c>
      <c r="U58" s="162" t="n">
        <f aca="false">IF(AE58="2",I58,0)</f>
        <v>0</v>
      </c>
      <c r="V58" s="162" t="n">
        <f aca="false">IF(AE58="0",J58,0)</f>
        <v>0</v>
      </c>
      <c r="W58" s="152"/>
      <c r="X58" s="160" t="n">
        <f aca="false">IF(AB58=0,J58,0)</f>
        <v>0</v>
      </c>
      <c r="Y58" s="160" t="n">
        <f aca="false">IF(AB58=15,J58,0)</f>
        <v>0</v>
      </c>
      <c r="Z58" s="160" t="n">
        <f aca="false">IF(AB58=21,J58,0)</f>
        <v>0</v>
      </c>
      <c r="AB58" s="162" t="n">
        <v>0</v>
      </c>
      <c r="AC58" s="162" t="n">
        <f aca="false">G58*0.5</f>
        <v>0</v>
      </c>
      <c r="AD58" s="162" t="n">
        <f aca="false">G58*(1-0.5)</f>
        <v>0</v>
      </c>
      <c r="AE58" s="161" t="n">
        <v>0</v>
      </c>
      <c r="AK58" s="162" t="n">
        <f aca="false">F58*AC58</f>
        <v>0</v>
      </c>
      <c r="AL58" s="162" t="n">
        <f aca="false">F58*AD58</f>
        <v>0</v>
      </c>
      <c r="AM58" s="163" t="s">
        <v>856</v>
      </c>
      <c r="AN58" s="163" t="s">
        <v>780</v>
      </c>
      <c r="AO58" s="152" t="s">
        <v>781</v>
      </c>
      <c r="AQ58" s="162" t="n">
        <f aca="false">AK58+AL58</f>
        <v>0</v>
      </c>
      <c r="AR58" s="162" t="n">
        <f aca="false">G58/(100-AS58)*100</f>
        <v>0</v>
      </c>
      <c r="AS58" s="162" t="n">
        <v>0</v>
      </c>
      <c r="AT58" s="162" t="n">
        <f aca="false">L58</f>
        <v>0.026</v>
      </c>
    </row>
    <row r="59" customFormat="false" ht="12.75" hidden="false" customHeight="false" outlineLevel="0" collapsed="false">
      <c r="A59" s="157" t="s">
        <v>887</v>
      </c>
      <c r="B59" s="157"/>
      <c r="C59" s="157" t="s">
        <v>888</v>
      </c>
      <c r="D59" s="158" t="s">
        <v>889</v>
      </c>
      <c r="E59" s="158" t="s">
        <v>44</v>
      </c>
      <c r="F59" s="159" t="n">
        <v>44</v>
      </c>
      <c r="G59" s="159"/>
      <c r="H59" s="160" t="n">
        <f aca="false">F59*AC59</f>
        <v>0</v>
      </c>
      <c r="I59" s="160" t="n">
        <f aca="false">J59-H59</f>
        <v>0</v>
      </c>
      <c r="J59" s="160" t="n">
        <f aca="false">F59*G59</f>
        <v>0</v>
      </c>
      <c r="K59" s="160" t="n">
        <v>0</v>
      </c>
      <c r="L59" s="160" t="n">
        <f aca="false">F59*K59</f>
        <v>0</v>
      </c>
      <c r="M59" s="161" t="s">
        <v>778</v>
      </c>
      <c r="N59" s="162" t="n">
        <f aca="false">IF(AE59="5",J59,0)</f>
        <v>0</v>
      </c>
      <c r="P59" s="162" t="n">
        <f aca="false">IF(AE59="1",H59,0)</f>
        <v>0</v>
      </c>
      <c r="Q59" s="162" t="n">
        <f aca="false">IF(AE59="1",I59,0)</f>
        <v>0</v>
      </c>
      <c r="R59" s="162" t="n">
        <f aca="false">IF(AE59="7",H59,0)</f>
        <v>0</v>
      </c>
      <c r="S59" s="162" t="n">
        <f aca="false">IF(AE59="7",I59,0)</f>
        <v>0</v>
      </c>
      <c r="T59" s="162" t="n">
        <f aca="false">IF(AE59="2",H59,0)</f>
        <v>0</v>
      </c>
      <c r="U59" s="162" t="n">
        <f aca="false">IF(AE59="2",I59,0)</f>
        <v>0</v>
      </c>
      <c r="V59" s="162" t="n">
        <f aca="false">IF(AE59="0",J59,0)</f>
        <v>0</v>
      </c>
      <c r="W59" s="152"/>
      <c r="X59" s="160" t="n">
        <f aca="false">IF(AB59=0,J59,0)</f>
        <v>0</v>
      </c>
      <c r="Y59" s="160" t="n">
        <f aca="false">IF(AB59=15,J59,0)</f>
        <v>0</v>
      </c>
      <c r="Z59" s="160" t="n">
        <f aca="false">IF(AB59=21,J59,0)</f>
        <v>0</v>
      </c>
      <c r="AB59" s="162" t="n">
        <v>0</v>
      </c>
      <c r="AC59" s="162" t="n">
        <f aca="false">G59*0</f>
        <v>0</v>
      </c>
      <c r="AD59" s="162" t="n">
        <f aca="false">G59*(1-0)</f>
        <v>0</v>
      </c>
      <c r="AE59" s="161" t="n">
        <v>0</v>
      </c>
      <c r="AK59" s="162" t="n">
        <f aca="false">F59*AC59</f>
        <v>0</v>
      </c>
      <c r="AL59" s="162" t="n">
        <f aca="false">F59*AD59</f>
        <v>0</v>
      </c>
      <c r="AM59" s="163" t="s">
        <v>856</v>
      </c>
      <c r="AN59" s="163" t="s">
        <v>780</v>
      </c>
      <c r="AO59" s="152" t="s">
        <v>781</v>
      </c>
      <c r="AQ59" s="162" t="n">
        <f aca="false">AK59+AL59</f>
        <v>0</v>
      </c>
      <c r="AR59" s="162" t="n">
        <f aca="false">G59/(100-AS59)*100</f>
        <v>0</v>
      </c>
      <c r="AS59" s="162" t="n">
        <v>0</v>
      </c>
      <c r="AT59" s="162" t="n">
        <f aca="false">L59</f>
        <v>0</v>
      </c>
    </row>
    <row r="60" customFormat="false" ht="12.75" hidden="false" customHeight="false" outlineLevel="0" collapsed="false">
      <c r="A60" s="157" t="s">
        <v>890</v>
      </c>
      <c r="B60" s="157"/>
      <c r="C60" s="157" t="s">
        <v>891</v>
      </c>
      <c r="D60" s="158" t="s">
        <v>892</v>
      </c>
      <c r="E60" s="158" t="s">
        <v>44</v>
      </c>
      <c r="F60" s="159" t="n">
        <v>2</v>
      </c>
      <c r="G60" s="159"/>
      <c r="H60" s="160" t="n">
        <f aca="false">F60*AC60</f>
        <v>0</v>
      </c>
      <c r="I60" s="160" t="n">
        <f aca="false">J60-H60</f>
        <v>0</v>
      </c>
      <c r="J60" s="160" t="n">
        <f aca="false">F60*G60</f>
        <v>0</v>
      </c>
      <c r="K60" s="160" t="n">
        <v>0.001</v>
      </c>
      <c r="L60" s="160" t="n">
        <f aca="false">F60*K60</f>
        <v>0.002</v>
      </c>
      <c r="M60" s="161"/>
      <c r="N60" s="162" t="n">
        <f aca="false">IF(AE60="5",J60,0)</f>
        <v>0</v>
      </c>
      <c r="P60" s="162" t="n">
        <f aca="false">IF(AE60="1",H60,0)</f>
        <v>0</v>
      </c>
      <c r="Q60" s="162" t="n">
        <f aca="false">IF(AE60="1",I60,0)</f>
        <v>0</v>
      </c>
      <c r="R60" s="162" t="n">
        <f aca="false">IF(AE60="7",H60,0)</f>
        <v>0</v>
      </c>
      <c r="S60" s="162" t="n">
        <f aca="false">IF(AE60="7",I60,0)</f>
        <v>0</v>
      </c>
      <c r="T60" s="162" t="n">
        <f aca="false">IF(AE60="2",H60,0)</f>
        <v>0</v>
      </c>
      <c r="U60" s="162" t="n">
        <f aca="false">IF(AE60="2",I60,0)</f>
        <v>0</v>
      </c>
      <c r="V60" s="162" t="n">
        <f aca="false">IF(AE60="0",J60,0)</f>
        <v>0</v>
      </c>
      <c r="W60" s="152"/>
      <c r="X60" s="160" t="n">
        <f aca="false">IF(AB60=0,J60,0)</f>
        <v>0</v>
      </c>
      <c r="Y60" s="160" t="n">
        <f aca="false">IF(AB60=15,J60,0)</f>
        <v>0</v>
      </c>
      <c r="Z60" s="160" t="n">
        <f aca="false">IF(AB60=21,J60,0)</f>
        <v>0</v>
      </c>
      <c r="AB60" s="162" t="n">
        <v>0</v>
      </c>
      <c r="AC60" s="162" t="n">
        <f aca="false">G60*1</f>
        <v>0</v>
      </c>
      <c r="AD60" s="162" t="n">
        <f aca="false">G60*(1-1)</f>
        <v>0</v>
      </c>
      <c r="AE60" s="161" t="n">
        <v>0</v>
      </c>
      <c r="AK60" s="162" t="n">
        <f aca="false">F60*AC60</f>
        <v>0</v>
      </c>
      <c r="AL60" s="162" t="n">
        <f aca="false">F60*AD60</f>
        <v>0</v>
      </c>
      <c r="AM60" s="163" t="s">
        <v>856</v>
      </c>
      <c r="AN60" s="163" t="s">
        <v>780</v>
      </c>
      <c r="AO60" s="152" t="s">
        <v>781</v>
      </c>
      <c r="AQ60" s="162" t="n">
        <f aca="false">AK60+AL60</f>
        <v>0</v>
      </c>
      <c r="AR60" s="162" t="n">
        <f aca="false">G60/(100-AS60)*100</f>
        <v>0</v>
      </c>
      <c r="AS60" s="162" t="n">
        <v>0</v>
      </c>
      <c r="AT60" s="162" t="n">
        <f aca="false">L60</f>
        <v>0.002</v>
      </c>
    </row>
    <row r="61" customFormat="false" ht="12.75" hidden="false" customHeight="false" outlineLevel="0" collapsed="false">
      <c r="A61" s="157" t="s">
        <v>893</v>
      </c>
      <c r="B61" s="157"/>
      <c r="C61" s="157" t="s">
        <v>894</v>
      </c>
      <c r="D61" s="158" t="s">
        <v>895</v>
      </c>
      <c r="E61" s="158" t="s">
        <v>44</v>
      </c>
      <c r="F61" s="159" t="n">
        <v>2</v>
      </c>
      <c r="G61" s="159"/>
      <c r="H61" s="160" t="n">
        <f aca="false">F61*AC61</f>
        <v>0</v>
      </c>
      <c r="I61" s="160" t="n">
        <f aca="false">J61-H61</f>
        <v>0</v>
      </c>
      <c r="J61" s="160" t="n">
        <f aca="false">F61*G61</f>
        <v>0</v>
      </c>
      <c r="K61" s="160" t="n">
        <v>0.0018</v>
      </c>
      <c r="L61" s="160" t="n">
        <f aca="false">F61*K61</f>
        <v>0.0036</v>
      </c>
      <c r="M61" s="161" t="s">
        <v>778</v>
      </c>
      <c r="N61" s="162" t="n">
        <f aca="false">IF(AE61="5",J61,0)</f>
        <v>0</v>
      </c>
      <c r="P61" s="162" t="n">
        <f aca="false">IF(AE61="1",H61,0)</f>
        <v>0</v>
      </c>
      <c r="Q61" s="162" t="n">
        <f aca="false">IF(AE61="1",I61,0)</f>
        <v>0</v>
      </c>
      <c r="R61" s="162" t="n">
        <f aca="false">IF(AE61="7",H61,0)</f>
        <v>0</v>
      </c>
      <c r="S61" s="162" t="n">
        <f aca="false">IF(AE61="7",I61,0)</f>
        <v>0</v>
      </c>
      <c r="T61" s="162" t="n">
        <f aca="false">IF(AE61="2",H61,0)</f>
        <v>0</v>
      </c>
      <c r="U61" s="162" t="n">
        <f aca="false">IF(AE61="2",I61,0)</f>
        <v>0</v>
      </c>
      <c r="V61" s="162" t="n">
        <f aca="false">IF(AE61="0",J61,0)</f>
        <v>0</v>
      </c>
      <c r="W61" s="152"/>
      <c r="X61" s="160" t="n">
        <f aca="false">IF(AB61=0,J61,0)</f>
        <v>0</v>
      </c>
      <c r="Y61" s="160" t="n">
        <f aca="false">IF(AB61=15,J61,0)</f>
        <v>0</v>
      </c>
      <c r="Z61" s="160" t="n">
        <f aca="false">IF(AB61=21,J61,0)</f>
        <v>0</v>
      </c>
      <c r="AB61" s="162" t="n">
        <v>0</v>
      </c>
      <c r="AC61" s="162" t="n">
        <f aca="false">G61*0.722598315332541</f>
        <v>0</v>
      </c>
      <c r="AD61" s="162" t="n">
        <f aca="false">G61*(1-0.722598315332541)</f>
        <v>0</v>
      </c>
      <c r="AE61" s="161" t="n">
        <v>0</v>
      </c>
      <c r="AK61" s="162" t="n">
        <f aca="false">F61*AC61</f>
        <v>0</v>
      </c>
      <c r="AL61" s="162" t="n">
        <f aca="false">F61*AD61</f>
        <v>0</v>
      </c>
      <c r="AM61" s="163" t="s">
        <v>856</v>
      </c>
      <c r="AN61" s="163" t="s">
        <v>780</v>
      </c>
      <c r="AO61" s="152" t="s">
        <v>781</v>
      </c>
      <c r="AQ61" s="162" t="n">
        <f aca="false">AK61+AL61</f>
        <v>0</v>
      </c>
      <c r="AR61" s="162" t="n">
        <f aca="false">G61/(100-AS61)*100</f>
        <v>0</v>
      </c>
      <c r="AS61" s="162" t="n">
        <v>0</v>
      </c>
      <c r="AT61" s="162" t="n">
        <f aca="false">L61</f>
        <v>0.0036</v>
      </c>
    </row>
    <row r="62" customFormat="false" ht="12.75" hidden="false" customHeight="false" outlineLevel="0" collapsed="false">
      <c r="A62" s="157" t="s">
        <v>896</v>
      </c>
      <c r="B62" s="157"/>
      <c r="C62" s="157" t="s">
        <v>897</v>
      </c>
      <c r="D62" s="158" t="s">
        <v>898</v>
      </c>
      <c r="E62" s="158" t="s">
        <v>44</v>
      </c>
      <c r="F62" s="159" t="n">
        <v>6</v>
      </c>
      <c r="G62" s="159"/>
      <c r="H62" s="160" t="n">
        <f aca="false">F62*AC62</f>
        <v>0</v>
      </c>
      <c r="I62" s="160" t="n">
        <f aca="false">J62-H62</f>
        <v>0</v>
      </c>
      <c r="J62" s="160" t="n">
        <f aca="false">F62*G62</f>
        <v>0</v>
      </c>
      <c r="K62" s="160" t="n">
        <v>0.0004</v>
      </c>
      <c r="L62" s="160" t="n">
        <f aca="false">F62*K62</f>
        <v>0.0024</v>
      </c>
      <c r="M62" s="161" t="s">
        <v>778</v>
      </c>
      <c r="N62" s="162" t="n">
        <f aca="false">IF(AE62="5",J62,0)</f>
        <v>0</v>
      </c>
      <c r="P62" s="162" t="n">
        <f aca="false">IF(AE62="1",H62,0)</f>
        <v>0</v>
      </c>
      <c r="Q62" s="162" t="n">
        <f aca="false">IF(AE62="1",I62,0)</f>
        <v>0</v>
      </c>
      <c r="R62" s="162" t="n">
        <f aca="false">IF(AE62="7",H62,0)</f>
        <v>0</v>
      </c>
      <c r="S62" s="162" t="n">
        <f aca="false">IF(AE62="7",I62,0)</f>
        <v>0</v>
      </c>
      <c r="T62" s="162" t="n">
        <f aca="false">IF(AE62="2",H62,0)</f>
        <v>0</v>
      </c>
      <c r="U62" s="162" t="n">
        <f aca="false">IF(AE62="2",I62,0)</f>
        <v>0</v>
      </c>
      <c r="V62" s="162" t="n">
        <f aca="false">IF(AE62="0",J62,0)</f>
        <v>0</v>
      </c>
      <c r="W62" s="152"/>
      <c r="X62" s="160" t="n">
        <f aca="false">IF(AB62=0,J62,0)</f>
        <v>0</v>
      </c>
      <c r="Y62" s="160" t="n">
        <f aca="false">IF(AB62=15,J62,0)</f>
        <v>0</v>
      </c>
      <c r="Z62" s="160" t="n">
        <f aca="false">IF(AB62=21,J62,0)</f>
        <v>0</v>
      </c>
      <c r="AB62" s="162" t="n">
        <v>0</v>
      </c>
      <c r="AC62" s="162" t="n">
        <f aca="false">G62*0.77705298013245</f>
        <v>0</v>
      </c>
      <c r="AD62" s="162" t="n">
        <f aca="false">G62*(1-0.77705298013245)</f>
        <v>0</v>
      </c>
      <c r="AE62" s="161" t="n">
        <v>0</v>
      </c>
      <c r="AK62" s="162" t="n">
        <f aca="false">F62*AC62</f>
        <v>0</v>
      </c>
      <c r="AL62" s="162" t="n">
        <f aca="false">F62*AD62</f>
        <v>0</v>
      </c>
      <c r="AM62" s="163" t="s">
        <v>856</v>
      </c>
      <c r="AN62" s="163" t="s">
        <v>780</v>
      </c>
      <c r="AO62" s="152" t="s">
        <v>781</v>
      </c>
      <c r="AQ62" s="162" t="n">
        <f aca="false">AK62+AL62</f>
        <v>0</v>
      </c>
      <c r="AR62" s="162" t="n">
        <f aca="false">G62/(100-AS62)*100</f>
        <v>0</v>
      </c>
      <c r="AS62" s="162" t="n">
        <v>0</v>
      </c>
      <c r="AT62" s="162" t="n">
        <f aca="false">L62</f>
        <v>0.0024</v>
      </c>
    </row>
    <row r="63" customFormat="false" ht="12.75" hidden="false" customHeight="false" outlineLevel="0" collapsed="false">
      <c r="A63" s="157" t="s">
        <v>899</v>
      </c>
      <c r="B63" s="157"/>
      <c r="C63" s="157" t="s">
        <v>900</v>
      </c>
      <c r="D63" s="158" t="s">
        <v>901</v>
      </c>
      <c r="E63" s="158" t="s">
        <v>44</v>
      </c>
      <c r="F63" s="159" t="n">
        <v>3</v>
      </c>
      <c r="G63" s="159"/>
      <c r="H63" s="160" t="n">
        <f aca="false">F63*AC63</f>
        <v>0</v>
      </c>
      <c r="I63" s="160" t="n">
        <f aca="false">J63-H63</f>
        <v>0</v>
      </c>
      <c r="J63" s="160" t="n">
        <f aca="false">F63*G63</f>
        <v>0</v>
      </c>
      <c r="K63" s="160" t="n">
        <v>0.00048</v>
      </c>
      <c r="L63" s="160" t="n">
        <f aca="false">F63*K63</f>
        <v>0.00144</v>
      </c>
      <c r="M63" s="161" t="s">
        <v>778</v>
      </c>
      <c r="N63" s="162" t="n">
        <f aca="false">IF(AE63="5",J63,0)</f>
        <v>0</v>
      </c>
      <c r="P63" s="162" t="n">
        <f aca="false">IF(AE63="1",H63,0)</f>
        <v>0</v>
      </c>
      <c r="Q63" s="162" t="n">
        <f aca="false">IF(AE63="1",I63,0)</f>
        <v>0</v>
      </c>
      <c r="R63" s="162" t="n">
        <f aca="false">IF(AE63="7",H63,0)</f>
        <v>0</v>
      </c>
      <c r="S63" s="162" t="n">
        <f aca="false">IF(AE63="7",I63,0)</f>
        <v>0</v>
      </c>
      <c r="T63" s="162" t="n">
        <f aca="false">IF(AE63="2",H63,0)</f>
        <v>0</v>
      </c>
      <c r="U63" s="162" t="n">
        <f aca="false">IF(AE63="2",I63,0)</f>
        <v>0</v>
      </c>
      <c r="V63" s="162" t="n">
        <f aca="false">IF(AE63="0",J63,0)</f>
        <v>0</v>
      </c>
      <c r="W63" s="152"/>
      <c r="X63" s="160" t="n">
        <f aca="false">IF(AB63=0,J63,0)</f>
        <v>0</v>
      </c>
      <c r="Y63" s="160" t="n">
        <f aca="false">IF(AB63=15,J63,0)</f>
        <v>0</v>
      </c>
      <c r="Z63" s="160" t="n">
        <f aca="false">IF(AB63=21,J63,0)</f>
        <v>0</v>
      </c>
      <c r="AB63" s="162" t="n">
        <v>0</v>
      </c>
      <c r="AC63" s="162" t="n">
        <f aca="false">G63*0.809450078707646</f>
        <v>0</v>
      </c>
      <c r="AD63" s="162" t="n">
        <f aca="false">G63*(1-0.809450078707646)</f>
        <v>0</v>
      </c>
      <c r="AE63" s="161" t="n">
        <v>0</v>
      </c>
      <c r="AK63" s="162" t="n">
        <f aca="false">F63*AC63</f>
        <v>0</v>
      </c>
      <c r="AL63" s="162" t="n">
        <f aca="false">F63*AD63</f>
        <v>0</v>
      </c>
      <c r="AM63" s="163" t="s">
        <v>856</v>
      </c>
      <c r="AN63" s="163" t="s">
        <v>780</v>
      </c>
      <c r="AO63" s="152" t="s">
        <v>781</v>
      </c>
      <c r="AQ63" s="162" t="n">
        <f aca="false">AK63+AL63</f>
        <v>0</v>
      </c>
      <c r="AR63" s="162" t="n">
        <f aca="false">G63/(100-AS63)*100</f>
        <v>0</v>
      </c>
      <c r="AS63" s="162" t="n">
        <v>0</v>
      </c>
      <c r="AT63" s="162" t="n">
        <f aca="false">L63</f>
        <v>0.00144</v>
      </c>
    </row>
    <row r="64" customFormat="false" ht="12.75" hidden="false" customHeight="false" outlineLevel="0" collapsed="false">
      <c r="A64" s="157" t="s">
        <v>902</v>
      </c>
      <c r="B64" s="157"/>
      <c r="C64" s="157" t="s">
        <v>903</v>
      </c>
      <c r="D64" s="158" t="s">
        <v>904</v>
      </c>
      <c r="E64" s="158" t="s">
        <v>44</v>
      </c>
      <c r="F64" s="159" t="n">
        <v>2</v>
      </c>
      <c r="G64" s="159"/>
      <c r="H64" s="160" t="n">
        <f aca="false">F64*AC64</f>
        <v>0</v>
      </c>
      <c r="I64" s="160" t="n">
        <f aca="false">J64-H64</f>
        <v>0</v>
      </c>
      <c r="J64" s="160" t="n">
        <f aca="false">F64*G64</f>
        <v>0</v>
      </c>
      <c r="K64" s="160" t="n">
        <v>0.00057</v>
      </c>
      <c r="L64" s="160" t="n">
        <f aca="false">F64*K64</f>
        <v>0.00114</v>
      </c>
      <c r="M64" s="161" t="s">
        <v>905</v>
      </c>
      <c r="N64" s="162" t="n">
        <f aca="false">IF(AE64="5",J64,0)</f>
        <v>0</v>
      </c>
      <c r="P64" s="162" t="n">
        <f aca="false">IF(AE64="1",H64,0)</f>
        <v>0</v>
      </c>
      <c r="Q64" s="162" t="n">
        <f aca="false">IF(AE64="1",I64,0)</f>
        <v>0</v>
      </c>
      <c r="R64" s="162" t="n">
        <f aca="false">IF(AE64="7",H64,0)</f>
        <v>0</v>
      </c>
      <c r="S64" s="162" t="n">
        <f aca="false">IF(AE64="7",I64,0)</f>
        <v>0</v>
      </c>
      <c r="T64" s="162" t="n">
        <f aca="false">IF(AE64="2",H64,0)</f>
        <v>0</v>
      </c>
      <c r="U64" s="162" t="n">
        <f aca="false">IF(AE64="2",I64,0)</f>
        <v>0</v>
      </c>
      <c r="V64" s="162" t="n">
        <f aca="false">IF(AE64="0",J64,0)</f>
        <v>0</v>
      </c>
      <c r="W64" s="152"/>
      <c r="X64" s="160" t="n">
        <f aca="false">IF(AB64=0,J64,0)</f>
        <v>0</v>
      </c>
      <c r="Y64" s="160" t="n">
        <f aca="false">IF(AB64=15,J64,0)</f>
        <v>0</v>
      </c>
      <c r="Z64" s="160" t="n">
        <f aca="false">IF(AB64=21,J64,0)</f>
        <v>0</v>
      </c>
      <c r="AB64" s="162" t="n">
        <v>0</v>
      </c>
      <c r="AC64" s="162" t="n">
        <f aca="false">G64*0.83140206185567</f>
        <v>0</v>
      </c>
      <c r="AD64" s="162" t="n">
        <f aca="false">G64*(1-0.83140206185567)</f>
        <v>0</v>
      </c>
      <c r="AE64" s="161" t="n">
        <v>0</v>
      </c>
      <c r="AK64" s="162" t="n">
        <f aca="false">F64*AC64</f>
        <v>0</v>
      </c>
      <c r="AL64" s="162" t="n">
        <f aca="false">F64*AD64</f>
        <v>0</v>
      </c>
      <c r="AM64" s="163" t="s">
        <v>856</v>
      </c>
      <c r="AN64" s="163" t="s">
        <v>780</v>
      </c>
      <c r="AO64" s="152" t="s">
        <v>781</v>
      </c>
      <c r="AQ64" s="162" t="n">
        <f aca="false">AK64+AL64</f>
        <v>0</v>
      </c>
      <c r="AR64" s="162" t="n">
        <f aca="false">G64/(100-AS64)*100</f>
        <v>0</v>
      </c>
      <c r="AS64" s="162" t="n">
        <v>0</v>
      </c>
      <c r="AT64" s="162" t="n">
        <f aca="false">L64</f>
        <v>0.00114</v>
      </c>
    </row>
    <row r="65" customFormat="false" ht="25.5" hidden="false" customHeight="false" outlineLevel="0" collapsed="false">
      <c r="A65" s="157" t="s">
        <v>906</v>
      </c>
      <c r="B65" s="157"/>
      <c r="C65" s="157" t="s">
        <v>907</v>
      </c>
      <c r="D65" s="158" t="s">
        <v>908</v>
      </c>
      <c r="E65" s="158" t="s">
        <v>815</v>
      </c>
      <c r="F65" s="159" t="n">
        <v>1</v>
      </c>
      <c r="G65" s="159"/>
      <c r="H65" s="160" t="n">
        <f aca="false">F65*AC65</f>
        <v>0</v>
      </c>
      <c r="I65" s="160" t="n">
        <f aca="false">J65-H65</f>
        <v>0</v>
      </c>
      <c r="J65" s="160" t="n">
        <f aca="false">F65*G65</f>
        <v>0</v>
      </c>
      <c r="K65" s="160" t="n">
        <v>0</v>
      </c>
      <c r="L65" s="160" t="n">
        <f aca="false">F65*K65</f>
        <v>0</v>
      </c>
      <c r="M65" s="161"/>
      <c r="N65" s="162" t="n">
        <f aca="false">IF(AE65="5",J65,0)</f>
        <v>0</v>
      </c>
      <c r="P65" s="162" t="n">
        <f aca="false">IF(AE65="1",H65,0)</f>
        <v>0</v>
      </c>
      <c r="Q65" s="162" t="n">
        <f aca="false">IF(AE65="1",I65,0)</f>
        <v>0</v>
      </c>
      <c r="R65" s="162" t="n">
        <f aca="false">IF(AE65="7",H65,0)</f>
        <v>0</v>
      </c>
      <c r="S65" s="162" t="n">
        <f aca="false">IF(AE65="7",I65,0)</f>
        <v>0</v>
      </c>
      <c r="T65" s="162" t="n">
        <f aca="false">IF(AE65="2",H65,0)</f>
        <v>0</v>
      </c>
      <c r="U65" s="162" t="n">
        <f aca="false">IF(AE65="2",I65,0)</f>
        <v>0</v>
      </c>
      <c r="V65" s="162" t="n">
        <f aca="false">IF(AE65="0",J65,0)</f>
        <v>0</v>
      </c>
      <c r="W65" s="152"/>
      <c r="X65" s="160" t="n">
        <f aca="false">IF(AB65=0,J65,0)</f>
        <v>0</v>
      </c>
      <c r="Y65" s="160" t="n">
        <f aca="false">IF(AB65=15,J65,0)</f>
        <v>0</v>
      </c>
      <c r="Z65" s="160" t="n">
        <f aca="false">IF(AB65=21,J65,0)</f>
        <v>0</v>
      </c>
      <c r="AB65" s="162" t="n">
        <v>0</v>
      </c>
      <c r="AC65" s="162" t="n">
        <f aca="false">G65*1</f>
        <v>0</v>
      </c>
      <c r="AD65" s="162" t="n">
        <f aca="false">G65*(1-1)</f>
        <v>0</v>
      </c>
      <c r="AE65" s="161" t="n">
        <v>0</v>
      </c>
      <c r="AK65" s="162" t="n">
        <f aca="false">F65*AC65</f>
        <v>0</v>
      </c>
      <c r="AL65" s="162" t="n">
        <f aca="false">F65*AD65</f>
        <v>0</v>
      </c>
      <c r="AM65" s="163" t="s">
        <v>856</v>
      </c>
      <c r="AN65" s="163" t="s">
        <v>780</v>
      </c>
      <c r="AO65" s="152" t="s">
        <v>781</v>
      </c>
      <c r="AQ65" s="162" t="n">
        <f aca="false">AK65+AL65</f>
        <v>0</v>
      </c>
      <c r="AR65" s="162" t="n">
        <f aca="false">G65/(100-AS65)*100</f>
        <v>0</v>
      </c>
      <c r="AS65" s="162" t="n">
        <v>0</v>
      </c>
      <c r="AT65" s="162" t="n">
        <f aca="false">L65</f>
        <v>0</v>
      </c>
    </row>
    <row r="66" customFormat="false" ht="12.75" hidden="false" customHeight="false" outlineLevel="0" collapsed="false">
      <c r="A66" s="157" t="s">
        <v>909</v>
      </c>
      <c r="B66" s="157"/>
      <c r="C66" s="157" t="s">
        <v>910</v>
      </c>
      <c r="D66" s="158" t="s">
        <v>911</v>
      </c>
      <c r="E66" s="158" t="s">
        <v>44</v>
      </c>
      <c r="F66" s="159" t="n">
        <v>1</v>
      </c>
      <c r="G66" s="159"/>
      <c r="H66" s="160" t="n">
        <f aca="false">F66*AC66</f>
        <v>0</v>
      </c>
      <c r="I66" s="160" t="n">
        <f aca="false">J66-H66</f>
        <v>0</v>
      </c>
      <c r="J66" s="160" t="n">
        <f aca="false">F66*G66</f>
        <v>0</v>
      </c>
      <c r="K66" s="160" t="n">
        <v>0.00011</v>
      </c>
      <c r="L66" s="160" t="n">
        <f aca="false">F66*K66</f>
        <v>0.00011</v>
      </c>
      <c r="M66" s="161" t="s">
        <v>905</v>
      </c>
      <c r="N66" s="162" t="n">
        <f aca="false">IF(AE66="5",J66,0)</f>
        <v>0</v>
      </c>
      <c r="P66" s="162" t="n">
        <f aca="false">IF(AE66="1",H66,0)</f>
        <v>0</v>
      </c>
      <c r="Q66" s="162" t="n">
        <f aca="false">IF(AE66="1",I66,0)</f>
        <v>0</v>
      </c>
      <c r="R66" s="162" t="n">
        <f aca="false">IF(AE66="7",H66,0)</f>
        <v>0</v>
      </c>
      <c r="S66" s="162" t="n">
        <f aca="false">IF(AE66="7",I66,0)</f>
        <v>0</v>
      </c>
      <c r="T66" s="162" t="n">
        <f aca="false">IF(AE66="2",H66,0)</f>
        <v>0</v>
      </c>
      <c r="U66" s="162" t="n">
        <f aca="false">IF(AE66="2",I66,0)</f>
        <v>0</v>
      </c>
      <c r="V66" s="162" t="n">
        <f aca="false">IF(AE66="0",J66,0)</f>
        <v>0</v>
      </c>
      <c r="W66" s="152"/>
      <c r="X66" s="160" t="n">
        <f aca="false">IF(AB66=0,J66,0)</f>
        <v>0</v>
      </c>
      <c r="Y66" s="160" t="n">
        <f aca="false">IF(AB66=15,J66,0)</f>
        <v>0</v>
      </c>
      <c r="Z66" s="160" t="n">
        <f aca="false">IF(AB66=21,J66,0)</f>
        <v>0</v>
      </c>
      <c r="AB66" s="162" t="n">
        <v>0</v>
      </c>
      <c r="AC66" s="162" t="n">
        <f aca="false">G66*0.663229461756374</f>
        <v>0</v>
      </c>
      <c r="AD66" s="162" t="n">
        <f aca="false">G66*(1-0.663229461756374)</f>
        <v>0</v>
      </c>
      <c r="AE66" s="161" t="n">
        <v>0</v>
      </c>
      <c r="AK66" s="162" t="n">
        <f aca="false">F66*AC66</f>
        <v>0</v>
      </c>
      <c r="AL66" s="162" t="n">
        <f aca="false">F66*AD66</f>
        <v>0</v>
      </c>
      <c r="AM66" s="163" t="s">
        <v>856</v>
      </c>
      <c r="AN66" s="163" t="s">
        <v>780</v>
      </c>
      <c r="AO66" s="152" t="s">
        <v>781</v>
      </c>
      <c r="AQ66" s="162" t="n">
        <f aca="false">AK66+AL66</f>
        <v>0</v>
      </c>
      <c r="AR66" s="162" t="n">
        <f aca="false">G66/(100-AS66)*100</f>
        <v>0</v>
      </c>
      <c r="AS66" s="162" t="n">
        <v>0</v>
      </c>
      <c r="AT66" s="162" t="n">
        <f aca="false">L66</f>
        <v>0.00011</v>
      </c>
    </row>
    <row r="67" customFormat="false" ht="12.75" hidden="false" customHeight="false" outlineLevel="0" collapsed="false">
      <c r="A67" s="157" t="s">
        <v>912</v>
      </c>
      <c r="B67" s="157"/>
      <c r="C67" s="157" t="s">
        <v>913</v>
      </c>
      <c r="D67" s="158" t="s">
        <v>914</v>
      </c>
      <c r="E67" s="158" t="s">
        <v>44</v>
      </c>
      <c r="F67" s="159" t="n">
        <v>5</v>
      </c>
      <c r="G67" s="159"/>
      <c r="H67" s="160" t="n">
        <f aca="false">F67*AC67</f>
        <v>0</v>
      </c>
      <c r="I67" s="160" t="n">
        <f aca="false">J67-H67</f>
        <v>0</v>
      </c>
      <c r="J67" s="160" t="n">
        <f aca="false">F67*G67</f>
        <v>0</v>
      </c>
      <c r="K67" s="160" t="n">
        <v>0.0002</v>
      </c>
      <c r="L67" s="160" t="n">
        <f aca="false">F67*K67</f>
        <v>0.001</v>
      </c>
      <c r="M67" s="161" t="s">
        <v>778</v>
      </c>
      <c r="N67" s="162" t="n">
        <f aca="false">IF(AE67="5",J67,0)</f>
        <v>0</v>
      </c>
      <c r="P67" s="162" t="n">
        <f aca="false">IF(AE67="1",H67,0)</f>
        <v>0</v>
      </c>
      <c r="Q67" s="162" t="n">
        <f aca="false">IF(AE67="1",I67,0)</f>
        <v>0</v>
      </c>
      <c r="R67" s="162" t="n">
        <f aca="false">IF(AE67="7",H67,0)</f>
        <v>0</v>
      </c>
      <c r="S67" s="162" t="n">
        <f aca="false">IF(AE67="7",I67,0)</f>
        <v>0</v>
      </c>
      <c r="T67" s="162" t="n">
        <f aca="false">IF(AE67="2",H67,0)</f>
        <v>0</v>
      </c>
      <c r="U67" s="162" t="n">
        <f aca="false">IF(AE67="2",I67,0)</f>
        <v>0</v>
      </c>
      <c r="V67" s="162" t="n">
        <f aca="false">IF(AE67="0",J67,0)</f>
        <v>0</v>
      </c>
      <c r="W67" s="152"/>
      <c r="X67" s="160" t="n">
        <f aca="false">IF(AB67=0,J67,0)</f>
        <v>0</v>
      </c>
      <c r="Y67" s="160" t="n">
        <f aca="false">IF(AB67=15,J67,0)</f>
        <v>0</v>
      </c>
      <c r="Z67" s="160" t="n">
        <f aca="false">IF(AB67=21,J67,0)</f>
        <v>0</v>
      </c>
      <c r="AB67" s="162" t="n">
        <v>0</v>
      </c>
      <c r="AC67" s="162" t="n">
        <f aca="false">G67*0.701419068736142</f>
        <v>0</v>
      </c>
      <c r="AD67" s="162" t="n">
        <f aca="false">G67*(1-0.701419068736142)</f>
        <v>0</v>
      </c>
      <c r="AE67" s="161" t="n">
        <v>0</v>
      </c>
      <c r="AK67" s="162" t="n">
        <f aca="false">F67*AC67</f>
        <v>0</v>
      </c>
      <c r="AL67" s="162" t="n">
        <f aca="false">F67*AD67</f>
        <v>0</v>
      </c>
      <c r="AM67" s="163" t="s">
        <v>856</v>
      </c>
      <c r="AN67" s="163" t="s">
        <v>780</v>
      </c>
      <c r="AO67" s="152" t="s">
        <v>781</v>
      </c>
      <c r="AQ67" s="162" t="n">
        <f aca="false">AK67+AL67</f>
        <v>0</v>
      </c>
      <c r="AR67" s="162" t="n">
        <f aca="false">G67/(100-AS67)*100</f>
        <v>0</v>
      </c>
      <c r="AS67" s="162" t="n">
        <v>0</v>
      </c>
      <c r="AT67" s="162" t="n">
        <f aca="false">L67</f>
        <v>0.001</v>
      </c>
    </row>
    <row r="68" customFormat="false" ht="12.75" hidden="false" customHeight="false" outlineLevel="0" collapsed="false">
      <c r="A68" s="157" t="s">
        <v>915</v>
      </c>
      <c r="B68" s="157"/>
      <c r="C68" s="157" t="s">
        <v>916</v>
      </c>
      <c r="D68" s="158" t="s">
        <v>917</v>
      </c>
      <c r="E68" s="158" t="s">
        <v>44</v>
      </c>
      <c r="F68" s="159" t="n">
        <v>1</v>
      </c>
      <c r="G68" s="159"/>
      <c r="H68" s="160" t="n">
        <f aca="false">F68*AC68</f>
        <v>0</v>
      </c>
      <c r="I68" s="160" t="n">
        <f aca="false">J68-H68</f>
        <v>0</v>
      </c>
      <c r="J68" s="160" t="n">
        <f aca="false">F68*G68</f>
        <v>0</v>
      </c>
      <c r="K68" s="160" t="n">
        <v>0.00027</v>
      </c>
      <c r="L68" s="160" t="n">
        <f aca="false">F68*K68</f>
        <v>0.00027</v>
      </c>
      <c r="M68" s="161" t="s">
        <v>778</v>
      </c>
      <c r="N68" s="162" t="n">
        <f aca="false">IF(AE68="5",J68,0)</f>
        <v>0</v>
      </c>
      <c r="P68" s="162" t="n">
        <f aca="false">IF(AE68="1",H68,0)</f>
        <v>0</v>
      </c>
      <c r="Q68" s="162" t="n">
        <f aca="false">IF(AE68="1",I68,0)</f>
        <v>0</v>
      </c>
      <c r="R68" s="162" t="n">
        <f aca="false">IF(AE68="7",H68,0)</f>
        <v>0</v>
      </c>
      <c r="S68" s="162" t="n">
        <f aca="false">IF(AE68="7",I68,0)</f>
        <v>0</v>
      </c>
      <c r="T68" s="162" t="n">
        <f aca="false">IF(AE68="2",H68,0)</f>
        <v>0</v>
      </c>
      <c r="U68" s="162" t="n">
        <f aca="false">IF(AE68="2",I68,0)</f>
        <v>0</v>
      </c>
      <c r="V68" s="162" t="n">
        <f aca="false">IF(AE68="0",J68,0)</f>
        <v>0</v>
      </c>
      <c r="W68" s="152"/>
      <c r="X68" s="160" t="n">
        <f aca="false">IF(AB68=0,J68,0)</f>
        <v>0</v>
      </c>
      <c r="Y68" s="160" t="n">
        <f aca="false">IF(AB68=15,J68,0)</f>
        <v>0</v>
      </c>
      <c r="Z68" s="160" t="n">
        <f aca="false">IF(AB68=21,J68,0)</f>
        <v>0</v>
      </c>
      <c r="AB68" s="162" t="n">
        <v>0</v>
      </c>
      <c r="AC68" s="162" t="n">
        <f aca="false">G68*0.7475641858398</f>
        <v>0</v>
      </c>
      <c r="AD68" s="162" t="n">
        <f aca="false">G68*(1-0.7475641858398)</f>
        <v>0</v>
      </c>
      <c r="AE68" s="161" t="n">
        <v>0</v>
      </c>
      <c r="AK68" s="162" t="n">
        <f aca="false">F68*AC68</f>
        <v>0</v>
      </c>
      <c r="AL68" s="162" t="n">
        <f aca="false">F68*AD68</f>
        <v>0</v>
      </c>
      <c r="AM68" s="163" t="s">
        <v>856</v>
      </c>
      <c r="AN68" s="163" t="s">
        <v>780</v>
      </c>
      <c r="AO68" s="152" t="s">
        <v>781</v>
      </c>
      <c r="AQ68" s="162" t="n">
        <f aca="false">AK68+AL68</f>
        <v>0</v>
      </c>
      <c r="AR68" s="162" t="n">
        <f aca="false">G68/(100-AS68)*100</f>
        <v>0</v>
      </c>
      <c r="AS68" s="162" t="n">
        <v>0</v>
      </c>
      <c r="AT68" s="162" t="n">
        <f aca="false">L68</f>
        <v>0.00027</v>
      </c>
    </row>
    <row r="69" customFormat="false" ht="12.75" hidden="false" customHeight="false" outlineLevel="0" collapsed="false">
      <c r="A69" s="157" t="s">
        <v>918</v>
      </c>
      <c r="B69" s="157"/>
      <c r="C69" s="157" t="s">
        <v>919</v>
      </c>
      <c r="D69" s="158" t="s">
        <v>920</v>
      </c>
      <c r="E69" s="158" t="s">
        <v>44</v>
      </c>
      <c r="F69" s="159" t="n">
        <v>1</v>
      </c>
      <c r="G69" s="159"/>
      <c r="H69" s="160" t="n">
        <f aca="false">F69*AC69</f>
        <v>0</v>
      </c>
      <c r="I69" s="160" t="n">
        <f aca="false">J69-H69</f>
        <v>0</v>
      </c>
      <c r="J69" s="160" t="n">
        <f aca="false">F69*G69</f>
        <v>0</v>
      </c>
      <c r="K69" s="160" t="n">
        <v>0.0004</v>
      </c>
      <c r="L69" s="160" t="n">
        <f aca="false">F69*K69</f>
        <v>0.0004</v>
      </c>
      <c r="M69" s="161" t="s">
        <v>778</v>
      </c>
      <c r="N69" s="162" t="n">
        <f aca="false">IF(AE69="5",J69,0)</f>
        <v>0</v>
      </c>
      <c r="P69" s="162" t="n">
        <f aca="false">IF(AE69="1",H69,0)</f>
        <v>0</v>
      </c>
      <c r="Q69" s="162" t="n">
        <f aca="false">IF(AE69="1",I69,0)</f>
        <v>0</v>
      </c>
      <c r="R69" s="162" t="n">
        <f aca="false">IF(AE69="7",H69,0)</f>
        <v>0</v>
      </c>
      <c r="S69" s="162" t="n">
        <f aca="false">IF(AE69="7",I69,0)</f>
        <v>0</v>
      </c>
      <c r="T69" s="162" t="n">
        <f aca="false">IF(AE69="2",H69,0)</f>
        <v>0</v>
      </c>
      <c r="U69" s="162" t="n">
        <f aca="false">IF(AE69="2",I69,0)</f>
        <v>0</v>
      </c>
      <c r="V69" s="162" t="n">
        <f aca="false">IF(AE69="0",J69,0)</f>
        <v>0</v>
      </c>
      <c r="W69" s="152"/>
      <c r="X69" s="160" t="n">
        <f aca="false">IF(AB69=0,J69,0)</f>
        <v>0</v>
      </c>
      <c r="Y69" s="160" t="n">
        <f aca="false">IF(AB69=15,J69,0)</f>
        <v>0</v>
      </c>
      <c r="Z69" s="160" t="n">
        <f aca="false">IF(AB69=21,J69,0)</f>
        <v>0</v>
      </c>
      <c r="AB69" s="162" t="n">
        <v>0</v>
      </c>
      <c r="AC69" s="162" t="n">
        <f aca="false">G69*0.827580025608195</f>
        <v>0</v>
      </c>
      <c r="AD69" s="162" t="n">
        <f aca="false">G69*(1-0.827580025608195)</f>
        <v>0</v>
      </c>
      <c r="AE69" s="161" t="n">
        <v>0</v>
      </c>
      <c r="AK69" s="162" t="n">
        <f aca="false">F69*AC69</f>
        <v>0</v>
      </c>
      <c r="AL69" s="162" t="n">
        <f aca="false">F69*AD69</f>
        <v>0</v>
      </c>
      <c r="AM69" s="163" t="s">
        <v>856</v>
      </c>
      <c r="AN69" s="163" t="s">
        <v>780</v>
      </c>
      <c r="AO69" s="152" t="s">
        <v>781</v>
      </c>
      <c r="AQ69" s="162" t="n">
        <f aca="false">AK69+AL69</f>
        <v>0</v>
      </c>
      <c r="AR69" s="162" t="n">
        <f aca="false">G69/(100-AS69)*100</f>
        <v>0</v>
      </c>
      <c r="AS69" s="162" t="n">
        <v>0</v>
      </c>
      <c r="AT69" s="162" t="n">
        <f aca="false">L69</f>
        <v>0.0004</v>
      </c>
    </row>
    <row r="70" customFormat="false" ht="12.75" hidden="false" customHeight="false" outlineLevel="0" collapsed="false">
      <c r="A70" s="157" t="s">
        <v>921</v>
      </c>
      <c r="B70" s="157"/>
      <c r="C70" s="157" t="s">
        <v>922</v>
      </c>
      <c r="D70" s="158" t="s">
        <v>923</v>
      </c>
      <c r="E70" s="158" t="s">
        <v>44</v>
      </c>
      <c r="F70" s="159" t="n">
        <v>1</v>
      </c>
      <c r="G70" s="159"/>
      <c r="H70" s="160" t="n">
        <f aca="false">F70*AC70</f>
        <v>0</v>
      </c>
      <c r="I70" s="160" t="n">
        <f aca="false">J70-H70</f>
        <v>0</v>
      </c>
      <c r="J70" s="160" t="n">
        <f aca="false">F70*G70</f>
        <v>0</v>
      </c>
      <c r="K70" s="160" t="n">
        <v>0.00054</v>
      </c>
      <c r="L70" s="160" t="n">
        <f aca="false">F70*K70</f>
        <v>0.00054</v>
      </c>
      <c r="M70" s="161" t="s">
        <v>778</v>
      </c>
      <c r="N70" s="162" t="n">
        <f aca="false">IF(AE70="5",J70,0)</f>
        <v>0</v>
      </c>
      <c r="P70" s="162" t="n">
        <f aca="false">IF(AE70="1",H70,0)</f>
        <v>0</v>
      </c>
      <c r="Q70" s="162" t="n">
        <f aca="false">IF(AE70="1",I70,0)</f>
        <v>0</v>
      </c>
      <c r="R70" s="162" t="n">
        <f aca="false">IF(AE70="7",H70,0)</f>
        <v>0</v>
      </c>
      <c r="S70" s="162" t="n">
        <f aca="false">IF(AE70="7",I70,0)</f>
        <v>0</v>
      </c>
      <c r="T70" s="162" t="n">
        <f aca="false">IF(AE70="2",H70,0)</f>
        <v>0</v>
      </c>
      <c r="U70" s="162" t="n">
        <f aca="false">IF(AE70="2",I70,0)</f>
        <v>0</v>
      </c>
      <c r="V70" s="162" t="n">
        <f aca="false">IF(AE70="0",J70,0)</f>
        <v>0</v>
      </c>
      <c r="W70" s="152"/>
      <c r="X70" s="160" t="n">
        <f aca="false">IF(AB70=0,J70,0)</f>
        <v>0</v>
      </c>
      <c r="Y70" s="160" t="n">
        <f aca="false">IF(AB70=15,J70,0)</f>
        <v>0</v>
      </c>
      <c r="Z70" s="160" t="n">
        <f aca="false">IF(AB70=21,J70,0)</f>
        <v>0</v>
      </c>
      <c r="AB70" s="162" t="n">
        <v>0</v>
      </c>
      <c r="AC70" s="162" t="n">
        <f aca="false">G70*0.864017237251616</f>
        <v>0</v>
      </c>
      <c r="AD70" s="162" t="n">
        <f aca="false">G70*(1-0.864017237251616)</f>
        <v>0</v>
      </c>
      <c r="AE70" s="161" t="n">
        <v>0</v>
      </c>
      <c r="AK70" s="162" t="n">
        <f aca="false">F70*AC70</f>
        <v>0</v>
      </c>
      <c r="AL70" s="162" t="n">
        <f aca="false">F70*AD70</f>
        <v>0</v>
      </c>
      <c r="AM70" s="163" t="s">
        <v>856</v>
      </c>
      <c r="AN70" s="163" t="s">
        <v>780</v>
      </c>
      <c r="AO70" s="152" t="s">
        <v>781</v>
      </c>
      <c r="AQ70" s="162" t="n">
        <f aca="false">AK70+AL70</f>
        <v>0</v>
      </c>
      <c r="AR70" s="162" t="n">
        <f aca="false">G70/(100-AS70)*100</f>
        <v>0</v>
      </c>
      <c r="AS70" s="162" t="n">
        <v>0</v>
      </c>
      <c r="AT70" s="162" t="n">
        <f aca="false">L70</f>
        <v>0.00054</v>
      </c>
    </row>
    <row r="71" customFormat="false" ht="12.75" hidden="false" customHeight="false" outlineLevel="0" collapsed="false">
      <c r="A71" s="157" t="s">
        <v>924</v>
      </c>
      <c r="B71" s="157"/>
      <c r="C71" s="157" t="s">
        <v>925</v>
      </c>
      <c r="D71" s="158" t="s">
        <v>926</v>
      </c>
      <c r="E71" s="158" t="s">
        <v>44</v>
      </c>
      <c r="F71" s="159" t="n">
        <v>1</v>
      </c>
      <c r="G71" s="159"/>
      <c r="H71" s="160" t="n">
        <f aca="false">F71*AC71</f>
        <v>0</v>
      </c>
      <c r="I71" s="160" t="n">
        <f aca="false">J71-H71</f>
        <v>0</v>
      </c>
      <c r="J71" s="160" t="n">
        <f aca="false">F71*G71</f>
        <v>0</v>
      </c>
      <c r="K71" s="160" t="n">
        <v>0.0015</v>
      </c>
      <c r="L71" s="160" t="n">
        <f aca="false">F71*K71</f>
        <v>0.0015</v>
      </c>
      <c r="M71" s="161" t="s">
        <v>905</v>
      </c>
      <c r="N71" s="162" t="n">
        <f aca="false">IF(AE71="5",J71,0)</f>
        <v>0</v>
      </c>
      <c r="P71" s="162" t="n">
        <f aca="false">IF(AE71="1",H71,0)</f>
        <v>0</v>
      </c>
      <c r="Q71" s="162" t="n">
        <f aca="false">IF(AE71="1",I71,0)</f>
        <v>0</v>
      </c>
      <c r="R71" s="162" t="n">
        <f aca="false">IF(AE71="7",H71,0)</f>
        <v>0</v>
      </c>
      <c r="S71" s="162" t="n">
        <f aca="false">IF(AE71="7",I71,0)</f>
        <v>0</v>
      </c>
      <c r="T71" s="162" t="n">
        <f aca="false">IF(AE71="2",H71,0)</f>
        <v>0</v>
      </c>
      <c r="U71" s="162" t="n">
        <f aca="false">IF(AE71="2",I71,0)</f>
        <v>0</v>
      </c>
      <c r="V71" s="162" t="n">
        <f aca="false">IF(AE71="0",J71,0)</f>
        <v>0</v>
      </c>
      <c r="W71" s="152"/>
      <c r="X71" s="160" t="n">
        <f aca="false">IF(AB71=0,J71,0)</f>
        <v>0</v>
      </c>
      <c r="Y71" s="160" t="n">
        <f aca="false">IF(AB71=15,J71,0)</f>
        <v>0</v>
      </c>
      <c r="Z71" s="160" t="n">
        <f aca="false">IF(AB71=21,J71,0)</f>
        <v>0</v>
      </c>
      <c r="AB71" s="162" t="n">
        <v>0</v>
      </c>
      <c r="AC71" s="162" t="n">
        <f aca="false">G71*0.970501240694789</f>
        <v>0</v>
      </c>
      <c r="AD71" s="162" t="n">
        <f aca="false">G71*(1-0.970501240694789)</f>
        <v>0</v>
      </c>
      <c r="AE71" s="161" t="n">
        <v>0</v>
      </c>
      <c r="AK71" s="162" t="n">
        <f aca="false">F71*AC71</f>
        <v>0</v>
      </c>
      <c r="AL71" s="162" t="n">
        <f aca="false">F71*AD71</f>
        <v>0</v>
      </c>
      <c r="AM71" s="163" t="s">
        <v>856</v>
      </c>
      <c r="AN71" s="163" t="s">
        <v>780</v>
      </c>
      <c r="AO71" s="152" t="s">
        <v>781</v>
      </c>
      <c r="AQ71" s="162" t="n">
        <f aca="false">AK71+AL71</f>
        <v>0</v>
      </c>
      <c r="AR71" s="162" t="n">
        <f aca="false">G71/(100-AS71)*100</f>
        <v>0</v>
      </c>
      <c r="AS71" s="162" t="n">
        <v>0</v>
      </c>
      <c r="AT71" s="162" t="n">
        <f aca="false">L71</f>
        <v>0.0015</v>
      </c>
    </row>
    <row r="72" customFormat="false" ht="12.75" hidden="false" customHeight="false" outlineLevel="0" collapsed="false">
      <c r="A72" s="157" t="s">
        <v>927</v>
      </c>
      <c r="B72" s="157"/>
      <c r="C72" s="157" t="s">
        <v>928</v>
      </c>
      <c r="D72" s="158" t="s">
        <v>929</v>
      </c>
      <c r="E72" s="158" t="s">
        <v>44</v>
      </c>
      <c r="F72" s="159" t="n">
        <v>2</v>
      </c>
      <c r="G72" s="159"/>
      <c r="H72" s="160" t="n">
        <f aca="false">F72*AC72</f>
        <v>0</v>
      </c>
      <c r="I72" s="160" t="n">
        <f aca="false">J72-H72</f>
        <v>0</v>
      </c>
      <c r="J72" s="160" t="n">
        <f aca="false">F72*G72</f>
        <v>0</v>
      </c>
      <c r="K72" s="160" t="n">
        <v>0.00019</v>
      </c>
      <c r="L72" s="160" t="n">
        <f aca="false">F72*K72</f>
        <v>0.00038</v>
      </c>
      <c r="M72" s="161" t="s">
        <v>778</v>
      </c>
      <c r="N72" s="162" t="n">
        <f aca="false">IF(AE72="5",J72,0)</f>
        <v>0</v>
      </c>
      <c r="P72" s="162" t="n">
        <f aca="false">IF(AE72="1",H72,0)</f>
        <v>0</v>
      </c>
      <c r="Q72" s="162" t="n">
        <f aca="false">IF(AE72="1",I72,0)</f>
        <v>0</v>
      </c>
      <c r="R72" s="162" t="n">
        <f aca="false">IF(AE72="7",H72,0)</f>
        <v>0</v>
      </c>
      <c r="S72" s="162" t="n">
        <f aca="false">IF(AE72="7",I72,0)</f>
        <v>0</v>
      </c>
      <c r="T72" s="162" t="n">
        <f aca="false">IF(AE72="2",H72,0)</f>
        <v>0</v>
      </c>
      <c r="U72" s="162" t="n">
        <f aca="false">IF(AE72="2",I72,0)</f>
        <v>0</v>
      </c>
      <c r="V72" s="162" t="n">
        <f aca="false">IF(AE72="0",J72,0)</f>
        <v>0</v>
      </c>
      <c r="W72" s="152"/>
      <c r="X72" s="160" t="n">
        <f aca="false">IF(AB72=0,J72,0)</f>
        <v>0</v>
      </c>
      <c r="Y72" s="160" t="n">
        <f aca="false">IF(AB72=15,J72,0)</f>
        <v>0</v>
      </c>
      <c r="Z72" s="160" t="n">
        <f aca="false">IF(AB72=21,J72,0)</f>
        <v>0</v>
      </c>
      <c r="AB72" s="162" t="n">
        <v>0</v>
      </c>
      <c r="AC72" s="162" t="n">
        <f aca="false">G72*0.848258426966292</f>
        <v>0</v>
      </c>
      <c r="AD72" s="162" t="n">
        <f aca="false">G72*(1-0.848258426966292)</f>
        <v>0</v>
      </c>
      <c r="AE72" s="161" t="n">
        <v>0</v>
      </c>
      <c r="AK72" s="162" t="n">
        <f aca="false">F72*AC72</f>
        <v>0</v>
      </c>
      <c r="AL72" s="162" t="n">
        <f aca="false">F72*AD72</f>
        <v>0</v>
      </c>
      <c r="AM72" s="163" t="s">
        <v>856</v>
      </c>
      <c r="AN72" s="163" t="s">
        <v>780</v>
      </c>
      <c r="AO72" s="152" t="s">
        <v>781</v>
      </c>
      <c r="AQ72" s="162" t="n">
        <f aca="false">AK72+AL72</f>
        <v>0</v>
      </c>
      <c r="AR72" s="162" t="n">
        <f aca="false">G72/(100-AS72)*100</f>
        <v>0</v>
      </c>
      <c r="AS72" s="162" t="n">
        <v>0</v>
      </c>
      <c r="AT72" s="162" t="n">
        <f aca="false">L72</f>
        <v>0.00038</v>
      </c>
    </row>
    <row r="73" customFormat="false" ht="12.75" hidden="false" customHeight="false" outlineLevel="0" collapsed="false">
      <c r="A73" s="157" t="s">
        <v>930</v>
      </c>
      <c r="B73" s="157"/>
      <c r="C73" s="157" t="s">
        <v>931</v>
      </c>
      <c r="D73" s="158" t="s">
        <v>932</v>
      </c>
      <c r="E73" s="158" t="s">
        <v>44</v>
      </c>
      <c r="F73" s="159" t="n">
        <v>1</v>
      </c>
      <c r="G73" s="159"/>
      <c r="H73" s="160" t="n">
        <f aca="false">F73*AC73</f>
        <v>0</v>
      </c>
      <c r="I73" s="160" t="n">
        <f aca="false">J73-H73</f>
        <v>0</v>
      </c>
      <c r="J73" s="160" t="n">
        <f aca="false">F73*G73</f>
        <v>0</v>
      </c>
      <c r="K73" s="160" t="n">
        <v>0.00128</v>
      </c>
      <c r="L73" s="160" t="n">
        <f aca="false">F73*K73</f>
        <v>0.00128</v>
      </c>
      <c r="M73" s="161" t="s">
        <v>778</v>
      </c>
      <c r="N73" s="162" t="n">
        <f aca="false">IF(AE73="5",J73,0)</f>
        <v>0</v>
      </c>
      <c r="P73" s="162" t="n">
        <f aca="false">IF(AE73="1",H73,0)</f>
        <v>0</v>
      </c>
      <c r="Q73" s="162" t="n">
        <f aca="false">IF(AE73="1",I73,0)</f>
        <v>0</v>
      </c>
      <c r="R73" s="162" t="n">
        <f aca="false">IF(AE73="7",H73,0)</f>
        <v>0</v>
      </c>
      <c r="S73" s="162" t="n">
        <f aca="false">IF(AE73="7",I73,0)</f>
        <v>0</v>
      </c>
      <c r="T73" s="162" t="n">
        <f aca="false">IF(AE73="2",H73,0)</f>
        <v>0</v>
      </c>
      <c r="U73" s="162" t="n">
        <f aca="false">IF(AE73="2",I73,0)</f>
        <v>0</v>
      </c>
      <c r="V73" s="162" t="n">
        <f aca="false">IF(AE73="0",J73,0)</f>
        <v>0</v>
      </c>
      <c r="W73" s="152"/>
      <c r="X73" s="160" t="n">
        <f aca="false">IF(AB73=0,J73,0)</f>
        <v>0</v>
      </c>
      <c r="Y73" s="160" t="n">
        <f aca="false">IF(AB73=15,J73,0)</f>
        <v>0</v>
      </c>
      <c r="Z73" s="160" t="n">
        <f aca="false">IF(AB73=21,J73,0)</f>
        <v>0</v>
      </c>
      <c r="AB73" s="162" t="n">
        <v>0</v>
      </c>
      <c r="AC73" s="162" t="n">
        <f aca="false">G73*0.957539059579876</f>
        <v>0</v>
      </c>
      <c r="AD73" s="162" t="n">
        <f aca="false">G73*(1-0.957539059579876)</f>
        <v>0</v>
      </c>
      <c r="AE73" s="161" t="n">
        <v>0</v>
      </c>
      <c r="AK73" s="162" t="n">
        <f aca="false">F73*AC73</f>
        <v>0</v>
      </c>
      <c r="AL73" s="162" t="n">
        <f aca="false">F73*AD73</f>
        <v>0</v>
      </c>
      <c r="AM73" s="163" t="s">
        <v>856</v>
      </c>
      <c r="AN73" s="163" t="s">
        <v>780</v>
      </c>
      <c r="AO73" s="152" t="s">
        <v>781</v>
      </c>
      <c r="AQ73" s="162" t="n">
        <f aca="false">AK73+AL73</f>
        <v>0</v>
      </c>
      <c r="AR73" s="162" t="n">
        <f aca="false">G73/(100-AS73)*100</f>
        <v>0</v>
      </c>
      <c r="AS73" s="162" t="n">
        <v>0</v>
      </c>
      <c r="AT73" s="162" t="n">
        <f aca="false">L73</f>
        <v>0.00128</v>
      </c>
    </row>
    <row r="74" customFormat="false" ht="25.5" hidden="false" customHeight="false" outlineLevel="0" collapsed="false">
      <c r="A74" s="157" t="s">
        <v>933</v>
      </c>
      <c r="B74" s="157"/>
      <c r="C74" s="157" t="s">
        <v>934</v>
      </c>
      <c r="D74" s="158" t="s">
        <v>935</v>
      </c>
      <c r="E74" s="158" t="s">
        <v>815</v>
      </c>
      <c r="F74" s="159" t="n">
        <v>1</v>
      </c>
      <c r="G74" s="159"/>
      <c r="H74" s="160" t="n">
        <f aca="false">F74*AC74</f>
        <v>0</v>
      </c>
      <c r="I74" s="160" t="n">
        <f aca="false">J74-H74</f>
        <v>0</v>
      </c>
      <c r="J74" s="160" t="n">
        <f aca="false">F74*G74</f>
        <v>0</v>
      </c>
      <c r="K74" s="160" t="n">
        <v>0.0011</v>
      </c>
      <c r="L74" s="160" t="n">
        <f aca="false">F74*K74</f>
        <v>0.0011</v>
      </c>
      <c r="M74" s="161"/>
      <c r="N74" s="162" t="n">
        <f aca="false">IF(AE74="5",J74,0)</f>
        <v>0</v>
      </c>
      <c r="P74" s="162" t="n">
        <f aca="false">IF(AE74="1",H74,0)</f>
        <v>0</v>
      </c>
      <c r="Q74" s="162" t="n">
        <f aca="false">IF(AE74="1",I74,0)</f>
        <v>0</v>
      </c>
      <c r="R74" s="162" t="n">
        <f aca="false">IF(AE74="7",H74,0)</f>
        <v>0</v>
      </c>
      <c r="S74" s="162" t="n">
        <f aca="false">IF(AE74="7",I74,0)</f>
        <v>0</v>
      </c>
      <c r="T74" s="162" t="n">
        <f aca="false">IF(AE74="2",H74,0)</f>
        <v>0</v>
      </c>
      <c r="U74" s="162" t="n">
        <f aca="false">IF(AE74="2",I74,0)</f>
        <v>0</v>
      </c>
      <c r="V74" s="162" t="n">
        <f aca="false">IF(AE74="0",J74,0)</f>
        <v>0</v>
      </c>
      <c r="W74" s="152"/>
      <c r="X74" s="160" t="n">
        <f aca="false">IF(AB74=0,J74,0)</f>
        <v>0</v>
      </c>
      <c r="Y74" s="160" t="n">
        <f aca="false">IF(AB74=15,J74,0)</f>
        <v>0</v>
      </c>
      <c r="Z74" s="160" t="n">
        <f aca="false">IF(AB74=21,J74,0)</f>
        <v>0</v>
      </c>
      <c r="AB74" s="162" t="n">
        <v>0</v>
      </c>
      <c r="AC74" s="162" t="n">
        <f aca="false">G74*0.936170212765957</f>
        <v>0</v>
      </c>
      <c r="AD74" s="162" t="n">
        <f aca="false">G74*(1-0.936170212765957)</f>
        <v>0</v>
      </c>
      <c r="AE74" s="161" t="n">
        <v>0</v>
      </c>
      <c r="AK74" s="162" t="n">
        <f aca="false">F74*AC74</f>
        <v>0</v>
      </c>
      <c r="AL74" s="162" t="n">
        <f aca="false">F74*AD74</f>
        <v>0</v>
      </c>
      <c r="AM74" s="163" t="s">
        <v>856</v>
      </c>
      <c r="AN74" s="163" t="s">
        <v>780</v>
      </c>
      <c r="AO74" s="152" t="s">
        <v>781</v>
      </c>
      <c r="AQ74" s="162" t="n">
        <f aca="false">AK74+AL74</f>
        <v>0</v>
      </c>
      <c r="AR74" s="162" t="n">
        <f aca="false">G74/(100-AS74)*100</f>
        <v>0</v>
      </c>
      <c r="AS74" s="162" t="n">
        <v>0</v>
      </c>
      <c r="AT74" s="162" t="n">
        <f aca="false">L74</f>
        <v>0.0011</v>
      </c>
    </row>
    <row r="75" customFormat="false" ht="12.75" hidden="false" customHeight="false" outlineLevel="0" collapsed="false">
      <c r="A75" s="157" t="s">
        <v>139</v>
      </c>
      <c r="B75" s="157"/>
      <c r="C75" s="157" t="s">
        <v>936</v>
      </c>
      <c r="D75" s="158" t="s">
        <v>937</v>
      </c>
      <c r="E75" s="158" t="s">
        <v>44</v>
      </c>
      <c r="F75" s="159" t="n">
        <v>8</v>
      </c>
      <c r="G75" s="159"/>
      <c r="H75" s="160" t="n">
        <f aca="false">F75*AC75</f>
        <v>0</v>
      </c>
      <c r="I75" s="160" t="n">
        <f aca="false">J75-H75</f>
        <v>0</v>
      </c>
      <c r="J75" s="160" t="n">
        <f aca="false">F75*G75</f>
        <v>0</v>
      </c>
      <c r="K75" s="160" t="n">
        <v>0</v>
      </c>
      <c r="L75" s="160" t="n">
        <f aca="false">F75*K75</f>
        <v>0</v>
      </c>
      <c r="M75" s="161" t="s">
        <v>778</v>
      </c>
      <c r="N75" s="162" t="n">
        <f aca="false">IF(AE75="5",J75,0)</f>
        <v>0</v>
      </c>
      <c r="P75" s="162" t="n">
        <f aca="false">IF(AE75="1",H75,0)</f>
        <v>0</v>
      </c>
      <c r="Q75" s="162" t="n">
        <f aca="false">IF(AE75="1",I75,0)</f>
        <v>0</v>
      </c>
      <c r="R75" s="162" t="n">
        <f aca="false">IF(AE75="7",H75,0)</f>
        <v>0</v>
      </c>
      <c r="S75" s="162" t="n">
        <f aca="false">IF(AE75="7",I75,0)</f>
        <v>0</v>
      </c>
      <c r="T75" s="162" t="n">
        <f aca="false">IF(AE75="2",H75,0)</f>
        <v>0</v>
      </c>
      <c r="U75" s="162" t="n">
        <f aca="false">IF(AE75="2",I75,0)</f>
        <v>0</v>
      </c>
      <c r="V75" s="162" t="n">
        <f aca="false">IF(AE75="0",J75,0)</f>
        <v>0</v>
      </c>
      <c r="W75" s="152"/>
      <c r="X75" s="160" t="n">
        <f aca="false">IF(AB75=0,J75,0)</f>
        <v>0</v>
      </c>
      <c r="Y75" s="160" t="n">
        <f aca="false">IF(AB75=15,J75,0)</f>
        <v>0</v>
      </c>
      <c r="Z75" s="160" t="n">
        <f aca="false">IF(AB75=21,J75,0)</f>
        <v>0</v>
      </c>
      <c r="AB75" s="162" t="n">
        <v>0</v>
      </c>
      <c r="AC75" s="162" t="n">
        <f aca="false">G75*0.0591124364146641</f>
        <v>0</v>
      </c>
      <c r="AD75" s="162" t="n">
        <f aca="false">G75*(1-0.0591124364146641)</f>
        <v>0</v>
      </c>
      <c r="AE75" s="161" t="n">
        <v>0</v>
      </c>
      <c r="AK75" s="162" t="n">
        <f aca="false">F75*AC75</f>
        <v>0</v>
      </c>
      <c r="AL75" s="162" t="n">
        <f aca="false">F75*AD75</f>
        <v>0</v>
      </c>
      <c r="AM75" s="163" t="s">
        <v>856</v>
      </c>
      <c r="AN75" s="163" t="s">
        <v>780</v>
      </c>
      <c r="AO75" s="152" t="s">
        <v>781</v>
      </c>
      <c r="AQ75" s="162" t="n">
        <f aca="false">AK75+AL75</f>
        <v>0</v>
      </c>
      <c r="AR75" s="162" t="n">
        <f aca="false">G75/(100-AS75)*100</f>
        <v>0</v>
      </c>
      <c r="AS75" s="162" t="n">
        <v>0</v>
      </c>
      <c r="AT75" s="162" t="n">
        <f aca="false">L75</f>
        <v>0</v>
      </c>
    </row>
    <row r="76" customFormat="false" ht="12.75" hidden="false" customHeight="false" outlineLevel="0" collapsed="false">
      <c r="A76" s="157" t="s">
        <v>938</v>
      </c>
      <c r="B76" s="157"/>
      <c r="C76" s="157" t="s">
        <v>939</v>
      </c>
      <c r="D76" s="158" t="s">
        <v>940</v>
      </c>
      <c r="E76" s="158" t="s">
        <v>44</v>
      </c>
      <c r="F76" s="159" t="n">
        <v>12</v>
      </c>
      <c r="G76" s="159"/>
      <c r="H76" s="160" t="n">
        <f aca="false">F76*AC76</f>
        <v>0</v>
      </c>
      <c r="I76" s="160" t="n">
        <f aca="false">J76-H76</f>
        <v>0</v>
      </c>
      <c r="J76" s="160" t="n">
        <f aca="false">F76*G76</f>
        <v>0</v>
      </c>
      <c r="K76" s="160" t="n">
        <v>0</v>
      </c>
      <c r="L76" s="160" t="n">
        <f aca="false">F76*K76</f>
        <v>0</v>
      </c>
      <c r="M76" s="161" t="s">
        <v>778</v>
      </c>
      <c r="N76" s="162" t="n">
        <f aca="false">IF(AE76="5",J76,0)</f>
        <v>0</v>
      </c>
      <c r="P76" s="162" t="n">
        <f aca="false">IF(AE76="1",H76,0)</f>
        <v>0</v>
      </c>
      <c r="Q76" s="162" t="n">
        <f aca="false">IF(AE76="1",I76,0)</f>
        <v>0</v>
      </c>
      <c r="R76" s="162" t="n">
        <f aca="false">IF(AE76="7",H76,0)</f>
        <v>0</v>
      </c>
      <c r="S76" s="162" t="n">
        <f aca="false">IF(AE76="7",I76,0)</f>
        <v>0</v>
      </c>
      <c r="T76" s="162" t="n">
        <f aca="false">IF(AE76="2",H76,0)</f>
        <v>0</v>
      </c>
      <c r="U76" s="162" t="n">
        <f aca="false">IF(AE76="2",I76,0)</f>
        <v>0</v>
      </c>
      <c r="V76" s="162" t="n">
        <f aca="false">IF(AE76="0",J76,0)</f>
        <v>0</v>
      </c>
      <c r="W76" s="152"/>
      <c r="X76" s="160" t="n">
        <f aca="false">IF(AB76=0,J76,0)</f>
        <v>0</v>
      </c>
      <c r="Y76" s="160" t="n">
        <f aca="false">IF(AB76=15,J76,0)</f>
        <v>0</v>
      </c>
      <c r="Z76" s="160" t="n">
        <f aca="false">IF(AB76=21,J76,0)</f>
        <v>0</v>
      </c>
      <c r="AB76" s="162" t="n">
        <v>0</v>
      </c>
      <c r="AC76" s="162" t="n">
        <f aca="false">G76*0.0625348189415042</f>
        <v>0</v>
      </c>
      <c r="AD76" s="162" t="n">
        <f aca="false">G76*(1-0.0625348189415042)</f>
        <v>0</v>
      </c>
      <c r="AE76" s="161" t="n">
        <v>0</v>
      </c>
      <c r="AK76" s="162" t="n">
        <f aca="false">F76*AC76</f>
        <v>0</v>
      </c>
      <c r="AL76" s="162" t="n">
        <f aca="false">F76*AD76</f>
        <v>0</v>
      </c>
      <c r="AM76" s="163" t="s">
        <v>856</v>
      </c>
      <c r="AN76" s="163" t="s">
        <v>780</v>
      </c>
      <c r="AO76" s="152" t="s">
        <v>781</v>
      </c>
      <c r="AQ76" s="162" t="n">
        <f aca="false">AK76+AL76</f>
        <v>0</v>
      </c>
      <c r="AR76" s="162" t="n">
        <f aca="false">G76/(100-AS76)*100</f>
        <v>0</v>
      </c>
      <c r="AS76" s="162" t="n">
        <v>0</v>
      </c>
      <c r="AT76" s="162" t="n">
        <f aca="false">L76</f>
        <v>0</v>
      </c>
    </row>
    <row r="77" customFormat="false" ht="12.75" hidden="false" customHeight="false" outlineLevel="0" collapsed="false">
      <c r="A77" s="157" t="s">
        <v>226</v>
      </c>
      <c r="B77" s="157"/>
      <c r="C77" s="157" t="s">
        <v>941</v>
      </c>
      <c r="D77" s="158" t="s">
        <v>942</v>
      </c>
      <c r="E77" s="158" t="s">
        <v>44</v>
      </c>
      <c r="F77" s="159" t="n">
        <v>8</v>
      </c>
      <c r="G77" s="159"/>
      <c r="H77" s="160" t="n">
        <f aca="false">F77*AC77</f>
        <v>0</v>
      </c>
      <c r="I77" s="160" t="n">
        <f aca="false">J77-H77</f>
        <v>0</v>
      </c>
      <c r="J77" s="160" t="n">
        <f aca="false">F77*G77</f>
        <v>0</v>
      </c>
      <c r="K77" s="160" t="n">
        <v>0</v>
      </c>
      <c r="L77" s="160" t="n">
        <f aca="false">F77*K77</f>
        <v>0</v>
      </c>
      <c r="M77" s="161" t="s">
        <v>778</v>
      </c>
      <c r="N77" s="162" t="n">
        <f aca="false">IF(AE77="5",J77,0)</f>
        <v>0</v>
      </c>
      <c r="P77" s="162" t="n">
        <f aca="false">IF(AE77="1",H77,0)</f>
        <v>0</v>
      </c>
      <c r="Q77" s="162" t="n">
        <f aca="false">IF(AE77="1",I77,0)</f>
        <v>0</v>
      </c>
      <c r="R77" s="162" t="n">
        <f aca="false">IF(AE77="7",H77,0)</f>
        <v>0</v>
      </c>
      <c r="S77" s="162" t="n">
        <f aca="false">IF(AE77="7",I77,0)</f>
        <v>0</v>
      </c>
      <c r="T77" s="162" t="n">
        <f aca="false">IF(AE77="2",H77,0)</f>
        <v>0</v>
      </c>
      <c r="U77" s="162" t="n">
        <f aca="false">IF(AE77="2",I77,0)</f>
        <v>0</v>
      </c>
      <c r="V77" s="162" t="n">
        <f aca="false">IF(AE77="0",J77,0)</f>
        <v>0</v>
      </c>
      <c r="W77" s="152"/>
      <c r="X77" s="160" t="n">
        <f aca="false">IF(AB77=0,J77,0)</f>
        <v>0</v>
      </c>
      <c r="Y77" s="160" t="n">
        <f aca="false">IF(AB77=15,J77,0)</f>
        <v>0</v>
      </c>
      <c r="Z77" s="160" t="n">
        <f aca="false">IF(AB77=21,J77,0)</f>
        <v>0</v>
      </c>
      <c r="AB77" s="162" t="n">
        <v>0</v>
      </c>
      <c r="AC77" s="162" t="n">
        <f aca="false">G77*0.0836124550303933</f>
        <v>0</v>
      </c>
      <c r="AD77" s="162" t="n">
        <f aca="false">G77*(1-0.0836124550303933)</f>
        <v>0</v>
      </c>
      <c r="AE77" s="161" t="n">
        <v>0</v>
      </c>
      <c r="AK77" s="162" t="n">
        <f aca="false">F77*AC77</f>
        <v>0</v>
      </c>
      <c r="AL77" s="162" t="n">
        <f aca="false">F77*AD77</f>
        <v>0</v>
      </c>
      <c r="AM77" s="163" t="s">
        <v>856</v>
      </c>
      <c r="AN77" s="163" t="s">
        <v>780</v>
      </c>
      <c r="AO77" s="152" t="s">
        <v>781</v>
      </c>
      <c r="AQ77" s="162" t="n">
        <f aca="false">AK77+AL77</f>
        <v>0</v>
      </c>
      <c r="AR77" s="162" t="n">
        <f aca="false">G77/(100-AS77)*100</f>
        <v>0</v>
      </c>
      <c r="AS77" s="162" t="n">
        <v>0</v>
      </c>
      <c r="AT77" s="162" t="n">
        <f aca="false">L77</f>
        <v>0</v>
      </c>
    </row>
    <row r="78" customFormat="false" ht="12.75" hidden="false" customHeight="false" outlineLevel="0" collapsed="false">
      <c r="A78" s="157" t="s">
        <v>284</v>
      </c>
      <c r="B78" s="157"/>
      <c r="C78" s="157" t="s">
        <v>943</v>
      </c>
      <c r="D78" s="158" t="s">
        <v>944</v>
      </c>
      <c r="E78" s="158" t="s">
        <v>44</v>
      </c>
      <c r="F78" s="159" t="n">
        <v>1</v>
      </c>
      <c r="G78" s="159"/>
      <c r="H78" s="160" t="n">
        <f aca="false">F78*AC78</f>
        <v>0</v>
      </c>
      <c r="I78" s="160" t="n">
        <f aca="false">J78-H78</f>
        <v>0</v>
      </c>
      <c r="J78" s="160" t="n">
        <f aca="false">F78*G78</f>
        <v>0</v>
      </c>
      <c r="K78" s="160" t="n">
        <v>0.00632</v>
      </c>
      <c r="L78" s="160" t="n">
        <f aca="false">F78*K78</f>
        <v>0.00632</v>
      </c>
      <c r="M78" s="161" t="s">
        <v>905</v>
      </c>
      <c r="N78" s="162" t="n">
        <f aca="false">IF(AE78="5",J78,0)</f>
        <v>0</v>
      </c>
      <c r="P78" s="162" t="n">
        <f aca="false">IF(AE78="1",H78,0)</f>
        <v>0</v>
      </c>
      <c r="Q78" s="162" t="n">
        <f aca="false">IF(AE78="1",I78,0)</f>
        <v>0</v>
      </c>
      <c r="R78" s="162" t="n">
        <f aca="false">IF(AE78="7",H78,0)</f>
        <v>0</v>
      </c>
      <c r="S78" s="162" t="n">
        <f aca="false">IF(AE78="7",I78,0)</f>
        <v>0</v>
      </c>
      <c r="T78" s="162" t="n">
        <f aca="false">IF(AE78="2",H78,0)</f>
        <v>0</v>
      </c>
      <c r="U78" s="162" t="n">
        <f aca="false">IF(AE78="2",I78,0)</f>
        <v>0</v>
      </c>
      <c r="V78" s="162" t="n">
        <f aca="false">IF(AE78="0",J78,0)</f>
        <v>0</v>
      </c>
      <c r="W78" s="152"/>
      <c r="X78" s="160" t="n">
        <f aca="false">IF(AB78=0,J78,0)</f>
        <v>0</v>
      </c>
      <c r="Y78" s="160" t="n">
        <f aca="false">IF(AB78=15,J78,0)</f>
        <v>0</v>
      </c>
      <c r="Z78" s="160" t="n">
        <f aca="false">IF(AB78=21,J78,0)</f>
        <v>0</v>
      </c>
      <c r="AB78" s="162" t="n">
        <v>0</v>
      </c>
      <c r="AC78" s="162" t="n">
        <f aca="false">G78*0.47544885177453</f>
        <v>0</v>
      </c>
      <c r="AD78" s="162" t="n">
        <f aca="false">G78*(1-0.47544885177453)</f>
        <v>0</v>
      </c>
      <c r="AE78" s="161" t="n">
        <v>0</v>
      </c>
      <c r="AK78" s="162" t="n">
        <f aca="false">F78*AC78</f>
        <v>0</v>
      </c>
      <c r="AL78" s="162" t="n">
        <f aca="false">F78*AD78</f>
        <v>0</v>
      </c>
      <c r="AM78" s="163" t="s">
        <v>856</v>
      </c>
      <c r="AN78" s="163" t="s">
        <v>780</v>
      </c>
      <c r="AO78" s="152" t="s">
        <v>781</v>
      </c>
      <c r="AQ78" s="162" t="n">
        <f aca="false">AK78+AL78</f>
        <v>0</v>
      </c>
      <c r="AR78" s="162" t="n">
        <f aca="false">G78/(100-AS78)*100</f>
        <v>0</v>
      </c>
      <c r="AS78" s="162" t="n">
        <v>0</v>
      </c>
      <c r="AT78" s="162" t="n">
        <f aca="false">L78</f>
        <v>0.00632</v>
      </c>
    </row>
    <row r="79" customFormat="false" ht="12.75" hidden="false" customHeight="false" outlineLevel="0" collapsed="false">
      <c r="A79" s="157" t="s">
        <v>945</v>
      </c>
      <c r="B79" s="157"/>
      <c r="C79" s="157" t="s">
        <v>946</v>
      </c>
      <c r="D79" s="158" t="s">
        <v>947</v>
      </c>
      <c r="E79" s="158" t="s">
        <v>44</v>
      </c>
      <c r="F79" s="159" t="n">
        <v>2</v>
      </c>
      <c r="G79" s="159"/>
      <c r="H79" s="160" t="n">
        <f aca="false">F79*AC79</f>
        <v>0</v>
      </c>
      <c r="I79" s="160" t="n">
        <f aca="false">J79-H79</f>
        <v>0</v>
      </c>
      <c r="J79" s="160" t="n">
        <f aca="false">F79*G79</f>
        <v>0</v>
      </c>
      <c r="K79" s="160" t="n">
        <v>0</v>
      </c>
      <c r="L79" s="160" t="n">
        <f aca="false">F79*K79</f>
        <v>0</v>
      </c>
      <c r="M79" s="161" t="s">
        <v>905</v>
      </c>
      <c r="N79" s="162" t="n">
        <f aca="false">IF(AE79="5",J79,0)</f>
        <v>0</v>
      </c>
      <c r="P79" s="162" t="n">
        <f aca="false">IF(AE79="1",H79,0)</f>
        <v>0</v>
      </c>
      <c r="Q79" s="162" t="n">
        <f aca="false">IF(AE79="1",I79,0)</f>
        <v>0</v>
      </c>
      <c r="R79" s="162" t="n">
        <f aca="false">IF(AE79="7",H79,0)</f>
        <v>0</v>
      </c>
      <c r="S79" s="162" t="n">
        <f aca="false">IF(AE79="7",I79,0)</f>
        <v>0</v>
      </c>
      <c r="T79" s="162" t="n">
        <f aca="false">IF(AE79="2",H79,0)</f>
        <v>0</v>
      </c>
      <c r="U79" s="162" t="n">
        <f aca="false">IF(AE79="2",I79,0)</f>
        <v>0</v>
      </c>
      <c r="V79" s="162" t="n">
        <f aca="false">IF(AE79="0",J79,0)</f>
        <v>0</v>
      </c>
      <c r="W79" s="152"/>
      <c r="X79" s="160" t="n">
        <f aca="false">IF(AB79=0,J79,0)</f>
        <v>0</v>
      </c>
      <c r="Y79" s="160" t="n">
        <f aca="false">IF(AB79=15,J79,0)</f>
        <v>0</v>
      </c>
      <c r="Z79" s="160" t="n">
        <f aca="false">IF(AB79=21,J79,0)</f>
        <v>0</v>
      </c>
      <c r="AB79" s="162" t="n">
        <v>0</v>
      </c>
      <c r="AC79" s="162" t="n">
        <f aca="false">G79*0</f>
        <v>0</v>
      </c>
      <c r="AD79" s="162" t="n">
        <f aca="false">G79*(1-0)</f>
        <v>0</v>
      </c>
      <c r="AE79" s="161" t="n">
        <v>0</v>
      </c>
      <c r="AK79" s="162" t="n">
        <f aca="false">F79*AC79</f>
        <v>0</v>
      </c>
      <c r="AL79" s="162" t="n">
        <f aca="false">F79*AD79</f>
        <v>0</v>
      </c>
      <c r="AM79" s="163" t="s">
        <v>856</v>
      </c>
      <c r="AN79" s="163" t="s">
        <v>780</v>
      </c>
      <c r="AO79" s="152" t="s">
        <v>781</v>
      </c>
      <c r="AQ79" s="162" t="n">
        <f aca="false">AK79+AL79</f>
        <v>0</v>
      </c>
      <c r="AR79" s="162" t="n">
        <f aca="false">G79/(100-AS79)*100</f>
        <v>0</v>
      </c>
      <c r="AS79" s="162" t="n">
        <v>0</v>
      </c>
      <c r="AT79" s="162" t="n">
        <f aca="false">L79</f>
        <v>0</v>
      </c>
    </row>
    <row r="80" customFormat="false" ht="12.75" hidden="false" customHeight="false" outlineLevel="0" collapsed="false">
      <c r="A80" s="157" t="s">
        <v>948</v>
      </c>
      <c r="B80" s="157"/>
      <c r="C80" s="157" t="s">
        <v>949</v>
      </c>
      <c r="D80" s="158" t="s">
        <v>950</v>
      </c>
      <c r="E80" s="158" t="s">
        <v>815</v>
      </c>
      <c r="F80" s="159" t="n">
        <v>1</v>
      </c>
      <c r="G80" s="159"/>
      <c r="H80" s="160" t="n">
        <f aca="false">F80*AC80</f>
        <v>0</v>
      </c>
      <c r="I80" s="160" t="n">
        <f aca="false">J80-H80</f>
        <v>0</v>
      </c>
      <c r="J80" s="160" t="n">
        <f aca="false">F80*G80</f>
        <v>0</v>
      </c>
      <c r="K80" s="160" t="n">
        <v>0.003</v>
      </c>
      <c r="L80" s="160" t="n">
        <f aca="false">F80*K80</f>
        <v>0.003</v>
      </c>
      <c r="M80" s="161"/>
      <c r="N80" s="162" t="n">
        <f aca="false">IF(AE80="5",J80,0)</f>
        <v>0</v>
      </c>
      <c r="P80" s="162" t="n">
        <f aca="false">IF(AE80="1",H80,0)</f>
        <v>0</v>
      </c>
      <c r="Q80" s="162" t="n">
        <f aca="false">IF(AE80="1",I80,0)</f>
        <v>0</v>
      </c>
      <c r="R80" s="162" t="n">
        <f aca="false">IF(AE80="7",H80,0)</f>
        <v>0</v>
      </c>
      <c r="S80" s="162" t="n">
        <f aca="false">IF(AE80="7",I80,0)</f>
        <v>0</v>
      </c>
      <c r="T80" s="162" t="n">
        <f aca="false">IF(AE80="2",H80,0)</f>
        <v>0</v>
      </c>
      <c r="U80" s="162" t="n">
        <f aca="false">IF(AE80="2",I80,0)</f>
        <v>0</v>
      </c>
      <c r="V80" s="162" t="n">
        <f aca="false">IF(AE80="0",J80,0)</f>
        <v>0</v>
      </c>
      <c r="W80" s="152"/>
      <c r="X80" s="160" t="n">
        <f aca="false">IF(AB80=0,J80,0)</f>
        <v>0</v>
      </c>
      <c r="Y80" s="160" t="n">
        <f aca="false">IF(AB80=15,J80,0)</f>
        <v>0</v>
      </c>
      <c r="Z80" s="160" t="n">
        <f aca="false">IF(AB80=21,J80,0)</f>
        <v>0</v>
      </c>
      <c r="AB80" s="162" t="n">
        <v>0</v>
      </c>
      <c r="AC80" s="162" t="n">
        <f aca="false">G80*0.833333333333333</f>
        <v>0</v>
      </c>
      <c r="AD80" s="162" t="n">
        <f aca="false">G80*(1-0.833333333333333)</f>
        <v>0</v>
      </c>
      <c r="AE80" s="161" t="n">
        <v>0</v>
      </c>
      <c r="AK80" s="162" t="n">
        <f aca="false">F80*AC80</f>
        <v>0</v>
      </c>
      <c r="AL80" s="162" t="n">
        <f aca="false">F80*AD80</f>
        <v>0</v>
      </c>
      <c r="AM80" s="163" t="s">
        <v>856</v>
      </c>
      <c r="AN80" s="163" t="s">
        <v>780</v>
      </c>
      <c r="AO80" s="152" t="s">
        <v>781</v>
      </c>
      <c r="AQ80" s="162" t="n">
        <f aca="false">AK80+AL80</f>
        <v>0</v>
      </c>
      <c r="AR80" s="162" t="n">
        <f aca="false">G80/(100-AS80)*100</f>
        <v>0</v>
      </c>
      <c r="AS80" s="162" t="n">
        <v>0</v>
      </c>
      <c r="AT80" s="162" t="n">
        <f aca="false">L80</f>
        <v>0.003</v>
      </c>
    </row>
    <row r="81" customFormat="false" ht="25.5" hidden="false" customHeight="false" outlineLevel="0" collapsed="false">
      <c r="A81" s="157" t="s">
        <v>951</v>
      </c>
      <c r="B81" s="157"/>
      <c r="C81" s="157" t="s">
        <v>952</v>
      </c>
      <c r="D81" s="158" t="s">
        <v>953</v>
      </c>
      <c r="E81" s="158" t="s">
        <v>44</v>
      </c>
      <c r="F81" s="159" t="n">
        <v>2</v>
      </c>
      <c r="G81" s="159"/>
      <c r="H81" s="160" t="n">
        <f aca="false">F81*AC81</f>
        <v>0</v>
      </c>
      <c r="I81" s="160" t="n">
        <f aca="false">J81-H81</f>
        <v>0</v>
      </c>
      <c r="J81" s="160" t="n">
        <f aca="false">F81*G81</f>
        <v>0</v>
      </c>
      <c r="K81" s="160" t="n">
        <v>0.03</v>
      </c>
      <c r="L81" s="160" t="n">
        <f aca="false">F81*K81</f>
        <v>0.06</v>
      </c>
      <c r="M81" s="161" t="s">
        <v>778</v>
      </c>
      <c r="N81" s="162" t="n">
        <f aca="false">IF(AE81="5",J81,0)</f>
        <v>0</v>
      </c>
      <c r="P81" s="162" t="n">
        <f aca="false">IF(AE81="1",H81,0)</f>
        <v>0</v>
      </c>
      <c r="Q81" s="162" t="n">
        <f aca="false">IF(AE81="1",I81,0)</f>
        <v>0</v>
      </c>
      <c r="R81" s="162" t="n">
        <f aca="false">IF(AE81="7",H81,0)</f>
        <v>0</v>
      </c>
      <c r="S81" s="162" t="n">
        <f aca="false">IF(AE81="7",I81,0)</f>
        <v>0</v>
      </c>
      <c r="T81" s="162" t="n">
        <f aca="false">IF(AE81="2",H81,0)</f>
        <v>0</v>
      </c>
      <c r="U81" s="162" t="n">
        <f aca="false">IF(AE81="2",I81,0)</f>
        <v>0</v>
      </c>
      <c r="V81" s="162" t="n">
        <f aca="false">IF(AE81="0",J81,0)</f>
        <v>0</v>
      </c>
      <c r="W81" s="152"/>
      <c r="X81" s="160" t="n">
        <f aca="false">IF(AB81=0,J81,0)</f>
        <v>0</v>
      </c>
      <c r="Y81" s="160" t="n">
        <f aca="false">IF(AB81=15,J81,0)</f>
        <v>0</v>
      </c>
      <c r="Z81" s="160" t="n">
        <f aca="false">IF(AB81=21,J81,0)</f>
        <v>0</v>
      </c>
      <c r="AB81" s="162" t="n">
        <v>0</v>
      </c>
      <c r="AC81" s="162" t="n">
        <f aca="false">G81*0.936104446012703</f>
        <v>0</v>
      </c>
      <c r="AD81" s="162" t="n">
        <f aca="false">G81*(1-0.936104446012703)</f>
        <v>0</v>
      </c>
      <c r="AE81" s="161" t="n">
        <v>0</v>
      </c>
      <c r="AK81" s="162" t="n">
        <f aca="false">F81*AC81</f>
        <v>0</v>
      </c>
      <c r="AL81" s="162" t="n">
        <f aca="false">F81*AD81</f>
        <v>0</v>
      </c>
      <c r="AM81" s="163" t="s">
        <v>856</v>
      </c>
      <c r="AN81" s="163" t="s">
        <v>780</v>
      </c>
      <c r="AO81" s="152" t="s">
        <v>781</v>
      </c>
      <c r="AQ81" s="162" t="n">
        <f aca="false">AK81+AL81</f>
        <v>0</v>
      </c>
      <c r="AR81" s="162" t="n">
        <f aca="false">G81/(100-AS81)*100</f>
        <v>0</v>
      </c>
      <c r="AS81" s="162" t="n">
        <v>0</v>
      </c>
      <c r="AT81" s="162" t="n">
        <f aca="false">L81</f>
        <v>0.06</v>
      </c>
    </row>
    <row r="82" customFormat="false" ht="25.5" hidden="false" customHeight="false" outlineLevel="0" collapsed="false">
      <c r="A82" s="157" t="s">
        <v>954</v>
      </c>
      <c r="B82" s="157"/>
      <c r="C82" s="157" t="s">
        <v>955</v>
      </c>
      <c r="D82" s="158" t="s">
        <v>956</v>
      </c>
      <c r="E82" s="158" t="s">
        <v>815</v>
      </c>
      <c r="F82" s="159" t="n">
        <v>1</v>
      </c>
      <c r="G82" s="159"/>
      <c r="H82" s="160" t="n">
        <f aca="false">F82*AC82</f>
        <v>0</v>
      </c>
      <c r="I82" s="160" t="n">
        <f aca="false">J82-H82</f>
        <v>0</v>
      </c>
      <c r="J82" s="160" t="n">
        <f aca="false">F82*G82</f>
        <v>0</v>
      </c>
      <c r="K82" s="160" t="n">
        <v>0.11</v>
      </c>
      <c r="L82" s="160" t="n">
        <f aca="false">F82*K82</f>
        <v>0.11</v>
      </c>
      <c r="M82" s="161"/>
      <c r="N82" s="162" t="n">
        <f aca="false">IF(AE82="5",J82,0)</f>
        <v>0</v>
      </c>
      <c r="P82" s="162" t="n">
        <f aca="false">IF(AE82="1",H82,0)</f>
        <v>0</v>
      </c>
      <c r="Q82" s="162" t="n">
        <f aca="false">IF(AE82="1",I82,0)</f>
        <v>0</v>
      </c>
      <c r="R82" s="162" t="n">
        <f aca="false">IF(AE82="7",H82,0)</f>
        <v>0</v>
      </c>
      <c r="S82" s="162" t="n">
        <f aca="false">IF(AE82="7",I82,0)</f>
        <v>0</v>
      </c>
      <c r="T82" s="162" t="n">
        <f aca="false">IF(AE82="2",H82,0)</f>
        <v>0</v>
      </c>
      <c r="U82" s="162" t="n">
        <f aca="false">IF(AE82="2",I82,0)</f>
        <v>0</v>
      </c>
      <c r="V82" s="162" t="n">
        <f aca="false">IF(AE82="0",J82,0)</f>
        <v>0</v>
      </c>
      <c r="W82" s="152"/>
      <c r="X82" s="160" t="n">
        <f aca="false">IF(AB82=0,J82,0)</f>
        <v>0</v>
      </c>
      <c r="Y82" s="160" t="n">
        <f aca="false">IF(AB82=15,J82,0)</f>
        <v>0</v>
      </c>
      <c r="Z82" s="160" t="n">
        <f aca="false">IF(AB82=21,J82,0)</f>
        <v>0</v>
      </c>
      <c r="AB82" s="162" t="n">
        <v>0</v>
      </c>
      <c r="AC82" s="162" t="n">
        <f aca="false">G82*0.909090909090909</f>
        <v>0</v>
      </c>
      <c r="AD82" s="162" t="n">
        <f aca="false">G82*(1-0.909090909090909)</f>
        <v>0</v>
      </c>
      <c r="AE82" s="161" t="n">
        <v>0</v>
      </c>
      <c r="AK82" s="162" t="n">
        <f aca="false">F82*AC82</f>
        <v>0</v>
      </c>
      <c r="AL82" s="162" t="n">
        <f aca="false">F82*AD82</f>
        <v>0</v>
      </c>
      <c r="AM82" s="163" t="s">
        <v>856</v>
      </c>
      <c r="AN82" s="163" t="s">
        <v>780</v>
      </c>
      <c r="AO82" s="152" t="s">
        <v>781</v>
      </c>
      <c r="AQ82" s="162" t="n">
        <f aca="false">AK82+AL82</f>
        <v>0</v>
      </c>
      <c r="AR82" s="162" t="n">
        <f aca="false">G82/(100-AS82)*100</f>
        <v>0</v>
      </c>
      <c r="AS82" s="162" t="n">
        <v>0</v>
      </c>
      <c r="AT82" s="162" t="n">
        <f aca="false">L82</f>
        <v>0.11</v>
      </c>
    </row>
    <row r="83" customFormat="false" ht="12.75" hidden="false" customHeight="false" outlineLevel="0" collapsed="false">
      <c r="A83" s="157" t="s">
        <v>957</v>
      </c>
      <c r="B83" s="157"/>
      <c r="C83" s="157" t="s">
        <v>958</v>
      </c>
      <c r="D83" s="158" t="s">
        <v>959</v>
      </c>
      <c r="E83" s="158" t="s">
        <v>815</v>
      </c>
      <c r="F83" s="159" t="n">
        <v>2</v>
      </c>
      <c r="G83" s="159"/>
      <c r="H83" s="160" t="n">
        <f aca="false">F83*AC83</f>
        <v>0</v>
      </c>
      <c r="I83" s="160" t="n">
        <f aca="false">J83-H83</f>
        <v>0</v>
      </c>
      <c r="J83" s="160" t="n">
        <f aca="false">F83*G83</f>
        <v>0</v>
      </c>
      <c r="K83" s="160" t="n">
        <v>0.0011</v>
      </c>
      <c r="L83" s="160" t="n">
        <f aca="false">F83*K83</f>
        <v>0.0022</v>
      </c>
      <c r="M83" s="161"/>
      <c r="N83" s="162" t="n">
        <f aca="false">IF(AE83="5",J83,0)</f>
        <v>0</v>
      </c>
      <c r="P83" s="162" t="n">
        <f aca="false">IF(AE83="1",H83,0)</f>
        <v>0</v>
      </c>
      <c r="Q83" s="162" t="n">
        <f aca="false">IF(AE83="1",I83,0)</f>
        <v>0</v>
      </c>
      <c r="R83" s="162" t="n">
        <f aca="false">IF(AE83="7",H83,0)</f>
        <v>0</v>
      </c>
      <c r="S83" s="162" t="n">
        <f aca="false">IF(AE83="7",I83,0)</f>
        <v>0</v>
      </c>
      <c r="T83" s="162" t="n">
        <f aca="false">IF(AE83="2",H83,0)</f>
        <v>0</v>
      </c>
      <c r="U83" s="162" t="n">
        <f aca="false">IF(AE83="2",I83,0)</f>
        <v>0</v>
      </c>
      <c r="V83" s="162" t="n">
        <f aca="false">IF(AE83="0",J83,0)</f>
        <v>0</v>
      </c>
      <c r="W83" s="152"/>
      <c r="X83" s="160" t="n">
        <f aca="false">IF(AB83=0,J83,0)</f>
        <v>0</v>
      </c>
      <c r="Y83" s="160" t="n">
        <f aca="false">IF(AB83=15,J83,0)</f>
        <v>0</v>
      </c>
      <c r="Z83" s="160" t="n">
        <f aca="false">IF(AB83=21,J83,0)</f>
        <v>0</v>
      </c>
      <c r="AB83" s="162" t="n">
        <v>0</v>
      </c>
      <c r="AC83" s="162" t="n">
        <f aca="false">G83*0.777777777777778</f>
        <v>0</v>
      </c>
      <c r="AD83" s="162" t="n">
        <f aca="false">G83*(1-0.777777777777778)</f>
        <v>0</v>
      </c>
      <c r="AE83" s="161" t="n">
        <v>0</v>
      </c>
      <c r="AK83" s="162" t="n">
        <f aca="false">F83*AC83</f>
        <v>0</v>
      </c>
      <c r="AL83" s="162" t="n">
        <f aca="false">F83*AD83</f>
        <v>0</v>
      </c>
      <c r="AM83" s="163" t="s">
        <v>856</v>
      </c>
      <c r="AN83" s="163" t="s">
        <v>780</v>
      </c>
      <c r="AO83" s="152" t="s">
        <v>781</v>
      </c>
      <c r="AQ83" s="162" t="n">
        <f aca="false">AK83+AL83</f>
        <v>0</v>
      </c>
      <c r="AR83" s="162" t="n">
        <f aca="false">G83/(100-AS83)*100</f>
        <v>0</v>
      </c>
      <c r="AS83" s="162" t="n">
        <v>0</v>
      </c>
      <c r="AT83" s="162" t="n">
        <f aca="false">L83</f>
        <v>0.0022</v>
      </c>
    </row>
    <row r="84" customFormat="false" ht="12.75" hidden="false" customHeight="false" outlineLevel="0" collapsed="false">
      <c r="A84" s="157" t="s">
        <v>960</v>
      </c>
      <c r="B84" s="157"/>
      <c r="C84" s="157" t="s">
        <v>961</v>
      </c>
      <c r="D84" s="158" t="s">
        <v>962</v>
      </c>
      <c r="E84" s="158" t="s">
        <v>815</v>
      </c>
      <c r="F84" s="159" t="n">
        <v>1</v>
      </c>
      <c r="G84" s="159"/>
      <c r="H84" s="160" t="n">
        <f aca="false">F84*AC84</f>
        <v>0</v>
      </c>
      <c r="I84" s="160" t="n">
        <f aca="false">J84-H84</f>
        <v>0</v>
      </c>
      <c r="J84" s="160" t="n">
        <f aca="false">F84*G84</f>
        <v>0</v>
      </c>
      <c r="K84" s="160" t="n">
        <v>0</v>
      </c>
      <c r="L84" s="160" t="n">
        <f aca="false">F84*K84</f>
        <v>0</v>
      </c>
      <c r="M84" s="161"/>
      <c r="N84" s="162" t="n">
        <f aca="false">IF(AE84="5",J84,0)</f>
        <v>0</v>
      </c>
      <c r="P84" s="162" t="n">
        <f aca="false">IF(AE84="1",H84,0)</f>
        <v>0</v>
      </c>
      <c r="Q84" s="162" t="n">
        <f aca="false">IF(AE84="1",I84,0)</f>
        <v>0</v>
      </c>
      <c r="R84" s="162" t="n">
        <f aca="false">IF(AE84="7",H84,0)</f>
        <v>0</v>
      </c>
      <c r="S84" s="162" t="n">
        <f aca="false">IF(AE84="7",I84,0)</f>
        <v>0</v>
      </c>
      <c r="T84" s="162" t="n">
        <f aca="false">IF(AE84="2",H84,0)</f>
        <v>0</v>
      </c>
      <c r="U84" s="162" t="n">
        <f aca="false">IF(AE84="2",I84,0)</f>
        <v>0</v>
      </c>
      <c r="V84" s="162" t="n">
        <f aca="false">IF(AE84="0",J84,0)</f>
        <v>0</v>
      </c>
      <c r="W84" s="152"/>
      <c r="X84" s="160" t="n">
        <f aca="false">IF(AB84=0,J84,0)</f>
        <v>0</v>
      </c>
      <c r="Y84" s="160" t="n">
        <f aca="false">IF(AB84=15,J84,0)</f>
        <v>0</v>
      </c>
      <c r="Z84" s="160" t="n">
        <f aca="false">IF(AB84=21,J84,0)</f>
        <v>0</v>
      </c>
      <c r="AB84" s="162" t="n">
        <v>0</v>
      </c>
      <c r="AC84" s="162" t="n">
        <f aca="false">G84*0.935897435897436</f>
        <v>0</v>
      </c>
      <c r="AD84" s="162" t="n">
        <f aca="false">G84*(1-0.935897435897436)</f>
        <v>0</v>
      </c>
      <c r="AE84" s="161" t="n">
        <v>0</v>
      </c>
      <c r="AK84" s="162" t="n">
        <f aca="false">F84*AC84</f>
        <v>0</v>
      </c>
      <c r="AL84" s="162" t="n">
        <f aca="false">F84*AD84</f>
        <v>0</v>
      </c>
      <c r="AM84" s="163" t="s">
        <v>856</v>
      </c>
      <c r="AN84" s="163" t="s">
        <v>780</v>
      </c>
      <c r="AO84" s="152" t="s">
        <v>781</v>
      </c>
      <c r="AQ84" s="162" t="n">
        <f aca="false">AK84+AL84</f>
        <v>0</v>
      </c>
      <c r="AR84" s="162" t="n">
        <f aca="false">G84/(100-AS84)*100</f>
        <v>0</v>
      </c>
      <c r="AS84" s="162" t="n">
        <v>0</v>
      </c>
      <c r="AT84" s="162" t="n">
        <f aca="false">L84</f>
        <v>0</v>
      </c>
    </row>
    <row r="85" customFormat="false" ht="25.5" hidden="false" customHeight="false" outlineLevel="0" collapsed="false">
      <c r="A85" s="157" t="s">
        <v>963</v>
      </c>
      <c r="B85" s="157"/>
      <c r="C85" s="157" t="s">
        <v>964</v>
      </c>
      <c r="D85" s="158" t="s">
        <v>965</v>
      </c>
      <c r="E85" s="158" t="s">
        <v>815</v>
      </c>
      <c r="F85" s="159" t="n">
        <v>2</v>
      </c>
      <c r="G85" s="159"/>
      <c r="H85" s="160" t="n">
        <f aca="false">F85*AC85</f>
        <v>0</v>
      </c>
      <c r="I85" s="160" t="n">
        <f aca="false">J85-H85</f>
        <v>0</v>
      </c>
      <c r="J85" s="160" t="n">
        <f aca="false">F85*G85</f>
        <v>0</v>
      </c>
      <c r="K85" s="160" t="n">
        <v>0</v>
      </c>
      <c r="L85" s="160" t="n">
        <f aca="false">F85*K85</f>
        <v>0</v>
      </c>
      <c r="M85" s="161"/>
      <c r="N85" s="162" t="n">
        <f aca="false">IF(AE85="5",J85,0)</f>
        <v>0</v>
      </c>
      <c r="P85" s="162" t="n">
        <f aca="false">IF(AE85="1",H85,0)</f>
        <v>0</v>
      </c>
      <c r="Q85" s="162" t="n">
        <f aca="false">IF(AE85="1",I85,0)</f>
        <v>0</v>
      </c>
      <c r="R85" s="162" t="n">
        <f aca="false">IF(AE85="7",H85,0)</f>
        <v>0</v>
      </c>
      <c r="S85" s="162" t="n">
        <f aca="false">IF(AE85="7",I85,0)</f>
        <v>0</v>
      </c>
      <c r="T85" s="162" t="n">
        <f aca="false">IF(AE85="2",H85,0)</f>
        <v>0</v>
      </c>
      <c r="U85" s="162" t="n">
        <f aca="false">IF(AE85="2",I85,0)</f>
        <v>0</v>
      </c>
      <c r="V85" s="162" t="n">
        <f aca="false">IF(AE85="0",J85,0)</f>
        <v>0</v>
      </c>
      <c r="W85" s="152"/>
      <c r="X85" s="160" t="n">
        <f aca="false">IF(AB85=0,J85,0)</f>
        <v>0</v>
      </c>
      <c r="Y85" s="160" t="n">
        <f aca="false">IF(AB85=15,J85,0)</f>
        <v>0</v>
      </c>
      <c r="Z85" s="160" t="n">
        <f aca="false">IF(AB85=21,J85,0)</f>
        <v>0</v>
      </c>
      <c r="AB85" s="162" t="n">
        <v>0</v>
      </c>
      <c r="AC85" s="162" t="n">
        <f aca="false">G85*0.588235294117647</f>
        <v>0</v>
      </c>
      <c r="AD85" s="162" t="n">
        <f aca="false">G85*(1-0.588235294117647)</f>
        <v>0</v>
      </c>
      <c r="AE85" s="161" t="n">
        <v>0</v>
      </c>
      <c r="AK85" s="162" t="n">
        <f aca="false">F85*AC85</f>
        <v>0</v>
      </c>
      <c r="AL85" s="162" t="n">
        <f aca="false">F85*AD85</f>
        <v>0</v>
      </c>
      <c r="AM85" s="163" t="s">
        <v>856</v>
      </c>
      <c r="AN85" s="163" t="s">
        <v>780</v>
      </c>
      <c r="AO85" s="152" t="s">
        <v>781</v>
      </c>
      <c r="AQ85" s="162" t="n">
        <f aca="false">AK85+AL85</f>
        <v>0</v>
      </c>
      <c r="AR85" s="162" t="n">
        <f aca="false">G85/(100-AS85)*100</f>
        <v>0</v>
      </c>
      <c r="AS85" s="162" t="n">
        <v>0</v>
      </c>
      <c r="AT85" s="162" t="n">
        <f aca="false">L85</f>
        <v>0</v>
      </c>
    </row>
    <row r="86" customFormat="false" ht="25.5" hidden="false" customHeight="false" outlineLevel="0" collapsed="false">
      <c r="A86" s="157" t="s">
        <v>966</v>
      </c>
      <c r="B86" s="157"/>
      <c r="C86" s="157" t="s">
        <v>967</v>
      </c>
      <c r="D86" s="158" t="s">
        <v>968</v>
      </c>
      <c r="E86" s="158" t="s">
        <v>836</v>
      </c>
      <c r="F86" s="159" t="n">
        <v>10</v>
      </c>
      <c r="G86" s="159"/>
      <c r="H86" s="160" t="n">
        <f aca="false">F86*AC86</f>
        <v>0</v>
      </c>
      <c r="I86" s="160" t="n">
        <f aca="false">J86-H86</f>
        <v>0</v>
      </c>
      <c r="J86" s="160" t="n">
        <f aca="false">F86*G86</f>
        <v>0</v>
      </c>
      <c r="K86" s="160" t="n">
        <v>0</v>
      </c>
      <c r="L86" s="160" t="n">
        <f aca="false">F86*K86</f>
        <v>0</v>
      </c>
      <c r="M86" s="161"/>
      <c r="N86" s="162" t="n">
        <f aca="false">IF(AE86="5",J86,0)</f>
        <v>0</v>
      </c>
      <c r="P86" s="162" t="n">
        <f aca="false">IF(AE86="1",H86,0)</f>
        <v>0</v>
      </c>
      <c r="Q86" s="162" t="n">
        <f aca="false">IF(AE86="1",I86,0)</f>
        <v>0</v>
      </c>
      <c r="R86" s="162" t="n">
        <f aca="false">IF(AE86="7",H86,0)</f>
        <v>0</v>
      </c>
      <c r="S86" s="162" t="n">
        <f aca="false">IF(AE86="7",I86,0)</f>
        <v>0</v>
      </c>
      <c r="T86" s="162" t="n">
        <f aca="false">IF(AE86="2",H86,0)</f>
        <v>0</v>
      </c>
      <c r="U86" s="162" t="n">
        <f aca="false">IF(AE86="2",I86,0)</f>
        <v>0</v>
      </c>
      <c r="V86" s="162" t="n">
        <f aca="false">IF(AE86="0",J86,0)</f>
        <v>0</v>
      </c>
      <c r="W86" s="152"/>
      <c r="X86" s="160" t="n">
        <f aca="false">IF(AB86=0,J86,0)</f>
        <v>0</v>
      </c>
      <c r="Y86" s="160" t="n">
        <f aca="false">IF(AB86=15,J86,0)</f>
        <v>0</v>
      </c>
      <c r="Z86" s="160" t="n">
        <f aca="false">IF(AB86=21,J86,0)</f>
        <v>0</v>
      </c>
      <c r="AB86" s="162" t="n">
        <v>0</v>
      </c>
      <c r="AC86" s="162" t="n">
        <f aca="false">G86*0</f>
        <v>0</v>
      </c>
      <c r="AD86" s="162" t="n">
        <f aca="false">G86*(1-0)</f>
        <v>0</v>
      </c>
      <c r="AE86" s="161" t="n">
        <v>0</v>
      </c>
      <c r="AK86" s="162" t="n">
        <f aca="false">F86*AC86</f>
        <v>0</v>
      </c>
      <c r="AL86" s="162" t="n">
        <f aca="false">F86*AD86</f>
        <v>0</v>
      </c>
      <c r="AM86" s="163" t="s">
        <v>856</v>
      </c>
      <c r="AN86" s="163" t="s">
        <v>780</v>
      </c>
      <c r="AO86" s="152" t="s">
        <v>781</v>
      </c>
      <c r="AQ86" s="162" t="n">
        <f aca="false">AK86+AL86</f>
        <v>0</v>
      </c>
      <c r="AR86" s="162" t="n">
        <f aca="false">G86/(100-AS86)*100</f>
        <v>0</v>
      </c>
      <c r="AS86" s="162" t="n">
        <v>0</v>
      </c>
      <c r="AT86" s="162" t="n">
        <f aca="false">L86</f>
        <v>0</v>
      </c>
    </row>
    <row r="87" customFormat="false" ht="12.75" hidden="false" customHeight="false" outlineLevel="0" collapsed="false">
      <c r="A87" s="157" t="s">
        <v>969</v>
      </c>
      <c r="B87" s="157"/>
      <c r="C87" s="157" t="s">
        <v>970</v>
      </c>
      <c r="D87" s="158" t="s">
        <v>971</v>
      </c>
      <c r="E87" s="158" t="s">
        <v>118</v>
      </c>
      <c r="F87" s="159" t="n">
        <v>180</v>
      </c>
      <c r="G87" s="159"/>
      <c r="H87" s="160" t="n">
        <f aca="false">F87*AC87</f>
        <v>0</v>
      </c>
      <c r="I87" s="160" t="n">
        <f aca="false">J87-H87</f>
        <v>0</v>
      </c>
      <c r="J87" s="160" t="n">
        <f aca="false">F87*G87</f>
        <v>0</v>
      </c>
      <c r="K87" s="160" t="n">
        <v>1E-005</v>
      </c>
      <c r="L87" s="160" t="n">
        <f aca="false">F87*K87</f>
        <v>0.0018</v>
      </c>
      <c r="M87" s="161" t="s">
        <v>778</v>
      </c>
      <c r="N87" s="162" t="n">
        <f aca="false">IF(AE87="5",J87,0)</f>
        <v>0</v>
      </c>
      <c r="P87" s="162" t="n">
        <f aca="false">IF(AE87="1",H87,0)</f>
        <v>0</v>
      </c>
      <c r="Q87" s="162" t="n">
        <f aca="false">IF(AE87="1",I87,0)</f>
        <v>0</v>
      </c>
      <c r="R87" s="162" t="n">
        <f aca="false">IF(AE87="7",H87,0)</f>
        <v>0</v>
      </c>
      <c r="S87" s="162" t="n">
        <f aca="false">IF(AE87="7",I87,0)</f>
        <v>0</v>
      </c>
      <c r="T87" s="162" t="n">
        <f aca="false">IF(AE87="2",H87,0)</f>
        <v>0</v>
      </c>
      <c r="U87" s="162" t="n">
        <f aca="false">IF(AE87="2",I87,0)</f>
        <v>0</v>
      </c>
      <c r="V87" s="162" t="n">
        <f aca="false">IF(AE87="0",J87,0)</f>
        <v>0</v>
      </c>
      <c r="W87" s="152"/>
      <c r="X87" s="160" t="n">
        <f aca="false">IF(AB87=0,J87,0)</f>
        <v>0</v>
      </c>
      <c r="Y87" s="160" t="n">
        <f aca="false">IF(AB87=15,J87,0)</f>
        <v>0</v>
      </c>
      <c r="Z87" s="160" t="n">
        <f aca="false">IF(AB87=21,J87,0)</f>
        <v>0</v>
      </c>
      <c r="AB87" s="162" t="n">
        <v>0</v>
      </c>
      <c r="AC87" s="162" t="n">
        <f aca="false">G87*0.0671607225567392</f>
        <v>0</v>
      </c>
      <c r="AD87" s="162" t="n">
        <f aca="false">G87*(1-0.0671607225567392)</f>
        <v>0</v>
      </c>
      <c r="AE87" s="161" t="n">
        <v>0</v>
      </c>
      <c r="AK87" s="162" t="n">
        <f aca="false">F87*AC87</f>
        <v>0</v>
      </c>
      <c r="AL87" s="162" t="n">
        <f aca="false">F87*AD87</f>
        <v>0</v>
      </c>
      <c r="AM87" s="163" t="s">
        <v>856</v>
      </c>
      <c r="AN87" s="163" t="s">
        <v>780</v>
      </c>
      <c r="AO87" s="152" t="s">
        <v>781</v>
      </c>
      <c r="AQ87" s="162" t="n">
        <f aca="false">AK87+AL87</f>
        <v>0</v>
      </c>
      <c r="AR87" s="162" t="n">
        <f aca="false">G87/(100-AS87)*100</f>
        <v>0</v>
      </c>
      <c r="AS87" s="162" t="n">
        <v>0</v>
      </c>
      <c r="AT87" s="162" t="n">
        <f aca="false">L87</f>
        <v>0.0018</v>
      </c>
    </row>
    <row r="88" customFormat="false" ht="12.75" hidden="false" customHeight="false" outlineLevel="0" collapsed="false">
      <c r="D88" s="164" t="s">
        <v>972</v>
      </c>
      <c r="E88" s="165"/>
      <c r="F88" s="166" t="n">
        <v>180</v>
      </c>
      <c r="G88" s="165"/>
    </row>
    <row r="89" customFormat="false" ht="12.75" hidden="false" customHeight="false" outlineLevel="0" collapsed="false">
      <c r="A89" s="157" t="s">
        <v>973</v>
      </c>
      <c r="B89" s="157"/>
      <c r="C89" s="157" t="s">
        <v>974</v>
      </c>
      <c r="D89" s="158" t="s">
        <v>975</v>
      </c>
      <c r="E89" s="158" t="s">
        <v>118</v>
      </c>
      <c r="F89" s="159" t="n">
        <v>180</v>
      </c>
      <c r="G89" s="159"/>
      <c r="H89" s="160" t="n">
        <f aca="false">F89*AC89</f>
        <v>0</v>
      </c>
      <c r="I89" s="160" t="n">
        <f aca="false">J89-H89</f>
        <v>0</v>
      </c>
      <c r="J89" s="160" t="n">
        <f aca="false">F89*G89</f>
        <v>0</v>
      </c>
      <c r="K89" s="160" t="n">
        <v>0.00018</v>
      </c>
      <c r="L89" s="160" t="n">
        <f aca="false">F89*K89</f>
        <v>0.0324</v>
      </c>
      <c r="M89" s="161" t="s">
        <v>778</v>
      </c>
      <c r="N89" s="162" t="n">
        <f aca="false">IF(AE89="5",J89,0)</f>
        <v>0</v>
      </c>
      <c r="P89" s="162" t="n">
        <f aca="false">IF(AE89="1",H89,0)</f>
        <v>0</v>
      </c>
      <c r="Q89" s="162" t="n">
        <f aca="false">IF(AE89="1",I89,0)</f>
        <v>0</v>
      </c>
      <c r="R89" s="162" t="n">
        <f aca="false">IF(AE89="7",H89,0)</f>
        <v>0</v>
      </c>
      <c r="S89" s="162" t="n">
        <f aca="false">IF(AE89="7",I89,0)</f>
        <v>0</v>
      </c>
      <c r="T89" s="162" t="n">
        <f aca="false">IF(AE89="2",H89,0)</f>
        <v>0</v>
      </c>
      <c r="U89" s="162" t="n">
        <f aca="false">IF(AE89="2",I89,0)</f>
        <v>0</v>
      </c>
      <c r="V89" s="162" t="n">
        <f aca="false">IF(AE89="0",J89,0)</f>
        <v>0</v>
      </c>
      <c r="W89" s="152"/>
      <c r="X89" s="160" t="n">
        <f aca="false">IF(AB89=0,J89,0)</f>
        <v>0</v>
      </c>
      <c r="Y89" s="160" t="n">
        <f aca="false">IF(AB89=15,J89,0)</f>
        <v>0</v>
      </c>
      <c r="Z89" s="160" t="n">
        <f aca="false">IF(AB89=21,J89,0)</f>
        <v>0</v>
      </c>
      <c r="AB89" s="162" t="n">
        <v>0</v>
      </c>
      <c r="AC89" s="162" t="n">
        <f aca="false">G89*0.235834124723014</f>
        <v>0</v>
      </c>
      <c r="AD89" s="162" t="n">
        <f aca="false">G89*(1-0.235834124723014)</f>
        <v>0</v>
      </c>
      <c r="AE89" s="161" t="n">
        <v>0</v>
      </c>
      <c r="AK89" s="162" t="n">
        <f aca="false">F89*AC89</f>
        <v>0</v>
      </c>
      <c r="AL89" s="162" t="n">
        <f aca="false">F89*AD89</f>
        <v>0</v>
      </c>
      <c r="AM89" s="163" t="s">
        <v>856</v>
      </c>
      <c r="AN89" s="163" t="s">
        <v>780</v>
      </c>
      <c r="AO89" s="152" t="s">
        <v>781</v>
      </c>
      <c r="AQ89" s="162" t="n">
        <f aca="false">AK89+AL89</f>
        <v>0</v>
      </c>
      <c r="AR89" s="162" t="n">
        <f aca="false">G89/(100-AS89)*100</f>
        <v>0</v>
      </c>
      <c r="AS89" s="162" t="n">
        <v>0</v>
      </c>
      <c r="AT89" s="162" t="n">
        <f aca="false">L89</f>
        <v>0.0324</v>
      </c>
    </row>
    <row r="90" customFormat="false" ht="12.75" hidden="false" customHeight="false" outlineLevel="0" collapsed="false">
      <c r="D90" s="164" t="s">
        <v>972</v>
      </c>
      <c r="E90" s="165"/>
      <c r="F90" s="166" t="n">
        <v>180</v>
      </c>
      <c r="G90" s="165"/>
    </row>
    <row r="91" customFormat="false" ht="12.75" hidden="false" customHeight="true" outlineLevel="0" collapsed="false">
      <c r="A91" s="153"/>
      <c r="B91" s="154"/>
      <c r="C91" s="154" t="s">
        <v>976</v>
      </c>
      <c r="D91" s="155" t="s">
        <v>977</v>
      </c>
      <c r="E91" s="155"/>
      <c r="F91" s="155"/>
      <c r="G91" s="155"/>
      <c r="H91" s="156" t="n">
        <f aca="false">SUM(H92:H121)</f>
        <v>0</v>
      </c>
      <c r="I91" s="156" t="n">
        <f aca="false">SUM(I92:I121)</f>
        <v>0</v>
      </c>
      <c r="J91" s="156" t="n">
        <f aca="false">H91+I91</f>
        <v>0</v>
      </c>
      <c r="K91" s="152"/>
      <c r="L91" s="156" t="n">
        <f aca="false">SUM(L92:L121)</f>
        <v>1.20001</v>
      </c>
      <c r="M91" s="152"/>
      <c r="W91" s="152"/>
      <c r="AG91" s="156" t="n">
        <f aca="false">SUM(X92:X121)</f>
        <v>0</v>
      </c>
      <c r="AH91" s="156" t="n">
        <f aca="false">SUM(Y92:Y121)</f>
        <v>0</v>
      </c>
      <c r="AI91" s="156" t="n">
        <f aca="false">SUM(Z92:Z121)</f>
        <v>0</v>
      </c>
    </row>
    <row r="92" customFormat="false" ht="38.25" hidden="false" customHeight="false" outlineLevel="0" collapsed="false">
      <c r="A92" s="157" t="s">
        <v>978</v>
      </c>
      <c r="B92" s="157"/>
      <c r="C92" s="157" t="s">
        <v>979</v>
      </c>
      <c r="D92" s="158" t="s">
        <v>980</v>
      </c>
      <c r="E92" s="158" t="s">
        <v>981</v>
      </c>
      <c r="F92" s="159" t="n">
        <v>4</v>
      </c>
      <c r="G92" s="159"/>
      <c r="H92" s="160" t="n">
        <f aca="false">F92*AC92</f>
        <v>0</v>
      </c>
      <c r="I92" s="160" t="n">
        <f aca="false">J92-H92</f>
        <v>0</v>
      </c>
      <c r="J92" s="160" t="n">
        <f aca="false">F92*G92</f>
        <v>0</v>
      </c>
      <c r="K92" s="160" t="n">
        <v>0.01772</v>
      </c>
      <c r="L92" s="160" t="n">
        <f aca="false">F92*K92</f>
        <v>0.07088</v>
      </c>
      <c r="M92" s="161" t="s">
        <v>778</v>
      </c>
      <c r="N92" s="162" t="n">
        <f aca="false">IF(AE92="5",J92,0)</f>
        <v>0</v>
      </c>
      <c r="P92" s="162" t="n">
        <f aca="false">IF(AE92="1",H92,0)</f>
        <v>0</v>
      </c>
      <c r="Q92" s="162" t="n">
        <f aca="false">IF(AE92="1",I92,0)</f>
        <v>0</v>
      </c>
      <c r="R92" s="162" t="n">
        <f aca="false">IF(AE92="7",H92,0)</f>
        <v>0</v>
      </c>
      <c r="S92" s="162" t="n">
        <f aca="false">IF(AE92="7",I92,0)</f>
        <v>0</v>
      </c>
      <c r="T92" s="162" t="n">
        <f aca="false">IF(AE92="2",H92,0)</f>
        <v>0</v>
      </c>
      <c r="U92" s="162" t="n">
        <f aca="false">IF(AE92="2",I92,0)</f>
        <v>0</v>
      </c>
      <c r="V92" s="162" t="n">
        <f aca="false">IF(AE92="0",J92,0)</f>
        <v>0</v>
      </c>
      <c r="W92" s="152"/>
      <c r="X92" s="160" t="n">
        <f aca="false">IF(AB92=0,J92,0)</f>
        <v>0</v>
      </c>
      <c r="Y92" s="160" t="n">
        <f aca="false">IF(AB92=15,J92,0)</f>
        <v>0</v>
      </c>
      <c r="Z92" s="160" t="n">
        <f aca="false">IF(AB92=21,J92,0)</f>
        <v>0</v>
      </c>
      <c r="AB92" s="162" t="n">
        <v>0</v>
      </c>
      <c r="AC92" s="162" t="n">
        <f aca="false">G92*0.893902654867257</f>
        <v>0</v>
      </c>
      <c r="AD92" s="162" t="n">
        <f aca="false">G92*(1-0.893902654867257)</f>
        <v>0</v>
      </c>
      <c r="AE92" s="161" t="n">
        <v>0</v>
      </c>
      <c r="AK92" s="162" t="n">
        <f aca="false">F92*AC92</f>
        <v>0</v>
      </c>
      <c r="AL92" s="162" t="n">
        <f aca="false">F92*AD92</f>
        <v>0</v>
      </c>
      <c r="AM92" s="163" t="s">
        <v>982</v>
      </c>
      <c r="AN92" s="163" t="s">
        <v>780</v>
      </c>
      <c r="AO92" s="152" t="s">
        <v>781</v>
      </c>
      <c r="AQ92" s="162" t="n">
        <f aca="false">AK92+AL92</f>
        <v>0</v>
      </c>
      <c r="AR92" s="162" t="n">
        <f aca="false">G92/(100-AS92)*100</f>
        <v>0</v>
      </c>
      <c r="AS92" s="162" t="n">
        <v>0</v>
      </c>
      <c r="AT92" s="162" t="n">
        <f aca="false">L92</f>
        <v>0.07088</v>
      </c>
    </row>
    <row r="93" customFormat="false" ht="12.75" hidden="false" customHeight="false" outlineLevel="0" collapsed="false">
      <c r="A93" s="157" t="s">
        <v>983</v>
      </c>
      <c r="B93" s="157"/>
      <c r="C93" s="157" t="s">
        <v>984</v>
      </c>
      <c r="D93" s="158" t="s">
        <v>985</v>
      </c>
      <c r="E93" s="158" t="s">
        <v>815</v>
      </c>
      <c r="F93" s="159" t="n">
        <v>4</v>
      </c>
      <c r="G93" s="159"/>
      <c r="H93" s="160" t="n">
        <f aca="false">F93*AC93</f>
        <v>0</v>
      </c>
      <c r="I93" s="160" t="n">
        <f aca="false">J93-H93</f>
        <v>0</v>
      </c>
      <c r="J93" s="160" t="n">
        <f aca="false">F93*G93</f>
        <v>0</v>
      </c>
      <c r="K93" s="160" t="n">
        <v>0.0002</v>
      </c>
      <c r="L93" s="160" t="n">
        <f aca="false">F93*K93</f>
        <v>0.0008</v>
      </c>
      <c r="M93" s="161"/>
      <c r="N93" s="162" t="n">
        <f aca="false">IF(AE93="5",J93,0)</f>
        <v>0</v>
      </c>
      <c r="P93" s="162" t="n">
        <f aca="false">IF(AE93="1",H93,0)</f>
        <v>0</v>
      </c>
      <c r="Q93" s="162" t="n">
        <f aca="false">IF(AE93="1",I93,0)</f>
        <v>0</v>
      </c>
      <c r="R93" s="162" t="n">
        <f aca="false">IF(AE93="7",H93,0)</f>
        <v>0</v>
      </c>
      <c r="S93" s="162" t="n">
        <f aca="false">IF(AE93="7",I93,0)</f>
        <v>0</v>
      </c>
      <c r="T93" s="162" t="n">
        <f aca="false">IF(AE93="2",H93,0)</f>
        <v>0</v>
      </c>
      <c r="U93" s="162" t="n">
        <f aca="false">IF(AE93="2",I93,0)</f>
        <v>0</v>
      </c>
      <c r="V93" s="162" t="n">
        <f aca="false">IF(AE93="0",J93,0)</f>
        <v>0</v>
      </c>
      <c r="W93" s="152"/>
      <c r="X93" s="160" t="n">
        <f aca="false">IF(AB93=0,J93,0)</f>
        <v>0</v>
      </c>
      <c r="Y93" s="160" t="n">
        <f aca="false">IF(AB93=15,J93,0)</f>
        <v>0</v>
      </c>
      <c r="Z93" s="160" t="n">
        <f aca="false">IF(AB93=21,J93,0)</f>
        <v>0</v>
      </c>
      <c r="AB93" s="162" t="n">
        <v>0</v>
      </c>
      <c r="AC93" s="162" t="n">
        <f aca="false">G93*0.923076923076923</f>
        <v>0</v>
      </c>
      <c r="AD93" s="162" t="n">
        <f aca="false">G93*(1-0.923076923076923)</f>
        <v>0</v>
      </c>
      <c r="AE93" s="161" t="n">
        <v>0</v>
      </c>
      <c r="AK93" s="162" t="n">
        <f aca="false">F93*AC93</f>
        <v>0</v>
      </c>
      <c r="AL93" s="162" t="n">
        <f aca="false">F93*AD93</f>
        <v>0</v>
      </c>
      <c r="AM93" s="163" t="s">
        <v>982</v>
      </c>
      <c r="AN93" s="163" t="s">
        <v>780</v>
      </c>
      <c r="AO93" s="152" t="s">
        <v>781</v>
      </c>
      <c r="AQ93" s="162" t="n">
        <f aca="false">AK93+AL93</f>
        <v>0</v>
      </c>
      <c r="AR93" s="162" t="n">
        <f aca="false">G93/(100-AS93)*100</f>
        <v>0</v>
      </c>
      <c r="AS93" s="162" t="n">
        <v>0</v>
      </c>
      <c r="AT93" s="162" t="n">
        <f aca="false">L93</f>
        <v>0.0008</v>
      </c>
    </row>
    <row r="94" customFormat="false" ht="12.75" hidden="false" customHeight="false" outlineLevel="0" collapsed="false">
      <c r="A94" s="157" t="s">
        <v>986</v>
      </c>
      <c r="B94" s="157"/>
      <c r="C94" s="157" t="s">
        <v>987</v>
      </c>
      <c r="D94" s="158" t="s">
        <v>988</v>
      </c>
      <c r="E94" s="158" t="s">
        <v>981</v>
      </c>
      <c r="F94" s="159" t="n">
        <v>1</v>
      </c>
      <c r="G94" s="159"/>
      <c r="H94" s="160" t="n">
        <f aca="false">F94*AC94</f>
        <v>0</v>
      </c>
      <c r="I94" s="160" t="n">
        <f aca="false">J94-H94</f>
        <v>0</v>
      </c>
      <c r="J94" s="160" t="n">
        <f aca="false">F94*G94</f>
        <v>0</v>
      </c>
      <c r="K94" s="160" t="n">
        <v>0.01889</v>
      </c>
      <c r="L94" s="160" t="n">
        <f aca="false">F94*K94</f>
        <v>0.01889</v>
      </c>
      <c r="M94" s="161" t="s">
        <v>778</v>
      </c>
      <c r="N94" s="162" t="n">
        <f aca="false">IF(AE94="5",J94,0)</f>
        <v>0</v>
      </c>
      <c r="P94" s="162" t="n">
        <f aca="false">IF(AE94="1",H94,0)</f>
        <v>0</v>
      </c>
      <c r="Q94" s="162" t="n">
        <f aca="false">IF(AE94="1",I94,0)</f>
        <v>0</v>
      </c>
      <c r="R94" s="162" t="n">
        <f aca="false">IF(AE94="7",H94,0)</f>
        <v>0</v>
      </c>
      <c r="S94" s="162" t="n">
        <f aca="false">IF(AE94="7",I94,0)</f>
        <v>0</v>
      </c>
      <c r="T94" s="162" t="n">
        <f aca="false">IF(AE94="2",H94,0)</f>
        <v>0</v>
      </c>
      <c r="U94" s="162" t="n">
        <f aca="false">IF(AE94="2",I94,0)</f>
        <v>0</v>
      </c>
      <c r="V94" s="162" t="n">
        <f aca="false">IF(AE94="0",J94,0)</f>
        <v>0</v>
      </c>
      <c r="W94" s="152"/>
      <c r="X94" s="160" t="n">
        <f aca="false">IF(AB94=0,J94,0)</f>
        <v>0</v>
      </c>
      <c r="Y94" s="160" t="n">
        <f aca="false">IF(AB94=15,J94,0)</f>
        <v>0</v>
      </c>
      <c r="Z94" s="160" t="n">
        <f aca="false">IF(AB94=21,J94,0)</f>
        <v>0</v>
      </c>
      <c r="AB94" s="162" t="n">
        <v>0</v>
      </c>
      <c r="AC94" s="162" t="n">
        <f aca="false">G94*0.92428</f>
        <v>0</v>
      </c>
      <c r="AD94" s="162" t="n">
        <f aca="false">G94*(1-0.92428)</f>
        <v>0</v>
      </c>
      <c r="AE94" s="161" t="n">
        <v>0</v>
      </c>
      <c r="AK94" s="162" t="n">
        <f aca="false">F94*AC94</f>
        <v>0</v>
      </c>
      <c r="AL94" s="162" t="n">
        <f aca="false">F94*AD94</f>
        <v>0</v>
      </c>
      <c r="AM94" s="163" t="s">
        <v>982</v>
      </c>
      <c r="AN94" s="163" t="s">
        <v>780</v>
      </c>
      <c r="AO94" s="152" t="s">
        <v>781</v>
      </c>
      <c r="AQ94" s="162" t="n">
        <f aca="false">AK94+AL94</f>
        <v>0</v>
      </c>
      <c r="AR94" s="162" t="n">
        <f aca="false">G94/(100-AS94)*100</f>
        <v>0</v>
      </c>
      <c r="AS94" s="162" t="n">
        <v>0</v>
      </c>
      <c r="AT94" s="162" t="n">
        <f aca="false">L94</f>
        <v>0.01889</v>
      </c>
    </row>
    <row r="95" customFormat="false" ht="25.5" hidden="false" customHeight="false" outlineLevel="0" collapsed="false">
      <c r="A95" s="157" t="s">
        <v>989</v>
      </c>
      <c r="B95" s="157"/>
      <c r="C95" s="157" t="s">
        <v>990</v>
      </c>
      <c r="D95" s="158" t="s">
        <v>991</v>
      </c>
      <c r="E95" s="158" t="s">
        <v>815</v>
      </c>
      <c r="F95" s="159" t="n">
        <v>1</v>
      </c>
      <c r="G95" s="159"/>
      <c r="H95" s="160" t="n">
        <f aca="false">F95*AC95</f>
        <v>0</v>
      </c>
      <c r="I95" s="160" t="n">
        <f aca="false">J95-H95</f>
        <v>0</v>
      </c>
      <c r="J95" s="160" t="n">
        <f aca="false">F95*G95</f>
        <v>0</v>
      </c>
      <c r="K95" s="160" t="n">
        <v>0.001</v>
      </c>
      <c r="L95" s="160" t="n">
        <f aca="false">F95*K95</f>
        <v>0.001</v>
      </c>
      <c r="M95" s="161"/>
      <c r="N95" s="162" t="n">
        <f aca="false">IF(AE95="5",J95,0)</f>
        <v>0</v>
      </c>
      <c r="P95" s="162" t="n">
        <f aca="false">IF(AE95="1",H95,0)</f>
        <v>0</v>
      </c>
      <c r="Q95" s="162" t="n">
        <f aca="false">IF(AE95="1",I95,0)</f>
        <v>0</v>
      </c>
      <c r="R95" s="162" t="n">
        <f aca="false">IF(AE95="7",H95,0)</f>
        <v>0</v>
      </c>
      <c r="S95" s="162" t="n">
        <f aca="false">IF(AE95="7",I95,0)</f>
        <v>0</v>
      </c>
      <c r="T95" s="162" t="n">
        <f aca="false">IF(AE95="2",H95,0)</f>
        <v>0</v>
      </c>
      <c r="U95" s="162" t="n">
        <f aca="false">IF(AE95="2",I95,0)</f>
        <v>0</v>
      </c>
      <c r="V95" s="162" t="n">
        <f aca="false">IF(AE95="0",J95,0)</f>
        <v>0</v>
      </c>
      <c r="W95" s="152"/>
      <c r="X95" s="160" t="n">
        <f aca="false">IF(AB95=0,J95,0)</f>
        <v>0</v>
      </c>
      <c r="Y95" s="160" t="n">
        <f aca="false">IF(AB95=15,J95,0)</f>
        <v>0</v>
      </c>
      <c r="Z95" s="160" t="n">
        <f aca="false">IF(AB95=21,J95,0)</f>
        <v>0</v>
      </c>
      <c r="AB95" s="162" t="n">
        <v>0</v>
      </c>
      <c r="AC95" s="162" t="n">
        <f aca="false">G95*0.864864864864865</f>
        <v>0</v>
      </c>
      <c r="AD95" s="162" t="n">
        <f aca="false">G95*(1-0.864864864864865)</f>
        <v>0</v>
      </c>
      <c r="AE95" s="161" t="n">
        <v>0</v>
      </c>
      <c r="AK95" s="162" t="n">
        <f aca="false">F95*AC95</f>
        <v>0</v>
      </c>
      <c r="AL95" s="162" t="n">
        <f aca="false">F95*AD95</f>
        <v>0</v>
      </c>
      <c r="AM95" s="163" t="s">
        <v>982</v>
      </c>
      <c r="AN95" s="163" t="s">
        <v>780</v>
      </c>
      <c r="AO95" s="152" t="s">
        <v>781</v>
      </c>
      <c r="AQ95" s="162" t="n">
        <f aca="false">AK95+AL95</f>
        <v>0</v>
      </c>
      <c r="AR95" s="162" t="n">
        <f aca="false">G95/(100-AS95)*100</f>
        <v>0</v>
      </c>
      <c r="AS95" s="162" t="n">
        <v>0</v>
      </c>
      <c r="AT95" s="162" t="n">
        <f aca="false">L95</f>
        <v>0.001</v>
      </c>
    </row>
    <row r="96" customFormat="false" ht="25.5" hidden="false" customHeight="false" outlineLevel="0" collapsed="false">
      <c r="A96" s="157" t="s">
        <v>992</v>
      </c>
      <c r="B96" s="157"/>
      <c r="C96" s="157" t="s">
        <v>993</v>
      </c>
      <c r="D96" s="158" t="s">
        <v>994</v>
      </c>
      <c r="E96" s="158" t="s">
        <v>815</v>
      </c>
      <c r="F96" s="159" t="n">
        <v>4</v>
      </c>
      <c r="G96" s="159"/>
      <c r="H96" s="160" t="n">
        <f aca="false">F96*AC96</f>
        <v>0</v>
      </c>
      <c r="I96" s="160" t="n">
        <f aca="false">J96-H96</f>
        <v>0</v>
      </c>
      <c r="J96" s="160" t="n">
        <f aca="false">F96*G96</f>
        <v>0</v>
      </c>
      <c r="K96" s="160" t="n">
        <v>0.014</v>
      </c>
      <c r="L96" s="160" t="n">
        <f aca="false">F96*K96</f>
        <v>0.056</v>
      </c>
      <c r="M96" s="161"/>
      <c r="N96" s="162" t="n">
        <f aca="false">IF(AE96="5",J96,0)</f>
        <v>0</v>
      </c>
      <c r="P96" s="162" t="n">
        <f aca="false">IF(AE96="1",H96,0)</f>
        <v>0</v>
      </c>
      <c r="Q96" s="162" t="n">
        <f aca="false">IF(AE96="1",I96,0)</f>
        <v>0</v>
      </c>
      <c r="R96" s="162" t="n">
        <f aca="false">IF(AE96="7",H96,0)</f>
        <v>0</v>
      </c>
      <c r="S96" s="162" t="n">
        <f aca="false">IF(AE96="7",I96,0)</f>
        <v>0</v>
      </c>
      <c r="T96" s="162" t="n">
        <f aca="false">IF(AE96="2",H96,0)</f>
        <v>0</v>
      </c>
      <c r="U96" s="162" t="n">
        <f aca="false">IF(AE96="2",I96,0)</f>
        <v>0</v>
      </c>
      <c r="V96" s="162" t="n">
        <f aca="false">IF(AE96="0",J96,0)</f>
        <v>0</v>
      </c>
      <c r="W96" s="152"/>
      <c r="X96" s="160" t="n">
        <f aca="false">IF(AB96=0,J96,0)</f>
        <v>0</v>
      </c>
      <c r="Y96" s="160" t="n">
        <f aca="false">IF(AB96=15,J96,0)</f>
        <v>0</v>
      </c>
      <c r="Z96" s="160" t="n">
        <f aca="false">IF(AB96=21,J96,0)</f>
        <v>0</v>
      </c>
      <c r="AB96" s="162" t="n">
        <v>0</v>
      </c>
      <c r="AC96" s="162" t="n">
        <f aca="false">G96*0.910714285714286</f>
        <v>0</v>
      </c>
      <c r="AD96" s="162" t="n">
        <f aca="false">G96*(1-0.910714285714286)</f>
        <v>0</v>
      </c>
      <c r="AE96" s="161" t="n">
        <v>0</v>
      </c>
      <c r="AK96" s="162" t="n">
        <f aca="false">F96*AC96</f>
        <v>0</v>
      </c>
      <c r="AL96" s="162" t="n">
        <f aca="false">F96*AD96</f>
        <v>0</v>
      </c>
      <c r="AM96" s="163" t="s">
        <v>982</v>
      </c>
      <c r="AN96" s="163" t="s">
        <v>780</v>
      </c>
      <c r="AO96" s="152" t="s">
        <v>781</v>
      </c>
      <c r="AQ96" s="162" t="n">
        <f aca="false">AK96+AL96</f>
        <v>0</v>
      </c>
      <c r="AR96" s="162" t="n">
        <f aca="false">G96/(100-AS96)*100</f>
        <v>0</v>
      </c>
      <c r="AS96" s="162" t="n">
        <v>0</v>
      </c>
      <c r="AT96" s="162" t="n">
        <f aca="false">L96</f>
        <v>0.056</v>
      </c>
    </row>
    <row r="97" customFormat="false" ht="25.5" hidden="false" customHeight="false" outlineLevel="0" collapsed="false">
      <c r="A97" s="157" t="s">
        <v>995</v>
      </c>
      <c r="B97" s="157"/>
      <c r="C97" s="157" t="s">
        <v>984</v>
      </c>
      <c r="D97" s="158" t="s">
        <v>996</v>
      </c>
      <c r="E97" s="158" t="s">
        <v>815</v>
      </c>
      <c r="F97" s="159" t="n">
        <v>4</v>
      </c>
      <c r="G97" s="159"/>
      <c r="H97" s="160" t="n">
        <f aca="false">F97*AC97</f>
        <v>0</v>
      </c>
      <c r="I97" s="160" t="n">
        <f aca="false">J97-H97</f>
        <v>0</v>
      </c>
      <c r="J97" s="160" t="n">
        <f aca="false">F97*G97</f>
        <v>0</v>
      </c>
      <c r="K97" s="160" t="n">
        <v>0.0002</v>
      </c>
      <c r="L97" s="160" t="n">
        <f aca="false">F97*K97</f>
        <v>0.0008</v>
      </c>
      <c r="M97" s="161"/>
      <c r="N97" s="162" t="n">
        <f aca="false">IF(AE97="5",J97,0)</f>
        <v>0</v>
      </c>
      <c r="P97" s="162" t="n">
        <f aca="false">IF(AE97="1",H97,0)</f>
        <v>0</v>
      </c>
      <c r="Q97" s="162" t="n">
        <f aca="false">IF(AE97="1",I97,0)</f>
        <v>0</v>
      </c>
      <c r="R97" s="162" t="n">
        <f aca="false">IF(AE97="7",H97,0)</f>
        <v>0</v>
      </c>
      <c r="S97" s="162" t="n">
        <f aca="false">IF(AE97="7",I97,0)</f>
        <v>0</v>
      </c>
      <c r="T97" s="162" t="n">
        <f aca="false">IF(AE97="2",H97,0)</f>
        <v>0</v>
      </c>
      <c r="U97" s="162" t="n">
        <f aca="false">IF(AE97="2",I97,0)</f>
        <v>0</v>
      </c>
      <c r="V97" s="162" t="n">
        <f aca="false">IF(AE97="0",J97,0)</f>
        <v>0</v>
      </c>
      <c r="W97" s="152"/>
      <c r="X97" s="160" t="n">
        <f aca="false">IF(AB97=0,J97,0)</f>
        <v>0</v>
      </c>
      <c r="Y97" s="160" t="n">
        <f aca="false">IF(AB97=15,J97,0)</f>
        <v>0</v>
      </c>
      <c r="Z97" s="160" t="n">
        <f aca="false">IF(AB97=21,J97,0)</f>
        <v>0</v>
      </c>
      <c r="AB97" s="162" t="n">
        <v>0</v>
      </c>
      <c r="AC97" s="162" t="n">
        <f aca="false">G97*0.870967741935484</f>
        <v>0</v>
      </c>
      <c r="AD97" s="162" t="n">
        <f aca="false">G97*(1-0.870967741935484)</f>
        <v>0</v>
      </c>
      <c r="AE97" s="161" t="n">
        <v>0</v>
      </c>
      <c r="AK97" s="162" t="n">
        <f aca="false">F97*AC97</f>
        <v>0</v>
      </c>
      <c r="AL97" s="162" t="n">
        <f aca="false">F97*AD97</f>
        <v>0</v>
      </c>
      <c r="AM97" s="163" t="s">
        <v>982</v>
      </c>
      <c r="AN97" s="163" t="s">
        <v>780</v>
      </c>
      <c r="AO97" s="152" t="s">
        <v>781</v>
      </c>
      <c r="AQ97" s="162" t="n">
        <f aca="false">AK97+AL97</f>
        <v>0</v>
      </c>
      <c r="AR97" s="162" t="n">
        <f aca="false">G97/(100-AS97)*100</f>
        <v>0</v>
      </c>
      <c r="AS97" s="162" t="n">
        <v>0</v>
      </c>
      <c r="AT97" s="162" t="n">
        <f aca="false">L97</f>
        <v>0.0008</v>
      </c>
    </row>
    <row r="98" customFormat="false" ht="12.75" hidden="false" customHeight="false" outlineLevel="0" collapsed="false">
      <c r="A98" s="157" t="s">
        <v>997</v>
      </c>
      <c r="B98" s="157"/>
      <c r="C98" s="157" t="s">
        <v>998</v>
      </c>
      <c r="D98" s="158" t="s">
        <v>999</v>
      </c>
      <c r="E98" s="158" t="s">
        <v>815</v>
      </c>
      <c r="F98" s="159" t="n">
        <v>4</v>
      </c>
      <c r="G98" s="159"/>
      <c r="H98" s="160" t="n">
        <f aca="false">F98*AC98</f>
        <v>0</v>
      </c>
      <c r="I98" s="160" t="n">
        <f aca="false">J98-H98</f>
        <v>0</v>
      </c>
      <c r="J98" s="160" t="n">
        <f aca="false">F98*G98</f>
        <v>0</v>
      </c>
      <c r="K98" s="160" t="n">
        <v>0.001</v>
      </c>
      <c r="L98" s="160" t="n">
        <f aca="false">F98*K98</f>
        <v>0.004</v>
      </c>
      <c r="M98" s="161"/>
      <c r="N98" s="162" t="n">
        <f aca="false">IF(AE98="5",J98,0)</f>
        <v>0</v>
      </c>
      <c r="P98" s="162" t="n">
        <f aca="false">IF(AE98="1",H98,0)</f>
        <v>0</v>
      </c>
      <c r="Q98" s="162" t="n">
        <f aca="false">IF(AE98="1",I98,0)</f>
        <v>0</v>
      </c>
      <c r="R98" s="162" t="n">
        <f aca="false">IF(AE98="7",H98,0)</f>
        <v>0</v>
      </c>
      <c r="S98" s="162" t="n">
        <f aca="false">IF(AE98="7",I98,0)</f>
        <v>0</v>
      </c>
      <c r="T98" s="162" t="n">
        <f aca="false">IF(AE98="2",H98,0)</f>
        <v>0</v>
      </c>
      <c r="U98" s="162" t="n">
        <f aca="false">IF(AE98="2",I98,0)</f>
        <v>0</v>
      </c>
      <c r="V98" s="162" t="n">
        <f aca="false">IF(AE98="0",J98,0)</f>
        <v>0</v>
      </c>
      <c r="W98" s="152"/>
      <c r="X98" s="160" t="n">
        <f aca="false">IF(AB98=0,J98,0)</f>
        <v>0</v>
      </c>
      <c r="Y98" s="160" t="n">
        <f aca="false">IF(AB98=15,J98,0)</f>
        <v>0</v>
      </c>
      <c r="Z98" s="160" t="n">
        <f aca="false">IF(AB98=21,J98,0)</f>
        <v>0</v>
      </c>
      <c r="AB98" s="162" t="n">
        <v>0</v>
      </c>
      <c r="AC98" s="162" t="n">
        <f aca="false">G98*0.930313588850174</f>
        <v>0</v>
      </c>
      <c r="AD98" s="162" t="n">
        <f aca="false">G98*(1-0.930313588850174)</f>
        <v>0</v>
      </c>
      <c r="AE98" s="161" t="n">
        <v>0</v>
      </c>
      <c r="AK98" s="162" t="n">
        <f aca="false">F98*AC98</f>
        <v>0</v>
      </c>
      <c r="AL98" s="162" t="n">
        <f aca="false">F98*AD98</f>
        <v>0</v>
      </c>
      <c r="AM98" s="163" t="s">
        <v>982</v>
      </c>
      <c r="AN98" s="163" t="s">
        <v>780</v>
      </c>
      <c r="AO98" s="152" t="s">
        <v>781</v>
      </c>
      <c r="AQ98" s="162" t="n">
        <f aca="false">AK98+AL98</f>
        <v>0</v>
      </c>
      <c r="AR98" s="162" t="n">
        <f aca="false">G98/(100-AS98)*100</f>
        <v>0</v>
      </c>
      <c r="AS98" s="162" t="n">
        <v>0</v>
      </c>
      <c r="AT98" s="162" t="n">
        <f aca="false">L98</f>
        <v>0.004</v>
      </c>
    </row>
    <row r="99" customFormat="false" ht="38.25" hidden="false" customHeight="false" outlineLevel="0" collapsed="false">
      <c r="A99" s="157" t="s">
        <v>1000</v>
      </c>
      <c r="B99" s="157"/>
      <c r="C99" s="157" t="s">
        <v>1001</v>
      </c>
      <c r="D99" s="158" t="s">
        <v>1002</v>
      </c>
      <c r="E99" s="158" t="s">
        <v>815</v>
      </c>
      <c r="F99" s="159" t="n">
        <v>9</v>
      </c>
      <c r="G99" s="159"/>
      <c r="H99" s="160" t="n">
        <f aca="false">F99*AC99</f>
        <v>0</v>
      </c>
      <c r="I99" s="160" t="n">
        <f aca="false">J99-H99</f>
        <v>0</v>
      </c>
      <c r="J99" s="160" t="n">
        <f aca="false">F99*G99</f>
        <v>0</v>
      </c>
      <c r="K99" s="160" t="n">
        <v>0.045</v>
      </c>
      <c r="L99" s="160" t="n">
        <f aca="false">F99*K99</f>
        <v>0.405</v>
      </c>
      <c r="M99" s="161"/>
      <c r="N99" s="162" t="n">
        <f aca="false">IF(AE99="5",J99,0)</f>
        <v>0</v>
      </c>
      <c r="P99" s="162" t="n">
        <f aca="false">IF(AE99="1",H99,0)</f>
        <v>0</v>
      </c>
      <c r="Q99" s="162" t="n">
        <f aca="false">IF(AE99="1",I99,0)</f>
        <v>0</v>
      </c>
      <c r="R99" s="162" t="n">
        <f aca="false">IF(AE99="7",H99,0)</f>
        <v>0</v>
      </c>
      <c r="S99" s="162" t="n">
        <f aca="false">IF(AE99="7",I99,0)</f>
        <v>0</v>
      </c>
      <c r="T99" s="162" t="n">
        <f aca="false">IF(AE99="2",H99,0)</f>
        <v>0</v>
      </c>
      <c r="U99" s="162" t="n">
        <f aca="false">IF(AE99="2",I99,0)</f>
        <v>0</v>
      </c>
      <c r="V99" s="162" t="n">
        <f aca="false">IF(AE99="0",J99,0)</f>
        <v>0</v>
      </c>
      <c r="W99" s="152"/>
      <c r="X99" s="160" t="n">
        <f aca="false">IF(AB99=0,J99,0)</f>
        <v>0</v>
      </c>
      <c r="Y99" s="160" t="n">
        <f aca="false">IF(AB99=15,J99,0)</f>
        <v>0</v>
      </c>
      <c r="Z99" s="160" t="n">
        <f aca="false">IF(AB99=21,J99,0)</f>
        <v>0</v>
      </c>
      <c r="AB99" s="162" t="n">
        <v>0</v>
      </c>
      <c r="AC99" s="162" t="n">
        <f aca="false">G99*0.882352941176471</f>
        <v>0</v>
      </c>
      <c r="AD99" s="162" t="n">
        <f aca="false">G99*(1-0.882352941176471)</f>
        <v>0</v>
      </c>
      <c r="AE99" s="161" t="n">
        <v>0</v>
      </c>
      <c r="AK99" s="162" t="n">
        <f aca="false">F99*AC99</f>
        <v>0</v>
      </c>
      <c r="AL99" s="162" t="n">
        <f aca="false">F99*AD99</f>
        <v>0</v>
      </c>
      <c r="AM99" s="163" t="s">
        <v>982</v>
      </c>
      <c r="AN99" s="163" t="s">
        <v>780</v>
      </c>
      <c r="AO99" s="152" t="s">
        <v>781</v>
      </c>
      <c r="AQ99" s="162" t="n">
        <f aca="false">AK99+AL99</f>
        <v>0</v>
      </c>
      <c r="AR99" s="162" t="n">
        <f aca="false">G99/(100-AS99)*100</f>
        <v>0</v>
      </c>
      <c r="AS99" s="162" t="n">
        <v>0</v>
      </c>
      <c r="AT99" s="162" t="n">
        <f aca="false">L99</f>
        <v>0.405</v>
      </c>
    </row>
    <row r="100" customFormat="false" ht="12.75" hidden="false" customHeight="false" outlineLevel="0" collapsed="false">
      <c r="A100" s="157" t="s">
        <v>1003</v>
      </c>
      <c r="B100" s="157"/>
      <c r="C100" s="157" t="s">
        <v>1004</v>
      </c>
      <c r="D100" s="158" t="s">
        <v>1005</v>
      </c>
      <c r="E100" s="158" t="s">
        <v>981</v>
      </c>
      <c r="F100" s="159" t="n">
        <v>9</v>
      </c>
      <c r="G100" s="159"/>
      <c r="H100" s="160" t="n">
        <f aca="false">F100*AC100</f>
        <v>0</v>
      </c>
      <c r="I100" s="160" t="n">
        <f aca="false">J100-H100</f>
        <v>0</v>
      </c>
      <c r="J100" s="160" t="n">
        <f aca="false">F100*G100</f>
        <v>0</v>
      </c>
      <c r="K100" s="160" t="n">
        <v>0.00089</v>
      </c>
      <c r="L100" s="160" t="n">
        <f aca="false">F100*K100</f>
        <v>0.00801</v>
      </c>
      <c r="M100" s="161" t="s">
        <v>778</v>
      </c>
      <c r="N100" s="162" t="n">
        <f aca="false">IF(AE100="5",J100,0)</f>
        <v>0</v>
      </c>
      <c r="P100" s="162" t="n">
        <f aca="false">IF(AE100="1",H100,0)</f>
        <v>0</v>
      </c>
      <c r="Q100" s="162" t="n">
        <f aca="false">IF(AE100="1",I100,0)</f>
        <v>0</v>
      </c>
      <c r="R100" s="162" t="n">
        <f aca="false">IF(AE100="7",H100,0)</f>
        <v>0</v>
      </c>
      <c r="S100" s="162" t="n">
        <f aca="false">IF(AE100="7",I100,0)</f>
        <v>0</v>
      </c>
      <c r="T100" s="162" t="n">
        <f aca="false">IF(AE100="2",H100,0)</f>
        <v>0</v>
      </c>
      <c r="U100" s="162" t="n">
        <f aca="false">IF(AE100="2",I100,0)</f>
        <v>0</v>
      </c>
      <c r="V100" s="162" t="n">
        <f aca="false">IF(AE100="0",J100,0)</f>
        <v>0</v>
      </c>
      <c r="W100" s="152"/>
      <c r="X100" s="160" t="n">
        <f aca="false">IF(AB100=0,J100,0)</f>
        <v>0</v>
      </c>
      <c r="Y100" s="160" t="n">
        <f aca="false">IF(AB100=15,J100,0)</f>
        <v>0</v>
      </c>
      <c r="Z100" s="160" t="n">
        <f aca="false">IF(AB100=21,J100,0)</f>
        <v>0</v>
      </c>
      <c r="AB100" s="162" t="n">
        <v>0</v>
      </c>
      <c r="AC100" s="162" t="n">
        <f aca="false">G100*0.258537719816097</f>
        <v>0</v>
      </c>
      <c r="AD100" s="162" t="n">
        <f aca="false">G100*(1-0.258537719816097)</f>
        <v>0</v>
      </c>
      <c r="AE100" s="161" t="n">
        <v>0</v>
      </c>
      <c r="AK100" s="162" t="n">
        <f aca="false">F100*AC100</f>
        <v>0</v>
      </c>
      <c r="AL100" s="162" t="n">
        <f aca="false">F100*AD100</f>
        <v>0</v>
      </c>
      <c r="AM100" s="163" t="s">
        <v>982</v>
      </c>
      <c r="AN100" s="163" t="s">
        <v>780</v>
      </c>
      <c r="AO100" s="152" t="s">
        <v>781</v>
      </c>
      <c r="AQ100" s="162" t="n">
        <f aca="false">AK100+AL100</f>
        <v>0</v>
      </c>
      <c r="AR100" s="162" t="n">
        <f aca="false">G100/(100-AS100)*100</f>
        <v>0</v>
      </c>
      <c r="AS100" s="162" t="n">
        <v>0</v>
      </c>
      <c r="AT100" s="162" t="n">
        <f aca="false">L100</f>
        <v>0.00801</v>
      </c>
    </row>
    <row r="101" customFormat="false" ht="25.5" hidden="false" customHeight="false" outlineLevel="0" collapsed="false">
      <c r="A101" s="157" t="s">
        <v>1006</v>
      </c>
      <c r="B101" s="157"/>
      <c r="C101" s="157" t="s">
        <v>1007</v>
      </c>
      <c r="D101" s="158" t="s">
        <v>1008</v>
      </c>
      <c r="E101" s="158" t="s">
        <v>981</v>
      </c>
      <c r="F101" s="159" t="n">
        <v>3</v>
      </c>
      <c r="G101" s="159"/>
      <c r="H101" s="160" t="n">
        <f aca="false">F101*AC101</f>
        <v>0</v>
      </c>
      <c r="I101" s="160" t="n">
        <f aca="false">J101-H101</f>
        <v>0</v>
      </c>
      <c r="J101" s="160" t="n">
        <f aca="false">F101*G101</f>
        <v>0</v>
      </c>
      <c r="K101" s="160" t="n">
        <v>0.01701</v>
      </c>
      <c r="L101" s="160" t="n">
        <f aca="false">F101*K101</f>
        <v>0.05103</v>
      </c>
      <c r="M101" s="161" t="s">
        <v>905</v>
      </c>
      <c r="N101" s="162" t="n">
        <f aca="false">IF(AE101="5",J101,0)</f>
        <v>0</v>
      </c>
      <c r="P101" s="162" t="n">
        <f aca="false">IF(AE101="1",H101,0)</f>
        <v>0</v>
      </c>
      <c r="Q101" s="162" t="n">
        <f aca="false">IF(AE101="1",I101,0)</f>
        <v>0</v>
      </c>
      <c r="R101" s="162" t="n">
        <f aca="false">IF(AE101="7",H101,0)</f>
        <v>0</v>
      </c>
      <c r="S101" s="162" t="n">
        <f aca="false">IF(AE101="7",I101,0)</f>
        <v>0</v>
      </c>
      <c r="T101" s="162" t="n">
        <f aca="false">IF(AE101="2",H101,0)</f>
        <v>0</v>
      </c>
      <c r="U101" s="162" t="n">
        <f aca="false">IF(AE101="2",I101,0)</f>
        <v>0</v>
      </c>
      <c r="V101" s="162" t="n">
        <f aca="false">IF(AE101="0",J101,0)</f>
        <v>0</v>
      </c>
      <c r="W101" s="152"/>
      <c r="X101" s="160" t="n">
        <f aca="false">IF(AB101=0,J101,0)</f>
        <v>0</v>
      </c>
      <c r="Y101" s="160" t="n">
        <f aca="false">IF(AB101=15,J101,0)</f>
        <v>0</v>
      </c>
      <c r="Z101" s="160" t="n">
        <f aca="false">IF(AB101=21,J101,0)</f>
        <v>0</v>
      </c>
      <c r="AB101" s="162" t="n">
        <v>0</v>
      </c>
      <c r="AC101" s="162" t="n">
        <f aca="false">G101*0.715170720396673</f>
        <v>0</v>
      </c>
      <c r="AD101" s="162" t="n">
        <f aca="false">G101*(1-0.715170720396673)</f>
        <v>0</v>
      </c>
      <c r="AE101" s="161" t="n">
        <v>0</v>
      </c>
      <c r="AK101" s="162" t="n">
        <f aca="false">F101*AC101</f>
        <v>0</v>
      </c>
      <c r="AL101" s="162" t="n">
        <f aca="false">F101*AD101</f>
        <v>0</v>
      </c>
      <c r="AM101" s="163" t="s">
        <v>982</v>
      </c>
      <c r="AN101" s="163" t="s">
        <v>780</v>
      </c>
      <c r="AO101" s="152" t="s">
        <v>781</v>
      </c>
      <c r="AQ101" s="162" t="n">
        <f aca="false">AK101+AL101</f>
        <v>0</v>
      </c>
      <c r="AR101" s="162" t="n">
        <f aca="false">G101/(100-AS101)*100</f>
        <v>0</v>
      </c>
      <c r="AS101" s="162" t="n">
        <v>0</v>
      </c>
      <c r="AT101" s="162" t="n">
        <f aca="false">L101</f>
        <v>0.05103</v>
      </c>
    </row>
    <row r="102" customFormat="false" ht="12.75" hidden="false" customHeight="false" outlineLevel="0" collapsed="false">
      <c r="A102" s="157" t="s">
        <v>1009</v>
      </c>
      <c r="B102" s="157"/>
      <c r="C102" s="157" t="s">
        <v>1010</v>
      </c>
      <c r="D102" s="158" t="s">
        <v>1011</v>
      </c>
      <c r="E102" s="158" t="s">
        <v>981</v>
      </c>
      <c r="F102" s="159" t="n">
        <v>4</v>
      </c>
      <c r="G102" s="159"/>
      <c r="H102" s="160" t="n">
        <f aca="false">F102*AC102</f>
        <v>0</v>
      </c>
      <c r="I102" s="160" t="n">
        <f aca="false">J102-H102</f>
        <v>0</v>
      </c>
      <c r="J102" s="160" t="n">
        <f aca="false">F102*G102</f>
        <v>0</v>
      </c>
      <c r="K102" s="160" t="n">
        <v>0.0091</v>
      </c>
      <c r="L102" s="160" t="n">
        <f aca="false">F102*K102</f>
        <v>0.0364</v>
      </c>
      <c r="M102" s="161" t="s">
        <v>778</v>
      </c>
      <c r="N102" s="162" t="n">
        <f aca="false">IF(AE102="5",J102,0)</f>
        <v>0</v>
      </c>
      <c r="P102" s="162" t="n">
        <f aca="false">IF(AE102="1",H102,0)</f>
        <v>0</v>
      </c>
      <c r="Q102" s="162" t="n">
        <f aca="false">IF(AE102="1",I102,0)</f>
        <v>0</v>
      </c>
      <c r="R102" s="162" t="n">
        <f aca="false">IF(AE102="7",H102,0)</f>
        <v>0</v>
      </c>
      <c r="S102" s="162" t="n">
        <f aca="false">IF(AE102="7",I102,0)</f>
        <v>0</v>
      </c>
      <c r="T102" s="162" t="n">
        <f aca="false">IF(AE102="2",H102,0)</f>
        <v>0</v>
      </c>
      <c r="U102" s="162" t="n">
        <f aca="false">IF(AE102="2",I102,0)</f>
        <v>0</v>
      </c>
      <c r="V102" s="162" t="n">
        <f aca="false">IF(AE102="0",J102,0)</f>
        <v>0</v>
      </c>
      <c r="W102" s="152"/>
      <c r="X102" s="160" t="n">
        <f aca="false">IF(AB102=0,J102,0)</f>
        <v>0</v>
      </c>
      <c r="Y102" s="160" t="n">
        <f aca="false">IF(AB102=15,J102,0)</f>
        <v>0</v>
      </c>
      <c r="Z102" s="160" t="n">
        <f aca="false">IF(AB102=21,J102,0)</f>
        <v>0</v>
      </c>
      <c r="AB102" s="162" t="n">
        <v>0</v>
      </c>
      <c r="AC102" s="162" t="n">
        <f aca="false">G102*0.724962453066333</f>
        <v>0</v>
      </c>
      <c r="AD102" s="162" t="n">
        <f aca="false">G102*(1-0.724962453066333)</f>
        <v>0</v>
      </c>
      <c r="AE102" s="161" t="n">
        <v>0</v>
      </c>
      <c r="AK102" s="162" t="n">
        <f aca="false">F102*AC102</f>
        <v>0</v>
      </c>
      <c r="AL102" s="162" t="n">
        <f aca="false">F102*AD102</f>
        <v>0</v>
      </c>
      <c r="AM102" s="163" t="s">
        <v>982</v>
      </c>
      <c r="AN102" s="163" t="s">
        <v>780</v>
      </c>
      <c r="AO102" s="152" t="s">
        <v>781</v>
      </c>
      <c r="AQ102" s="162" t="n">
        <f aca="false">AK102+AL102</f>
        <v>0</v>
      </c>
      <c r="AR102" s="162" t="n">
        <f aca="false">G102/(100-AS102)*100</f>
        <v>0</v>
      </c>
      <c r="AS102" s="162" t="n">
        <v>0</v>
      </c>
      <c r="AT102" s="162" t="n">
        <f aca="false">L102</f>
        <v>0.0364</v>
      </c>
    </row>
    <row r="103" customFormat="false" ht="25.5" hidden="false" customHeight="false" outlineLevel="0" collapsed="false">
      <c r="A103" s="157" t="s">
        <v>1012</v>
      </c>
      <c r="B103" s="157"/>
      <c r="C103" s="157" t="s">
        <v>1013</v>
      </c>
      <c r="D103" s="158" t="s">
        <v>1014</v>
      </c>
      <c r="E103" s="158" t="s">
        <v>1015</v>
      </c>
      <c r="F103" s="159" t="n">
        <v>4</v>
      </c>
      <c r="G103" s="159"/>
      <c r="H103" s="160" t="n">
        <f aca="false">F103*AC103</f>
        <v>0</v>
      </c>
      <c r="I103" s="160" t="n">
        <f aca="false">J103-H103</f>
        <v>0</v>
      </c>
      <c r="J103" s="160" t="n">
        <f aca="false">F103*G103</f>
        <v>0</v>
      </c>
      <c r="K103" s="160" t="n">
        <v>0.008</v>
      </c>
      <c r="L103" s="160" t="n">
        <f aca="false">F103*K103</f>
        <v>0.032</v>
      </c>
      <c r="M103" s="161"/>
      <c r="N103" s="162" t="n">
        <f aca="false">IF(AE103="5",J103,0)</f>
        <v>0</v>
      </c>
      <c r="P103" s="162" t="n">
        <f aca="false">IF(AE103="1",H103,0)</f>
        <v>0</v>
      </c>
      <c r="Q103" s="162" t="n">
        <f aca="false">IF(AE103="1",I103,0)</f>
        <v>0</v>
      </c>
      <c r="R103" s="162" t="n">
        <f aca="false">IF(AE103="7",H103,0)</f>
        <v>0</v>
      </c>
      <c r="S103" s="162" t="n">
        <f aca="false">IF(AE103="7",I103,0)</f>
        <v>0</v>
      </c>
      <c r="T103" s="162" t="n">
        <f aca="false">IF(AE103="2",H103,0)</f>
        <v>0</v>
      </c>
      <c r="U103" s="162" t="n">
        <f aca="false">IF(AE103="2",I103,0)</f>
        <v>0</v>
      </c>
      <c r="V103" s="162" t="n">
        <f aca="false">IF(AE103="0",J103,0)</f>
        <v>0</v>
      </c>
      <c r="W103" s="152"/>
      <c r="X103" s="160" t="n">
        <f aca="false">IF(AB103=0,J103,0)</f>
        <v>0</v>
      </c>
      <c r="Y103" s="160" t="n">
        <f aca="false">IF(AB103=15,J103,0)</f>
        <v>0</v>
      </c>
      <c r="Z103" s="160" t="n">
        <f aca="false">IF(AB103=21,J103,0)</f>
        <v>0</v>
      </c>
      <c r="AB103" s="162" t="n">
        <v>0</v>
      </c>
      <c r="AC103" s="162" t="n">
        <f aca="false">G103*0.861111111111111</f>
        <v>0</v>
      </c>
      <c r="AD103" s="162" t="n">
        <f aca="false">G103*(1-0.861111111111111)</f>
        <v>0</v>
      </c>
      <c r="AE103" s="161" t="n">
        <v>0</v>
      </c>
      <c r="AK103" s="162" t="n">
        <f aca="false">F103*AC103</f>
        <v>0</v>
      </c>
      <c r="AL103" s="162" t="n">
        <f aca="false">F103*AD103</f>
        <v>0</v>
      </c>
      <c r="AM103" s="163" t="s">
        <v>982</v>
      </c>
      <c r="AN103" s="163" t="s">
        <v>780</v>
      </c>
      <c r="AO103" s="152" t="s">
        <v>781</v>
      </c>
      <c r="AQ103" s="162" t="n">
        <f aca="false">AK103+AL103</f>
        <v>0</v>
      </c>
      <c r="AR103" s="162" t="n">
        <f aca="false">G103/(100-AS103)*100</f>
        <v>0</v>
      </c>
      <c r="AS103" s="162" t="n">
        <v>0</v>
      </c>
      <c r="AT103" s="162" t="n">
        <f aca="false">L103</f>
        <v>0.032</v>
      </c>
    </row>
    <row r="104" customFormat="false" ht="12.75" hidden="false" customHeight="false" outlineLevel="0" collapsed="false">
      <c r="A104" s="157" t="s">
        <v>1016</v>
      </c>
      <c r="B104" s="157"/>
      <c r="C104" s="157" t="s">
        <v>1017</v>
      </c>
      <c r="D104" s="158" t="s">
        <v>1018</v>
      </c>
      <c r="E104" s="158" t="s">
        <v>981</v>
      </c>
      <c r="F104" s="159" t="n">
        <v>1</v>
      </c>
      <c r="G104" s="159"/>
      <c r="H104" s="160" t="n">
        <f aca="false">F104*AC104</f>
        <v>0</v>
      </c>
      <c r="I104" s="160" t="n">
        <f aca="false">J104-H104</f>
        <v>0</v>
      </c>
      <c r="J104" s="160" t="n">
        <f aca="false">F104*G104</f>
        <v>0</v>
      </c>
      <c r="K104" s="160" t="n">
        <v>0.01701</v>
      </c>
      <c r="L104" s="160" t="n">
        <f aca="false">F104*K104</f>
        <v>0.01701</v>
      </c>
      <c r="M104" s="161" t="s">
        <v>778</v>
      </c>
      <c r="N104" s="162" t="n">
        <f aca="false">IF(AE104="5",J104,0)</f>
        <v>0</v>
      </c>
      <c r="P104" s="162" t="n">
        <f aca="false">IF(AE104="1",H104,0)</f>
        <v>0</v>
      </c>
      <c r="Q104" s="162" t="n">
        <f aca="false">IF(AE104="1",I104,0)</f>
        <v>0</v>
      </c>
      <c r="R104" s="162" t="n">
        <f aca="false">IF(AE104="7",H104,0)</f>
        <v>0</v>
      </c>
      <c r="S104" s="162" t="n">
        <f aca="false">IF(AE104="7",I104,0)</f>
        <v>0</v>
      </c>
      <c r="T104" s="162" t="n">
        <f aca="false">IF(AE104="2",H104,0)</f>
        <v>0</v>
      </c>
      <c r="U104" s="162" t="n">
        <f aca="false">IF(AE104="2",I104,0)</f>
        <v>0</v>
      </c>
      <c r="V104" s="162" t="n">
        <f aca="false">IF(AE104="0",J104,0)</f>
        <v>0</v>
      </c>
      <c r="W104" s="152"/>
      <c r="X104" s="160" t="n">
        <f aca="false">IF(AB104=0,J104,0)</f>
        <v>0</v>
      </c>
      <c r="Y104" s="160" t="n">
        <f aca="false">IF(AB104=15,J104,0)</f>
        <v>0</v>
      </c>
      <c r="Z104" s="160" t="n">
        <f aca="false">IF(AB104=21,J104,0)</f>
        <v>0</v>
      </c>
      <c r="AB104" s="162" t="n">
        <v>0</v>
      </c>
      <c r="AC104" s="162" t="n">
        <f aca="false">G104*0.767605457127231</f>
        <v>0</v>
      </c>
      <c r="AD104" s="162" t="n">
        <f aca="false">G104*(1-0.767605457127231)</f>
        <v>0</v>
      </c>
      <c r="AE104" s="161" t="n">
        <v>0</v>
      </c>
      <c r="AK104" s="162" t="n">
        <f aca="false">F104*AC104</f>
        <v>0</v>
      </c>
      <c r="AL104" s="162" t="n">
        <f aca="false">F104*AD104</f>
        <v>0</v>
      </c>
      <c r="AM104" s="163" t="s">
        <v>982</v>
      </c>
      <c r="AN104" s="163" t="s">
        <v>780</v>
      </c>
      <c r="AO104" s="152" t="s">
        <v>781</v>
      </c>
      <c r="AQ104" s="162" t="n">
        <f aca="false">AK104+AL104</f>
        <v>0</v>
      </c>
      <c r="AR104" s="162" t="n">
        <f aca="false">G104/(100-AS104)*100</f>
        <v>0</v>
      </c>
      <c r="AS104" s="162" t="n">
        <v>0</v>
      </c>
      <c r="AT104" s="162" t="n">
        <f aca="false">L104</f>
        <v>0.01701</v>
      </c>
    </row>
    <row r="105" customFormat="false" ht="25.5" hidden="false" customHeight="false" outlineLevel="0" collapsed="false">
      <c r="A105" s="157" t="s">
        <v>1019</v>
      </c>
      <c r="B105" s="157"/>
      <c r="C105" s="157" t="s">
        <v>1020</v>
      </c>
      <c r="D105" s="158" t="s">
        <v>1021</v>
      </c>
      <c r="E105" s="158" t="s">
        <v>815</v>
      </c>
      <c r="F105" s="159" t="n">
        <v>12</v>
      </c>
      <c r="G105" s="159"/>
      <c r="H105" s="160" t="n">
        <f aca="false">F105*AC105</f>
        <v>0</v>
      </c>
      <c r="I105" s="160" t="n">
        <f aca="false">J105-H105</f>
        <v>0</v>
      </c>
      <c r="J105" s="160" t="n">
        <f aca="false">F105*G105</f>
        <v>0</v>
      </c>
      <c r="K105" s="160" t="n">
        <v>0.01</v>
      </c>
      <c r="L105" s="160" t="n">
        <f aca="false">F105*K105</f>
        <v>0.12</v>
      </c>
      <c r="M105" s="161"/>
      <c r="N105" s="162" t="n">
        <f aca="false">IF(AE105="5",J105,0)</f>
        <v>0</v>
      </c>
      <c r="P105" s="162" t="n">
        <f aca="false">IF(AE105="1",H105,0)</f>
        <v>0</v>
      </c>
      <c r="Q105" s="162" t="n">
        <f aca="false">IF(AE105="1",I105,0)</f>
        <v>0</v>
      </c>
      <c r="R105" s="162" t="n">
        <f aca="false">IF(AE105="7",H105,0)</f>
        <v>0</v>
      </c>
      <c r="S105" s="162" t="n">
        <f aca="false">IF(AE105="7",I105,0)</f>
        <v>0</v>
      </c>
      <c r="T105" s="162" t="n">
        <f aca="false">IF(AE105="2",H105,0)</f>
        <v>0</v>
      </c>
      <c r="U105" s="162" t="n">
        <f aca="false">IF(AE105="2",I105,0)</f>
        <v>0</v>
      </c>
      <c r="V105" s="162" t="n">
        <f aca="false">IF(AE105="0",J105,0)</f>
        <v>0</v>
      </c>
      <c r="W105" s="152"/>
      <c r="X105" s="160" t="n">
        <f aca="false">IF(AB105=0,J105,0)</f>
        <v>0</v>
      </c>
      <c r="Y105" s="160" t="n">
        <f aca="false">IF(AB105=15,J105,0)</f>
        <v>0</v>
      </c>
      <c r="Z105" s="160" t="n">
        <f aca="false">IF(AB105=21,J105,0)</f>
        <v>0</v>
      </c>
      <c r="AB105" s="162" t="n">
        <v>0</v>
      </c>
      <c r="AC105" s="162" t="n">
        <f aca="false">G105*0.842271293375394</f>
        <v>0</v>
      </c>
      <c r="AD105" s="162" t="n">
        <f aca="false">G105*(1-0.842271293375394)</f>
        <v>0</v>
      </c>
      <c r="AE105" s="161" t="n">
        <v>0</v>
      </c>
      <c r="AK105" s="162" t="n">
        <f aca="false">F105*AC105</f>
        <v>0</v>
      </c>
      <c r="AL105" s="162" t="n">
        <f aca="false">F105*AD105</f>
        <v>0</v>
      </c>
      <c r="AM105" s="163" t="s">
        <v>982</v>
      </c>
      <c r="AN105" s="163" t="s">
        <v>780</v>
      </c>
      <c r="AO105" s="152" t="s">
        <v>781</v>
      </c>
      <c r="AQ105" s="162" t="n">
        <f aca="false">AK105+AL105</f>
        <v>0</v>
      </c>
      <c r="AR105" s="162" t="n">
        <f aca="false">G105/(100-AS105)*100</f>
        <v>0</v>
      </c>
      <c r="AS105" s="162" t="n">
        <v>0</v>
      </c>
      <c r="AT105" s="162" t="n">
        <f aca="false">L105</f>
        <v>0.12</v>
      </c>
    </row>
    <row r="106" customFormat="false" ht="12.75" hidden="false" customHeight="false" outlineLevel="0" collapsed="false">
      <c r="A106" s="157" t="s">
        <v>1022</v>
      </c>
      <c r="B106" s="157"/>
      <c r="C106" s="157" t="s">
        <v>1023</v>
      </c>
      <c r="D106" s="158" t="s">
        <v>1024</v>
      </c>
      <c r="E106" s="158" t="s">
        <v>981</v>
      </c>
      <c r="F106" s="159" t="n">
        <v>12</v>
      </c>
      <c r="G106" s="159"/>
      <c r="H106" s="160" t="n">
        <f aca="false">F106*AC106</f>
        <v>0</v>
      </c>
      <c r="I106" s="160" t="n">
        <f aca="false">J106-H106</f>
        <v>0</v>
      </c>
      <c r="J106" s="160" t="n">
        <f aca="false">F106*G106</f>
        <v>0</v>
      </c>
      <c r="K106" s="160" t="n">
        <v>0.00141</v>
      </c>
      <c r="L106" s="160" t="n">
        <f aca="false">F106*K106</f>
        <v>0.01692</v>
      </c>
      <c r="M106" s="161" t="s">
        <v>778</v>
      </c>
      <c r="N106" s="162" t="n">
        <f aca="false">IF(AE106="5",J106,0)</f>
        <v>0</v>
      </c>
      <c r="P106" s="162" t="n">
        <f aca="false">IF(AE106="1",H106,0)</f>
        <v>0</v>
      </c>
      <c r="Q106" s="162" t="n">
        <f aca="false">IF(AE106="1",I106,0)</f>
        <v>0</v>
      </c>
      <c r="R106" s="162" t="n">
        <f aca="false">IF(AE106="7",H106,0)</f>
        <v>0</v>
      </c>
      <c r="S106" s="162" t="n">
        <f aca="false">IF(AE106="7",I106,0)</f>
        <v>0</v>
      </c>
      <c r="T106" s="162" t="n">
        <f aca="false">IF(AE106="2",H106,0)</f>
        <v>0</v>
      </c>
      <c r="U106" s="162" t="n">
        <f aca="false">IF(AE106="2",I106,0)</f>
        <v>0</v>
      </c>
      <c r="V106" s="162" t="n">
        <f aca="false">IF(AE106="0",J106,0)</f>
        <v>0</v>
      </c>
      <c r="W106" s="152"/>
      <c r="X106" s="160" t="n">
        <f aca="false">IF(AB106=0,J106,0)</f>
        <v>0</v>
      </c>
      <c r="Y106" s="160" t="n">
        <f aca="false">IF(AB106=15,J106,0)</f>
        <v>0</v>
      </c>
      <c r="Z106" s="160" t="n">
        <f aca="false">IF(AB106=21,J106,0)</f>
        <v>0</v>
      </c>
      <c r="AB106" s="162" t="n">
        <v>0</v>
      </c>
      <c r="AC106" s="162" t="n">
        <f aca="false">G106*0.140352112676056</f>
        <v>0</v>
      </c>
      <c r="AD106" s="162" t="n">
        <f aca="false">G106*(1-0.140352112676056)</f>
        <v>0</v>
      </c>
      <c r="AE106" s="161" t="n">
        <v>0</v>
      </c>
      <c r="AK106" s="162" t="n">
        <f aca="false">F106*AC106</f>
        <v>0</v>
      </c>
      <c r="AL106" s="162" t="n">
        <f aca="false">F106*AD106</f>
        <v>0</v>
      </c>
      <c r="AM106" s="163" t="s">
        <v>982</v>
      </c>
      <c r="AN106" s="163" t="s">
        <v>780</v>
      </c>
      <c r="AO106" s="152" t="s">
        <v>781</v>
      </c>
      <c r="AQ106" s="162" t="n">
        <f aca="false">AK106+AL106</f>
        <v>0</v>
      </c>
      <c r="AR106" s="162" t="n">
        <f aca="false">G106/(100-AS106)*100</f>
        <v>0</v>
      </c>
      <c r="AS106" s="162" t="n">
        <v>0</v>
      </c>
      <c r="AT106" s="162" t="n">
        <f aca="false">L106</f>
        <v>0.01692</v>
      </c>
    </row>
    <row r="107" customFormat="false" ht="38.25" hidden="false" customHeight="false" outlineLevel="0" collapsed="false">
      <c r="A107" s="157" t="s">
        <v>1025</v>
      </c>
      <c r="B107" s="157"/>
      <c r="C107" s="157" t="s">
        <v>1026</v>
      </c>
      <c r="D107" s="158" t="s">
        <v>1027</v>
      </c>
      <c r="E107" s="158" t="s">
        <v>44</v>
      </c>
      <c r="F107" s="159" t="n">
        <v>12</v>
      </c>
      <c r="G107" s="159"/>
      <c r="H107" s="160" t="n">
        <f aca="false">F107*AC107</f>
        <v>0</v>
      </c>
      <c r="I107" s="160" t="n">
        <f aca="false">J107-H107</f>
        <v>0</v>
      </c>
      <c r="J107" s="160" t="n">
        <f aca="false">F107*G107</f>
        <v>0</v>
      </c>
      <c r="K107" s="160" t="n">
        <v>0.00085</v>
      </c>
      <c r="L107" s="160" t="n">
        <f aca="false">F107*K107</f>
        <v>0.0102</v>
      </c>
      <c r="M107" s="161" t="s">
        <v>778</v>
      </c>
      <c r="N107" s="162" t="n">
        <f aca="false">IF(AE107="5",J107,0)</f>
        <v>0</v>
      </c>
      <c r="P107" s="162" t="n">
        <f aca="false">IF(AE107="1",H107,0)</f>
        <v>0</v>
      </c>
      <c r="Q107" s="162" t="n">
        <f aca="false">IF(AE107="1",I107,0)</f>
        <v>0</v>
      </c>
      <c r="R107" s="162" t="n">
        <f aca="false">IF(AE107="7",H107,0)</f>
        <v>0</v>
      </c>
      <c r="S107" s="162" t="n">
        <f aca="false">IF(AE107="7",I107,0)</f>
        <v>0</v>
      </c>
      <c r="T107" s="162" t="n">
        <f aca="false">IF(AE107="2",H107,0)</f>
        <v>0</v>
      </c>
      <c r="U107" s="162" t="n">
        <f aca="false">IF(AE107="2",I107,0)</f>
        <v>0</v>
      </c>
      <c r="V107" s="162" t="n">
        <f aca="false">IF(AE107="0",J107,0)</f>
        <v>0</v>
      </c>
      <c r="W107" s="152"/>
      <c r="X107" s="160" t="n">
        <f aca="false">IF(AB107=0,J107,0)</f>
        <v>0</v>
      </c>
      <c r="Y107" s="160" t="n">
        <f aca="false">IF(AB107=15,J107,0)</f>
        <v>0</v>
      </c>
      <c r="Z107" s="160" t="n">
        <f aca="false">IF(AB107=21,J107,0)</f>
        <v>0</v>
      </c>
      <c r="AB107" s="162" t="n">
        <v>0</v>
      </c>
      <c r="AC107" s="162" t="n">
        <f aca="false">G107*0.924293933054393</f>
        <v>0</v>
      </c>
      <c r="AD107" s="162" t="n">
        <f aca="false">G107*(1-0.924293933054393)</f>
        <v>0</v>
      </c>
      <c r="AE107" s="161" t="n">
        <v>0</v>
      </c>
      <c r="AK107" s="162" t="n">
        <f aca="false">F107*AC107</f>
        <v>0</v>
      </c>
      <c r="AL107" s="162" t="n">
        <f aca="false">F107*AD107</f>
        <v>0</v>
      </c>
      <c r="AM107" s="163" t="s">
        <v>982</v>
      </c>
      <c r="AN107" s="163" t="s">
        <v>780</v>
      </c>
      <c r="AO107" s="152" t="s">
        <v>781</v>
      </c>
      <c r="AQ107" s="162" t="n">
        <f aca="false">AK107+AL107</f>
        <v>0</v>
      </c>
      <c r="AR107" s="162" t="n">
        <f aca="false">G107/(100-AS107)*100</f>
        <v>0</v>
      </c>
      <c r="AS107" s="162" t="n">
        <v>0</v>
      </c>
      <c r="AT107" s="162" t="n">
        <f aca="false">L107</f>
        <v>0.0102</v>
      </c>
    </row>
    <row r="108" customFormat="false" ht="25.5" hidden="false" customHeight="false" outlineLevel="0" collapsed="false">
      <c r="A108" s="157" t="s">
        <v>1028</v>
      </c>
      <c r="B108" s="157"/>
      <c r="C108" s="157" t="s">
        <v>1029</v>
      </c>
      <c r="D108" s="158" t="s">
        <v>1030</v>
      </c>
      <c r="E108" s="158" t="s">
        <v>815</v>
      </c>
      <c r="F108" s="159" t="n">
        <v>24</v>
      </c>
      <c r="G108" s="159"/>
      <c r="H108" s="160" t="n">
        <f aca="false">F108*AC108</f>
        <v>0</v>
      </c>
      <c r="I108" s="160" t="n">
        <f aca="false">J108-H108</f>
        <v>0</v>
      </c>
      <c r="J108" s="160" t="n">
        <f aca="false">F108*G108</f>
        <v>0</v>
      </c>
      <c r="K108" s="160" t="n">
        <v>0.0002</v>
      </c>
      <c r="L108" s="160" t="n">
        <f aca="false">F108*K108</f>
        <v>0.0048</v>
      </c>
      <c r="M108" s="161"/>
      <c r="N108" s="162" t="n">
        <f aca="false">IF(AE108="5",J108,0)</f>
        <v>0</v>
      </c>
      <c r="P108" s="162" t="n">
        <f aca="false">IF(AE108="1",H108,0)</f>
        <v>0</v>
      </c>
      <c r="Q108" s="162" t="n">
        <f aca="false">IF(AE108="1",I108,0)</f>
        <v>0</v>
      </c>
      <c r="R108" s="162" t="n">
        <f aca="false">IF(AE108="7",H108,0)</f>
        <v>0</v>
      </c>
      <c r="S108" s="162" t="n">
        <f aca="false">IF(AE108="7",I108,0)</f>
        <v>0</v>
      </c>
      <c r="T108" s="162" t="n">
        <f aca="false">IF(AE108="2",H108,0)</f>
        <v>0</v>
      </c>
      <c r="U108" s="162" t="n">
        <f aca="false">IF(AE108="2",I108,0)</f>
        <v>0</v>
      </c>
      <c r="V108" s="162" t="n">
        <f aca="false">IF(AE108="0",J108,0)</f>
        <v>0</v>
      </c>
      <c r="W108" s="152"/>
      <c r="X108" s="160" t="n">
        <f aca="false">IF(AB108=0,J108,0)</f>
        <v>0</v>
      </c>
      <c r="Y108" s="160" t="n">
        <f aca="false">IF(AB108=15,J108,0)</f>
        <v>0</v>
      </c>
      <c r="Z108" s="160" t="n">
        <f aca="false">IF(AB108=21,J108,0)</f>
        <v>0</v>
      </c>
      <c r="AB108" s="162" t="n">
        <v>0</v>
      </c>
      <c r="AC108" s="162" t="n">
        <f aca="false">G108*0.960526315789474</f>
        <v>0</v>
      </c>
      <c r="AD108" s="162" t="n">
        <f aca="false">G108*(1-0.960526315789474)</f>
        <v>0</v>
      </c>
      <c r="AE108" s="161" t="n">
        <v>0</v>
      </c>
      <c r="AK108" s="162" t="n">
        <f aca="false">F108*AC108</f>
        <v>0</v>
      </c>
      <c r="AL108" s="162" t="n">
        <f aca="false">F108*AD108</f>
        <v>0</v>
      </c>
      <c r="AM108" s="163" t="s">
        <v>982</v>
      </c>
      <c r="AN108" s="163" t="s">
        <v>780</v>
      </c>
      <c r="AO108" s="152" t="s">
        <v>781</v>
      </c>
      <c r="AQ108" s="162" t="n">
        <f aca="false">AK108+AL108</f>
        <v>0</v>
      </c>
      <c r="AR108" s="162" t="n">
        <f aca="false">G108/(100-AS108)*100</f>
        <v>0</v>
      </c>
      <c r="AS108" s="162" t="n">
        <v>0</v>
      </c>
      <c r="AT108" s="162" t="n">
        <f aca="false">L108</f>
        <v>0.0048</v>
      </c>
    </row>
    <row r="109" customFormat="false" ht="12.75" hidden="false" customHeight="false" outlineLevel="0" collapsed="false">
      <c r="A109" s="157" t="s">
        <v>1031</v>
      </c>
      <c r="B109" s="157"/>
      <c r="C109" s="157" t="s">
        <v>1032</v>
      </c>
      <c r="D109" s="158" t="s">
        <v>1033</v>
      </c>
      <c r="E109" s="158" t="s">
        <v>44</v>
      </c>
      <c r="F109" s="159" t="n">
        <v>12</v>
      </c>
      <c r="G109" s="159"/>
      <c r="H109" s="160" t="n">
        <f aca="false">F109*AC109</f>
        <v>0</v>
      </c>
      <c r="I109" s="160" t="n">
        <f aca="false">J109-H109</f>
        <v>0</v>
      </c>
      <c r="J109" s="160" t="n">
        <f aca="false">F109*G109</f>
        <v>0</v>
      </c>
      <c r="K109" s="160" t="n">
        <v>4E-005</v>
      </c>
      <c r="L109" s="160" t="n">
        <f aca="false">F109*K109</f>
        <v>0.00048</v>
      </c>
      <c r="M109" s="161" t="s">
        <v>778</v>
      </c>
      <c r="N109" s="162" t="n">
        <f aca="false">IF(AE109="5",J109,0)</f>
        <v>0</v>
      </c>
      <c r="P109" s="162" t="n">
        <f aca="false">IF(AE109="1",H109,0)</f>
        <v>0</v>
      </c>
      <c r="Q109" s="162" t="n">
        <f aca="false">IF(AE109="1",I109,0)</f>
        <v>0</v>
      </c>
      <c r="R109" s="162" t="n">
        <f aca="false">IF(AE109="7",H109,0)</f>
        <v>0</v>
      </c>
      <c r="S109" s="162" t="n">
        <f aca="false">IF(AE109="7",I109,0)</f>
        <v>0</v>
      </c>
      <c r="T109" s="162" t="n">
        <f aca="false">IF(AE109="2",H109,0)</f>
        <v>0</v>
      </c>
      <c r="U109" s="162" t="n">
        <f aca="false">IF(AE109="2",I109,0)</f>
        <v>0</v>
      </c>
      <c r="V109" s="162" t="n">
        <f aca="false">IF(AE109="0",J109,0)</f>
        <v>0</v>
      </c>
      <c r="W109" s="152"/>
      <c r="X109" s="160" t="n">
        <f aca="false">IF(AB109=0,J109,0)</f>
        <v>0</v>
      </c>
      <c r="Y109" s="160" t="n">
        <f aca="false">IF(AB109=15,J109,0)</f>
        <v>0</v>
      </c>
      <c r="Z109" s="160" t="n">
        <f aca="false">IF(AB109=21,J109,0)</f>
        <v>0</v>
      </c>
      <c r="AB109" s="162" t="n">
        <v>0</v>
      </c>
      <c r="AC109" s="162" t="n">
        <f aca="false">G109*0.0405298013245033</f>
        <v>0</v>
      </c>
      <c r="AD109" s="162" t="n">
        <f aca="false">G109*(1-0.0405298013245033)</f>
        <v>0</v>
      </c>
      <c r="AE109" s="161" t="n">
        <v>0</v>
      </c>
      <c r="AK109" s="162" t="n">
        <f aca="false">F109*AC109</f>
        <v>0</v>
      </c>
      <c r="AL109" s="162" t="n">
        <f aca="false">F109*AD109</f>
        <v>0</v>
      </c>
      <c r="AM109" s="163" t="s">
        <v>982</v>
      </c>
      <c r="AN109" s="163" t="s">
        <v>780</v>
      </c>
      <c r="AO109" s="152" t="s">
        <v>781</v>
      </c>
      <c r="AQ109" s="162" t="n">
        <f aca="false">AK109+AL109</f>
        <v>0</v>
      </c>
      <c r="AR109" s="162" t="n">
        <f aca="false">G109/(100-AS109)*100</f>
        <v>0</v>
      </c>
      <c r="AS109" s="162" t="n">
        <v>0</v>
      </c>
      <c r="AT109" s="162" t="n">
        <f aca="false">L109</f>
        <v>0.00048</v>
      </c>
    </row>
    <row r="110" customFormat="false" ht="12.75" hidden="false" customHeight="false" outlineLevel="0" collapsed="false">
      <c r="A110" s="157" t="s">
        <v>330</v>
      </c>
      <c r="B110" s="157"/>
      <c r="C110" s="157" t="s">
        <v>1034</v>
      </c>
      <c r="D110" s="158" t="s">
        <v>1035</v>
      </c>
      <c r="E110" s="158" t="s">
        <v>815</v>
      </c>
      <c r="F110" s="159" t="n">
        <v>12</v>
      </c>
      <c r="G110" s="159"/>
      <c r="H110" s="160" t="n">
        <f aca="false">F110*AC110</f>
        <v>0</v>
      </c>
      <c r="I110" s="160" t="n">
        <f aca="false">J110-H110</f>
        <v>0</v>
      </c>
      <c r="J110" s="160" t="n">
        <f aca="false">F110*G110</f>
        <v>0</v>
      </c>
      <c r="K110" s="160" t="n">
        <v>0.0005</v>
      </c>
      <c r="L110" s="160" t="n">
        <f aca="false">F110*K110</f>
        <v>0.006</v>
      </c>
      <c r="M110" s="161"/>
      <c r="N110" s="162" t="n">
        <f aca="false">IF(AE110="5",J110,0)</f>
        <v>0</v>
      </c>
      <c r="P110" s="162" t="n">
        <f aca="false">IF(AE110="1",H110,0)</f>
        <v>0</v>
      </c>
      <c r="Q110" s="162" t="n">
        <f aca="false">IF(AE110="1",I110,0)</f>
        <v>0</v>
      </c>
      <c r="R110" s="162" t="n">
        <f aca="false">IF(AE110="7",H110,0)</f>
        <v>0</v>
      </c>
      <c r="S110" s="162" t="n">
        <f aca="false">IF(AE110="7",I110,0)</f>
        <v>0</v>
      </c>
      <c r="T110" s="162" t="n">
        <f aca="false">IF(AE110="2",H110,0)</f>
        <v>0</v>
      </c>
      <c r="U110" s="162" t="n">
        <f aca="false">IF(AE110="2",I110,0)</f>
        <v>0</v>
      </c>
      <c r="V110" s="162" t="n">
        <f aca="false">IF(AE110="0",J110,0)</f>
        <v>0</v>
      </c>
      <c r="W110" s="152"/>
      <c r="X110" s="160" t="n">
        <f aca="false">IF(AB110=0,J110,0)</f>
        <v>0</v>
      </c>
      <c r="Y110" s="160" t="n">
        <f aca="false">IF(AB110=15,J110,0)</f>
        <v>0</v>
      </c>
      <c r="Z110" s="160" t="n">
        <f aca="false">IF(AB110=21,J110,0)</f>
        <v>0</v>
      </c>
      <c r="AB110" s="162" t="n">
        <v>0</v>
      </c>
      <c r="AC110" s="162" t="n">
        <f aca="false">G110*0.918367346938776</f>
        <v>0</v>
      </c>
      <c r="AD110" s="162" t="n">
        <f aca="false">G110*(1-0.918367346938776)</f>
        <v>0</v>
      </c>
      <c r="AE110" s="161" t="n">
        <v>0</v>
      </c>
      <c r="AK110" s="162" t="n">
        <f aca="false">F110*AC110</f>
        <v>0</v>
      </c>
      <c r="AL110" s="162" t="n">
        <f aca="false">F110*AD110</f>
        <v>0</v>
      </c>
      <c r="AM110" s="163" t="s">
        <v>982</v>
      </c>
      <c r="AN110" s="163" t="s">
        <v>780</v>
      </c>
      <c r="AO110" s="152" t="s">
        <v>781</v>
      </c>
      <c r="AQ110" s="162" t="n">
        <f aca="false">AK110+AL110</f>
        <v>0</v>
      </c>
      <c r="AR110" s="162" t="n">
        <f aca="false">G110/(100-AS110)*100</f>
        <v>0</v>
      </c>
      <c r="AS110" s="162" t="n">
        <v>0</v>
      </c>
      <c r="AT110" s="162" t="n">
        <f aca="false">L110</f>
        <v>0.006</v>
      </c>
    </row>
    <row r="111" customFormat="false" ht="25.5" hidden="false" customHeight="false" outlineLevel="0" collapsed="false">
      <c r="A111" s="157" t="s">
        <v>1036</v>
      </c>
      <c r="B111" s="157"/>
      <c r="C111" s="157" t="s">
        <v>1037</v>
      </c>
      <c r="D111" s="158" t="s">
        <v>1038</v>
      </c>
      <c r="E111" s="158" t="s">
        <v>815</v>
      </c>
      <c r="F111" s="159" t="n">
        <v>1</v>
      </c>
      <c r="G111" s="159"/>
      <c r="H111" s="160" t="n">
        <f aca="false">F111*AC111</f>
        <v>0</v>
      </c>
      <c r="I111" s="160" t="n">
        <f aca="false">J111-H111</f>
        <v>0</v>
      </c>
      <c r="J111" s="160" t="n">
        <f aca="false">F111*G111</f>
        <v>0</v>
      </c>
      <c r="K111" s="160" t="n">
        <v>0.002</v>
      </c>
      <c r="L111" s="160" t="n">
        <f aca="false">F111*K111</f>
        <v>0.002</v>
      </c>
      <c r="M111" s="161"/>
      <c r="N111" s="162" t="n">
        <f aca="false">IF(AE111="5",J111,0)</f>
        <v>0</v>
      </c>
      <c r="P111" s="162" t="n">
        <f aca="false">IF(AE111="1",H111,0)</f>
        <v>0</v>
      </c>
      <c r="Q111" s="162" t="n">
        <f aca="false">IF(AE111="1",I111,0)</f>
        <v>0</v>
      </c>
      <c r="R111" s="162" t="n">
        <f aca="false">IF(AE111="7",H111,0)</f>
        <v>0</v>
      </c>
      <c r="S111" s="162" t="n">
        <f aca="false">IF(AE111="7",I111,0)</f>
        <v>0</v>
      </c>
      <c r="T111" s="162" t="n">
        <f aca="false">IF(AE111="2",H111,0)</f>
        <v>0</v>
      </c>
      <c r="U111" s="162" t="n">
        <f aca="false">IF(AE111="2",I111,0)</f>
        <v>0</v>
      </c>
      <c r="V111" s="162" t="n">
        <f aca="false">IF(AE111="0",J111,0)</f>
        <v>0</v>
      </c>
      <c r="W111" s="152"/>
      <c r="X111" s="160" t="n">
        <f aca="false">IF(AB111=0,J111,0)</f>
        <v>0</v>
      </c>
      <c r="Y111" s="160" t="n">
        <f aca="false">IF(AB111=15,J111,0)</f>
        <v>0</v>
      </c>
      <c r="Z111" s="160" t="n">
        <f aca="false">IF(AB111=21,J111,0)</f>
        <v>0</v>
      </c>
      <c r="AB111" s="162" t="n">
        <v>0</v>
      </c>
      <c r="AC111" s="162" t="n">
        <f aca="false">G111*0.892241379310345</f>
        <v>0</v>
      </c>
      <c r="AD111" s="162" t="n">
        <f aca="false">G111*(1-0.892241379310345)</f>
        <v>0</v>
      </c>
      <c r="AE111" s="161" t="n">
        <v>0</v>
      </c>
      <c r="AK111" s="162" t="n">
        <f aca="false">F111*AC111</f>
        <v>0</v>
      </c>
      <c r="AL111" s="162" t="n">
        <f aca="false">F111*AD111</f>
        <v>0</v>
      </c>
      <c r="AM111" s="163" t="s">
        <v>982</v>
      </c>
      <c r="AN111" s="163" t="s">
        <v>780</v>
      </c>
      <c r="AO111" s="152" t="s">
        <v>781</v>
      </c>
      <c r="AQ111" s="162" t="n">
        <f aca="false">AK111+AL111</f>
        <v>0</v>
      </c>
      <c r="AR111" s="162" t="n">
        <f aca="false">G111/(100-AS111)*100</f>
        <v>0</v>
      </c>
      <c r="AS111" s="162" t="n">
        <v>0</v>
      </c>
      <c r="AT111" s="162" t="n">
        <f aca="false">L111</f>
        <v>0.002</v>
      </c>
    </row>
    <row r="112" customFormat="false" ht="25.5" hidden="false" customHeight="false" outlineLevel="0" collapsed="false">
      <c r="A112" s="157" t="s">
        <v>1039</v>
      </c>
      <c r="B112" s="157"/>
      <c r="C112" s="157" t="s">
        <v>1040</v>
      </c>
      <c r="D112" s="158" t="s">
        <v>1041</v>
      </c>
      <c r="E112" s="158" t="s">
        <v>815</v>
      </c>
      <c r="F112" s="159" t="n">
        <v>1</v>
      </c>
      <c r="G112" s="159"/>
      <c r="H112" s="160" t="n">
        <f aca="false">F112*AC112</f>
        <v>0</v>
      </c>
      <c r="I112" s="160" t="n">
        <f aca="false">J112-H112</f>
        <v>0</v>
      </c>
      <c r="J112" s="160" t="n">
        <f aca="false">F112*G112</f>
        <v>0</v>
      </c>
      <c r="K112" s="160" t="n">
        <v>0.15</v>
      </c>
      <c r="L112" s="160" t="n">
        <f aca="false">F112*K112</f>
        <v>0.15</v>
      </c>
      <c r="M112" s="161"/>
      <c r="N112" s="162" t="n">
        <f aca="false">IF(AE112="5",J112,0)</f>
        <v>0</v>
      </c>
      <c r="P112" s="162" t="n">
        <f aca="false">IF(AE112="1",H112,0)</f>
        <v>0</v>
      </c>
      <c r="Q112" s="162" t="n">
        <f aca="false">IF(AE112="1",I112,0)</f>
        <v>0</v>
      </c>
      <c r="R112" s="162" t="n">
        <f aca="false">IF(AE112="7",H112,0)</f>
        <v>0</v>
      </c>
      <c r="S112" s="162" t="n">
        <f aca="false">IF(AE112="7",I112,0)</f>
        <v>0</v>
      </c>
      <c r="T112" s="162" t="n">
        <f aca="false">IF(AE112="2",H112,0)</f>
        <v>0</v>
      </c>
      <c r="U112" s="162" t="n">
        <f aca="false">IF(AE112="2",I112,0)</f>
        <v>0</v>
      </c>
      <c r="V112" s="162" t="n">
        <f aca="false">IF(AE112="0",J112,0)</f>
        <v>0</v>
      </c>
      <c r="W112" s="152"/>
      <c r="X112" s="160" t="n">
        <f aca="false">IF(AB112=0,J112,0)</f>
        <v>0</v>
      </c>
      <c r="Y112" s="160" t="n">
        <f aca="false">IF(AB112=15,J112,0)</f>
        <v>0</v>
      </c>
      <c r="Z112" s="160" t="n">
        <f aca="false">IF(AB112=21,J112,0)</f>
        <v>0</v>
      </c>
      <c r="AB112" s="162" t="n">
        <v>0</v>
      </c>
      <c r="AC112" s="162" t="n">
        <f aca="false">G112*0.973154362416107</f>
        <v>0</v>
      </c>
      <c r="AD112" s="162" t="n">
        <f aca="false">G112*(1-0.973154362416107)</f>
        <v>0</v>
      </c>
      <c r="AE112" s="161" t="n">
        <v>0</v>
      </c>
      <c r="AK112" s="162" t="n">
        <f aca="false">F112*AC112</f>
        <v>0</v>
      </c>
      <c r="AL112" s="162" t="n">
        <f aca="false">F112*AD112</f>
        <v>0</v>
      </c>
      <c r="AM112" s="163" t="s">
        <v>982</v>
      </c>
      <c r="AN112" s="163" t="s">
        <v>780</v>
      </c>
      <c r="AO112" s="152" t="s">
        <v>781</v>
      </c>
      <c r="AQ112" s="162" t="n">
        <f aca="false">AK112+AL112</f>
        <v>0</v>
      </c>
      <c r="AR112" s="162" t="n">
        <f aca="false">G112/(100-AS112)*100</f>
        <v>0</v>
      </c>
      <c r="AS112" s="162" t="n">
        <v>0</v>
      </c>
      <c r="AT112" s="162" t="n">
        <f aca="false">L112</f>
        <v>0.15</v>
      </c>
    </row>
    <row r="113" customFormat="false" ht="25.5" hidden="false" customHeight="false" outlineLevel="0" collapsed="false">
      <c r="A113" s="157" t="s">
        <v>1042</v>
      </c>
      <c r="B113" s="157"/>
      <c r="C113" s="157" t="s">
        <v>1043</v>
      </c>
      <c r="D113" s="158" t="s">
        <v>1044</v>
      </c>
      <c r="E113" s="158" t="s">
        <v>815</v>
      </c>
      <c r="F113" s="159" t="n">
        <v>3</v>
      </c>
      <c r="G113" s="159"/>
      <c r="H113" s="160" t="n">
        <f aca="false">F113*AC113</f>
        <v>0</v>
      </c>
      <c r="I113" s="160" t="n">
        <f aca="false">J113-H113</f>
        <v>0</v>
      </c>
      <c r="J113" s="160" t="n">
        <f aca="false">F113*G113</f>
        <v>0</v>
      </c>
      <c r="K113" s="160" t="n">
        <v>0.002</v>
      </c>
      <c r="L113" s="160" t="n">
        <f aca="false">F113*K113</f>
        <v>0.006</v>
      </c>
      <c r="M113" s="161"/>
      <c r="N113" s="162" t="n">
        <f aca="false">IF(AE113="5",J113,0)</f>
        <v>0</v>
      </c>
      <c r="P113" s="162" t="n">
        <f aca="false">IF(AE113="1",H113,0)</f>
        <v>0</v>
      </c>
      <c r="Q113" s="162" t="n">
        <f aca="false">IF(AE113="1",I113,0)</f>
        <v>0</v>
      </c>
      <c r="R113" s="162" t="n">
        <f aca="false">IF(AE113="7",H113,0)</f>
        <v>0</v>
      </c>
      <c r="S113" s="162" t="n">
        <f aca="false">IF(AE113="7",I113,0)</f>
        <v>0</v>
      </c>
      <c r="T113" s="162" t="n">
        <f aca="false">IF(AE113="2",H113,0)</f>
        <v>0</v>
      </c>
      <c r="U113" s="162" t="n">
        <f aca="false">IF(AE113="2",I113,0)</f>
        <v>0</v>
      </c>
      <c r="V113" s="162" t="n">
        <f aca="false">IF(AE113="0",J113,0)</f>
        <v>0</v>
      </c>
      <c r="W113" s="152"/>
      <c r="X113" s="160" t="n">
        <f aca="false">IF(AB113=0,J113,0)</f>
        <v>0</v>
      </c>
      <c r="Y113" s="160" t="n">
        <f aca="false">IF(AB113=15,J113,0)</f>
        <v>0</v>
      </c>
      <c r="Z113" s="160" t="n">
        <f aca="false">IF(AB113=21,J113,0)</f>
        <v>0</v>
      </c>
      <c r="AB113" s="162" t="n">
        <v>0</v>
      </c>
      <c r="AC113" s="162" t="n">
        <f aca="false">G113*0.946524064171123</f>
        <v>0</v>
      </c>
      <c r="AD113" s="162" t="n">
        <f aca="false">G113*(1-0.946524064171123)</f>
        <v>0</v>
      </c>
      <c r="AE113" s="161" t="n">
        <v>0</v>
      </c>
      <c r="AK113" s="162" t="n">
        <f aca="false">F113*AC113</f>
        <v>0</v>
      </c>
      <c r="AL113" s="162" t="n">
        <f aca="false">F113*AD113</f>
        <v>0</v>
      </c>
      <c r="AM113" s="163" t="s">
        <v>982</v>
      </c>
      <c r="AN113" s="163" t="s">
        <v>780</v>
      </c>
      <c r="AO113" s="152" t="s">
        <v>781</v>
      </c>
      <c r="AQ113" s="162" t="n">
        <f aca="false">AK113+AL113</f>
        <v>0</v>
      </c>
      <c r="AR113" s="162" t="n">
        <f aca="false">G113/(100-AS113)*100</f>
        <v>0</v>
      </c>
      <c r="AS113" s="162" t="n">
        <v>0</v>
      </c>
      <c r="AT113" s="162" t="n">
        <f aca="false">L113</f>
        <v>0.006</v>
      </c>
    </row>
    <row r="114" customFormat="false" ht="12.75" hidden="false" customHeight="false" outlineLevel="0" collapsed="false">
      <c r="A114" s="157" t="s">
        <v>336</v>
      </c>
      <c r="B114" s="157"/>
      <c r="C114" s="157" t="s">
        <v>1045</v>
      </c>
      <c r="D114" s="158" t="s">
        <v>1046</v>
      </c>
      <c r="E114" s="158" t="s">
        <v>44</v>
      </c>
      <c r="F114" s="159" t="n">
        <v>3</v>
      </c>
      <c r="G114" s="159"/>
      <c r="H114" s="160" t="n">
        <f aca="false">F114*AC114</f>
        <v>0</v>
      </c>
      <c r="I114" s="160" t="n">
        <f aca="false">J114-H114</f>
        <v>0</v>
      </c>
      <c r="J114" s="160" t="n">
        <f aca="false">F114*G114</f>
        <v>0</v>
      </c>
      <c r="K114" s="160" t="n">
        <v>0.00013</v>
      </c>
      <c r="L114" s="160" t="n">
        <f aca="false">F114*K114</f>
        <v>0.00039</v>
      </c>
      <c r="M114" s="161" t="s">
        <v>778</v>
      </c>
      <c r="N114" s="162" t="n">
        <f aca="false">IF(AE114="5",J114,0)</f>
        <v>0</v>
      </c>
      <c r="P114" s="162" t="n">
        <f aca="false">IF(AE114="1",H114,0)</f>
        <v>0</v>
      </c>
      <c r="Q114" s="162" t="n">
        <f aca="false">IF(AE114="1",I114,0)</f>
        <v>0</v>
      </c>
      <c r="R114" s="162" t="n">
        <f aca="false">IF(AE114="7",H114,0)</f>
        <v>0</v>
      </c>
      <c r="S114" s="162" t="n">
        <f aca="false">IF(AE114="7",I114,0)</f>
        <v>0</v>
      </c>
      <c r="T114" s="162" t="n">
        <f aca="false">IF(AE114="2",H114,0)</f>
        <v>0</v>
      </c>
      <c r="U114" s="162" t="n">
        <f aca="false">IF(AE114="2",I114,0)</f>
        <v>0</v>
      </c>
      <c r="V114" s="162" t="n">
        <f aca="false">IF(AE114="0",J114,0)</f>
        <v>0</v>
      </c>
      <c r="W114" s="152"/>
      <c r="X114" s="160" t="n">
        <f aca="false">IF(AB114=0,J114,0)</f>
        <v>0</v>
      </c>
      <c r="Y114" s="160" t="n">
        <f aca="false">IF(AB114=15,J114,0)</f>
        <v>0</v>
      </c>
      <c r="Z114" s="160" t="n">
        <f aca="false">IF(AB114=21,J114,0)</f>
        <v>0</v>
      </c>
      <c r="AB114" s="162" t="n">
        <v>0</v>
      </c>
      <c r="AC114" s="162" t="n">
        <f aca="false">G114*0.219844286188702</f>
        <v>0</v>
      </c>
      <c r="AD114" s="162" t="n">
        <f aca="false">G114*(1-0.219844286188702)</f>
        <v>0</v>
      </c>
      <c r="AE114" s="161" t="n">
        <v>0</v>
      </c>
      <c r="AK114" s="162" t="n">
        <f aca="false">F114*AC114</f>
        <v>0</v>
      </c>
      <c r="AL114" s="162" t="n">
        <f aca="false">F114*AD114</f>
        <v>0</v>
      </c>
      <c r="AM114" s="163" t="s">
        <v>982</v>
      </c>
      <c r="AN114" s="163" t="s">
        <v>780</v>
      </c>
      <c r="AO114" s="152" t="s">
        <v>781</v>
      </c>
      <c r="AQ114" s="162" t="n">
        <f aca="false">AK114+AL114</f>
        <v>0</v>
      </c>
      <c r="AR114" s="162" t="n">
        <f aca="false">G114/(100-AS114)*100</f>
        <v>0</v>
      </c>
      <c r="AS114" s="162" t="n">
        <v>0</v>
      </c>
      <c r="AT114" s="162" t="n">
        <f aca="false">L114</f>
        <v>0.00039</v>
      </c>
    </row>
    <row r="115" customFormat="false" ht="25.5" hidden="false" customHeight="false" outlineLevel="0" collapsed="false">
      <c r="A115" s="157" t="s">
        <v>1047</v>
      </c>
      <c r="B115" s="157"/>
      <c r="C115" s="157" t="s">
        <v>1048</v>
      </c>
      <c r="D115" s="158" t="s">
        <v>1049</v>
      </c>
      <c r="E115" s="158" t="s">
        <v>815</v>
      </c>
      <c r="F115" s="159" t="n">
        <v>5</v>
      </c>
      <c r="G115" s="159"/>
      <c r="H115" s="160" t="n">
        <f aca="false">F115*AC115</f>
        <v>0</v>
      </c>
      <c r="I115" s="160" t="n">
        <f aca="false">J115-H115</f>
        <v>0</v>
      </c>
      <c r="J115" s="160" t="n">
        <f aca="false">F115*G115</f>
        <v>0</v>
      </c>
      <c r="K115" s="160" t="n">
        <v>0.008</v>
      </c>
      <c r="L115" s="160" t="n">
        <f aca="false">F115*K115</f>
        <v>0.04</v>
      </c>
      <c r="M115" s="161"/>
      <c r="N115" s="162" t="n">
        <f aca="false">IF(AE115="5",J115,0)</f>
        <v>0</v>
      </c>
      <c r="P115" s="162" t="n">
        <f aca="false">IF(AE115="1",H115,0)</f>
        <v>0</v>
      </c>
      <c r="Q115" s="162" t="n">
        <f aca="false">IF(AE115="1",I115,0)</f>
        <v>0</v>
      </c>
      <c r="R115" s="162" t="n">
        <f aca="false">IF(AE115="7",H115,0)</f>
        <v>0</v>
      </c>
      <c r="S115" s="162" t="n">
        <f aca="false">IF(AE115="7",I115,0)</f>
        <v>0</v>
      </c>
      <c r="T115" s="162" t="n">
        <f aca="false">IF(AE115="2",H115,0)</f>
        <v>0</v>
      </c>
      <c r="U115" s="162" t="n">
        <f aca="false">IF(AE115="2",I115,0)</f>
        <v>0</v>
      </c>
      <c r="V115" s="162" t="n">
        <f aca="false">IF(AE115="0",J115,0)</f>
        <v>0</v>
      </c>
      <c r="W115" s="152"/>
      <c r="X115" s="160" t="n">
        <f aca="false">IF(AB115=0,J115,0)</f>
        <v>0</v>
      </c>
      <c r="Y115" s="160" t="n">
        <f aca="false">IF(AB115=15,J115,0)</f>
        <v>0</v>
      </c>
      <c r="Z115" s="160" t="n">
        <f aca="false">IF(AB115=21,J115,0)</f>
        <v>0</v>
      </c>
      <c r="AB115" s="162" t="n">
        <v>0</v>
      </c>
      <c r="AC115" s="162" t="n">
        <f aca="false">G115*0.847457627118644</f>
        <v>0</v>
      </c>
      <c r="AD115" s="162" t="n">
        <f aca="false">G115*(1-0.847457627118644)</f>
        <v>0</v>
      </c>
      <c r="AE115" s="161" t="n">
        <v>0</v>
      </c>
      <c r="AK115" s="162" t="n">
        <f aca="false">F115*AC115</f>
        <v>0</v>
      </c>
      <c r="AL115" s="162" t="n">
        <f aca="false">F115*AD115</f>
        <v>0</v>
      </c>
      <c r="AM115" s="163" t="s">
        <v>982</v>
      </c>
      <c r="AN115" s="163" t="s">
        <v>780</v>
      </c>
      <c r="AO115" s="152" t="s">
        <v>781</v>
      </c>
      <c r="AQ115" s="162" t="n">
        <f aca="false">AK115+AL115</f>
        <v>0</v>
      </c>
      <c r="AR115" s="162" t="n">
        <f aca="false">G115/(100-AS115)*100</f>
        <v>0</v>
      </c>
      <c r="AS115" s="162" t="n">
        <v>0</v>
      </c>
      <c r="AT115" s="162" t="n">
        <f aca="false">L115</f>
        <v>0.04</v>
      </c>
    </row>
    <row r="116" customFormat="false" ht="12.75" hidden="false" customHeight="false" outlineLevel="0" collapsed="false">
      <c r="A116" s="157" t="s">
        <v>1050</v>
      </c>
      <c r="B116" s="157"/>
      <c r="C116" s="157" t="s">
        <v>1048</v>
      </c>
      <c r="D116" s="158" t="s">
        <v>1051</v>
      </c>
      <c r="E116" s="158" t="s">
        <v>815</v>
      </c>
      <c r="F116" s="159" t="n">
        <v>15</v>
      </c>
      <c r="G116" s="159"/>
      <c r="H116" s="160" t="n">
        <f aca="false">F116*AC116</f>
        <v>0</v>
      </c>
      <c r="I116" s="160" t="n">
        <f aca="false">J116-H116</f>
        <v>0</v>
      </c>
      <c r="J116" s="160" t="n">
        <f aca="false">F116*G116</f>
        <v>0</v>
      </c>
      <c r="K116" s="160" t="n">
        <v>0.008</v>
      </c>
      <c r="L116" s="160" t="n">
        <f aca="false">F116*K116</f>
        <v>0.12</v>
      </c>
      <c r="M116" s="161"/>
      <c r="N116" s="162" t="n">
        <f aca="false">IF(AE116="5",J116,0)</f>
        <v>0</v>
      </c>
      <c r="P116" s="162" t="n">
        <f aca="false">IF(AE116="1",H116,0)</f>
        <v>0</v>
      </c>
      <c r="Q116" s="162" t="n">
        <f aca="false">IF(AE116="1",I116,0)</f>
        <v>0</v>
      </c>
      <c r="R116" s="162" t="n">
        <f aca="false">IF(AE116="7",H116,0)</f>
        <v>0</v>
      </c>
      <c r="S116" s="162" t="n">
        <f aca="false">IF(AE116="7",I116,0)</f>
        <v>0</v>
      </c>
      <c r="T116" s="162" t="n">
        <f aca="false">IF(AE116="2",H116,0)</f>
        <v>0</v>
      </c>
      <c r="U116" s="162" t="n">
        <f aca="false">IF(AE116="2",I116,0)</f>
        <v>0</v>
      </c>
      <c r="V116" s="162" t="n">
        <f aca="false">IF(AE116="0",J116,0)</f>
        <v>0</v>
      </c>
      <c r="W116" s="152"/>
      <c r="X116" s="160" t="n">
        <f aca="false">IF(AB116=0,J116,0)</f>
        <v>0</v>
      </c>
      <c r="Y116" s="160" t="n">
        <f aca="false">IF(AB116=15,J116,0)</f>
        <v>0</v>
      </c>
      <c r="Z116" s="160" t="n">
        <f aca="false">IF(AB116=21,J116,0)</f>
        <v>0</v>
      </c>
      <c r="AB116" s="162" t="n">
        <v>0</v>
      </c>
      <c r="AC116" s="162" t="n">
        <f aca="false">G116*0.847457627118644</f>
        <v>0</v>
      </c>
      <c r="AD116" s="162" t="n">
        <f aca="false">G116*(1-0.847457627118644)</f>
        <v>0</v>
      </c>
      <c r="AE116" s="161" t="n">
        <v>0</v>
      </c>
      <c r="AK116" s="162" t="n">
        <f aca="false">F116*AC116</f>
        <v>0</v>
      </c>
      <c r="AL116" s="162" t="n">
        <f aca="false">F116*AD116</f>
        <v>0</v>
      </c>
      <c r="AM116" s="163" t="s">
        <v>982</v>
      </c>
      <c r="AN116" s="163" t="s">
        <v>780</v>
      </c>
      <c r="AO116" s="152" t="s">
        <v>781</v>
      </c>
      <c r="AQ116" s="162" t="n">
        <f aca="false">AK116+AL116</f>
        <v>0</v>
      </c>
      <c r="AR116" s="162" t="n">
        <f aca="false">G116/(100-AS116)*100</f>
        <v>0</v>
      </c>
      <c r="AS116" s="162" t="n">
        <v>0</v>
      </c>
      <c r="AT116" s="162" t="n">
        <f aca="false">L116</f>
        <v>0.12</v>
      </c>
    </row>
    <row r="117" customFormat="false" ht="25.5" hidden="false" customHeight="false" outlineLevel="0" collapsed="false">
      <c r="A117" s="157" t="s">
        <v>1052</v>
      </c>
      <c r="B117" s="157"/>
      <c r="C117" s="157" t="s">
        <v>1053</v>
      </c>
      <c r="D117" s="158" t="s">
        <v>1054</v>
      </c>
      <c r="E117" s="158" t="s">
        <v>815</v>
      </c>
      <c r="F117" s="159" t="n">
        <v>2</v>
      </c>
      <c r="G117" s="159"/>
      <c r="H117" s="160" t="n">
        <f aca="false">F117*AC117</f>
        <v>0</v>
      </c>
      <c r="I117" s="160" t="n">
        <f aca="false">J117-H117</f>
        <v>0</v>
      </c>
      <c r="J117" s="160" t="n">
        <f aca="false">F117*G117</f>
        <v>0</v>
      </c>
      <c r="K117" s="160" t="n">
        <v>0.001</v>
      </c>
      <c r="L117" s="160" t="n">
        <f aca="false">F117*K117</f>
        <v>0.002</v>
      </c>
      <c r="M117" s="161"/>
      <c r="N117" s="162" t="n">
        <f aca="false">IF(AE117="5",J117,0)</f>
        <v>0</v>
      </c>
      <c r="P117" s="162" t="n">
        <f aca="false">IF(AE117="1",H117,0)</f>
        <v>0</v>
      </c>
      <c r="Q117" s="162" t="n">
        <f aca="false">IF(AE117="1",I117,0)</f>
        <v>0</v>
      </c>
      <c r="R117" s="162" t="n">
        <f aca="false">IF(AE117="7",H117,0)</f>
        <v>0</v>
      </c>
      <c r="S117" s="162" t="n">
        <f aca="false">IF(AE117="7",I117,0)</f>
        <v>0</v>
      </c>
      <c r="T117" s="162" t="n">
        <f aca="false">IF(AE117="2",H117,0)</f>
        <v>0</v>
      </c>
      <c r="U117" s="162" t="n">
        <f aca="false">IF(AE117="2",I117,0)</f>
        <v>0</v>
      </c>
      <c r="V117" s="162" t="n">
        <f aca="false">IF(AE117="0",J117,0)</f>
        <v>0</v>
      </c>
      <c r="W117" s="152"/>
      <c r="X117" s="160" t="n">
        <f aca="false">IF(AB117=0,J117,0)</f>
        <v>0</v>
      </c>
      <c r="Y117" s="160" t="n">
        <f aca="false">IF(AB117=15,J117,0)</f>
        <v>0</v>
      </c>
      <c r="Z117" s="160" t="n">
        <f aca="false">IF(AB117=21,J117,0)</f>
        <v>0</v>
      </c>
      <c r="AB117" s="162" t="n">
        <v>0</v>
      </c>
      <c r="AC117" s="162" t="n">
        <f aca="false">G117*0.842105263157895</f>
        <v>0</v>
      </c>
      <c r="AD117" s="162" t="n">
        <f aca="false">G117*(1-0.842105263157895)</f>
        <v>0</v>
      </c>
      <c r="AE117" s="161" t="n">
        <v>0</v>
      </c>
      <c r="AK117" s="162" t="n">
        <f aca="false">F117*AC117</f>
        <v>0</v>
      </c>
      <c r="AL117" s="162" t="n">
        <f aca="false">F117*AD117</f>
        <v>0</v>
      </c>
      <c r="AM117" s="163" t="s">
        <v>982</v>
      </c>
      <c r="AN117" s="163" t="s">
        <v>780</v>
      </c>
      <c r="AO117" s="152" t="s">
        <v>781</v>
      </c>
      <c r="AQ117" s="162" t="n">
        <f aca="false">AK117+AL117</f>
        <v>0</v>
      </c>
      <c r="AR117" s="162" t="n">
        <f aca="false">G117/(100-AS117)*100</f>
        <v>0</v>
      </c>
      <c r="AS117" s="162" t="n">
        <v>0</v>
      </c>
      <c r="AT117" s="162" t="n">
        <f aca="false">L117</f>
        <v>0.002</v>
      </c>
    </row>
    <row r="118" customFormat="false" ht="25.5" hidden="false" customHeight="false" outlineLevel="0" collapsed="false">
      <c r="A118" s="157" t="s">
        <v>1055</v>
      </c>
      <c r="B118" s="157"/>
      <c r="C118" s="157" t="s">
        <v>1056</v>
      </c>
      <c r="D118" s="158" t="s">
        <v>1057</v>
      </c>
      <c r="E118" s="158" t="s">
        <v>44</v>
      </c>
      <c r="F118" s="159" t="n">
        <v>2</v>
      </c>
      <c r="G118" s="159"/>
      <c r="H118" s="160" t="n">
        <f aca="false">F118*AC118</f>
        <v>0</v>
      </c>
      <c r="I118" s="160" t="n">
        <f aca="false">J118-H118</f>
        <v>0</v>
      </c>
      <c r="J118" s="160" t="n">
        <f aca="false">F118*G118</f>
        <v>0</v>
      </c>
      <c r="K118" s="160" t="n">
        <v>0.00102</v>
      </c>
      <c r="L118" s="160" t="n">
        <f aca="false">F118*K118</f>
        <v>0.00204</v>
      </c>
      <c r="M118" s="161" t="s">
        <v>905</v>
      </c>
      <c r="N118" s="162" t="n">
        <f aca="false">IF(AE118="5",J118,0)</f>
        <v>0</v>
      </c>
      <c r="P118" s="162" t="n">
        <f aca="false">IF(AE118="1",H118,0)</f>
        <v>0</v>
      </c>
      <c r="Q118" s="162" t="n">
        <f aca="false">IF(AE118="1",I118,0)</f>
        <v>0</v>
      </c>
      <c r="R118" s="162" t="n">
        <f aca="false">IF(AE118="7",H118,0)</f>
        <v>0</v>
      </c>
      <c r="S118" s="162" t="n">
        <f aca="false">IF(AE118="7",I118,0)</f>
        <v>0</v>
      </c>
      <c r="T118" s="162" t="n">
        <f aca="false">IF(AE118="2",H118,0)</f>
        <v>0</v>
      </c>
      <c r="U118" s="162" t="n">
        <f aca="false">IF(AE118="2",I118,0)</f>
        <v>0</v>
      </c>
      <c r="V118" s="162" t="n">
        <f aca="false">IF(AE118="0",J118,0)</f>
        <v>0</v>
      </c>
      <c r="W118" s="152"/>
      <c r="X118" s="160" t="n">
        <f aca="false">IF(AB118=0,J118,0)</f>
        <v>0</v>
      </c>
      <c r="Y118" s="160" t="n">
        <f aca="false">IF(AB118=15,J118,0)</f>
        <v>0</v>
      </c>
      <c r="Z118" s="160" t="n">
        <f aca="false">IF(AB118=21,J118,0)</f>
        <v>0</v>
      </c>
      <c r="AB118" s="162" t="n">
        <v>0</v>
      </c>
      <c r="AC118" s="162" t="n">
        <f aca="false">G118*0.931952380952381</f>
        <v>0</v>
      </c>
      <c r="AD118" s="162" t="n">
        <f aca="false">G118*(1-0.931952380952381)</f>
        <v>0</v>
      </c>
      <c r="AE118" s="161" t="n">
        <v>0</v>
      </c>
      <c r="AK118" s="162" t="n">
        <f aca="false">F118*AC118</f>
        <v>0</v>
      </c>
      <c r="AL118" s="162" t="n">
        <f aca="false">F118*AD118</f>
        <v>0</v>
      </c>
      <c r="AM118" s="163" t="s">
        <v>982</v>
      </c>
      <c r="AN118" s="163" t="s">
        <v>780</v>
      </c>
      <c r="AO118" s="152" t="s">
        <v>781</v>
      </c>
      <c r="AQ118" s="162" t="n">
        <f aca="false">AK118+AL118</f>
        <v>0</v>
      </c>
      <c r="AR118" s="162" t="n">
        <f aca="false">G118/(100-AS118)*100</f>
        <v>0</v>
      </c>
      <c r="AS118" s="162" t="n">
        <v>0</v>
      </c>
      <c r="AT118" s="162" t="n">
        <f aca="false">L118</f>
        <v>0.00204</v>
      </c>
    </row>
    <row r="119" customFormat="false" ht="12.75" hidden="false" customHeight="false" outlineLevel="0" collapsed="false">
      <c r="A119" s="157" t="s">
        <v>1058</v>
      </c>
      <c r="B119" s="157"/>
      <c r="C119" s="157" t="s">
        <v>1059</v>
      </c>
      <c r="D119" s="158" t="s">
        <v>1060</v>
      </c>
      <c r="E119" s="158" t="s">
        <v>44</v>
      </c>
      <c r="F119" s="159" t="n">
        <v>2</v>
      </c>
      <c r="G119" s="159"/>
      <c r="H119" s="160" t="n">
        <f aca="false">F119*AC119</f>
        <v>0</v>
      </c>
      <c r="I119" s="160" t="n">
        <f aca="false">J119-H119</f>
        <v>0</v>
      </c>
      <c r="J119" s="160" t="n">
        <f aca="false">F119*G119</f>
        <v>0</v>
      </c>
      <c r="K119" s="160" t="n">
        <v>0.00018</v>
      </c>
      <c r="L119" s="160" t="n">
        <f aca="false">F119*K119</f>
        <v>0.00036</v>
      </c>
      <c r="M119" s="161" t="s">
        <v>905</v>
      </c>
      <c r="N119" s="162" t="n">
        <f aca="false">IF(AE119="5",J119,0)</f>
        <v>0</v>
      </c>
      <c r="P119" s="162" t="n">
        <f aca="false">IF(AE119="1",H119,0)</f>
        <v>0</v>
      </c>
      <c r="Q119" s="162" t="n">
        <f aca="false">IF(AE119="1",I119,0)</f>
        <v>0</v>
      </c>
      <c r="R119" s="162" t="n">
        <f aca="false">IF(AE119="7",H119,0)</f>
        <v>0</v>
      </c>
      <c r="S119" s="162" t="n">
        <f aca="false">IF(AE119="7",I119,0)</f>
        <v>0</v>
      </c>
      <c r="T119" s="162" t="n">
        <f aca="false">IF(AE119="2",H119,0)</f>
        <v>0</v>
      </c>
      <c r="U119" s="162" t="n">
        <f aca="false">IF(AE119="2",I119,0)</f>
        <v>0</v>
      </c>
      <c r="V119" s="162" t="n">
        <f aca="false">IF(AE119="0",J119,0)</f>
        <v>0</v>
      </c>
      <c r="W119" s="152"/>
      <c r="X119" s="160" t="n">
        <f aca="false">IF(AB119=0,J119,0)</f>
        <v>0</v>
      </c>
      <c r="Y119" s="160" t="n">
        <f aca="false">IF(AB119=15,J119,0)</f>
        <v>0</v>
      </c>
      <c r="Z119" s="160" t="n">
        <f aca="false">IF(AB119=21,J119,0)</f>
        <v>0</v>
      </c>
      <c r="AB119" s="162" t="n">
        <v>0</v>
      </c>
      <c r="AC119" s="162" t="n">
        <f aca="false">G119*0.347984790874525</f>
        <v>0</v>
      </c>
      <c r="AD119" s="162" t="n">
        <f aca="false">G119*(1-0.347984790874525)</f>
        <v>0</v>
      </c>
      <c r="AE119" s="161" t="n">
        <v>0</v>
      </c>
      <c r="AK119" s="162" t="n">
        <f aca="false">F119*AC119</f>
        <v>0</v>
      </c>
      <c r="AL119" s="162" t="n">
        <f aca="false">F119*AD119</f>
        <v>0</v>
      </c>
      <c r="AM119" s="163" t="s">
        <v>982</v>
      </c>
      <c r="AN119" s="163" t="s">
        <v>780</v>
      </c>
      <c r="AO119" s="152" t="s">
        <v>781</v>
      </c>
      <c r="AQ119" s="162" t="n">
        <f aca="false">AK119+AL119</f>
        <v>0</v>
      </c>
      <c r="AR119" s="162" t="n">
        <f aca="false">G119/(100-AS119)*100</f>
        <v>0</v>
      </c>
      <c r="AS119" s="162" t="n">
        <v>0</v>
      </c>
      <c r="AT119" s="162" t="n">
        <f aca="false">L119</f>
        <v>0.00036</v>
      </c>
    </row>
    <row r="120" customFormat="false" ht="38.25" hidden="false" customHeight="false" outlineLevel="0" collapsed="false">
      <c r="A120" s="157" t="s">
        <v>1061</v>
      </c>
      <c r="B120" s="157"/>
      <c r="C120" s="157" t="s">
        <v>1062</v>
      </c>
      <c r="D120" s="158" t="s">
        <v>1063</v>
      </c>
      <c r="E120" s="158" t="s">
        <v>815</v>
      </c>
      <c r="F120" s="159" t="n">
        <v>1</v>
      </c>
      <c r="G120" s="159"/>
      <c r="H120" s="160" t="n">
        <f aca="false">F120*AC120</f>
        <v>0</v>
      </c>
      <c r="I120" s="160" t="n">
        <f aca="false">J120-H120</f>
        <v>0</v>
      </c>
      <c r="J120" s="160" t="n">
        <f aca="false">F120*G120</f>
        <v>0</v>
      </c>
      <c r="K120" s="160" t="n">
        <v>0.017</v>
      </c>
      <c r="L120" s="160" t="n">
        <f aca="false">F120*K120</f>
        <v>0.017</v>
      </c>
      <c r="M120" s="161"/>
      <c r="N120" s="162" t="n">
        <f aca="false">IF(AE120="5",J120,0)</f>
        <v>0</v>
      </c>
      <c r="P120" s="162" t="n">
        <f aca="false">IF(AE120="1",H120,0)</f>
        <v>0</v>
      </c>
      <c r="Q120" s="162" t="n">
        <f aca="false">IF(AE120="1",I120,0)</f>
        <v>0</v>
      </c>
      <c r="R120" s="162" t="n">
        <f aca="false">IF(AE120="7",H120,0)</f>
        <v>0</v>
      </c>
      <c r="S120" s="162" t="n">
        <f aca="false">IF(AE120="7",I120,0)</f>
        <v>0</v>
      </c>
      <c r="T120" s="162" t="n">
        <f aca="false">IF(AE120="2",H120,0)</f>
        <v>0</v>
      </c>
      <c r="U120" s="162" t="n">
        <f aca="false">IF(AE120="2",I120,0)</f>
        <v>0</v>
      </c>
      <c r="V120" s="162" t="n">
        <f aca="false">IF(AE120="0",J120,0)</f>
        <v>0</v>
      </c>
      <c r="W120" s="152"/>
      <c r="X120" s="160" t="n">
        <f aca="false">IF(AB120=0,J120,0)</f>
        <v>0</v>
      </c>
      <c r="Y120" s="160" t="n">
        <f aca="false">IF(AB120=15,J120,0)</f>
        <v>0</v>
      </c>
      <c r="Z120" s="160" t="n">
        <f aca="false">IF(AB120=21,J120,0)</f>
        <v>0</v>
      </c>
      <c r="AB120" s="162" t="n">
        <v>0</v>
      </c>
      <c r="AC120" s="162" t="n">
        <f aca="false">G120*0.918918918918919</f>
        <v>0</v>
      </c>
      <c r="AD120" s="162" t="n">
        <f aca="false">G120*(1-0.918918918918919)</f>
        <v>0</v>
      </c>
      <c r="AE120" s="161" t="n">
        <v>0</v>
      </c>
      <c r="AK120" s="162" t="n">
        <f aca="false">F120*AC120</f>
        <v>0</v>
      </c>
      <c r="AL120" s="162" t="n">
        <f aca="false">F120*AD120</f>
        <v>0</v>
      </c>
      <c r="AM120" s="163" t="s">
        <v>982</v>
      </c>
      <c r="AN120" s="163" t="s">
        <v>780</v>
      </c>
      <c r="AO120" s="152" t="s">
        <v>781</v>
      </c>
      <c r="AQ120" s="162" t="n">
        <f aca="false">AK120+AL120</f>
        <v>0</v>
      </c>
      <c r="AR120" s="162" t="n">
        <f aca="false">G120/(100-AS120)*100</f>
        <v>0</v>
      </c>
      <c r="AS120" s="162" t="n">
        <v>0</v>
      </c>
      <c r="AT120" s="162" t="n">
        <f aca="false">L120</f>
        <v>0.017</v>
      </c>
    </row>
    <row r="121" customFormat="false" ht="12.75" hidden="false" customHeight="false" outlineLevel="0" collapsed="false">
      <c r="A121" s="157" t="s">
        <v>1064</v>
      </c>
      <c r="B121" s="157"/>
      <c r="C121" s="157" t="s">
        <v>1065</v>
      </c>
      <c r="D121" s="158" t="s">
        <v>1066</v>
      </c>
      <c r="E121" s="158" t="s">
        <v>981</v>
      </c>
      <c r="F121" s="159" t="n">
        <v>20</v>
      </c>
      <c r="G121" s="159"/>
      <c r="H121" s="160" t="n">
        <f aca="false">F121*AC121</f>
        <v>0</v>
      </c>
      <c r="I121" s="160" t="n">
        <f aca="false">J121-H121</f>
        <v>0</v>
      </c>
      <c r="J121" s="160" t="n">
        <f aca="false">F121*G121</f>
        <v>0</v>
      </c>
      <c r="K121" s="160" t="n">
        <v>0</v>
      </c>
      <c r="L121" s="160" t="n">
        <f aca="false">F121*K121</f>
        <v>0</v>
      </c>
      <c r="M121" s="161" t="s">
        <v>778</v>
      </c>
      <c r="N121" s="162" t="n">
        <f aca="false">IF(AE121="5",J121,0)</f>
        <v>0</v>
      </c>
      <c r="P121" s="162" t="n">
        <f aca="false">IF(AE121="1",H121,0)</f>
        <v>0</v>
      </c>
      <c r="Q121" s="162" t="n">
        <f aca="false">IF(AE121="1",I121,0)</f>
        <v>0</v>
      </c>
      <c r="R121" s="162" t="n">
        <f aca="false">IF(AE121="7",H121,0)</f>
        <v>0</v>
      </c>
      <c r="S121" s="162" t="n">
        <f aca="false">IF(AE121="7",I121,0)</f>
        <v>0</v>
      </c>
      <c r="T121" s="162" t="n">
        <f aca="false">IF(AE121="2",H121,0)</f>
        <v>0</v>
      </c>
      <c r="U121" s="162" t="n">
        <f aca="false">IF(AE121="2",I121,0)</f>
        <v>0</v>
      </c>
      <c r="V121" s="162" t="n">
        <f aca="false">IF(AE121="0",J121,0)</f>
        <v>0</v>
      </c>
      <c r="W121" s="152"/>
      <c r="X121" s="160" t="n">
        <f aca="false">IF(AB121=0,J121,0)</f>
        <v>0</v>
      </c>
      <c r="Y121" s="160" t="n">
        <f aca="false">IF(AB121=15,J121,0)</f>
        <v>0</v>
      </c>
      <c r="Z121" s="160" t="n">
        <f aca="false">IF(AB121=21,J121,0)</f>
        <v>0</v>
      </c>
      <c r="AB121" s="162" t="n">
        <v>0</v>
      </c>
      <c r="AC121" s="162" t="n">
        <f aca="false">G121*0</f>
        <v>0</v>
      </c>
      <c r="AD121" s="162" t="n">
        <f aca="false">G121*(1-0)</f>
        <v>0</v>
      </c>
      <c r="AE121" s="161" t="n">
        <v>0</v>
      </c>
      <c r="AK121" s="162" t="n">
        <f aca="false">F121*AC121</f>
        <v>0</v>
      </c>
      <c r="AL121" s="162" t="n">
        <f aca="false">F121*AD121</f>
        <v>0</v>
      </c>
      <c r="AM121" s="163" t="s">
        <v>982</v>
      </c>
      <c r="AN121" s="163" t="s">
        <v>780</v>
      </c>
      <c r="AO121" s="152" t="s">
        <v>781</v>
      </c>
      <c r="AQ121" s="162" t="n">
        <f aca="false">AK121+AL121</f>
        <v>0</v>
      </c>
      <c r="AR121" s="162" t="n">
        <f aca="false">G121/(100-AS121)*100</f>
        <v>0</v>
      </c>
      <c r="AS121" s="162" t="n">
        <v>0</v>
      </c>
      <c r="AT121" s="162" t="n">
        <f aca="false">L121</f>
        <v>0</v>
      </c>
    </row>
    <row r="122" customFormat="false" ht="12.75" hidden="false" customHeight="true" outlineLevel="0" collapsed="false">
      <c r="A122" s="153"/>
      <c r="B122" s="154"/>
      <c r="C122" s="154" t="s">
        <v>474</v>
      </c>
      <c r="D122" s="155" t="s">
        <v>1067</v>
      </c>
      <c r="E122" s="155"/>
      <c r="F122" s="155"/>
      <c r="G122" s="155"/>
      <c r="H122" s="156" t="n">
        <f aca="false">SUM(H123:H123)</f>
        <v>0</v>
      </c>
      <c r="I122" s="156" t="n">
        <f aca="false">SUM(I123:I123)</f>
        <v>0</v>
      </c>
      <c r="J122" s="156" t="n">
        <f aca="false">H122+I122</f>
        <v>0</v>
      </c>
      <c r="K122" s="152"/>
      <c r="L122" s="156" t="n">
        <f aca="false">SUM(L123:L123)</f>
        <v>0.0016</v>
      </c>
      <c r="M122" s="152"/>
      <c r="W122" s="152"/>
      <c r="AG122" s="156" t="n">
        <f aca="false">SUM(X123:X123)</f>
        <v>0</v>
      </c>
      <c r="AH122" s="156" t="n">
        <f aca="false">SUM(Y123:Y123)</f>
        <v>0</v>
      </c>
      <c r="AI122" s="156" t="n">
        <f aca="false">SUM(Z123:Z123)</f>
        <v>0</v>
      </c>
    </row>
    <row r="123" customFormat="false" ht="12.75" hidden="false" customHeight="false" outlineLevel="0" collapsed="false">
      <c r="A123" s="157" t="s">
        <v>1068</v>
      </c>
      <c r="B123" s="157"/>
      <c r="C123" s="157" t="s">
        <v>1069</v>
      </c>
      <c r="D123" s="158" t="s">
        <v>1070</v>
      </c>
      <c r="E123" s="158" t="s">
        <v>503</v>
      </c>
      <c r="F123" s="159" t="n">
        <v>20</v>
      </c>
      <c r="G123" s="159"/>
      <c r="H123" s="160" t="n">
        <f aca="false">F123*AC123</f>
        <v>0</v>
      </c>
      <c r="I123" s="160" t="n">
        <f aca="false">J123-H123</f>
        <v>0</v>
      </c>
      <c r="J123" s="160" t="n">
        <f aca="false">F123*G123</f>
        <v>0</v>
      </c>
      <c r="K123" s="160" t="n">
        <v>8E-005</v>
      </c>
      <c r="L123" s="160" t="n">
        <f aca="false">F123*K123</f>
        <v>0.0016</v>
      </c>
      <c r="M123" s="161" t="s">
        <v>1071</v>
      </c>
      <c r="N123" s="162" t="n">
        <f aca="false">IF(AE123="5",J123,0)</f>
        <v>0</v>
      </c>
      <c r="P123" s="162" t="n">
        <f aca="false">IF(AE123="1",H123,0)</f>
        <v>0</v>
      </c>
      <c r="Q123" s="162" t="n">
        <f aca="false">IF(AE123="1",I123,0)</f>
        <v>0</v>
      </c>
      <c r="R123" s="162" t="n">
        <f aca="false">IF(AE123="7",H123,0)</f>
        <v>0</v>
      </c>
      <c r="S123" s="162" t="n">
        <f aca="false">IF(AE123="7",I123,0)</f>
        <v>0</v>
      </c>
      <c r="T123" s="162" t="n">
        <f aca="false">IF(AE123="2",H123,0)</f>
        <v>0</v>
      </c>
      <c r="U123" s="162" t="n">
        <f aca="false">IF(AE123="2",I123,0)</f>
        <v>0</v>
      </c>
      <c r="V123" s="162" t="n">
        <f aca="false">IF(AE123="0",J123,0)</f>
        <v>0</v>
      </c>
      <c r="W123" s="152"/>
      <c r="X123" s="160" t="n">
        <f aca="false">IF(AB123=0,J123,0)</f>
        <v>0</v>
      </c>
      <c r="Y123" s="160" t="n">
        <f aca="false">IF(AB123=15,J123,0)</f>
        <v>0</v>
      </c>
      <c r="Z123" s="160" t="n">
        <f aca="false">IF(AB123=21,J123,0)</f>
        <v>0</v>
      </c>
      <c r="AB123" s="162" t="n">
        <v>0</v>
      </c>
      <c r="AC123" s="162" t="n">
        <f aca="false">G123*0.104218538806289</f>
        <v>0</v>
      </c>
      <c r="AD123" s="162" t="n">
        <f aca="false">G123*(1-0.104218538806289)</f>
        <v>0</v>
      </c>
      <c r="AE123" s="161" t="n">
        <v>0</v>
      </c>
      <c r="AK123" s="162" t="n">
        <f aca="false">F123*AC123</f>
        <v>0</v>
      </c>
      <c r="AL123" s="162" t="n">
        <f aca="false">F123*AD123</f>
        <v>0</v>
      </c>
      <c r="AM123" s="163" t="s">
        <v>1072</v>
      </c>
      <c r="AN123" s="163" t="s">
        <v>1073</v>
      </c>
      <c r="AO123" s="152" t="s">
        <v>781</v>
      </c>
      <c r="AQ123" s="162" t="n">
        <f aca="false">AK123+AL123</f>
        <v>0</v>
      </c>
      <c r="AR123" s="162" t="n">
        <f aca="false">G123/(100-AS123)*100</f>
        <v>0</v>
      </c>
      <c r="AS123" s="162" t="n">
        <v>0</v>
      </c>
      <c r="AT123" s="162" t="n">
        <f aca="false">L123</f>
        <v>0.0016</v>
      </c>
    </row>
    <row r="124" customFormat="false" ht="12.75" hidden="false" customHeight="true" outlineLevel="0" collapsed="false">
      <c r="A124" s="153"/>
      <c r="B124" s="154"/>
      <c r="C124" s="154" t="s">
        <v>1074</v>
      </c>
      <c r="D124" s="155" t="s">
        <v>774</v>
      </c>
      <c r="E124" s="155"/>
      <c r="F124" s="155"/>
      <c r="G124" s="155"/>
      <c r="H124" s="156" t="n">
        <f aca="false">SUM(H125:H125)</f>
        <v>0</v>
      </c>
      <c r="I124" s="156" t="n">
        <f aca="false">SUM(I125:I125)</f>
        <v>0</v>
      </c>
      <c r="J124" s="156" t="n">
        <f aca="false">H124+I124</f>
        <v>0</v>
      </c>
      <c r="K124" s="152"/>
      <c r="L124" s="156" t="n">
        <f aca="false">SUM(L125:L125)</f>
        <v>0</v>
      </c>
      <c r="M124" s="152"/>
      <c r="W124" s="152"/>
      <c r="AG124" s="156" t="n">
        <f aca="false">SUM(X125:X125)</f>
        <v>0</v>
      </c>
      <c r="AH124" s="156" t="n">
        <f aca="false">SUM(Y125:Y125)</f>
        <v>0</v>
      </c>
      <c r="AI124" s="156" t="n">
        <f aca="false">SUM(Z125:Z125)</f>
        <v>0</v>
      </c>
    </row>
    <row r="125" customFormat="false" ht="12.75" hidden="false" customHeight="false" outlineLevel="0" collapsed="false">
      <c r="A125" s="157" t="s">
        <v>1075</v>
      </c>
      <c r="B125" s="157"/>
      <c r="C125" s="157" t="s">
        <v>1076</v>
      </c>
      <c r="D125" s="158" t="s">
        <v>1077</v>
      </c>
      <c r="E125" s="158" t="s">
        <v>244</v>
      </c>
      <c r="F125" s="159" t="n">
        <v>0.5743</v>
      </c>
      <c r="G125" s="159"/>
      <c r="H125" s="160" t="n">
        <f aca="false">F125*AC125</f>
        <v>0</v>
      </c>
      <c r="I125" s="160" t="n">
        <f aca="false">J125-H125</f>
        <v>0</v>
      </c>
      <c r="J125" s="160" t="n">
        <f aca="false">F125*G125</f>
        <v>0</v>
      </c>
      <c r="K125" s="160" t="n">
        <v>0</v>
      </c>
      <c r="L125" s="160" t="n">
        <f aca="false">F125*K125</f>
        <v>0</v>
      </c>
      <c r="M125" s="161" t="s">
        <v>778</v>
      </c>
      <c r="N125" s="162" t="n">
        <f aca="false">IF(AE125="5",J125,0)</f>
        <v>0</v>
      </c>
      <c r="P125" s="162" t="n">
        <f aca="false">IF(AE125="1",H125,0)</f>
        <v>0</v>
      </c>
      <c r="Q125" s="162" t="n">
        <f aca="false">IF(AE125="1",I125,0)</f>
        <v>0</v>
      </c>
      <c r="R125" s="162" t="n">
        <f aca="false">IF(AE125="7",H125,0)</f>
        <v>0</v>
      </c>
      <c r="S125" s="162" t="n">
        <f aca="false">IF(AE125="7",I125,0)</f>
        <v>0</v>
      </c>
      <c r="T125" s="162" t="n">
        <f aca="false">IF(AE125="2",H125,0)</f>
        <v>0</v>
      </c>
      <c r="U125" s="162" t="n">
        <f aca="false">IF(AE125="2",I125,0)</f>
        <v>0</v>
      </c>
      <c r="V125" s="162" t="n">
        <f aca="false">IF(AE125="0",J125,0)</f>
        <v>0</v>
      </c>
      <c r="W125" s="152"/>
      <c r="X125" s="160" t="n">
        <f aca="false">IF(AB125=0,J125,0)</f>
        <v>0</v>
      </c>
      <c r="Y125" s="160" t="n">
        <f aca="false">IF(AB125=15,J125,0)</f>
        <v>0</v>
      </c>
      <c r="Z125" s="160" t="n">
        <f aca="false">IF(AB125=21,J125,0)</f>
        <v>0</v>
      </c>
      <c r="AB125" s="162" t="n">
        <v>0</v>
      </c>
      <c r="AC125" s="162" t="n">
        <f aca="false">G125*0</f>
        <v>0</v>
      </c>
      <c r="AD125" s="162" t="n">
        <f aca="false">G125*(1-0)</f>
        <v>0</v>
      </c>
      <c r="AE125" s="161" t="s">
        <v>1078</v>
      </c>
      <c r="AK125" s="162" t="n">
        <f aca="false">F125*AC125</f>
        <v>0</v>
      </c>
      <c r="AL125" s="162" t="n">
        <f aca="false">F125*AD125</f>
        <v>0</v>
      </c>
      <c r="AM125" s="163" t="s">
        <v>1079</v>
      </c>
      <c r="AN125" s="163" t="s">
        <v>1080</v>
      </c>
      <c r="AO125" s="152" t="s">
        <v>781</v>
      </c>
      <c r="AQ125" s="162" t="n">
        <f aca="false">AK125+AL125</f>
        <v>0</v>
      </c>
      <c r="AR125" s="162" t="n">
        <f aca="false">G125/(100-AS125)*100</f>
        <v>0</v>
      </c>
      <c r="AS125" s="162" t="n">
        <v>0</v>
      </c>
      <c r="AT125" s="162" t="n">
        <f aca="false">L125</f>
        <v>0</v>
      </c>
    </row>
    <row r="126" customFormat="false" ht="12.75" hidden="false" customHeight="true" outlineLevel="0" collapsed="false">
      <c r="A126" s="153"/>
      <c r="B126" s="154"/>
      <c r="C126" s="154" t="s">
        <v>1081</v>
      </c>
      <c r="D126" s="155" t="s">
        <v>852</v>
      </c>
      <c r="E126" s="155"/>
      <c r="F126" s="155"/>
      <c r="G126" s="155"/>
      <c r="H126" s="156" t="n">
        <f aca="false">SUM(H127:H127)</f>
        <v>0</v>
      </c>
      <c r="I126" s="156" t="n">
        <f aca="false">SUM(I127:I127)</f>
        <v>0</v>
      </c>
      <c r="J126" s="156" t="n">
        <f aca="false">H126+I126</f>
        <v>0</v>
      </c>
      <c r="K126" s="152"/>
      <c r="L126" s="156" t="n">
        <f aca="false">SUM(L127:L127)</f>
        <v>0</v>
      </c>
      <c r="M126" s="152"/>
      <c r="W126" s="152"/>
      <c r="AG126" s="156" t="n">
        <f aca="false">SUM(X127:X127)</f>
        <v>0</v>
      </c>
      <c r="AH126" s="156" t="n">
        <f aca="false">SUM(Y127:Y127)</f>
        <v>0</v>
      </c>
      <c r="AI126" s="156" t="n">
        <f aca="false">SUM(Z127:Z127)</f>
        <v>0</v>
      </c>
    </row>
    <row r="127" customFormat="false" ht="12.75" hidden="false" customHeight="false" outlineLevel="0" collapsed="false">
      <c r="A127" s="157" t="s">
        <v>1082</v>
      </c>
      <c r="B127" s="157"/>
      <c r="C127" s="157" t="s">
        <v>1083</v>
      </c>
      <c r="D127" s="158" t="s">
        <v>1084</v>
      </c>
      <c r="E127" s="158" t="s">
        <v>244</v>
      </c>
      <c r="F127" s="159" t="n">
        <v>0.6209</v>
      </c>
      <c r="G127" s="159"/>
      <c r="H127" s="160" t="n">
        <f aca="false">F127*AC127</f>
        <v>0</v>
      </c>
      <c r="I127" s="160" t="n">
        <f aca="false">J127-H127</f>
        <v>0</v>
      </c>
      <c r="J127" s="160" t="n">
        <f aca="false">F127*G127</f>
        <v>0</v>
      </c>
      <c r="K127" s="160" t="n">
        <v>0</v>
      </c>
      <c r="L127" s="160" t="n">
        <f aca="false">F127*K127</f>
        <v>0</v>
      </c>
      <c r="M127" s="161" t="s">
        <v>778</v>
      </c>
      <c r="N127" s="162" t="n">
        <f aca="false">IF(AE127="5",J127,0)</f>
        <v>0</v>
      </c>
      <c r="P127" s="162" t="n">
        <f aca="false">IF(AE127="1",H127,0)</f>
        <v>0</v>
      </c>
      <c r="Q127" s="162" t="n">
        <f aca="false">IF(AE127="1",I127,0)</f>
        <v>0</v>
      </c>
      <c r="R127" s="162" t="n">
        <f aca="false">IF(AE127="7",H127,0)</f>
        <v>0</v>
      </c>
      <c r="S127" s="162" t="n">
        <f aca="false">IF(AE127="7",I127,0)</f>
        <v>0</v>
      </c>
      <c r="T127" s="162" t="n">
        <f aca="false">IF(AE127="2",H127,0)</f>
        <v>0</v>
      </c>
      <c r="U127" s="162" t="n">
        <f aca="false">IF(AE127="2",I127,0)</f>
        <v>0</v>
      </c>
      <c r="V127" s="162" t="n">
        <f aca="false">IF(AE127="0",J127,0)</f>
        <v>0</v>
      </c>
      <c r="W127" s="152"/>
      <c r="X127" s="160" t="n">
        <f aca="false">IF(AB127=0,J127,0)</f>
        <v>0</v>
      </c>
      <c r="Y127" s="160" t="n">
        <f aca="false">IF(AB127=15,J127,0)</f>
        <v>0</v>
      </c>
      <c r="Z127" s="160" t="n">
        <f aca="false">IF(AB127=21,J127,0)</f>
        <v>0</v>
      </c>
      <c r="AB127" s="162" t="n">
        <v>0</v>
      </c>
      <c r="AC127" s="162" t="n">
        <f aca="false">G127*0</f>
        <v>0</v>
      </c>
      <c r="AD127" s="162" t="n">
        <f aca="false">G127*(1-0)</f>
        <v>0</v>
      </c>
      <c r="AE127" s="161" t="s">
        <v>1078</v>
      </c>
      <c r="AK127" s="162" t="n">
        <f aca="false">F127*AC127</f>
        <v>0</v>
      </c>
      <c r="AL127" s="162" t="n">
        <f aca="false">F127*AD127</f>
        <v>0</v>
      </c>
      <c r="AM127" s="163" t="s">
        <v>1085</v>
      </c>
      <c r="AN127" s="163" t="s">
        <v>1080</v>
      </c>
      <c r="AO127" s="152" t="s">
        <v>781</v>
      </c>
      <c r="AQ127" s="162" t="n">
        <f aca="false">AK127+AL127</f>
        <v>0</v>
      </c>
      <c r="AR127" s="162" t="n">
        <f aca="false">G127/(100-AS127)*100</f>
        <v>0</v>
      </c>
      <c r="AS127" s="162" t="n">
        <v>0</v>
      </c>
      <c r="AT127" s="162" t="n">
        <f aca="false">L127</f>
        <v>0</v>
      </c>
    </row>
    <row r="128" customFormat="false" ht="12.75" hidden="false" customHeight="true" outlineLevel="0" collapsed="false">
      <c r="A128" s="153"/>
      <c r="B128" s="154"/>
      <c r="C128" s="154" t="s">
        <v>1086</v>
      </c>
      <c r="D128" s="155" t="s">
        <v>977</v>
      </c>
      <c r="E128" s="155"/>
      <c r="F128" s="155"/>
      <c r="G128" s="155"/>
      <c r="H128" s="156" t="n">
        <f aca="false">SUM(H129:H129)</f>
        <v>0</v>
      </c>
      <c r="I128" s="156" t="n">
        <f aca="false">SUM(I129:I129)</f>
        <v>0</v>
      </c>
      <c r="J128" s="156" t="n">
        <f aca="false">H128+I128</f>
        <v>0</v>
      </c>
      <c r="K128" s="152"/>
      <c r="L128" s="156" t="n">
        <f aca="false">SUM(L129:L129)</f>
        <v>0</v>
      </c>
      <c r="M128" s="152"/>
      <c r="W128" s="152"/>
      <c r="AG128" s="156" t="n">
        <f aca="false">SUM(X129:X129)</f>
        <v>0</v>
      </c>
      <c r="AH128" s="156" t="n">
        <f aca="false">SUM(Y129:Y129)</f>
        <v>0</v>
      </c>
      <c r="AI128" s="156" t="n">
        <f aca="false">SUM(Z129:Z129)</f>
        <v>0</v>
      </c>
    </row>
    <row r="129" customFormat="false" ht="12.75" hidden="false" customHeight="false" outlineLevel="0" collapsed="false">
      <c r="A129" s="157" t="s">
        <v>1087</v>
      </c>
      <c r="B129" s="157"/>
      <c r="C129" s="157" t="s">
        <v>1088</v>
      </c>
      <c r="D129" s="158" t="s">
        <v>1089</v>
      </c>
      <c r="E129" s="158" t="s">
        <v>244</v>
      </c>
      <c r="F129" s="159" t="n">
        <v>1.3096</v>
      </c>
      <c r="G129" s="159"/>
      <c r="H129" s="160" t="n">
        <f aca="false">F129*AC129</f>
        <v>0</v>
      </c>
      <c r="I129" s="160" t="n">
        <f aca="false">J129-H129</f>
        <v>0</v>
      </c>
      <c r="J129" s="160" t="n">
        <f aca="false">F129*G129</f>
        <v>0</v>
      </c>
      <c r="K129" s="160" t="n">
        <v>0</v>
      </c>
      <c r="L129" s="160" t="n">
        <f aca="false">F129*K129</f>
        <v>0</v>
      </c>
      <c r="M129" s="161" t="s">
        <v>778</v>
      </c>
      <c r="N129" s="162" t="n">
        <f aca="false">IF(AE129="5",J129,0)</f>
        <v>0</v>
      </c>
      <c r="P129" s="162" t="n">
        <f aca="false">IF(AE129="1",H129,0)</f>
        <v>0</v>
      </c>
      <c r="Q129" s="162" t="n">
        <f aca="false">IF(AE129="1",I129,0)</f>
        <v>0</v>
      </c>
      <c r="R129" s="162" t="n">
        <f aca="false">IF(AE129="7",H129,0)</f>
        <v>0</v>
      </c>
      <c r="S129" s="162" t="n">
        <f aca="false">IF(AE129="7",I129,0)</f>
        <v>0</v>
      </c>
      <c r="T129" s="162" t="n">
        <f aca="false">IF(AE129="2",H129,0)</f>
        <v>0</v>
      </c>
      <c r="U129" s="162" t="n">
        <f aca="false">IF(AE129="2",I129,0)</f>
        <v>0</v>
      </c>
      <c r="V129" s="162" t="n">
        <f aca="false">IF(AE129="0",J129,0)</f>
        <v>0</v>
      </c>
      <c r="W129" s="152"/>
      <c r="X129" s="160" t="n">
        <f aca="false">IF(AB129=0,J129,0)</f>
        <v>0</v>
      </c>
      <c r="Y129" s="160" t="n">
        <f aca="false">IF(AB129=15,J129,0)</f>
        <v>0</v>
      </c>
      <c r="Z129" s="160" t="n">
        <f aca="false">IF(AB129=21,J129,0)</f>
        <v>0</v>
      </c>
      <c r="AB129" s="162" t="n">
        <v>0</v>
      </c>
      <c r="AC129" s="162" t="n">
        <f aca="false">G129*0</f>
        <v>0</v>
      </c>
      <c r="AD129" s="162" t="n">
        <f aca="false">G129*(1-0)</f>
        <v>0</v>
      </c>
      <c r="AE129" s="161" t="s">
        <v>1078</v>
      </c>
      <c r="AK129" s="162" t="n">
        <f aca="false">F129*AC129</f>
        <v>0</v>
      </c>
      <c r="AL129" s="162" t="n">
        <f aca="false">F129*AD129</f>
        <v>0</v>
      </c>
      <c r="AM129" s="163" t="s">
        <v>1090</v>
      </c>
      <c r="AN129" s="163" t="s">
        <v>1080</v>
      </c>
      <c r="AO129" s="152" t="s">
        <v>781</v>
      </c>
      <c r="AQ129" s="162" t="n">
        <f aca="false">AK129+AL129</f>
        <v>0</v>
      </c>
      <c r="AR129" s="162" t="n">
        <f aca="false">G129/(100-AS129)*100</f>
        <v>0</v>
      </c>
      <c r="AS129" s="162" t="n">
        <v>0</v>
      </c>
      <c r="AT129" s="162" t="n">
        <f aca="false">L129</f>
        <v>0</v>
      </c>
    </row>
    <row r="130" customFormat="false" ht="12.75" hidden="false" customHeight="true" outlineLevel="0" collapsed="false">
      <c r="A130" s="153"/>
      <c r="B130" s="154"/>
      <c r="C130" s="154" t="s">
        <v>1091</v>
      </c>
      <c r="D130" s="155" t="s">
        <v>1067</v>
      </c>
      <c r="E130" s="155"/>
      <c r="F130" s="155"/>
      <c r="G130" s="155"/>
      <c r="H130" s="156" t="n">
        <f aca="false">SUM(H131:H131)</f>
        <v>0</v>
      </c>
      <c r="I130" s="156" t="n">
        <f aca="false">SUM(I131:I131)</f>
        <v>0</v>
      </c>
      <c r="J130" s="156" t="n">
        <f aca="false">H130+I130</f>
        <v>0</v>
      </c>
      <c r="K130" s="152"/>
      <c r="L130" s="156" t="n">
        <f aca="false">SUM(L131:L131)</f>
        <v>0</v>
      </c>
      <c r="M130" s="152"/>
      <c r="W130" s="152"/>
      <c r="AG130" s="156" t="n">
        <f aca="false">SUM(X131:X131)</f>
        <v>0</v>
      </c>
      <c r="AH130" s="156" t="n">
        <f aca="false">SUM(Y131:Y131)</f>
        <v>0</v>
      </c>
      <c r="AI130" s="156" t="n">
        <f aca="false">SUM(Z131:Z131)</f>
        <v>0</v>
      </c>
    </row>
    <row r="131" customFormat="false" ht="12.75" hidden="false" customHeight="false" outlineLevel="0" collapsed="false">
      <c r="A131" s="167" t="s">
        <v>1092</v>
      </c>
      <c r="B131" s="167"/>
      <c r="C131" s="167" t="s">
        <v>1093</v>
      </c>
      <c r="D131" s="168" t="s">
        <v>1094</v>
      </c>
      <c r="E131" s="168" t="s">
        <v>244</v>
      </c>
      <c r="F131" s="169" t="n">
        <v>0.016</v>
      </c>
      <c r="G131" s="169"/>
      <c r="H131" s="170" t="n">
        <f aca="false">F131*AC131</f>
        <v>0</v>
      </c>
      <c r="I131" s="170" t="n">
        <f aca="false">J131-H131</f>
        <v>0</v>
      </c>
      <c r="J131" s="170" t="n">
        <f aca="false">F131*G131</f>
        <v>0</v>
      </c>
      <c r="K131" s="170" t="n">
        <v>0</v>
      </c>
      <c r="L131" s="170" t="n">
        <f aca="false">F131*K131</f>
        <v>0</v>
      </c>
      <c r="M131" s="171" t="s">
        <v>778</v>
      </c>
      <c r="N131" s="162" t="n">
        <f aca="false">IF(AE131="5",J131,0)</f>
        <v>0</v>
      </c>
      <c r="P131" s="162" t="n">
        <f aca="false">IF(AE131="1",H131,0)</f>
        <v>0</v>
      </c>
      <c r="Q131" s="162" t="n">
        <f aca="false">IF(AE131="1",I131,0)</f>
        <v>0</v>
      </c>
      <c r="R131" s="162" t="n">
        <f aca="false">IF(AE131="7",H131,0)</f>
        <v>0</v>
      </c>
      <c r="S131" s="162" t="n">
        <f aca="false">IF(AE131="7",I131,0)</f>
        <v>0</v>
      </c>
      <c r="T131" s="162" t="n">
        <f aca="false">IF(AE131="2",H131,0)</f>
        <v>0</v>
      </c>
      <c r="U131" s="162" t="n">
        <f aca="false">IF(AE131="2",I131,0)</f>
        <v>0</v>
      </c>
      <c r="V131" s="162" t="n">
        <f aca="false">IF(AE131="0",J131,0)</f>
        <v>0</v>
      </c>
      <c r="W131" s="152"/>
      <c r="X131" s="160" t="n">
        <f aca="false">IF(AB131=0,J131,0)</f>
        <v>0</v>
      </c>
      <c r="Y131" s="160" t="n">
        <f aca="false">IF(AB131=15,J131,0)</f>
        <v>0</v>
      </c>
      <c r="Z131" s="160" t="n">
        <f aca="false">IF(AB131=21,J131,0)</f>
        <v>0</v>
      </c>
      <c r="AB131" s="162" t="n">
        <v>0</v>
      </c>
      <c r="AC131" s="162" t="n">
        <f aca="false">G131*0</f>
        <v>0</v>
      </c>
      <c r="AD131" s="162" t="n">
        <f aca="false">G131*(1-0)</f>
        <v>0</v>
      </c>
      <c r="AE131" s="161" t="s">
        <v>1078</v>
      </c>
      <c r="AK131" s="162" t="n">
        <f aca="false">F131*AC131</f>
        <v>0</v>
      </c>
      <c r="AL131" s="162" t="n">
        <f aca="false">F131*AD131</f>
        <v>0</v>
      </c>
      <c r="AM131" s="163" t="s">
        <v>1095</v>
      </c>
      <c r="AN131" s="163" t="s">
        <v>1080</v>
      </c>
      <c r="AO131" s="152" t="s">
        <v>781</v>
      </c>
      <c r="AQ131" s="162" t="n">
        <f aca="false">AK131+AL131</f>
        <v>0</v>
      </c>
      <c r="AR131" s="162" t="n">
        <f aca="false">G131/(100-AS131)*100</f>
        <v>0</v>
      </c>
      <c r="AS131" s="162" t="n">
        <v>0</v>
      </c>
      <c r="AT131" s="162" t="n">
        <f aca="false">L131</f>
        <v>0</v>
      </c>
    </row>
    <row r="132" customFormat="false" ht="12.75" hidden="false" customHeight="false" outlineLevel="0" collapsed="false">
      <c r="A132" s="172"/>
      <c r="B132" s="172"/>
      <c r="C132" s="172"/>
      <c r="D132" s="173"/>
      <c r="E132" s="173"/>
      <c r="F132" s="173"/>
      <c r="G132" s="173"/>
      <c r="H132" s="174" t="s">
        <v>1096</v>
      </c>
      <c r="I132" s="174"/>
      <c r="J132" s="175" t="n">
        <f aca="false">J12+J41+J91+J122+J124+J126+J128+J130</f>
        <v>0</v>
      </c>
      <c r="K132" s="175" t="n">
        <f aca="false">K12+K41+K91+K122+K124+K126+K128+K130</f>
        <v>0</v>
      </c>
      <c r="L132" s="175" t="n">
        <f aca="false">L12+L41+L91+L122+L124+L126+L128+L130</f>
        <v>2.39684</v>
      </c>
      <c r="M132" s="175"/>
    </row>
    <row r="133" customFormat="false" ht="11.25" hidden="false" customHeight="true" outlineLevel="0" collapsed="false">
      <c r="A133" s="176" t="s">
        <v>1097</v>
      </c>
      <c r="D133" s="165"/>
      <c r="E133" s="165"/>
      <c r="F133" s="165"/>
      <c r="G133" s="165"/>
    </row>
    <row r="134" customFormat="false" ht="409.5" hidden="true" customHeight="true" outlineLevel="0" collapsed="false">
      <c r="A134" s="128"/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</row>
  </sheetData>
  <mergeCells count="37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41:G41"/>
    <mergeCell ref="D91:G91"/>
    <mergeCell ref="D122:G122"/>
    <mergeCell ref="D124:G124"/>
    <mergeCell ref="D126:G126"/>
    <mergeCell ref="D128:G128"/>
    <mergeCell ref="D130:G130"/>
    <mergeCell ref="H132:I132"/>
    <mergeCell ref="A134:M134"/>
  </mergeCells>
  <printOptions headings="false" gridLines="tru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20" width="3.71"/>
    <col collapsed="false" customWidth="true" hidden="false" outlineLevel="0" max="2" min="2" style="120" width="6.85"/>
    <col collapsed="false" customWidth="true" hidden="false" outlineLevel="0" max="3" min="3" style="120" width="13.86"/>
    <col collapsed="false" customWidth="true" hidden="false" outlineLevel="0" max="4" min="4" style="165" width="86.29"/>
    <col collapsed="false" customWidth="true" hidden="false" outlineLevel="0" max="5" min="5" style="120" width="5.14"/>
    <col collapsed="false" customWidth="true" hidden="false" outlineLevel="0" max="6" min="6" style="120" width="12.86"/>
    <col collapsed="false" customWidth="true" hidden="false" outlineLevel="0" max="7" min="7" style="120" width="12"/>
    <col collapsed="false" customWidth="true" hidden="false" outlineLevel="0" max="10" min="8" style="120" width="14.29"/>
    <col collapsed="false" customWidth="true" hidden="false" outlineLevel="0" max="13" min="11" style="120" width="11.71"/>
    <col collapsed="false" customWidth="false" hidden="false" outlineLevel="0" max="14" min="14" style="120" width="11.57"/>
    <col collapsed="false" customWidth="true" hidden="false" outlineLevel="0" max="15" min="15" style="120" width="12.15"/>
    <col collapsed="false" customWidth="true" hidden="true" outlineLevel="0" max="48" min="16" style="120" width="12.15"/>
    <col collapsed="false" customWidth="false" hidden="true" outlineLevel="0" max="50" min="49" style="120" width="11.53"/>
    <col collapsed="false" customWidth="false" hidden="false" outlineLevel="0" max="256" min="51" style="120" width="11.57"/>
    <col collapsed="false" customWidth="true" hidden="false" outlineLevel="0" max="257" min="257" style="120" width="3.71"/>
    <col collapsed="false" customWidth="true" hidden="false" outlineLevel="0" max="258" min="258" style="120" width="6.85"/>
    <col collapsed="false" customWidth="true" hidden="false" outlineLevel="0" max="259" min="259" style="120" width="13.29"/>
    <col collapsed="false" customWidth="true" hidden="false" outlineLevel="0" max="260" min="260" style="120" width="98"/>
    <col collapsed="false" customWidth="true" hidden="false" outlineLevel="0" max="261" min="261" style="120" width="5.14"/>
    <col collapsed="false" customWidth="true" hidden="false" outlineLevel="0" max="262" min="262" style="120" width="12.86"/>
    <col collapsed="false" customWidth="true" hidden="false" outlineLevel="0" max="263" min="263" style="120" width="12"/>
    <col collapsed="false" customWidth="true" hidden="false" outlineLevel="0" max="266" min="264" style="120" width="14.29"/>
    <col collapsed="false" customWidth="true" hidden="false" outlineLevel="0" max="269" min="267" style="120" width="11.71"/>
    <col collapsed="false" customWidth="false" hidden="true" outlineLevel="0" max="304" min="270" style="120" width="11.53"/>
    <col collapsed="false" customWidth="false" hidden="false" outlineLevel="0" max="512" min="305" style="120" width="11.57"/>
    <col collapsed="false" customWidth="true" hidden="false" outlineLevel="0" max="513" min="513" style="120" width="3.71"/>
    <col collapsed="false" customWidth="true" hidden="false" outlineLevel="0" max="514" min="514" style="120" width="6.85"/>
    <col collapsed="false" customWidth="true" hidden="false" outlineLevel="0" max="515" min="515" style="120" width="13.29"/>
    <col collapsed="false" customWidth="true" hidden="false" outlineLevel="0" max="516" min="516" style="120" width="98"/>
    <col collapsed="false" customWidth="true" hidden="false" outlineLevel="0" max="517" min="517" style="120" width="5.14"/>
    <col collapsed="false" customWidth="true" hidden="false" outlineLevel="0" max="518" min="518" style="120" width="12.86"/>
    <col collapsed="false" customWidth="true" hidden="false" outlineLevel="0" max="519" min="519" style="120" width="12"/>
    <col collapsed="false" customWidth="true" hidden="false" outlineLevel="0" max="522" min="520" style="120" width="14.29"/>
    <col collapsed="false" customWidth="true" hidden="false" outlineLevel="0" max="525" min="523" style="120" width="11.71"/>
    <col collapsed="false" customWidth="false" hidden="true" outlineLevel="0" max="560" min="526" style="120" width="11.53"/>
    <col collapsed="false" customWidth="false" hidden="false" outlineLevel="0" max="768" min="561" style="120" width="11.57"/>
    <col collapsed="false" customWidth="true" hidden="false" outlineLevel="0" max="769" min="769" style="120" width="3.71"/>
    <col collapsed="false" customWidth="true" hidden="false" outlineLevel="0" max="770" min="770" style="120" width="6.85"/>
    <col collapsed="false" customWidth="true" hidden="false" outlineLevel="0" max="771" min="771" style="120" width="13.29"/>
    <col collapsed="false" customWidth="true" hidden="false" outlineLevel="0" max="772" min="772" style="120" width="98"/>
    <col collapsed="false" customWidth="true" hidden="false" outlineLevel="0" max="773" min="773" style="120" width="5.14"/>
    <col collapsed="false" customWidth="true" hidden="false" outlineLevel="0" max="774" min="774" style="120" width="12.86"/>
    <col collapsed="false" customWidth="true" hidden="false" outlineLevel="0" max="775" min="775" style="120" width="12"/>
    <col collapsed="false" customWidth="true" hidden="false" outlineLevel="0" max="778" min="776" style="120" width="14.29"/>
    <col collapsed="false" customWidth="true" hidden="false" outlineLevel="0" max="781" min="779" style="120" width="11.71"/>
    <col collapsed="false" customWidth="false" hidden="true" outlineLevel="0" max="816" min="782" style="120" width="11.53"/>
    <col collapsed="false" customWidth="false" hidden="false" outlineLevel="0" max="1024" min="817" style="120" width="11.57"/>
    <col collapsed="false" customWidth="true" hidden="false" outlineLevel="0" max="1025" min="1025" style="120" width="3.71"/>
    <col collapsed="false" customWidth="true" hidden="false" outlineLevel="0" max="1026" min="1026" style="120" width="6.85"/>
    <col collapsed="false" customWidth="true" hidden="false" outlineLevel="0" max="1027" min="1027" style="120" width="13.29"/>
    <col collapsed="false" customWidth="true" hidden="false" outlineLevel="0" max="1028" min="1028" style="120" width="98"/>
    <col collapsed="false" customWidth="true" hidden="false" outlineLevel="0" max="1029" min="1029" style="120" width="5.14"/>
    <col collapsed="false" customWidth="true" hidden="false" outlineLevel="0" max="1030" min="1030" style="120" width="12.86"/>
    <col collapsed="false" customWidth="true" hidden="false" outlineLevel="0" max="1031" min="1031" style="120" width="12"/>
    <col collapsed="false" customWidth="true" hidden="false" outlineLevel="0" max="1034" min="1032" style="120" width="14.29"/>
    <col collapsed="false" customWidth="true" hidden="false" outlineLevel="0" max="1037" min="1035" style="120" width="11.71"/>
    <col collapsed="false" customWidth="false" hidden="true" outlineLevel="0" max="1072" min="1038" style="120" width="11.53"/>
    <col collapsed="false" customWidth="false" hidden="false" outlineLevel="0" max="1280" min="1073" style="120" width="11.57"/>
    <col collapsed="false" customWidth="true" hidden="false" outlineLevel="0" max="1281" min="1281" style="120" width="3.71"/>
    <col collapsed="false" customWidth="true" hidden="false" outlineLevel="0" max="1282" min="1282" style="120" width="6.85"/>
    <col collapsed="false" customWidth="true" hidden="false" outlineLevel="0" max="1283" min="1283" style="120" width="13.29"/>
    <col collapsed="false" customWidth="true" hidden="false" outlineLevel="0" max="1284" min="1284" style="120" width="98"/>
    <col collapsed="false" customWidth="true" hidden="false" outlineLevel="0" max="1285" min="1285" style="120" width="5.14"/>
    <col collapsed="false" customWidth="true" hidden="false" outlineLevel="0" max="1286" min="1286" style="120" width="12.86"/>
    <col collapsed="false" customWidth="true" hidden="false" outlineLevel="0" max="1287" min="1287" style="120" width="12"/>
    <col collapsed="false" customWidth="true" hidden="false" outlineLevel="0" max="1290" min="1288" style="120" width="14.29"/>
    <col collapsed="false" customWidth="true" hidden="false" outlineLevel="0" max="1293" min="1291" style="120" width="11.71"/>
    <col collapsed="false" customWidth="false" hidden="true" outlineLevel="0" max="1328" min="1294" style="120" width="11.53"/>
    <col collapsed="false" customWidth="false" hidden="false" outlineLevel="0" max="1536" min="1329" style="120" width="11.57"/>
    <col collapsed="false" customWidth="true" hidden="false" outlineLevel="0" max="1537" min="1537" style="120" width="3.71"/>
    <col collapsed="false" customWidth="true" hidden="false" outlineLevel="0" max="1538" min="1538" style="120" width="6.85"/>
    <col collapsed="false" customWidth="true" hidden="false" outlineLevel="0" max="1539" min="1539" style="120" width="13.29"/>
    <col collapsed="false" customWidth="true" hidden="false" outlineLevel="0" max="1540" min="1540" style="120" width="98"/>
    <col collapsed="false" customWidth="true" hidden="false" outlineLevel="0" max="1541" min="1541" style="120" width="5.14"/>
    <col collapsed="false" customWidth="true" hidden="false" outlineLevel="0" max="1542" min="1542" style="120" width="12.86"/>
    <col collapsed="false" customWidth="true" hidden="false" outlineLevel="0" max="1543" min="1543" style="120" width="12"/>
    <col collapsed="false" customWidth="true" hidden="false" outlineLevel="0" max="1546" min="1544" style="120" width="14.29"/>
    <col collapsed="false" customWidth="true" hidden="false" outlineLevel="0" max="1549" min="1547" style="120" width="11.71"/>
    <col collapsed="false" customWidth="false" hidden="true" outlineLevel="0" max="1584" min="1550" style="120" width="11.53"/>
    <col collapsed="false" customWidth="false" hidden="false" outlineLevel="0" max="1792" min="1585" style="120" width="11.57"/>
    <col collapsed="false" customWidth="true" hidden="false" outlineLevel="0" max="1793" min="1793" style="120" width="3.71"/>
    <col collapsed="false" customWidth="true" hidden="false" outlineLevel="0" max="1794" min="1794" style="120" width="6.85"/>
    <col collapsed="false" customWidth="true" hidden="false" outlineLevel="0" max="1795" min="1795" style="120" width="13.29"/>
    <col collapsed="false" customWidth="true" hidden="false" outlineLevel="0" max="1796" min="1796" style="120" width="98"/>
    <col collapsed="false" customWidth="true" hidden="false" outlineLevel="0" max="1797" min="1797" style="120" width="5.14"/>
    <col collapsed="false" customWidth="true" hidden="false" outlineLevel="0" max="1798" min="1798" style="120" width="12.86"/>
    <col collapsed="false" customWidth="true" hidden="false" outlineLevel="0" max="1799" min="1799" style="120" width="12"/>
    <col collapsed="false" customWidth="true" hidden="false" outlineLevel="0" max="1802" min="1800" style="120" width="14.29"/>
    <col collapsed="false" customWidth="true" hidden="false" outlineLevel="0" max="1805" min="1803" style="120" width="11.71"/>
    <col collapsed="false" customWidth="false" hidden="true" outlineLevel="0" max="1840" min="1806" style="120" width="11.53"/>
    <col collapsed="false" customWidth="false" hidden="false" outlineLevel="0" max="2048" min="1841" style="120" width="11.57"/>
    <col collapsed="false" customWidth="true" hidden="false" outlineLevel="0" max="2049" min="2049" style="120" width="3.71"/>
    <col collapsed="false" customWidth="true" hidden="false" outlineLevel="0" max="2050" min="2050" style="120" width="6.85"/>
    <col collapsed="false" customWidth="true" hidden="false" outlineLevel="0" max="2051" min="2051" style="120" width="13.29"/>
    <col collapsed="false" customWidth="true" hidden="false" outlineLevel="0" max="2052" min="2052" style="120" width="98"/>
    <col collapsed="false" customWidth="true" hidden="false" outlineLevel="0" max="2053" min="2053" style="120" width="5.14"/>
    <col collapsed="false" customWidth="true" hidden="false" outlineLevel="0" max="2054" min="2054" style="120" width="12.86"/>
    <col collapsed="false" customWidth="true" hidden="false" outlineLevel="0" max="2055" min="2055" style="120" width="12"/>
    <col collapsed="false" customWidth="true" hidden="false" outlineLevel="0" max="2058" min="2056" style="120" width="14.29"/>
    <col collapsed="false" customWidth="true" hidden="false" outlineLevel="0" max="2061" min="2059" style="120" width="11.71"/>
    <col collapsed="false" customWidth="false" hidden="true" outlineLevel="0" max="2096" min="2062" style="120" width="11.53"/>
    <col collapsed="false" customWidth="false" hidden="false" outlineLevel="0" max="2304" min="2097" style="120" width="11.57"/>
    <col collapsed="false" customWidth="true" hidden="false" outlineLevel="0" max="2305" min="2305" style="120" width="3.71"/>
    <col collapsed="false" customWidth="true" hidden="false" outlineLevel="0" max="2306" min="2306" style="120" width="6.85"/>
    <col collapsed="false" customWidth="true" hidden="false" outlineLevel="0" max="2307" min="2307" style="120" width="13.29"/>
    <col collapsed="false" customWidth="true" hidden="false" outlineLevel="0" max="2308" min="2308" style="120" width="98"/>
    <col collapsed="false" customWidth="true" hidden="false" outlineLevel="0" max="2309" min="2309" style="120" width="5.14"/>
    <col collapsed="false" customWidth="true" hidden="false" outlineLevel="0" max="2310" min="2310" style="120" width="12.86"/>
    <col collapsed="false" customWidth="true" hidden="false" outlineLevel="0" max="2311" min="2311" style="120" width="12"/>
    <col collapsed="false" customWidth="true" hidden="false" outlineLevel="0" max="2314" min="2312" style="120" width="14.29"/>
    <col collapsed="false" customWidth="true" hidden="false" outlineLevel="0" max="2317" min="2315" style="120" width="11.71"/>
    <col collapsed="false" customWidth="false" hidden="true" outlineLevel="0" max="2352" min="2318" style="120" width="11.53"/>
    <col collapsed="false" customWidth="false" hidden="false" outlineLevel="0" max="2560" min="2353" style="120" width="11.57"/>
    <col collapsed="false" customWidth="true" hidden="false" outlineLevel="0" max="2561" min="2561" style="120" width="3.71"/>
    <col collapsed="false" customWidth="true" hidden="false" outlineLevel="0" max="2562" min="2562" style="120" width="6.85"/>
    <col collapsed="false" customWidth="true" hidden="false" outlineLevel="0" max="2563" min="2563" style="120" width="13.29"/>
    <col collapsed="false" customWidth="true" hidden="false" outlineLevel="0" max="2564" min="2564" style="120" width="98"/>
    <col collapsed="false" customWidth="true" hidden="false" outlineLevel="0" max="2565" min="2565" style="120" width="5.14"/>
    <col collapsed="false" customWidth="true" hidden="false" outlineLevel="0" max="2566" min="2566" style="120" width="12.86"/>
    <col collapsed="false" customWidth="true" hidden="false" outlineLevel="0" max="2567" min="2567" style="120" width="12"/>
    <col collapsed="false" customWidth="true" hidden="false" outlineLevel="0" max="2570" min="2568" style="120" width="14.29"/>
    <col collapsed="false" customWidth="true" hidden="false" outlineLevel="0" max="2573" min="2571" style="120" width="11.71"/>
    <col collapsed="false" customWidth="false" hidden="true" outlineLevel="0" max="2608" min="2574" style="120" width="11.53"/>
    <col collapsed="false" customWidth="false" hidden="false" outlineLevel="0" max="2816" min="2609" style="120" width="11.57"/>
    <col collapsed="false" customWidth="true" hidden="false" outlineLevel="0" max="2817" min="2817" style="120" width="3.71"/>
    <col collapsed="false" customWidth="true" hidden="false" outlineLevel="0" max="2818" min="2818" style="120" width="6.85"/>
    <col collapsed="false" customWidth="true" hidden="false" outlineLevel="0" max="2819" min="2819" style="120" width="13.29"/>
    <col collapsed="false" customWidth="true" hidden="false" outlineLevel="0" max="2820" min="2820" style="120" width="98"/>
    <col collapsed="false" customWidth="true" hidden="false" outlineLevel="0" max="2821" min="2821" style="120" width="5.14"/>
    <col collapsed="false" customWidth="true" hidden="false" outlineLevel="0" max="2822" min="2822" style="120" width="12.86"/>
    <col collapsed="false" customWidth="true" hidden="false" outlineLevel="0" max="2823" min="2823" style="120" width="12"/>
    <col collapsed="false" customWidth="true" hidden="false" outlineLevel="0" max="2826" min="2824" style="120" width="14.29"/>
    <col collapsed="false" customWidth="true" hidden="false" outlineLevel="0" max="2829" min="2827" style="120" width="11.71"/>
    <col collapsed="false" customWidth="false" hidden="true" outlineLevel="0" max="2864" min="2830" style="120" width="11.53"/>
    <col collapsed="false" customWidth="false" hidden="false" outlineLevel="0" max="3072" min="2865" style="120" width="11.57"/>
    <col collapsed="false" customWidth="true" hidden="false" outlineLevel="0" max="3073" min="3073" style="120" width="3.71"/>
    <col collapsed="false" customWidth="true" hidden="false" outlineLevel="0" max="3074" min="3074" style="120" width="6.85"/>
    <col collapsed="false" customWidth="true" hidden="false" outlineLevel="0" max="3075" min="3075" style="120" width="13.29"/>
    <col collapsed="false" customWidth="true" hidden="false" outlineLevel="0" max="3076" min="3076" style="120" width="98"/>
    <col collapsed="false" customWidth="true" hidden="false" outlineLevel="0" max="3077" min="3077" style="120" width="5.14"/>
    <col collapsed="false" customWidth="true" hidden="false" outlineLevel="0" max="3078" min="3078" style="120" width="12.86"/>
    <col collapsed="false" customWidth="true" hidden="false" outlineLevel="0" max="3079" min="3079" style="120" width="12"/>
    <col collapsed="false" customWidth="true" hidden="false" outlineLevel="0" max="3082" min="3080" style="120" width="14.29"/>
    <col collapsed="false" customWidth="true" hidden="false" outlineLevel="0" max="3085" min="3083" style="120" width="11.71"/>
    <col collapsed="false" customWidth="false" hidden="true" outlineLevel="0" max="3120" min="3086" style="120" width="11.53"/>
    <col collapsed="false" customWidth="false" hidden="false" outlineLevel="0" max="3328" min="3121" style="120" width="11.57"/>
    <col collapsed="false" customWidth="true" hidden="false" outlineLevel="0" max="3329" min="3329" style="120" width="3.71"/>
    <col collapsed="false" customWidth="true" hidden="false" outlineLevel="0" max="3330" min="3330" style="120" width="6.85"/>
    <col collapsed="false" customWidth="true" hidden="false" outlineLevel="0" max="3331" min="3331" style="120" width="13.29"/>
    <col collapsed="false" customWidth="true" hidden="false" outlineLevel="0" max="3332" min="3332" style="120" width="98"/>
    <col collapsed="false" customWidth="true" hidden="false" outlineLevel="0" max="3333" min="3333" style="120" width="5.14"/>
    <col collapsed="false" customWidth="true" hidden="false" outlineLevel="0" max="3334" min="3334" style="120" width="12.86"/>
    <col collapsed="false" customWidth="true" hidden="false" outlineLevel="0" max="3335" min="3335" style="120" width="12"/>
    <col collapsed="false" customWidth="true" hidden="false" outlineLevel="0" max="3338" min="3336" style="120" width="14.29"/>
    <col collapsed="false" customWidth="true" hidden="false" outlineLevel="0" max="3341" min="3339" style="120" width="11.71"/>
    <col collapsed="false" customWidth="false" hidden="true" outlineLevel="0" max="3376" min="3342" style="120" width="11.53"/>
    <col collapsed="false" customWidth="false" hidden="false" outlineLevel="0" max="3584" min="3377" style="120" width="11.57"/>
    <col collapsed="false" customWidth="true" hidden="false" outlineLevel="0" max="3585" min="3585" style="120" width="3.71"/>
    <col collapsed="false" customWidth="true" hidden="false" outlineLevel="0" max="3586" min="3586" style="120" width="6.85"/>
    <col collapsed="false" customWidth="true" hidden="false" outlineLevel="0" max="3587" min="3587" style="120" width="13.29"/>
    <col collapsed="false" customWidth="true" hidden="false" outlineLevel="0" max="3588" min="3588" style="120" width="98"/>
    <col collapsed="false" customWidth="true" hidden="false" outlineLevel="0" max="3589" min="3589" style="120" width="5.14"/>
    <col collapsed="false" customWidth="true" hidden="false" outlineLevel="0" max="3590" min="3590" style="120" width="12.86"/>
    <col collapsed="false" customWidth="true" hidden="false" outlineLevel="0" max="3591" min="3591" style="120" width="12"/>
    <col collapsed="false" customWidth="true" hidden="false" outlineLevel="0" max="3594" min="3592" style="120" width="14.29"/>
    <col collapsed="false" customWidth="true" hidden="false" outlineLevel="0" max="3597" min="3595" style="120" width="11.71"/>
    <col collapsed="false" customWidth="false" hidden="true" outlineLevel="0" max="3632" min="3598" style="120" width="11.53"/>
    <col collapsed="false" customWidth="false" hidden="false" outlineLevel="0" max="3840" min="3633" style="120" width="11.57"/>
    <col collapsed="false" customWidth="true" hidden="false" outlineLevel="0" max="3841" min="3841" style="120" width="3.71"/>
    <col collapsed="false" customWidth="true" hidden="false" outlineLevel="0" max="3842" min="3842" style="120" width="6.85"/>
    <col collapsed="false" customWidth="true" hidden="false" outlineLevel="0" max="3843" min="3843" style="120" width="13.29"/>
    <col collapsed="false" customWidth="true" hidden="false" outlineLevel="0" max="3844" min="3844" style="120" width="98"/>
    <col collapsed="false" customWidth="true" hidden="false" outlineLevel="0" max="3845" min="3845" style="120" width="5.14"/>
    <col collapsed="false" customWidth="true" hidden="false" outlineLevel="0" max="3846" min="3846" style="120" width="12.86"/>
    <col collapsed="false" customWidth="true" hidden="false" outlineLevel="0" max="3847" min="3847" style="120" width="12"/>
    <col collapsed="false" customWidth="true" hidden="false" outlineLevel="0" max="3850" min="3848" style="120" width="14.29"/>
    <col collapsed="false" customWidth="true" hidden="false" outlineLevel="0" max="3853" min="3851" style="120" width="11.71"/>
    <col collapsed="false" customWidth="false" hidden="true" outlineLevel="0" max="3888" min="3854" style="120" width="11.53"/>
    <col collapsed="false" customWidth="false" hidden="false" outlineLevel="0" max="4096" min="3889" style="120" width="11.57"/>
    <col collapsed="false" customWidth="true" hidden="false" outlineLevel="0" max="4097" min="4097" style="120" width="3.71"/>
    <col collapsed="false" customWidth="true" hidden="false" outlineLevel="0" max="4098" min="4098" style="120" width="6.85"/>
    <col collapsed="false" customWidth="true" hidden="false" outlineLevel="0" max="4099" min="4099" style="120" width="13.29"/>
    <col collapsed="false" customWidth="true" hidden="false" outlineLevel="0" max="4100" min="4100" style="120" width="98"/>
    <col collapsed="false" customWidth="true" hidden="false" outlineLevel="0" max="4101" min="4101" style="120" width="5.14"/>
    <col collapsed="false" customWidth="true" hidden="false" outlineLevel="0" max="4102" min="4102" style="120" width="12.86"/>
    <col collapsed="false" customWidth="true" hidden="false" outlineLevel="0" max="4103" min="4103" style="120" width="12"/>
    <col collapsed="false" customWidth="true" hidden="false" outlineLevel="0" max="4106" min="4104" style="120" width="14.29"/>
    <col collapsed="false" customWidth="true" hidden="false" outlineLevel="0" max="4109" min="4107" style="120" width="11.71"/>
    <col collapsed="false" customWidth="false" hidden="true" outlineLevel="0" max="4144" min="4110" style="120" width="11.53"/>
    <col collapsed="false" customWidth="false" hidden="false" outlineLevel="0" max="4352" min="4145" style="120" width="11.57"/>
    <col collapsed="false" customWidth="true" hidden="false" outlineLevel="0" max="4353" min="4353" style="120" width="3.71"/>
    <col collapsed="false" customWidth="true" hidden="false" outlineLevel="0" max="4354" min="4354" style="120" width="6.85"/>
    <col collapsed="false" customWidth="true" hidden="false" outlineLevel="0" max="4355" min="4355" style="120" width="13.29"/>
    <col collapsed="false" customWidth="true" hidden="false" outlineLevel="0" max="4356" min="4356" style="120" width="98"/>
    <col collapsed="false" customWidth="true" hidden="false" outlineLevel="0" max="4357" min="4357" style="120" width="5.14"/>
    <col collapsed="false" customWidth="true" hidden="false" outlineLevel="0" max="4358" min="4358" style="120" width="12.86"/>
    <col collapsed="false" customWidth="true" hidden="false" outlineLevel="0" max="4359" min="4359" style="120" width="12"/>
    <col collapsed="false" customWidth="true" hidden="false" outlineLevel="0" max="4362" min="4360" style="120" width="14.29"/>
    <col collapsed="false" customWidth="true" hidden="false" outlineLevel="0" max="4365" min="4363" style="120" width="11.71"/>
    <col collapsed="false" customWidth="false" hidden="true" outlineLevel="0" max="4400" min="4366" style="120" width="11.53"/>
    <col collapsed="false" customWidth="false" hidden="false" outlineLevel="0" max="4608" min="4401" style="120" width="11.57"/>
    <col collapsed="false" customWidth="true" hidden="false" outlineLevel="0" max="4609" min="4609" style="120" width="3.71"/>
    <col collapsed="false" customWidth="true" hidden="false" outlineLevel="0" max="4610" min="4610" style="120" width="6.85"/>
    <col collapsed="false" customWidth="true" hidden="false" outlineLevel="0" max="4611" min="4611" style="120" width="13.29"/>
    <col collapsed="false" customWidth="true" hidden="false" outlineLevel="0" max="4612" min="4612" style="120" width="98"/>
    <col collapsed="false" customWidth="true" hidden="false" outlineLevel="0" max="4613" min="4613" style="120" width="5.14"/>
    <col collapsed="false" customWidth="true" hidden="false" outlineLevel="0" max="4614" min="4614" style="120" width="12.86"/>
    <col collapsed="false" customWidth="true" hidden="false" outlineLevel="0" max="4615" min="4615" style="120" width="12"/>
    <col collapsed="false" customWidth="true" hidden="false" outlineLevel="0" max="4618" min="4616" style="120" width="14.29"/>
    <col collapsed="false" customWidth="true" hidden="false" outlineLevel="0" max="4621" min="4619" style="120" width="11.71"/>
    <col collapsed="false" customWidth="false" hidden="true" outlineLevel="0" max="4656" min="4622" style="120" width="11.53"/>
    <col collapsed="false" customWidth="false" hidden="false" outlineLevel="0" max="4864" min="4657" style="120" width="11.57"/>
    <col collapsed="false" customWidth="true" hidden="false" outlineLevel="0" max="4865" min="4865" style="120" width="3.71"/>
    <col collapsed="false" customWidth="true" hidden="false" outlineLevel="0" max="4866" min="4866" style="120" width="6.85"/>
    <col collapsed="false" customWidth="true" hidden="false" outlineLevel="0" max="4867" min="4867" style="120" width="13.29"/>
    <col collapsed="false" customWidth="true" hidden="false" outlineLevel="0" max="4868" min="4868" style="120" width="98"/>
    <col collapsed="false" customWidth="true" hidden="false" outlineLevel="0" max="4869" min="4869" style="120" width="5.14"/>
    <col collapsed="false" customWidth="true" hidden="false" outlineLevel="0" max="4870" min="4870" style="120" width="12.86"/>
    <col collapsed="false" customWidth="true" hidden="false" outlineLevel="0" max="4871" min="4871" style="120" width="12"/>
    <col collapsed="false" customWidth="true" hidden="false" outlineLevel="0" max="4874" min="4872" style="120" width="14.29"/>
    <col collapsed="false" customWidth="true" hidden="false" outlineLevel="0" max="4877" min="4875" style="120" width="11.71"/>
    <col collapsed="false" customWidth="false" hidden="true" outlineLevel="0" max="4912" min="4878" style="120" width="11.53"/>
    <col collapsed="false" customWidth="false" hidden="false" outlineLevel="0" max="5120" min="4913" style="120" width="11.57"/>
    <col collapsed="false" customWidth="true" hidden="false" outlineLevel="0" max="5121" min="5121" style="120" width="3.71"/>
    <col collapsed="false" customWidth="true" hidden="false" outlineLevel="0" max="5122" min="5122" style="120" width="6.85"/>
    <col collapsed="false" customWidth="true" hidden="false" outlineLevel="0" max="5123" min="5123" style="120" width="13.29"/>
    <col collapsed="false" customWidth="true" hidden="false" outlineLevel="0" max="5124" min="5124" style="120" width="98"/>
    <col collapsed="false" customWidth="true" hidden="false" outlineLevel="0" max="5125" min="5125" style="120" width="5.14"/>
    <col collapsed="false" customWidth="true" hidden="false" outlineLevel="0" max="5126" min="5126" style="120" width="12.86"/>
    <col collapsed="false" customWidth="true" hidden="false" outlineLevel="0" max="5127" min="5127" style="120" width="12"/>
    <col collapsed="false" customWidth="true" hidden="false" outlineLevel="0" max="5130" min="5128" style="120" width="14.29"/>
    <col collapsed="false" customWidth="true" hidden="false" outlineLevel="0" max="5133" min="5131" style="120" width="11.71"/>
    <col collapsed="false" customWidth="false" hidden="true" outlineLevel="0" max="5168" min="5134" style="120" width="11.53"/>
    <col collapsed="false" customWidth="false" hidden="false" outlineLevel="0" max="5376" min="5169" style="120" width="11.57"/>
    <col collapsed="false" customWidth="true" hidden="false" outlineLevel="0" max="5377" min="5377" style="120" width="3.71"/>
    <col collapsed="false" customWidth="true" hidden="false" outlineLevel="0" max="5378" min="5378" style="120" width="6.85"/>
    <col collapsed="false" customWidth="true" hidden="false" outlineLevel="0" max="5379" min="5379" style="120" width="13.29"/>
    <col collapsed="false" customWidth="true" hidden="false" outlineLevel="0" max="5380" min="5380" style="120" width="98"/>
    <col collapsed="false" customWidth="true" hidden="false" outlineLevel="0" max="5381" min="5381" style="120" width="5.14"/>
    <col collapsed="false" customWidth="true" hidden="false" outlineLevel="0" max="5382" min="5382" style="120" width="12.86"/>
    <col collapsed="false" customWidth="true" hidden="false" outlineLevel="0" max="5383" min="5383" style="120" width="12"/>
    <col collapsed="false" customWidth="true" hidden="false" outlineLevel="0" max="5386" min="5384" style="120" width="14.29"/>
    <col collapsed="false" customWidth="true" hidden="false" outlineLevel="0" max="5389" min="5387" style="120" width="11.71"/>
    <col collapsed="false" customWidth="false" hidden="true" outlineLevel="0" max="5424" min="5390" style="120" width="11.53"/>
    <col collapsed="false" customWidth="false" hidden="false" outlineLevel="0" max="5632" min="5425" style="120" width="11.57"/>
    <col collapsed="false" customWidth="true" hidden="false" outlineLevel="0" max="5633" min="5633" style="120" width="3.71"/>
    <col collapsed="false" customWidth="true" hidden="false" outlineLevel="0" max="5634" min="5634" style="120" width="6.85"/>
    <col collapsed="false" customWidth="true" hidden="false" outlineLevel="0" max="5635" min="5635" style="120" width="13.29"/>
    <col collapsed="false" customWidth="true" hidden="false" outlineLevel="0" max="5636" min="5636" style="120" width="98"/>
    <col collapsed="false" customWidth="true" hidden="false" outlineLevel="0" max="5637" min="5637" style="120" width="5.14"/>
    <col collapsed="false" customWidth="true" hidden="false" outlineLevel="0" max="5638" min="5638" style="120" width="12.86"/>
    <col collapsed="false" customWidth="true" hidden="false" outlineLevel="0" max="5639" min="5639" style="120" width="12"/>
    <col collapsed="false" customWidth="true" hidden="false" outlineLevel="0" max="5642" min="5640" style="120" width="14.29"/>
    <col collapsed="false" customWidth="true" hidden="false" outlineLevel="0" max="5645" min="5643" style="120" width="11.71"/>
    <col collapsed="false" customWidth="false" hidden="true" outlineLevel="0" max="5680" min="5646" style="120" width="11.53"/>
    <col collapsed="false" customWidth="false" hidden="false" outlineLevel="0" max="5888" min="5681" style="120" width="11.57"/>
    <col collapsed="false" customWidth="true" hidden="false" outlineLevel="0" max="5889" min="5889" style="120" width="3.71"/>
    <col collapsed="false" customWidth="true" hidden="false" outlineLevel="0" max="5890" min="5890" style="120" width="6.85"/>
    <col collapsed="false" customWidth="true" hidden="false" outlineLevel="0" max="5891" min="5891" style="120" width="13.29"/>
    <col collapsed="false" customWidth="true" hidden="false" outlineLevel="0" max="5892" min="5892" style="120" width="98"/>
    <col collapsed="false" customWidth="true" hidden="false" outlineLevel="0" max="5893" min="5893" style="120" width="5.14"/>
    <col collapsed="false" customWidth="true" hidden="false" outlineLevel="0" max="5894" min="5894" style="120" width="12.86"/>
    <col collapsed="false" customWidth="true" hidden="false" outlineLevel="0" max="5895" min="5895" style="120" width="12"/>
    <col collapsed="false" customWidth="true" hidden="false" outlineLevel="0" max="5898" min="5896" style="120" width="14.29"/>
    <col collapsed="false" customWidth="true" hidden="false" outlineLevel="0" max="5901" min="5899" style="120" width="11.71"/>
    <col collapsed="false" customWidth="false" hidden="true" outlineLevel="0" max="5936" min="5902" style="120" width="11.53"/>
    <col collapsed="false" customWidth="false" hidden="false" outlineLevel="0" max="6144" min="5937" style="120" width="11.57"/>
    <col collapsed="false" customWidth="true" hidden="false" outlineLevel="0" max="6145" min="6145" style="120" width="3.71"/>
    <col collapsed="false" customWidth="true" hidden="false" outlineLevel="0" max="6146" min="6146" style="120" width="6.85"/>
    <col collapsed="false" customWidth="true" hidden="false" outlineLevel="0" max="6147" min="6147" style="120" width="13.29"/>
    <col collapsed="false" customWidth="true" hidden="false" outlineLevel="0" max="6148" min="6148" style="120" width="98"/>
    <col collapsed="false" customWidth="true" hidden="false" outlineLevel="0" max="6149" min="6149" style="120" width="5.14"/>
    <col collapsed="false" customWidth="true" hidden="false" outlineLevel="0" max="6150" min="6150" style="120" width="12.86"/>
    <col collapsed="false" customWidth="true" hidden="false" outlineLevel="0" max="6151" min="6151" style="120" width="12"/>
    <col collapsed="false" customWidth="true" hidden="false" outlineLevel="0" max="6154" min="6152" style="120" width="14.29"/>
    <col collapsed="false" customWidth="true" hidden="false" outlineLevel="0" max="6157" min="6155" style="120" width="11.71"/>
    <col collapsed="false" customWidth="false" hidden="true" outlineLevel="0" max="6192" min="6158" style="120" width="11.53"/>
    <col collapsed="false" customWidth="false" hidden="false" outlineLevel="0" max="6400" min="6193" style="120" width="11.57"/>
    <col collapsed="false" customWidth="true" hidden="false" outlineLevel="0" max="6401" min="6401" style="120" width="3.71"/>
    <col collapsed="false" customWidth="true" hidden="false" outlineLevel="0" max="6402" min="6402" style="120" width="6.85"/>
    <col collapsed="false" customWidth="true" hidden="false" outlineLevel="0" max="6403" min="6403" style="120" width="13.29"/>
    <col collapsed="false" customWidth="true" hidden="false" outlineLevel="0" max="6404" min="6404" style="120" width="98"/>
    <col collapsed="false" customWidth="true" hidden="false" outlineLevel="0" max="6405" min="6405" style="120" width="5.14"/>
    <col collapsed="false" customWidth="true" hidden="false" outlineLevel="0" max="6406" min="6406" style="120" width="12.86"/>
    <col collapsed="false" customWidth="true" hidden="false" outlineLevel="0" max="6407" min="6407" style="120" width="12"/>
    <col collapsed="false" customWidth="true" hidden="false" outlineLevel="0" max="6410" min="6408" style="120" width="14.29"/>
    <col collapsed="false" customWidth="true" hidden="false" outlineLevel="0" max="6413" min="6411" style="120" width="11.71"/>
    <col collapsed="false" customWidth="false" hidden="true" outlineLevel="0" max="6448" min="6414" style="120" width="11.53"/>
    <col collapsed="false" customWidth="false" hidden="false" outlineLevel="0" max="6656" min="6449" style="120" width="11.57"/>
    <col collapsed="false" customWidth="true" hidden="false" outlineLevel="0" max="6657" min="6657" style="120" width="3.71"/>
    <col collapsed="false" customWidth="true" hidden="false" outlineLevel="0" max="6658" min="6658" style="120" width="6.85"/>
    <col collapsed="false" customWidth="true" hidden="false" outlineLevel="0" max="6659" min="6659" style="120" width="13.29"/>
    <col collapsed="false" customWidth="true" hidden="false" outlineLevel="0" max="6660" min="6660" style="120" width="98"/>
    <col collapsed="false" customWidth="true" hidden="false" outlineLevel="0" max="6661" min="6661" style="120" width="5.14"/>
    <col collapsed="false" customWidth="true" hidden="false" outlineLevel="0" max="6662" min="6662" style="120" width="12.86"/>
    <col collapsed="false" customWidth="true" hidden="false" outlineLevel="0" max="6663" min="6663" style="120" width="12"/>
    <col collapsed="false" customWidth="true" hidden="false" outlineLevel="0" max="6666" min="6664" style="120" width="14.29"/>
    <col collapsed="false" customWidth="true" hidden="false" outlineLevel="0" max="6669" min="6667" style="120" width="11.71"/>
    <col collapsed="false" customWidth="false" hidden="true" outlineLevel="0" max="6704" min="6670" style="120" width="11.53"/>
    <col collapsed="false" customWidth="false" hidden="false" outlineLevel="0" max="6912" min="6705" style="120" width="11.57"/>
    <col collapsed="false" customWidth="true" hidden="false" outlineLevel="0" max="6913" min="6913" style="120" width="3.71"/>
    <col collapsed="false" customWidth="true" hidden="false" outlineLevel="0" max="6914" min="6914" style="120" width="6.85"/>
    <col collapsed="false" customWidth="true" hidden="false" outlineLevel="0" max="6915" min="6915" style="120" width="13.29"/>
    <col collapsed="false" customWidth="true" hidden="false" outlineLevel="0" max="6916" min="6916" style="120" width="98"/>
    <col collapsed="false" customWidth="true" hidden="false" outlineLevel="0" max="6917" min="6917" style="120" width="5.14"/>
    <col collapsed="false" customWidth="true" hidden="false" outlineLevel="0" max="6918" min="6918" style="120" width="12.86"/>
    <col collapsed="false" customWidth="true" hidden="false" outlineLevel="0" max="6919" min="6919" style="120" width="12"/>
    <col collapsed="false" customWidth="true" hidden="false" outlineLevel="0" max="6922" min="6920" style="120" width="14.29"/>
    <col collapsed="false" customWidth="true" hidden="false" outlineLevel="0" max="6925" min="6923" style="120" width="11.71"/>
    <col collapsed="false" customWidth="false" hidden="true" outlineLevel="0" max="6960" min="6926" style="120" width="11.53"/>
    <col collapsed="false" customWidth="false" hidden="false" outlineLevel="0" max="7168" min="6961" style="120" width="11.57"/>
    <col collapsed="false" customWidth="true" hidden="false" outlineLevel="0" max="7169" min="7169" style="120" width="3.71"/>
    <col collapsed="false" customWidth="true" hidden="false" outlineLevel="0" max="7170" min="7170" style="120" width="6.85"/>
    <col collapsed="false" customWidth="true" hidden="false" outlineLevel="0" max="7171" min="7171" style="120" width="13.29"/>
    <col collapsed="false" customWidth="true" hidden="false" outlineLevel="0" max="7172" min="7172" style="120" width="98"/>
    <col collapsed="false" customWidth="true" hidden="false" outlineLevel="0" max="7173" min="7173" style="120" width="5.14"/>
    <col collapsed="false" customWidth="true" hidden="false" outlineLevel="0" max="7174" min="7174" style="120" width="12.86"/>
    <col collapsed="false" customWidth="true" hidden="false" outlineLevel="0" max="7175" min="7175" style="120" width="12"/>
    <col collapsed="false" customWidth="true" hidden="false" outlineLevel="0" max="7178" min="7176" style="120" width="14.29"/>
    <col collapsed="false" customWidth="true" hidden="false" outlineLevel="0" max="7181" min="7179" style="120" width="11.71"/>
    <col collapsed="false" customWidth="false" hidden="true" outlineLevel="0" max="7216" min="7182" style="120" width="11.53"/>
    <col collapsed="false" customWidth="false" hidden="false" outlineLevel="0" max="7424" min="7217" style="120" width="11.57"/>
    <col collapsed="false" customWidth="true" hidden="false" outlineLevel="0" max="7425" min="7425" style="120" width="3.71"/>
    <col collapsed="false" customWidth="true" hidden="false" outlineLevel="0" max="7426" min="7426" style="120" width="6.85"/>
    <col collapsed="false" customWidth="true" hidden="false" outlineLevel="0" max="7427" min="7427" style="120" width="13.29"/>
    <col collapsed="false" customWidth="true" hidden="false" outlineLevel="0" max="7428" min="7428" style="120" width="98"/>
    <col collapsed="false" customWidth="true" hidden="false" outlineLevel="0" max="7429" min="7429" style="120" width="5.14"/>
    <col collapsed="false" customWidth="true" hidden="false" outlineLevel="0" max="7430" min="7430" style="120" width="12.86"/>
    <col collapsed="false" customWidth="true" hidden="false" outlineLevel="0" max="7431" min="7431" style="120" width="12"/>
    <col collapsed="false" customWidth="true" hidden="false" outlineLevel="0" max="7434" min="7432" style="120" width="14.29"/>
    <col collapsed="false" customWidth="true" hidden="false" outlineLevel="0" max="7437" min="7435" style="120" width="11.71"/>
    <col collapsed="false" customWidth="false" hidden="true" outlineLevel="0" max="7472" min="7438" style="120" width="11.53"/>
    <col collapsed="false" customWidth="false" hidden="false" outlineLevel="0" max="7680" min="7473" style="120" width="11.57"/>
    <col collapsed="false" customWidth="true" hidden="false" outlineLevel="0" max="7681" min="7681" style="120" width="3.71"/>
    <col collapsed="false" customWidth="true" hidden="false" outlineLevel="0" max="7682" min="7682" style="120" width="6.85"/>
    <col collapsed="false" customWidth="true" hidden="false" outlineLevel="0" max="7683" min="7683" style="120" width="13.29"/>
    <col collapsed="false" customWidth="true" hidden="false" outlineLevel="0" max="7684" min="7684" style="120" width="98"/>
    <col collapsed="false" customWidth="true" hidden="false" outlineLevel="0" max="7685" min="7685" style="120" width="5.14"/>
    <col collapsed="false" customWidth="true" hidden="false" outlineLevel="0" max="7686" min="7686" style="120" width="12.86"/>
    <col collapsed="false" customWidth="true" hidden="false" outlineLevel="0" max="7687" min="7687" style="120" width="12"/>
    <col collapsed="false" customWidth="true" hidden="false" outlineLevel="0" max="7690" min="7688" style="120" width="14.29"/>
    <col collapsed="false" customWidth="true" hidden="false" outlineLevel="0" max="7693" min="7691" style="120" width="11.71"/>
    <col collapsed="false" customWidth="false" hidden="true" outlineLevel="0" max="7728" min="7694" style="120" width="11.53"/>
    <col collapsed="false" customWidth="false" hidden="false" outlineLevel="0" max="7936" min="7729" style="120" width="11.57"/>
    <col collapsed="false" customWidth="true" hidden="false" outlineLevel="0" max="7937" min="7937" style="120" width="3.71"/>
    <col collapsed="false" customWidth="true" hidden="false" outlineLevel="0" max="7938" min="7938" style="120" width="6.85"/>
    <col collapsed="false" customWidth="true" hidden="false" outlineLevel="0" max="7939" min="7939" style="120" width="13.29"/>
    <col collapsed="false" customWidth="true" hidden="false" outlineLevel="0" max="7940" min="7940" style="120" width="98"/>
    <col collapsed="false" customWidth="true" hidden="false" outlineLevel="0" max="7941" min="7941" style="120" width="5.14"/>
    <col collapsed="false" customWidth="true" hidden="false" outlineLevel="0" max="7942" min="7942" style="120" width="12.86"/>
    <col collapsed="false" customWidth="true" hidden="false" outlineLevel="0" max="7943" min="7943" style="120" width="12"/>
    <col collapsed="false" customWidth="true" hidden="false" outlineLevel="0" max="7946" min="7944" style="120" width="14.29"/>
    <col collapsed="false" customWidth="true" hidden="false" outlineLevel="0" max="7949" min="7947" style="120" width="11.71"/>
    <col collapsed="false" customWidth="false" hidden="true" outlineLevel="0" max="7984" min="7950" style="120" width="11.53"/>
    <col collapsed="false" customWidth="false" hidden="false" outlineLevel="0" max="8192" min="7985" style="120" width="11.57"/>
    <col collapsed="false" customWidth="true" hidden="false" outlineLevel="0" max="8193" min="8193" style="120" width="3.71"/>
    <col collapsed="false" customWidth="true" hidden="false" outlineLevel="0" max="8194" min="8194" style="120" width="6.85"/>
    <col collapsed="false" customWidth="true" hidden="false" outlineLevel="0" max="8195" min="8195" style="120" width="13.29"/>
    <col collapsed="false" customWidth="true" hidden="false" outlineLevel="0" max="8196" min="8196" style="120" width="98"/>
    <col collapsed="false" customWidth="true" hidden="false" outlineLevel="0" max="8197" min="8197" style="120" width="5.14"/>
    <col collapsed="false" customWidth="true" hidden="false" outlineLevel="0" max="8198" min="8198" style="120" width="12.86"/>
    <col collapsed="false" customWidth="true" hidden="false" outlineLevel="0" max="8199" min="8199" style="120" width="12"/>
    <col collapsed="false" customWidth="true" hidden="false" outlineLevel="0" max="8202" min="8200" style="120" width="14.29"/>
    <col collapsed="false" customWidth="true" hidden="false" outlineLevel="0" max="8205" min="8203" style="120" width="11.71"/>
    <col collapsed="false" customWidth="false" hidden="true" outlineLevel="0" max="8240" min="8206" style="120" width="11.53"/>
    <col collapsed="false" customWidth="false" hidden="false" outlineLevel="0" max="8448" min="8241" style="120" width="11.57"/>
    <col collapsed="false" customWidth="true" hidden="false" outlineLevel="0" max="8449" min="8449" style="120" width="3.71"/>
    <col collapsed="false" customWidth="true" hidden="false" outlineLevel="0" max="8450" min="8450" style="120" width="6.85"/>
    <col collapsed="false" customWidth="true" hidden="false" outlineLevel="0" max="8451" min="8451" style="120" width="13.29"/>
    <col collapsed="false" customWidth="true" hidden="false" outlineLevel="0" max="8452" min="8452" style="120" width="98"/>
    <col collapsed="false" customWidth="true" hidden="false" outlineLevel="0" max="8453" min="8453" style="120" width="5.14"/>
    <col collapsed="false" customWidth="true" hidden="false" outlineLevel="0" max="8454" min="8454" style="120" width="12.86"/>
    <col collapsed="false" customWidth="true" hidden="false" outlineLevel="0" max="8455" min="8455" style="120" width="12"/>
    <col collapsed="false" customWidth="true" hidden="false" outlineLevel="0" max="8458" min="8456" style="120" width="14.29"/>
    <col collapsed="false" customWidth="true" hidden="false" outlineLevel="0" max="8461" min="8459" style="120" width="11.71"/>
    <col collapsed="false" customWidth="false" hidden="true" outlineLevel="0" max="8496" min="8462" style="120" width="11.53"/>
    <col collapsed="false" customWidth="false" hidden="false" outlineLevel="0" max="8704" min="8497" style="120" width="11.57"/>
    <col collapsed="false" customWidth="true" hidden="false" outlineLevel="0" max="8705" min="8705" style="120" width="3.71"/>
    <col collapsed="false" customWidth="true" hidden="false" outlineLevel="0" max="8706" min="8706" style="120" width="6.85"/>
    <col collapsed="false" customWidth="true" hidden="false" outlineLevel="0" max="8707" min="8707" style="120" width="13.29"/>
    <col collapsed="false" customWidth="true" hidden="false" outlineLevel="0" max="8708" min="8708" style="120" width="98"/>
    <col collapsed="false" customWidth="true" hidden="false" outlineLevel="0" max="8709" min="8709" style="120" width="5.14"/>
    <col collapsed="false" customWidth="true" hidden="false" outlineLevel="0" max="8710" min="8710" style="120" width="12.86"/>
    <col collapsed="false" customWidth="true" hidden="false" outlineLevel="0" max="8711" min="8711" style="120" width="12"/>
    <col collapsed="false" customWidth="true" hidden="false" outlineLevel="0" max="8714" min="8712" style="120" width="14.29"/>
    <col collapsed="false" customWidth="true" hidden="false" outlineLevel="0" max="8717" min="8715" style="120" width="11.71"/>
    <col collapsed="false" customWidth="false" hidden="true" outlineLevel="0" max="8752" min="8718" style="120" width="11.53"/>
    <col collapsed="false" customWidth="false" hidden="false" outlineLevel="0" max="8960" min="8753" style="120" width="11.57"/>
    <col collapsed="false" customWidth="true" hidden="false" outlineLevel="0" max="8961" min="8961" style="120" width="3.71"/>
    <col collapsed="false" customWidth="true" hidden="false" outlineLevel="0" max="8962" min="8962" style="120" width="6.85"/>
    <col collapsed="false" customWidth="true" hidden="false" outlineLevel="0" max="8963" min="8963" style="120" width="13.29"/>
    <col collapsed="false" customWidth="true" hidden="false" outlineLevel="0" max="8964" min="8964" style="120" width="98"/>
    <col collapsed="false" customWidth="true" hidden="false" outlineLevel="0" max="8965" min="8965" style="120" width="5.14"/>
    <col collapsed="false" customWidth="true" hidden="false" outlineLevel="0" max="8966" min="8966" style="120" width="12.86"/>
    <col collapsed="false" customWidth="true" hidden="false" outlineLevel="0" max="8967" min="8967" style="120" width="12"/>
    <col collapsed="false" customWidth="true" hidden="false" outlineLevel="0" max="8970" min="8968" style="120" width="14.29"/>
    <col collapsed="false" customWidth="true" hidden="false" outlineLevel="0" max="8973" min="8971" style="120" width="11.71"/>
    <col collapsed="false" customWidth="false" hidden="true" outlineLevel="0" max="9008" min="8974" style="120" width="11.53"/>
    <col collapsed="false" customWidth="false" hidden="false" outlineLevel="0" max="9216" min="9009" style="120" width="11.57"/>
    <col collapsed="false" customWidth="true" hidden="false" outlineLevel="0" max="9217" min="9217" style="120" width="3.71"/>
    <col collapsed="false" customWidth="true" hidden="false" outlineLevel="0" max="9218" min="9218" style="120" width="6.85"/>
    <col collapsed="false" customWidth="true" hidden="false" outlineLevel="0" max="9219" min="9219" style="120" width="13.29"/>
    <col collapsed="false" customWidth="true" hidden="false" outlineLevel="0" max="9220" min="9220" style="120" width="98"/>
    <col collapsed="false" customWidth="true" hidden="false" outlineLevel="0" max="9221" min="9221" style="120" width="5.14"/>
    <col collapsed="false" customWidth="true" hidden="false" outlineLevel="0" max="9222" min="9222" style="120" width="12.86"/>
    <col collapsed="false" customWidth="true" hidden="false" outlineLevel="0" max="9223" min="9223" style="120" width="12"/>
    <col collapsed="false" customWidth="true" hidden="false" outlineLevel="0" max="9226" min="9224" style="120" width="14.29"/>
    <col collapsed="false" customWidth="true" hidden="false" outlineLevel="0" max="9229" min="9227" style="120" width="11.71"/>
    <col collapsed="false" customWidth="false" hidden="true" outlineLevel="0" max="9264" min="9230" style="120" width="11.53"/>
    <col collapsed="false" customWidth="false" hidden="false" outlineLevel="0" max="9472" min="9265" style="120" width="11.57"/>
    <col collapsed="false" customWidth="true" hidden="false" outlineLevel="0" max="9473" min="9473" style="120" width="3.71"/>
    <col collapsed="false" customWidth="true" hidden="false" outlineLevel="0" max="9474" min="9474" style="120" width="6.85"/>
    <col collapsed="false" customWidth="true" hidden="false" outlineLevel="0" max="9475" min="9475" style="120" width="13.29"/>
    <col collapsed="false" customWidth="true" hidden="false" outlineLevel="0" max="9476" min="9476" style="120" width="98"/>
    <col collapsed="false" customWidth="true" hidden="false" outlineLevel="0" max="9477" min="9477" style="120" width="5.14"/>
    <col collapsed="false" customWidth="true" hidden="false" outlineLevel="0" max="9478" min="9478" style="120" width="12.86"/>
    <col collapsed="false" customWidth="true" hidden="false" outlineLevel="0" max="9479" min="9479" style="120" width="12"/>
    <col collapsed="false" customWidth="true" hidden="false" outlineLevel="0" max="9482" min="9480" style="120" width="14.29"/>
    <col collapsed="false" customWidth="true" hidden="false" outlineLevel="0" max="9485" min="9483" style="120" width="11.71"/>
    <col collapsed="false" customWidth="false" hidden="true" outlineLevel="0" max="9520" min="9486" style="120" width="11.53"/>
    <col collapsed="false" customWidth="false" hidden="false" outlineLevel="0" max="9728" min="9521" style="120" width="11.57"/>
    <col collapsed="false" customWidth="true" hidden="false" outlineLevel="0" max="9729" min="9729" style="120" width="3.71"/>
    <col collapsed="false" customWidth="true" hidden="false" outlineLevel="0" max="9730" min="9730" style="120" width="6.85"/>
    <col collapsed="false" customWidth="true" hidden="false" outlineLevel="0" max="9731" min="9731" style="120" width="13.29"/>
    <col collapsed="false" customWidth="true" hidden="false" outlineLevel="0" max="9732" min="9732" style="120" width="98"/>
    <col collapsed="false" customWidth="true" hidden="false" outlineLevel="0" max="9733" min="9733" style="120" width="5.14"/>
    <col collapsed="false" customWidth="true" hidden="false" outlineLevel="0" max="9734" min="9734" style="120" width="12.86"/>
    <col collapsed="false" customWidth="true" hidden="false" outlineLevel="0" max="9735" min="9735" style="120" width="12"/>
    <col collapsed="false" customWidth="true" hidden="false" outlineLevel="0" max="9738" min="9736" style="120" width="14.29"/>
    <col collapsed="false" customWidth="true" hidden="false" outlineLevel="0" max="9741" min="9739" style="120" width="11.71"/>
    <col collapsed="false" customWidth="false" hidden="true" outlineLevel="0" max="9776" min="9742" style="120" width="11.53"/>
    <col collapsed="false" customWidth="false" hidden="false" outlineLevel="0" max="9984" min="9777" style="120" width="11.57"/>
    <col collapsed="false" customWidth="true" hidden="false" outlineLevel="0" max="9985" min="9985" style="120" width="3.71"/>
    <col collapsed="false" customWidth="true" hidden="false" outlineLevel="0" max="9986" min="9986" style="120" width="6.85"/>
    <col collapsed="false" customWidth="true" hidden="false" outlineLevel="0" max="9987" min="9987" style="120" width="13.29"/>
    <col collapsed="false" customWidth="true" hidden="false" outlineLevel="0" max="9988" min="9988" style="120" width="98"/>
    <col collapsed="false" customWidth="true" hidden="false" outlineLevel="0" max="9989" min="9989" style="120" width="5.14"/>
    <col collapsed="false" customWidth="true" hidden="false" outlineLevel="0" max="9990" min="9990" style="120" width="12.86"/>
    <col collapsed="false" customWidth="true" hidden="false" outlineLevel="0" max="9991" min="9991" style="120" width="12"/>
    <col collapsed="false" customWidth="true" hidden="false" outlineLevel="0" max="9994" min="9992" style="120" width="14.29"/>
    <col collapsed="false" customWidth="true" hidden="false" outlineLevel="0" max="9997" min="9995" style="120" width="11.71"/>
    <col collapsed="false" customWidth="false" hidden="true" outlineLevel="0" max="10032" min="9998" style="120" width="11.53"/>
    <col collapsed="false" customWidth="false" hidden="false" outlineLevel="0" max="10240" min="10033" style="120" width="11.57"/>
    <col collapsed="false" customWidth="true" hidden="false" outlineLevel="0" max="10241" min="10241" style="120" width="3.71"/>
    <col collapsed="false" customWidth="true" hidden="false" outlineLevel="0" max="10242" min="10242" style="120" width="6.85"/>
    <col collapsed="false" customWidth="true" hidden="false" outlineLevel="0" max="10243" min="10243" style="120" width="13.29"/>
    <col collapsed="false" customWidth="true" hidden="false" outlineLevel="0" max="10244" min="10244" style="120" width="98"/>
    <col collapsed="false" customWidth="true" hidden="false" outlineLevel="0" max="10245" min="10245" style="120" width="5.14"/>
    <col collapsed="false" customWidth="true" hidden="false" outlineLevel="0" max="10246" min="10246" style="120" width="12.86"/>
    <col collapsed="false" customWidth="true" hidden="false" outlineLevel="0" max="10247" min="10247" style="120" width="12"/>
    <col collapsed="false" customWidth="true" hidden="false" outlineLevel="0" max="10250" min="10248" style="120" width="14.29"/>
    <col collapsed="false" customWidth="true" hidden="false" outlineLevel="0" max="10253" min="10251" style="120" width="11.71"/>
    <col collapsed="false" customWidth="false" hidden="true" outlineLevel="0" max="10288" min="10254" style="120" width="11.53"/>
    <col collapsed="false" customWidth="false" hidden="false" outlineLevel="0" max="10496" min="10289" style="120" width="11.57"/>
    <col collapsed="false" customWidth="true" hidden="false" outlineLevel="0" max="10497" min="10497" style="120" width="3.71"/>
    <col collapsed="false" customWidth="true" hidden="false" outlineLevel="0" max="10498" min="10498" style="120" width="6.85"/>
    <col collapsed="false" customWidth="true" hidden="false" outlineLevel="0" max="10499" min="10499" style="120" width="13.29"/>
    <col collapsed="false" customWidth="true" hidden="false" outlineLevel="0" max="10500" min="10500" style="120" width="98"/>
    <col collapsed="false" customWidth="true" hidden="false" outlineLevel="0" max="10501" min="10501" style="120" width="5.14"/>
    <col collapsed="false" customWidth="true" hidden="false" outlineLevel="0" max="10502" min="10502" style="120" width="12.86"/>
    <col collapsed="false" customWidth="true" hidden="false" outlineLevel="0" max="10503" min="10503" style="120" width="12"/>
    <col collapsed="false" customWidth="true" hidden="false" outlineLevel="0" max="10506" min="10504" style="120" width="14.29"/>
    <col collapsed="false" customWidth="true" hidden="false" outlineLevel="0" max="10509" min="10507" style="120" width="11.71"/>
    <col collapsed="false" customWidth="false" hidden="true" outlineLevel="0" max="10544" min="10510" style="120" width="11.53"/>
    <col collapsed="false" customWidth="false" hidden="false" outlineLevel="0" max="10752" min="10545" style="120" width="11.57"/>
    <col collapsed="false" customWidth="true" hidden="false" outlineLevel="0" max="10753" min="10753" style="120" width="3.71"/>
    <col collapsed="false" customWidth="true" hidden="false" outlineLevel="0" max="10754" min="10754" style="120" width="6.85"/>
    <col collapsed="false" customWidth="true" hidden="false" outlineLevel="0" max="10755" min="10755" style="120" width="13.29"/>
    <col collapsed="false" customWidth="true" hidden="false" outlineLevel="0" max="10756" min="10756" style="120" width="98"/>
    <col collapsed="false" customWidth="true" hidden="false" outlineLevel="0" max="10757" min="10757" style="120" width="5.14"/>
    <col collapsed="false" customWidth="true" hidden="false" outlineLevel="0" max="10758" min="10758" style="120" width="12.86"/>
    <col collapsed="false" customWidth="true" hidden="false" outlineLevel="0" max="10759" min="10759" style="120" width="12"/>
    <col collapsed="false" customWidth="true" hidden="false" outlineLevel="0" max="10762" min="10760" style="120" width="14.29"/>
    <col collapsed="false" customWidth="true" hidden="false" outlineLevel="0" max="10765" min="10763" style="120" width="11.71"/>
    <col collapsed="false" customWidth="false" hidden="true" outlineLevel="0" max="10800" min="10766" style="120" width="11.53"/>
    <col collapsed="false" customWidth="false" hidden="false" outlineLevel="0" max="11008" min="10801" style="120" width="11.57"/>
    <col collapsed="false" customWidth="true" hidden="false" outlineLevel="0" max="11009" min="11009" style="120" width="3.71"/>
    <col collapsed="false" customWidth="true" hidden="false" outlineLevel="0" max="11010" min="11010" style="120" width="6.85"/>
    <col collapsed="false" customWidth="true" hidden="false" outlineLevel="0" max="11011" min="11011" style="120" width="13.29"/>
    <col collapsed="false" customWidth="true" hidden="false" outlineLevel="0" max="11012" min="11012" style="120" width="98"/>
    <col collapsed="false" customWidth="true" hidden="false" outlineLevel="0" max="11013" min="11013" style="120" width="5.14"/>
    <col collapsed="false" customWidth="true" hidden="false" outlineLevel="0" max="11014" min="11014" style="120" width="12.86"/>
    <col collapsed="false" customWidth="true" hidden="false" outlineLevel="0" max="11015" min="11015" style="120" width="12"/>
    <col collapsed="false" customWidth="true" hidden="false" outlineLevel="0" max="11018" min="11016" style="120" width="14.29"/>
    <col collapsed="false" customWidth="true" hidden="false" outlineLevel="0" max="11021" min="11019" style="120" width="11.71"/>
    <col collapsed="false" customWidth="false" hidden="true" outlineLevel="0" max="11056" min="11022" style="120" width="11.53"/>
    <col collapsed="false" customWidth="false" hidden="false" outlineLevel="0" max="11264" min="11057" style="120" width="11.57"/>
    <col collapsed="false" customWidth="true" hidden="false" outlineLevel="0" max="11265" min="11265" style="120" width="3.71"/>
    <col collapsed="false" customWidth="true" hidden="false" outlineLevel="0" max="11266" min="11266" style="120" width="6.85"/>
    <col collapsed="false" customWidth="true" hidden="false" outlineLevel="0" max="11267" min="11267" style="120" width="13.29"/>
    <col collapsed="false" customWidth="true" hidden="false" outlineLevel="0" max="11268" min="11268" style="120" width="98"/>
    <col collapsed="false" customWidth="true" hidden="false" outlineLevel="0" max="11269" min="11269" style="120" width="5.14"/>
    <col collapsed="false" customWidth="true" hidden="false" outlineLevel="0" max="11270" min="11270" style="120" width="12.86"/>
    <col collapsed="false" customWidth="true" hidden="false" outlineLevel="0" max="11271" min="11271" style="120" width="12"/>
    <col collapsed="false" customWidth="true" hidden="false" outlineLevel="0" max="11274" min="11272" style="120" width="14.29"/>
    <col collapsed="false" customWidth="true" hidden="false" outlineLevel="0" max="11277" min="11275" style="120" width="11.71"/>
    <col collapsed="false" customWidth="false" hidden="true" outlineLevel="0" max="11312" min="11278" style="120" width="11.53"/>
    <col collapsed="false" customWidth="false" hidden="false" outlineLevel="0" max="11520" min="11313" style="120" width="11.57"/>
    <col collapsed="false" customWidth="true" hidden="false" outlineLevel="0" max="11521" min="11521" style="120" width="3.71"/>
    <col collapsed="false" customWidth="true" hidden="false" outlineLevel="0" max="11522" min="11522" style="120" width="6.85"/>
    <col collapsed="false" customWidth="true" hidden="false" outlineLevel="0" max="11523" min="11523" style="120" width="13.29"/>
    <col collapsed="false" customWidth="true" hidden="false" outlineLevel="0" max="11524" min="11524" style="120" width="98"/>
    <col collapsed="false" customWidth="true" hidden="false" outlineLevel="0" max="11525" min="11525" style="120" width="5.14"/>
    <col collapsed="false" customWidth="true" hidden="false" outlineLevel="0" max="11526" min="11526" style="120" width="12.86"/>
    <col collapsed="false" customWidth="true" hidden="false" outlineLevel="0" max="11527" min="11527" style="120" width="12"/>
    <col collapsed="false" customWidth="true" hidden="false" outlineLevel="0" max="11530" min="11528" style="120" width="14.29"/>
    <col collapsed="false" customWidth="true" hidden="false" outlineLevel="0" max="11533" min="11531" style="120" width="11.71"/>
    <col collapsed="false" customWidth="false" hidden="true" outlineLevel="0" max="11568" min="11534" style="120" width="11.53"/>
    <col collapsed="false" customWidth="false" hidden="false" outlineLevel="0" max="11776" min="11569" style="120" width="11.57"/>
    <col collapsed="false" customWidth="true" hidden="false" outlineLevel="0" max="11777" min="11777" style="120" width="3.71"/>
    <col collapsed="false" customWidth="true" hidden="false" outlineLevel="0" max="11778" min="11778" style="120" width="6.85"/>
    <col collapsed="false" customWidth="true" hidden="false" outlineLevel="0" max="11779" min="11779" style="120" width="13.29"/>
    <col collapsed="false" customWidth="true" hidden="false" outlineLevel="0" max="11780" min="11780" style="120" width="98"/>
    <col collapsed="false" customWidth="true" hidden="false" outlineLevel="0" max="11781" min="11781" style="120" width="5.14"/>
    <col collapsed="false" customWidth="true" hidden="false" outlineLevel="0" max="11782" min="11782" style="120" width="12.86"/>
    <col collapsed="false" customWidth="true" hidden="false" outlineLevel="0" max="11783" min="11783" style="120" width="12"/>
    <col collapsed="false" customWidth="true" hidden="false" outlineLevel="0" max="11786" min="11784" style="120" width="14.29"/>
    <col collapsed="false" customWidth="true" hidden="false" outlineLevel="0" max="11789" min="11787" style="120" width="11.71"/>
    <col collapsed="false" customWidth="false" hidden="true" outlineLevel="0" max="11824" min="11790" style="120" width="11.53"/>
    <col collapsed="false" customWidth="false" hidden="false" outlineLevel="0" max="12032" min="11825" style="120" width="11.57"/>
    <col collapsed="false" customWidth="true" hidden="false" outlineLevel="0" max="12033" min="12033" style="120" width="3.71"/>
    <col collapsed="false" customWidth="true" hidden="false" outlineLevel="0" max="12034" min="12034" style="120" width="6.85"/>
    <col collapsed="false" customWidth="true" hidden="false" outlineLevel="0" max="12035" min="12035" style="120" width="13.29"/>
    <col collapsed="false" customWidth="true" hidden="false" outlineLevel="0" max="12036" min="12036" style="120" width="98"/>
    <col collapsed="false" customWidth="true" hidden="false" outlineLevel="0" max="12037" min="12037" style="120" width="5.14"/>
    <col collapsed="false" customWidth="true" hidden="false" outlineLevel="0" max="12038" min="12038" style="120" width="12.86"/>
    <col collapsed="false" customWidth="true" hidden="false" outlineLevel="0" max="12039" min="12039" style="120" width="12"/>
    <col collapsed="false" customWidth="true" hidden="false" outlineLevel="0" max="12042" min="12040" style="120" width="14.29"/>
    <col collapsed="false" customWidth="true" hidden="false" outlineLevel="0" max="12045" min="12043" style="120" width="11.71"/>
    <col collapsed="false" customWidth="false" hidden="true" outlineLevel="0" max="12080" min="12046" style="120" width="11.53"/>
    <col collapsed="false" customWidth="false" hidden="false" outlineLevel="0" max="12288" min="12081" style="120" width="11.57"/>
    <col collapsed="false" customWidth="true" hidden="false" outlineLevel="0" max="12289" min="12289" style="120" width="3.71"/>
    <col collapsed="false" customWidth="true" hidden="false" outlineLevel="0" max="12290" min="12290" style="120" width="6.85"/>
    <col collapsed="false" customWidth="true" hidden="false" outlineLevel="0" max="12291" min="12291" style="120" width="13.29"/>
    <col collapsed="false" customWidth="true" hidden="false" outlineLevel="0" max="12292" min="12292" style="120" width="98"/>
    <col collapsed="false" customWidth="true" hidden="false" outlineLevel="0" max="12293" min="12293" style="120" width="5.14"/>
    <col collapsed="false" customWidth="true" hidden="false" outlineLevel="0" max="12294" min="12294" style="120" width="12.86"/>
    <col collapsed="false" customWidth="true" hidden="false" outlineLevel="0" max="12295" min="12295" style="120" width="12"/>
    <col collapsed="false" customWidth="true" hidden="false" outlineLevel="0" max="12298" min="12296" style="120" width="14.29"/>
    <col collapsed="false" customWidth="true" hidden="false" outlineLevel="0" max="12301" min="12299" style="120" width="11.71"/>
    <col collapsed="false" customWidth="false" hidden="true" outlineLevel="0" max="12336" min="12302" style="120" width="11.53"/>
    <col collapsed="false" customWidth="false" hidden="false" outlineLevel="0" max="12544" min="12337" style="120" width="11.57"/>
    <col collapsed="false" customWidth="true" hidden="false" outlineLevel="0" max="12545" min="12545" style="120" width="3.71"/>
    <col collapsed="false" customWidth="true" hidden="false" outlineLevel="0" max="12546" min="12546" style="120" width="6.85"/>
    <col collapsed="false" customWidth="true" hidden="false" outlineLevel="0" max="12547" min="12547" style="120" width="13.29"/>
    <col collapsed="false" customWidth="true" hidden="false" outlineLevel="0" max="12548" min="12548" style="120" width="98"/>
    <col collapsed="false" customWidth="true" hidden="false" outlineLevel="0" max="12549" min="12549" style="120" width="5.14"/>
    <col collapsed="false" customWidth="true" hidden="false" outlineLevel="0" max="12550" min="12550" style="120" width="12.86"/>
    <col collapsed="false" customWidth="true" hidden="false" outlineLevel="0" max="12551" min="12551" style="120" width="12"/>
    <col collapsed="false" customWidth="true" hidden="false" outlineLevel="0" max="12554" min="12552" style="120" width="14.29"/>
    <col collapsed="false" customWidth="true" hidden="false" outlineLevel="0" max="12557" min="12555" style="120" width="11.71"/>
    <col collapsed="false" customWidth="false" hidden="true" outlineLevel="0" max="12592" min="12558" style="120" width="11.53"/>
    <col collapsed="false" customWidth="false" hidden="false" outlineLevel="0" max="12800" min="12593" style="120" width="11.57"/>
    <col collapsed="false" customWidth="true" hidden="false" outlineLevel="0" max="12801" min="12801" style="120" width="3.71"/>
    <col collapsed="false" customWidth="true" hidden="false" outlineLevel="0" max="12802" min="12802" style="120" width="6.85"/>
    <col collapsed="false" customWidth="true" hidden="false" outlineLevel="0" max="12803" min="12803" style="120" width="13.29"/>
    <col collapsed="false" customWidth="true" hidden="false" outlineLevel="0" max="12804" min="12804" style="120" width="98"/>
    <col collapsed="false" customWidth="true" hidden="false" outlineLevel="0" max="12805" min="12805" style="120" width="5.14"/>
    <col collapsed="false" customWidth="true" hidden="false" outlineLevel="0" max="12806" min="12806" style="120" width="12.86"/>
    <col collapsed="false" customWidth="true" hidden="false" outlineLevel="0" max="12807" min="12807" style="120" width="12"/>
    <col collapsed="false" customWidth="true" hidden="false" outlineLevel="0" max="12810" min="12808" style="120" width="14.29"/>
    <col collapsed="false" customWidth="true" hidden="false" outlineLevel="0" max="12813" min="12811" style="120" width="11.71"/>
    <col collapsed="false" customWidth="false" hidden="true" outlineLevel="0" max="12848" min="12814" style="120" width="11.53"/>
    <col collapsed="false" customWidth="false" hidden="false" outlineLevel="0" max="13056" min="12849" style="120" width="11.57"/>
    <col collapsed="false" customWidth="true" hidden="false" outlineLevel="0" max="13057" min="13057" style="120" width="3.71"/>
    <col collapsed="false" customWidth="true" hidden="false" outlineLevel="0" max="13058" min="13058" style="120" width="6.85"/>
    <col collapsed="false" customWidth="true" hidden="false" outlineLevel="0" max="13059" min="13059" style="120" width="13.29"/>
    <col collapsed="false" customWidth="true" hidden="false" outlineLevel="0" max="13060" min="13060" style="120" width="98"/>
    <col collapsed="false" customWidth="true" hidden="false" outlineLevel="0" max="13061" min="13061" style="120" width="5.14"/>
    <col collapsed="false" customWidth="true" hidden="false" outlineLevel="0" max="13062" min="13062" style="120" width="12.86"/>
    <col collapsed="false" customWidth="true" hidden="false" outlineLevel="0" max="13063" min="13063" style="120" width="12"/>
    <col collapsed="false" customWidth="true" hidden="false" outlineLevel="0" max="13066" min="13064" style="120" width="14.29"/>
    <col collapsed="false" customWidth="true" hidden="false" outlineLevel="0" max="13069" min="13067" style="120" width="11.71"/>
    <col collapsed="false" customWidth="false" hidden="true" outlineLevel="0" max="13104" min="13070" style="120" width="11.53"/>
    <col collapsed="false" customWidth="false" hidden="false" outlineLevel="0" max="13312" min="13105" style="120" width="11.57"/>
    <col collapsed="false" customWidth="true" hidden="false" outlineLevel="0" max="13313" min="13313" style="120" width="3.71"/>
    <col collapsed="false" customWidth="true" hidden="false" outlineLevel="0" max="13314" min="13314" style="120" width="6.85"/>
    <col collapsed="false" customWidth="true" hidden="false" outlineLevel="0" max="13315" min="13315" style="120" width="13.29"/>
    <col collapsed="false" customWidth="true" hidden="false" outlineLevel="0" max="13316" min="13316" style="120" width="98"/>
    <col collapsed="false" customWidth="true" hidden="false" outlineLevel="0" max="13317" min="13317" style="120" width="5.14"/>
    <col collapsed="false" customWidth="true" hidden="false" outlineLevel="0" max="13318" min="13318" style="120" width="12.86"/>
    <col collapsed="false" customWidth="true" hidden="false" outlineLevel="0" max="13319" min="13319" style="120" width="12"/>
    <col collapsed="false" customWidth="true" hidden="false" outlineLevel="0" max="13322" min="13320" style="120" width="14.29"/>
    <col collapsed="false" customWidth="true" hidden="false" outlineLevel="0" max="13325" min="13323" style="120" width="11.71"/>
    <col collapsed="false" customWidth="false" hidden="true" outlineLevel="0" max="13360" min="13326" style="120" width="11.53"/>
    <col collapsed="false" customWidth="false" hidden="false" outlineLevel="0" max="13568" min="13361" style="120" width="11.57"/>
    <col collapsed="false" customWidth="true" hidden="false" outlineLevel="0" max="13569" min="13569" style="120" width="3.71"/>
    <col collapsed="false" customWidth="true" hidden="false" outlineLevel="0" max="13570" min="13570" style="120" width="6.85"/>
    <col collapsed="false" customWidth="true" hidden="false" outlineLevel="0" max="13571" min="13571" style="120" width="13.29"/>
    <col collapsed="false" customWidth="true" hidden="false" outlineLevel="0" max="13572" min="13572" style="120" width="98"/>
    <col collapsed="false" customWidth="true" hidden="false" outlineLevel="0" max="13573" min="13573" style="120" width="5.14"/>
    <col collapsed="false" customWidth="true" hidden="false" outlineLevel="0" max="13574" min="13574" style="120" width="12.86"/>
    <col collapsed="false" customWidth="true" hidden="false" outlineLevel="0" max="13575" min="13575" style="120" width="12"/>
    <col collapsed="false" customWidth="true" hidden="false" outlineLevel="0" max="13578" min="13576" style="120" width="14.29"/>
    <col collapsed="false" customWidth="true" hidden="false" outlineLevel="0" max="13581" min="13579" style="120" width="11.71"/>
    <col collapsed="false" customWidth="false" hidden="true" outlineLevel="0" max="13616" min="13582" style="120" width="11.53"/>
    <col collapsed="false" customWidth="false" hidden="false" outlineLevel="0" max="13824" min="13617" style="120" width="11.57"/>
    <col collapsed="false" customWidth="true" hidden="false" outlineLevel="0" max="13825" min="13825" style="120" width="3.71"/>
    <col collapsed="false" customWidth="true" hidden="false" outlineLevel="0" max="13826" min="13826" style="120" width="6.85"/>
    <col collapsed="false" customWidth="true" hidden="false" outlineLevel="0" max="13827" min="13827" style="120" width="13.29"/>
    <col collapsed="false" customWidth="true" hidden="false" outlineLevel="0" max="13828" min="13828" style="120" width="98"/>
    <col collapsed="false" customWidth="true" hidden="false" outlineLevel="0" max="13829" min="13829" style="120" width="5.14"/>
    <col collapsed="false" customWidth="true" hidden="false" outlineLevel="0" max="13830" min="13830" style="120" width="12.86"/>
    <col collapsed="false" customWidth="true" hidden="false" outlineLevel="0" max="13831" min="13831" style="120" width="12"/>
    <col collapsed="false" customWidth="true" hidden="false" outlineLevel="0" max="13834" min="13832" style="120" width="14.29"/>
    <col collapsed="false" customWidth="true" hidden="false" outlineLevel="0" max="13837" min="13835" style="120" width="11.71"/>
    <col collapsed="false" customWidth="false" hidden="true" outlineLevel="0" max="13872" min="13838" style="120" width="11.53"/>
    <col collapsed="false" customWidth="false" hidden="false" outlineLevel="0" max="14080" min="13873" style="120" width="11.57"/>
    <col collapsed="false" customWidth="true" hidden="false" outlineLevel="0" max="14081" min="14081" style="120" width="3.71"/>
    <col collapsed="false" customWidth="true" hidden="false" outlineLevel="0" max="14082" min="14082" style="120" width="6.85"/>
    <col collapsed="false" customWidth="true" hidden="false" outlineLevel="0" max="14083" min="14083" style="120" width="13.29"/>
    <col collapsed="false" customWidth="true" hidden="false" outlineLevel="0" max="14084" min="14084" style="120" width="98"/>
    <col collapsed="false" customWidth="true" hidden="false" outlineLevel="0" max="14085" min="14085" style="120" width="5.14"/>
    <col collapsed="false" customWidth="true" hidden="false" outlineLevel="0" max="14086" min="14086" style="120" width="12.86"/>
    <col collapsed="false" customWidth="true" hidden="false" outlineLevel="0" max="14087" min="14087" style="120" width="12"/>
    <col collapsed="false" customWidth="true" hidden="false" outlineLevel="0" max="14090" min="14088" style="120" width="14.29"/>
    <col collapsed="false" customWidth="true" hidden="false" outlineLevel="0" max="14093" min="14091" style="120" width="11.71"/>
    <col collapsed="false" customWidth="false" hidden="true" outlineLevel="0" max="14128" min="14094" style="120" width="11.53"/>
    <col collapsed="false" customWidth="false" hidden="false" outlineLevel="0" max="14336" min="14129" style="120" width="11.57"/>
    <col collapsed="false" customWidth="true" hidden="false" outlineLevel="0" max="14337" min="14337" style="120" width="3.71"/>
    <col collapsed="false" customWidth="true" hidden="false" outlineLevel="0" max="14338" min="14338" style="120" width="6.85"/>
    <col collapsed="false" customWidth="true" hidden="false" outlineLevel="0" max="14339" min="14339" style="120" width="13.29"/>
    <col collapsed="false" customWidth="true" hidden="false" outlineLevel="0" max="14340" min="14340" style="120" width="98"/>
    <col collapsed="false" customWidth="true" hidden="false" outlineLevel="0" max="14341" min="14341" style="120" width="5.14"/>
    <col collapsed="false" customWidth="true" hidden="false" outlineLevel="0" max="14342" min="14342" style="120" width="12.86"/>
    <col collapsed="false" customWidth="true" hidden="false" outlineLevel="0" max="14343" min="14343" style="120" width="12"/>
    <col collapsed="false" customWidth="true" hidden="false" outlineLevel="0" max="14346" min="14344" style="120" width="14.29"/>
    <col collapsed="false" customWidth="true" hidden="false" outlineLevel="0" max="14349" min="14347" style="120" width="11.71"/>
    <col collapsed="false" customWidth="false" hidden="true" outlineLevel="0" max="14384" min="14350" style="120" width="11.53"/>
    <col collapsed="false" customWidth="false" hidden="false" outlineLevel="0" max="14592" min="14385" style="120" width="11.57"/>
    <col collapsed="false" customWidth="true" hidden="false" outlineLevel="0" max="14593" min="14593" style="120" width="3.71"/>
    <col collapsed="false" customWidth="true" hidden="false" outlineLevel="0" max="14594" min="14594" style="120" width="6.85"/>
    <col collapsed="false" customWidth="true" hidden="false" outlineLevel="0" max="14595" min="14595" style="120" width="13.29"/>
    <col collapsed="false" customWidth="true" hidden="false" outlineLevel="0" max="14596" min="14596" style="120" width="98"/>
    <col collapsed="false" customWidth="true" hidden="false" outlineLevel="0" max="14597" min="14597" style="120" width="5.14"/>
    <col collapsed="false" customWidth="true" hidden="false" outlineLevel="0" max="14598" min="14598" style="120" width="12.86"/>
    <col collapsed="false" customWidth="true" hidden="false" outlineLevel="0" max="14599" min="14599" style="120" width="12"/>
    <col collapsed="false" customWidth="true" hidden="false" outlineLevel="0" max="14602" min="14600" style="120" width="14.29"/>
    <col collapsed="false" customWidth="true" hidden="false" outlineLevel="0" max="14605" min="14603" style="120" width="11.71"/>
    <col collapsed="false" customWidth="false" hidden="true" outlineLevel="0" max="14640" min="14606" style="120" width="11.53"/>
    <col collapsed="false" customWidth="false" hidden="false" outlineLevel="0" max="14848" min="14641" style="120" width="11.57"/>
    <col collapsed="false" customWidth="true" hidden="false" outlineLevel="0" max="14849" min="14849" style="120" width="3.71"/>
    <col collapsed="false" customWidth="true" hidden="false" outlineLevel="0" max="14850" min="14850" style="120" width="6.85"/>
    <col collapsed="false" customWidth="true" hidden="false" outlineLevel="0" max="14851" min="14851" style="120" width="13.29"/>
    <col collapsed="false" customWidth="true" hidden="false" outlineLevel="0" max="14852" min="14852" style="120" width="98"/>
    <col collapsed="false" customWidth="true" hidden="false" outlineLevel="0" max="14853" min="14853" style="120" width="5.14"/>
    <col collapsed="false" customWidth="true" hidden="false" outlineLevel="0" max="14854" min="14854" style="120" width="12.86"/>
    <col collapsed="false" customWidth="true" hidden="false" outlineLevel="0" max="14855" min="14855" style="120" width="12"/>
    <col collapsed="false" customWidth="true" hidden="false" outlineLevel="0" max="14858" min="14856" style="120" width="14.29"/>
    <col collapsed="false" customWidth="true" hidden="false" outlineLevel="0" max="14861" min="14859" style="120" width="11.71"/>
    <col collapsed="false" customWidth="false" hidden="true" outlineLevel="0" max="14896" min="14862" style="120" width="11.53"/>
    <col collapsed="false" customWidth="false" hidden="false" outlineLevel="0" max="15104" min="14897" style="120" width="11.57"/>
    <col collapsed="false" customWidth="true" hidden="false" outlineLevel="0" max="15105" min="15105" style="120" width="3.71"/>
    <col collapsed="false" customWidth="true" hidden="false" outlineLevel="0" max="15106" min="15106" style="120" width="6.85"/>
    <col collapsed="false" customWidth="true" hidden="false" outlineLevel="0" max="15107" min="15107" style="120" width="13.29"/>
    <col collapsed="false" customWidth="true" hidden="false" outlineLevel="0" max="15108" min="15108" style="120" width="98"/>
    <col collapsed="false" customWidth="true" hidden="false" outlineLevel="0" max="15109" min="15109" style="120" width="5.14"/>
    <col collapsed="false" customWidth="true" hidden="false" outlineLevel="0" max="15110" min="15110" style="120" width="12.86"/>
    <col collapsed="false" customWidth="true" hidden="false" outlineLevel="0" max="15111" min="15111" style="120" width="12"/>
    <col collapsed="false" customWidth="true" hidden="false" outlineLevel="0" max="15114" min="15112" style="120" width="14.29"/>
    <col collapsed="false" customWidth="true" hidden="false" outlineLevel="0" max="15117" min="15115" style="120" width="11.71"/>
    <col collapsed="false" customWidth="false" hidden="true" outlineLevel="0" max="15152" min="15118" style="120" width="11.53"/>
    <col collapsed="false" customWidth="false" hidden="false" outlineLevel="0" max="15360" min="15153" style="120" width="11.57"/>
    <col collapsed="false" customWidth="true" hidden="false" outlineLevel="0" max="15361" min="15361" style="120" width="3.71"/>
    <col collapsed="false" customWidth="true" hidden="false" outlineLevel="0" max="15362" min="15362" style="120" width="6.85"/>
    <col collapsed="false" customWidth="true" hidden="false" outlineLevel="0" max="15363" min="15363" style="120" width="13.29"/>
    <col collapsed="false" customWidth="true" hidden="false" outlineLevel="0" max="15364" min="15364" style="120" width="98"/>
    <col collapsed="false" customWidth="true" hidden="false" outlineLevel="0" max="15365" min="15365" style="120" width="5.14"/>
    <col collapsed="false" customWidth="true" hidden="false" outlineLevel="0" max="15366" min="15366" style="120" width="12.86"/>
    <col collapsed="false" customWidth="true" hidden="false" outlineLevel="0" max="15367" min="15367" style="120" width="12"/>
    <col collapsed="false" customWidth="true" hidden="false" outlineLevel="0" max="15370" min="15368" style="120" width="14.29"/>
    <col collapsed="false" customWidth="true" hidden="false" outlineLevel="0" max="15373" min="15371" style="120" width="11.71"/>
    <col collapsed="false" customWidth="false" hidden="true" outlineLevel="0" max="15408" min="15374" style="120" width="11.53"/>
    <col collapsed="false" customWidth="false" hidden="false" outlineLevel="0" max="15616" min="15409" style="120" width="11.57"/>
    <col collapsed="false" customWidth="true" hidden="false" outlineLevel="0" max="15617" min="15617" style="120" width="3.71"/>
    <col collapsed="false" customWidth="true" hidden="false" outlineLevel="0" max="15618" min="15618" style="120" width="6.85"/>
    <col collapsed="false" customWidth="true" hidden="false" outlineLevel="0" max="15619" min="15619" style="120" width="13.29"/>
    <col collapsed="false" customWidth="true" hidden="false" outlineLevel="0" max="15620" min="15620" style="120" width="98"/>
    <col collapsed="false" customWidth="true" hidden="false" outlineLevel="0" max="15621" min="15621" style="120" width="5.14"/>
    <col collapsed="false" customWidth="true" hidden="false" outlineLevel="0" max="15622" min="15622" style="120" width="12.86"/>
    <col collapsed="false" customWidth="true" hidden="false" outlineLevel="0" max="15623" min="15623" style="120" width="12"/>
    <col collapsed="false" customWidth="true" hidden="false" outlineLevel="0" max="15626" min="15624" style="120" width="14.29"/>
    <col collapsed="false" customWidth="true" hidden="false" outlineLevel="0" max="15629" min="15627" style="120" width="11.71"/>
    <col collapsed="false" customWidth="false" hidden="true" outlineLevel="0" max="15664" min="15630" style="120" width="11.53"/>
    <col collapsed="false" customWidth="false" hidden="false" outlineLevel="0" max="15872" min="15665" style="120" width="11.57"/>
    <col collapsed="false" customWidth="true" hidden="false" outlineLevel="0" max="15873" min="15873" style="120" width="3.71"/>
    <col collapsed="false" customWidth="true" hidden="false" outlineLevel="0" max="15874" min="15874" style="120" width="6.85"/>
    <col collapsed="false" customWidth="true" hidden="false" outlineLevel="0" max="15875" min="15875" style="120" width="13.29"/>
    <col collapsed="false" customWidth="true" hidden="false" outlineLevel="0" max="15876" min="15876" style="120" width="98"/>
    <col collapsed="false" customWidth="true" hidden="false" outlineLevel="0" max="15877" min="15877" style="120" width="5.14"/>
    <col collapsed="false" customWidth="true" hidden="false" outlineLevel="0" max="15878" min="15878" style="120" width="12.86"/>
    <col collapsed="false" customWidth="true" hidden="false" outlineLevel="0" max="15879" min="15879" style="120" width="12"/>
    <col collapsed="false" customWidth="true" hidden="false" outlineLevel="0" max="15882" min="15880" style="120" width="14.29"/>
    <col collapsed="false" customWidth="true" hidden="false" outlineLevel="0" max="15885" min="15883" style="120" width="11.71"/>
    <col collapsed="false" customWidth="false" hidden="true" outlineLevel="0" max="15920" min="15886" style="120" width="11.53"/>
    <col collapsed="false" customWidth="false" hidden="false" outlineLevel="0" max="16128" min="15921" style="120" width="11.57"/>
    <col collapsed="false" customWidth="true" hidden="false" outlineLevel="0" max="16129" min="16129" style="120" width="3.71"/>
    <col collapsed="false" customWidth="true" hidden="false" outlineLevel="0" max="16130" min="16130" style="120" width="6.85"/>
    <col collapsed="false" customWidth="true" hidden="false" outlineLevel="0" max="16131" min="16131" style="120" width="13.29"/>
    <col collapsed="false" customWidth="true" hidden="false" outlineLevel="0" max="16132" min="16132" style="120" width="98"/>
    <col collapsed="false" customWidth="true" hidden="false" outlineLevel="0" max="16133" min="16133" style="120" width="5.14"/>
    <col collapsed="false" customWidth="true" hidden="false" outlineLevel="0" max="16134" min="16134" style="120" width="12.86"/>
    <col collapsed="false" customWidth="true" hidden="false" outlineLevel="0" max="16135" min="16135" style="120" width="12"/>
    <col collapsed="false" customWidth="true" hidden="false" outlineLevel="0" max="16138" min="16136" style="120" width="14.29"/>
    <col collapsed="false" customWidth="true" hidden="false" outlineLevel="0" max="16141" min="16139" style="120" width="11.71"/>
    <col collapsed="false" customWidth="false" hidden="true" outlineLevel="0" max="16176" min="16142" style="120" width="11.53"/>
    <col collapsed="false" customWidth="false" hidden="false" outlineLevel="0" max="16384" min="16177" style="120" width="11.57"/>
  </cols>
  <sheetData>
    <row r="1" customFormat="false" ht="72.75" hidden="false" customHeight="true" outlineLevel="0" collapsed="false">
      <c r="A1" s="121" t="s">
        <v>35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</row>
    <row r="2" customFormat="false" ht="12.75" hidden="false" customHeight="true" outlineLevel="0" collapsed="false">
      <c r="A2" s="122" t="s">
        <v>733</v>
      </c>
      <c r="B2" s="122"/>
      <c r="C2" s="122"/>
      <c r="D2" s="123" t="s">
        <v>1098</v>
      </c>
      <c r="E2" s="124" t="s">
        <v>734</v>
      </c>
      <c r="F2" s="124"/>
      <c r="G2" s="124"/>
      <c r="H2" s="124"/>
      <c r="I2" s="125" t="s">
        <v>735</v>
      </c>
      <c r="J2" s="126"/>
      <c r="K2" s="126"/>
      <c r="L2" s="126"/>
      <c r="M2" s="126"/>
      <c r="N2" s="177"/>
    </row>
    <row r="3" customFormat="false" ht="12.75" hidden="false" customHeight="false" outlineLevel="0" collapsed="false">
      <c r="A3" s="122"/>
      <c r="B3" s="122"/>
      <c r="C3" s="122"/>
      <c r="D3" s="123"/>
      <c r="E3" s="124"/>
      <c r="F3" s="124"/>
      <c r="G3" s="124"/>
      <c r="H3" s="124"/>
      <c r="I3" s="125"/>
      <c r="J3" s="125"/>
      <c r="K3" s="126"/>
      <c r="L3" s="126"/>
      <c r="M3" s="126"/>
      <c r="N3" s="177"/>
    </row>
    <row r="4" customFormat="false" ht="12.75" hidden="false" customHeight="true" outlineLevel="0" collapsed="false">
      <c r="A4" s="127" t="s">
        <v>736</v>
      </c>
      <c r="B4" s="127"/>
      <c r="C4" s="127"/>
      <c r="D4" s="128" t="s">
        <v>1099</v>
      </c>
      <c r="E4" s="129" t="s">
        <v>738</v>
      </c>
      <c r="F4" s="129"/>
      <c r="G4" s="130" t="n">
        <v>42736</v>
      </c>
      <c r="H4" s="130"/>
      <c r="I4" s="128" t="s">
        <v>739</v>
      </c>
      <c r="J4" s="131"/>
      <c r="K4" s="131"/>
      <c r="L4" s="131"/>
      <c r="M4" s="131"/>
      <c r="N4" s="177"/>
    </row>
    <row r="5" customFormat="false" ht="12.75" hidden="false" customHeight="false" outlineLevel="0" collapsed="false">
      <c r="A5" s="127"/>
      <c r="B5" s="127"/>
      <c r="C5" s="127"/>
      <c r="D5" s="128"/>
      <c r="E5" s="129"/>
      <c r="F5" s="129"/>
      <c r="G5" s="130"/>
      <c r="H5" s="130"/>
      <c r="I5" s="128"/>
      <c r="J5" s="128"/>
      <c r="K5" s="131"/>
      <c r="L5" s="131"/>
      <c r="M5" s="131"/>
      <c r="N5" s="177"/>
    </row>
    <row r="6" customFormat="false" ht="12.75" hidden="false" customHeight="true" outlineLevel="0" collapsed="false">
      <c r="A6" s="127" t="s">
        <v>740</v>
      </c>
      <c r="B6" s="127"/>
      <c r="C6" s="127"/>
      <c r="D6" s="128" t="s">
        <v>741</v>
      </c>
      <c r="E6" s="129" t="s">
        <v>742</v>
      </c>
      <c r="F6" s="129"/>
      <c r="G6" s="132"/>
      <c r="H6" s="132"/>
      <c r="I6" s="128" t="s">
        <v>743</v>
      </c>
      <c r="J6" s="131"/>
      <c r="K6" s="131"/>
      <c r="L6" s="131"/>
      <c r="M6" s="131"/>
      <c r="N6" s="177"/>
    </row>
    <row r="7" customFormat="false" ht="12.75" hidden="false" customHeight="false" outlineLevel="0" collapsed="false">
      <c r="A7" s="127"/>
      <c r="B7" s="127"/>
      <c r="C7" s="127"/>
      <c r="D7" s="128"/>
      <c r="E7" s="129"/>
      <c r="F7" s="129"/>
      <c r="G7" s="132"/>
      <c r="H7" s="132"/>
      <c r="I7" s="128"/>
      <c r="J7" s="128"/>
      <c r="K7" s="131"/>
      <c r="L7" s="131"/>
      <c r="M7" s="131"/>
      <c r="N7" s="177"/>
    </row>
    <row r="8" customFormat="false" ht="12.75" hidden="false" customHeight="true" outlineLevel="0" collapsed="false">
      <c r="A8" s="133" t="s">
        <v>744</v>
      </c>
      <c r="B8" s="133"/>
      <c r="C8" s="133"/>
      <c r="D8" s="134"/>
      <c r="E8" s="135" t="s">
        <v>745</v>
      </c>
      <c r="F8" s="135"/>
      <c r="G8" s="136" t="n">
        <v>42709</v>
      </c>
      <c r="H8" s="136"/>
      <c r="I8" s="134" t="s">
        <v>746</v>
      </c>
      <c r="J8" s="137"/>
      <c r="K8" s="137"/>
      <c r="L8" s="137"/>
      <c r="M8" s="137"/>
      <c r="N8" s="177"/>
    </row>
    <row r="9" customFormat="false" ht="13.5" hidden="false" customHeight="false" outlineLevel="0" collapsed="false">
      <c r="A9" s="133"/>
      <c r="B9" s="133"/>
      <c r="C9" s="133"/>
      <c r="D9" s="134"/>
      <c r="E9" s="135"/>
      <c r="F9" s="135"/>
      <c r="G9" s="136"/>
      <c r="H9" s="136"/>
      <c r="I9" s="134"/>
      <c r="J9" s="134"/>
      <c r="K9" s="137"/>
      <c r="L9" s="137"/>
      <c r="M9" s="137"/>
      <c r="N9" s="177"/>
    </row>
    <row r="10" customFormat="false" ht="12.75" hidden="false" customHeight="false" outlineLevel="0" collapsed="false">
      <c r="A10" s="138" t="s">
        <v>747</v>
      </c>
      <c r="B10" s="139" t="s">
        <v>748</v>
      </c>
      <c r="C10" s="139" t="s">
        <v>749</v>
      </c>
      <c r="D10" s="178" t="s">
        <v>750</v>
      </c>
      <c r="E10" s="139" t="s">
        <v>751</v>
      </c>
      <c r="F10" s="140" t="s">
        <v>752</v>
      </c>
      <c r="G10" s="141" t="s">
        <v>753</v>
      </c>
      <c r="H10" s="142" t="s">
        <v>754</v>
      </c>
      <c r="I10" s="142"/>
      <c r="J10" s="142"/>
      <c r="K10" s="142" t="s">
        <v>755</v>
      </c>
      <c r="L10" s="142"/>
      <c r="M10" s="143" t="s">
        <v>756</v>
      </c>
      <c r="N10" s="179"/>
    </row>
    <row r="11" customFormat="false" ht="13.5" hidden="false" customHeight="false" outlineLevel="0" collapsed="false">
      <c r="A11" s="144" t="s">
        <v>757</v>
      </c>
      <c r="B11" s="145" t="s">
        <v>757</v>
      </c>
      <c r="C11" s="145" t="s">
        <v>757</v>
      </c>
      <c r="D11" s="180" t="s">
        <v>758</v>
      </c>
      <c r="E11" s="145" t="s">
        <v>757</v>
      </c>
      <c r="F11" s="145" t="s">
        <v>757</v>
      </c>
      <c r="G11" s="147" t="s">
        <v>759</v>
      </c>
      <c r="H11" s="148" t="s">
        <v>760</v>
      </c>
      <c r="I11" s="149" t="s">
        <v>761</v>
      </c>
      <c r="J11" s="150" t="s">
        <v>762</v>
      </c>
      <c r="K11" s="148" t="s">
        <v>753</v>
      </c>
      <c r="L11" s="150" t="s">
        <v>762</v>
      </c>
      <c r="M11" s="151" t="s">
        <v>763</v>
      </c>
      <c r="N11" s="179"/>
      <c r="P11" s="152" t="s">
        <v>764</v>
      </c>
      <c r="Q11" s="152" t="s">
        <v>765</v>
      </c>
      <c r="R11" s="152" t="s">
        <v>766</v>
      </c>
      <c r="S11" s="152" t="s">
        <v>767</v>
      </c>
      <c r="T11" s="152" t="s">
        <v>768</v>
      </c>
      <c r="U11" s="152" t="s">
        <v>769</v>
      </c>
      <c r="V11" s="152" t="s">
        <v>770</v>
      </c>
      <c r="W11" s="152" t="s">
        <v>771</v>
      </c>
      <c r="X11" s="152" t="s">
        <v>772</v>
      </c>
    </row>
    <row r="12" customFormat="false" ht="12.75" hidden="false" customHeight="false" outlineLevel="0" collapsed="false">
      <c r="A12" s="181"/>
      <c r="B12" s="182"/>
      <c r="C12" s="182" t="s">
        <v>775</v>
      </c>
      <c r="D12" s="182" t="s">
        <v>1100</v>
      </c>
      <c r="E12" s="182"/>
      <c r="F12" s="182"/>
      <c r="G12" s="182"/>
      <c r="H12" s="183" t="n">
        <f aca="false">SUM(H13:H13)</f>
        <v>0</v>
      </c>
      <c r="I12" s="183" t="n">
        <f aca="false">SUM(I13:I13)</f>
        <v>0</v>
      </c>
      <c r="J12" s="183" t="n">
        <f aca="false">H12+I12</f>
        <v>0</v>
      </c>
      <c r="K12" s="184"/>
      <c r="L12" s="183" t="n">
        <f aca="false">SUM(L13:L13)</f>
        <v>0</v>
      </c>
      <c r="M12" s="184"/>
      <c r="Y12" s="152"/>
      <c r="AI12" s="156" t="n">
        <f aca="false">SUM(Z13:Z13)</f>
        <v>0</v>
      </c>
      <c r="AJ12" s="156" t="n">
        <f aca="false">SUM(AA13:AA13)</f>
        <v>0</v>
      </c>
      <c r="AK12" s="156" t="n">
        <f aca="false">SUM(AB13:AB13)</f>
        <v>0</v>
      </c>
    </row>
    <row r="13" customFormat="false" ht="12.75" hidden="false" customHeight="false" outlineLevel="0" collapsed="false">
      <c r="A13" s="157" t="s">
        <v>714</v>
      </c>
      <c r="B13" s="157"/>
      <c r="C13" s="157" t="s">
        <v>1101</v>
      </c>
      <c r="D13" s="158" t="s">
        <v>1102</v>
      </c>
      <c r="E13" s="157" t="s">
        <v>230</v>
      </c>
      <c r="F13" s="160" t="n">
        <v>5</v>
      </c>
      <c r="G13" s="160"/>
      <c r="H13" s="160" t="n">
        <f aca="false">F13*AE13</f>
        <v>0</v>
      </c>
      <c r="I13" s="160" t="n">
        <f aca="false">J13-H13</f>
        <v>0</v>
      </c>
      <c r="J13" s="160" t="n">
        <f aca="false">F13*G13</f>
        <v>0</v>
      </c>
      <c r="K13" s="160" t="n">
        <v>0</v>
      </c>
      <c r="L13" s="160" t="n">
        <f aca="false">F13*K13</f>
        <v>0</v>
      </c>
      <c r="M13" s="161" t="s">
        <v>905</v>
      </c>
      <c r="P13" s="162" t="n">
        <f aca="false">IF(AG13="5",J13,0)</f>
        <v>0</v>
      </c>
      <c r="R13" s="162" t="n">
        <f aca="false">IF(AG13="1",H13,0)</f>
        <v>0</v>
      </c>
      <c r="S13" s="162" t="n">
        <f aca="false">IF(AG13="1",I13,0)</f>
        <v>0</v>
      </c>
      <c r="T13" s="162" t="n">
        <f aca="false">IF(AG13="7",H13,0)</f>
        <v>0</v>
      </c>
      <c r="U13" s="162" t="n">
        <f aca="false">IF(AG13="7",I13,0)</f>
        <v>0</v>
      </c>
      <c r="V13" s="162" t="n">
        <f aca="false">IF(AG13="2",H13,0)</f>
        <v>0</v>
      </c>
      <c r="W13" s="162" t="n">
        <f aca="false">IF(AG13="2",I13,0)</f>
        <v>0</v>
      </c>
      <c r="X13" s="162" t="n">
        <f aca="false">IF(AG13="0",J13,0)</f>
        <v>0</v>
      </c>
      <c r="Y13" s="152"/>
      <c r="Z13" s="160" t="n">
        <f aca="false">IF(AD13=0,J13,0)</f>
        <v>0</v>
      </c>
      <c r="AA13" s="160" t="n">
        <f aca="false">IF(AD13=15,J13,0)</f>
        <v>0</v>
      </c>
      <c r="AB13" s="160" t="n">
        <f aca="false">IF(AD13=21,J13,0)</f>
        <v>0</v>
      </c>
      <c r="AD13" s="162" t="n">
        <v>0</v>
      </c>
      <c r="AE13" s="162" t="n">
        <f aca="false">G13*0</f>
        <v>0</v>
      </c>
      <c r="AF13" s="162" t="n">
        <f aca="false">G13*(1-0)</f>
        <v>0</v>
      </c>
      <c r="AG13" s="161" t="s">
        <v>714</v>
      </c>
      <c r="AM13" s="162" t="n">
        <f aca="false">F13*AE13</f>
        <v>0</v>
      </c>
      <c r="AN13" s="162" t="n">
        <f aca="false">F13*AF13</f>
        <v>0</v>
      </c>
      <c r="AO13" s="163" t="s">
        <v>1103</v>
      </c>
      <c r="AP13" s="163" t="s">
        <v>1104</v>
      </c>
      <c r="AQ13" s="152" t="s">
        <v>781</v>
      </c>
      <c r="AS13" s="162" t="n">
        <f aca="false">AM13+AN13</f>
        <v>0</v>
      </c>
      <c r="AT13" s="162" t="n">
        <f aca="false">G13/(100-AU13)*100</f>
        <v>0</v>
      </c>
      <c r="AU13" s="162" t="n">
        <v>0</v>
      </c>
      <c r="AV13" s="162" t="n">
        <f aca="false">L13</f>
        <v>0</v>
      </c>
    </row>
    <row r="14" customFormat="false" ht="12.75" hidden="false" customHeight="false" outlineLevel="0" collapsed="false">
      <c r="A14" s="153"/>
      <c r="B14" s="154"/>
      <c r="C14" s="154" t="s">
        <v>791</v>
      </c>
      <c r="D14" s="154" t="s">
        <v>1105</v>
      </c>
      <c r="E14" s="154"/>
      <c r="F14" s="154"/>
      <c r="G14" s="154"/>
      <c r="H14" s="156" t="n">
        <f aca="false">SUM(H15:H17)</f>
        <v>0</v>
      </c>
      <c r="I14" s="156" t="n">
        <f aca="false">SUM(I15:I17)</f>
        <v>0</v>
      </c>
      <c r="J14" s="156" t="n">
        <f aca="false">H14+I14</f>
        <v>0</v>
      </c>
      <c r="K14" s="152"/>
      <c r="L14" s="156" t="n">
        <f aca="false">SUM(L15:L17)</f>
        <v>0</v>
      </c>
      <c r="M14" s="152"/>
      <c r="Y14" s="152"/>
      <c r="AI14" s="156" t="n">
        <f aca="false">SUM(Z15:Z17)</f>
        <v>0</v>
      </c>
      <c r="AJ14" s="156" t="n">
        <f aca="false">SUM(AA15:AA17)</f>
        <v>0</v>
      </c>
      <c r="AK14" s="156" t="n">
        <f aca="false">SUM(AB15:AB17)</f>
        <v>0</v>
      </c>
    </row>
    <row r="15" customFormat="false" ht="12.75" hidden="false" customHeight="false" outlineLevel="0" collapsed="false">
      <c r="A15" s="157" t="s">
        <v>1106</v>
      </c>
      <c r="B15" s="157"/>
      <c r="C15" s="157" t="s">
        <v>1107</v>
      </c>
      <c r="D15" s="158" t="s">
        <v>1108</v>
      </c>
      <c r="E15" s="157" t="s">
        <v>230</v>
      </c>
      <c r="F15" s="160" t="n">
        <v>5</v>
      </c>
      <c r="G15" s="160"/>
      <c r="H15" s="160" t="n">
        <f aca="false">F15*AE15</f>
        <v>0</v>
      </c>
      <c r="I15" s="160" t="n">
        <f aca="false">J15-H15</f>
        <v>0</v>
      </c>
      <c r="J15" s="160" t="n">
        <f aca="false">F15*G15</f>
        <v>0</v>
      </c>
      <c r="K15" s="160" t="n">
        <v>0</v>
      </c>
      <c r="L15" s="160" t="n">
        <f aca="false">F15*K15</f>
        <v>0</v>
      </c>
      <c r="M15" s="161" t="s">
        <v>905</v>
      </c>
      <c r="P15" s="162" t="n">
        <f aca="false">IF(AG15="5",J15,0)</f>
        <v>0</v>
      </c>
      <c r="R15" s="162" t="n">
        <f aca="false">IF(AG15="1",H15,0)</f>
        <v>0</v>
      </c>
      <c r="S15" s="162" t="n">
        <f aca="false">IF(AG15="1",I15,0)</f>
        <v>0</v>
      </c>
      <c r="T15" s="162" t="n">
        <f aca="false">IF(AG15="7",H15,0)</f>
        <v>0</v>
      </c>
      <c r="U15" s="162" t="n">
        <f aca="false">IF(AG15="7",I15,0)</f>
        <v>0</v>
      </c>
      <c r="V15" s="162" t="n">
        <f aca="false">IF(AG15="2",H15,0)</f>
        <v>0</v>
      </c>
      <c r="W15" s="162" t="n">
        <f aca="false">IF(AG15="2",I15,0)</f>
        <v>0</v>
      </c>
      <c r="X15" s="162" t="n">
        <f aca="false">IF(AG15="0",J15,0)</f>
        <v>0</v>
      </c>
      <c r="Y15" s="152"/>
      <c r="Z15" s="160" t="n">
        <f aca="false">IF(AD15=0,J15,0)</f>
        <v>0</v>
      </c>
      <c r="AA15" s="160" t="n">
        <f aca="false">IF(AD15=15,J15,0)</f>
        <v>0</v>
      </c>
      <c r="AB15" s="160" t="n">
        <f aca="false">IF(AD15=21,J15,0)</f>
        <v>0</v>
      </c>
      <c r="AD15" s="162" t="n">
        <v>0</v>
      </c>
      <c r="AE15" s="162" t="n">
        <f aca="false">G15*0</f>
        <v>0</v>
      </c>
      <c r="AF15" s="162" t="n">
        <f aca="false">G15*(1-0)</f>
        <v>0</v>
      </c>
      <c r="AG15" s="161" t="s">
        <v>714</v>
      </c>
      <c r="AM15" s="162" t="n">
        <f aca="false">F15*AE15</f>
        <v>0</v>
      </c>
      <c r="AN15" s="162" t="n">
        <f aca="false">F15*AF15</f>
        <v>0</v>
      </c>
      <c r="AO15" s="163" t="s">
        <v>1109</v>
      </c>
      <c r="AP15" s="163" t="s">
        <v>1104</v>
      </c>
      <c r="AQ15" s="152" t="s">
        <v>781</v>
      </c>
      <c r="AS15" s="162" t="n">
        <f aca="false">AM15+AN15</f>
        <v>0</v>
      </c>
      <c r="AT15" s="162" t="n">
        <f aca="false">G15/(100-AU15)*100</f>
        <v>0</v>
      </c>
      <c r="AU15" s="162" t="n">
        <v>0</v>
      </c>
      <c r="AV15" s="162" t="n">
        <f aca="false">L15</f>
        <v>0</v>
      </c>
    </row>
    <row r="16" customFormat="false" ht="12.75" hidden="false" customHeight="false" outlineLevel="0" collapsed="false">
      <c r="A16" s="157" t="s">
        <v>1110</v>
      </c>
      <c r="B16" s="157"/>
      <c r="C16" s="157" t="s">
        <v>1111</v>
      </c>
      <c r="D16" s="158" t="s">
        <v>1112</v>
      </c>
      <c r="E16" s="157" t="s">
        <v>230</v>
      </c>
      <c r="F16" s="160" t="n">
        <v>1.5</v>
      </c>
      <c r="G16" s="160"/>
      <c r="H16" s="160" t="n">
        <f aca="false">F16*AE16</f>
        <v>0</v>
      </c>
      <c r="I16" s="160" t="n">
        <f aca="false">J16-H16</f>
        <v>0</v>
      </c>
      <c r="J16" s="160" t="n">
        <f aca="false">F16*G16</f>
        <v>0</v>
      </c>
      <c r="K16" s="160" t="n">
        <v>0</v>
      </c>
      <c r="L16" s="160" t="n">
        <f aca="false">F16*K16</f>
        <v>0</v>
      </c>
      <c r="M16" s="161" t="s">
        <v>905</v>
      </c>
      <c r="P16" s="162" t="n">
        <f aca="false">IF(AG16="5",J16,0)</f>
        <v>0</v>
      </c>
      <c r="R16" s="162" t="n">
        <f aca="false">IF(AG16="1",H16,0)</f>
        <v>0</v>
      </c>
      <c r="S16" s="162" t="n">
        <f aca="false">IF(AG16="1",I16,0)</f>
        <v>0</v>
      </c>
      <c r="T16" s="162" t="n">
        <f aca="false">IF(AG16="7",H16,0)</f>
        <v>0</v>
      </c>
      <c r="U16" s="162" t="n">
        <f aca="false">IF(AG16="7",I16,0)</f>
        <v>0</v>
      </c>
      <c r="V16" s="162" t="n">
        <f aca="false">IF(AG16="2",H16,0)</f>
        <v>0</v>
      </c>
      <c r="W16" s="162" t="n">
        <f aca="false">IF(AG16="2",I16,0)</f>
        <v>0</v>
      </c>
      <c r="X16" s="162" t="n">
        <f aca="false">IF(AG16="0",J16,0)</f>
        <v>0</v>
      </c>
      <c r="Y16" s="152"/>
      <c r="Z16" s="160" t="n">
        <f aca="false">IF(AD16=0,J16,0)</f>
        <v>0</v>
      </c>
      <c r="AA16" s="160" t="n">
        <f aca="false">IF(AD16=15,J16,0)</f>
        <v>0</v>
      </c>
      <c r="AB16" s="160" t="n">
        <f aca="false">IF(AD16=21,J16,0)</f>
        <v>0</v>
      </c>
      <c r="AD16" s="162" t="n">
        <v>0</v>
      </c>
      <c r="AE16" s="162" t="n">
        <f aca="false">G16*0</f>
        <v>0</v>
      </c>
      <c r="AF16" s="162" t="n">
        <f aca="false">G16*(1-0)</f>
        <v>0</v>
      </c>
      <c r="AG16" s="161" t="s">
        <v>714</v>
      </c>
      <c r="AM16" s="162" t="n">
        <f aca="false">F16*AE16</f>
        <v>0</v>
      </c>
      <c r="AN16" s="162" t="n">
        <f aca="false">F16*AF16</f>
        <v>0</v>
      </c>
      <c r="AO16" s="163" t="s">
        <v>1109</v>
      </c>
      <c r="AP16" s="163" t="s">
        <v>1104</v>
      </c>
      <c r="AQ16" s="152" t="s">
        <v>781</v>
      </c>
      <c r="AS16" s="162" t="n">
        <f aca="false">AM16+AN16</f>
        <v>0</v>
      </c>
      <c r="AT16" s="162" t="n">
        <f aca="false">G16/(100-AU16)*100</f>
        <v>0</v>
      </c>
      <c r="AU16" s="162" t="n">
        <v>0</v>
      </c>
      <c r="AV16" s="162" t="n">
        <f aca="false">L16</f>
        <v>0</v>
      </c>
    </row>
    <row r="17" customFormat="false" ht="12.75" hidden="false" customHeight="false" outlineLevel="0" collapsed="false">
      <c r="A17" s="157" t="s">
        <v>1113</v>
      </c>
      <c r="B17" s="157"/>
      <c r="C17" s="157" t="s">
        <v>1114</v>
      </c>
      <c r="D17" s="158" t="s">
        <v>1115</v>
      </c>
      <c r="E17" s="157" t="s">
        <v>230</v>
      </c>
      <c r="F17" s="160" t="n">
        <v>1.5</v>
      </c>
      <c r="G17" s="160"/>
      <c r="H17" s="160" t="n">
        <f aca="false">F17*AE17</f>
        <v>0</v>
      </c>
      <c r="I17" s="160" t="n">
        <f aca="false">J17-H17</f>
        <v>0</v>
      </c>
      <c r="J17" s="160" t="n">
        <f aca="false">F17*G17</f>
        <v>0</v>
      </c>
      <c r="K17" s="160" t="n">
        <v>0</v>
      </c>
      <c r="L17" s="160" t="n">
        <f aca="false">F17*K17</f>
        <v>0</v>
      </c>
      <c r="M17" s="161" t="s">
        <v>905</v>
      </c>
      <c r="P17" s="162" t="n">
        <f aca="false">IF(AG17="5",J17,0)</f>
        <v>0</v>
      </c>
      <c r="R17" s="162" t="n">
        <f aca="false">IF(AG17="1",H17,0)</f>
        <v>0</v>
      </c>
      <c r="S17" s="162" t="n">
        <f aca="false">IF(AG17="1",I17,0)</f>
        <v>0</v>
      </c>
      <c r="T17" s="162" t="n">
        <f aca="false">IF(AG17="7",H17,0)</f>
        <v>0</v>
      </c>
      <c r="U17" s="162" t="n">
        <f aca="false">IF(AG17="7",I17,0)</f>
        <v>0</v>
      </c>
      <c r="V17" s="162" t="n">
        <f aca="false">IF(AG17="2",H17,0)</f>
        <v>0</v>
      </c>
      <c r="W17" s="162" t="n">
        <f aca="false">IF(AG17="2",I17,0)</f>
        <v>0</v>
      </c>
      <c r="X17" s="162" t="n">
        <f aca="false">IF(AG17="0",J17,0)</f>
        <v>0</v>
      </c>
      <c r="Y17" s="152"/>
      <c r="Z17" s="160" t="n">
        <f aca="false">IF(AD17=0,J17,0)</f>
        <v>0</v>
      </c>
      <c r="AA17" s="160" t="n">
        <f aca="false">IF(AD17=15,J17,0)</f>
        <v>0</v>
      </c>
      <c r="AB17" s="160" t="n">
        <f aca="false">IF(AD17=21,J17,0)</f>
        <v>0</v>
      </c>
      <c r="AD17" s="162" t="n">
        <v>0</v>
      </c>
      <c r="AE17" s="162" t="n">
        <f aca="false">G17*0</f>
        <v>0</v>
      </c>
      <c r="AF17" s="162" t="n">
        <f aca="false">G17*(1-0)</f>
        <v>0</v>
      </c>
      <c r="AG17" s="161" t="s">
        <v>714</v>
      </c>
      <c r="AM17" s="162" t="n">
        <f aca="false">F17*AE17</f>
        <v>0</v>
      </c>
      <c r="AN17" s="162" t="n">
        <f aca="false">F17*AF17</f>
        <v>0</v>
      </c>
      <c r="AO17" s="163" t="s">
        <v>1109</v>
      </c>
      <c r="AP17" s="163" t="s">
        <v>1104</v>
      </c>
      <c r="AQ17" s="152" t="s">
        <v>781</v>
      </c>
      <c r="AS17" s="162" t="n">
        <f aca="false">AM17+AN17</f>
        <v>0</v>
      </c>
      <c r="AT17" s="162" t="n">
        <f aca="false">G17/(100-AU17)*100</f>
        <v>0</v>
      </c>
      <c r="AU17" s="162" t="n">
        <v>0</v>
      </c>
      <c r="AV17" s="162" t="n">
        <f aca="false">L17</f>
        <v>0</v>
      </c>
    </row>
    <row r="18" customFormat="false" ht="12.75" hidden="false" customHeight="false" outlineLevel="0" collapsed="false">
      <c r="A18" s="153"/>
      <c r="B18" s="154"/>
      <c r="C18" s="154" t="s">
        <v>794</v>
      </c>
      <c r="D18" s="154" t="s">
        <v>1116</v>
      </c>
      <c r="E18" s="154"/>
      <c r="F18" s="154"/>
      <c r="G18" s="154"/>
      <c r="H18" s="156" t="n">
        <f aca="false">SUM(H19:H21)</f>
        <v>0</v>
      </c>
      <c r="I18" s="156" t="n">
        <f aca="false">SUM(I19:I21)</f>
        <v>0</v>
      </c>
      <c r="J18" s="156" t="n">
        <f aca="false">H18+I18</f>
        <v>0</v>
      </c>
      <c r="K18" s="152"/>
      <c r="L18" s="156" t="n">
        <f aca="false">SUM(L19:L21)</f>
        <v>0</v>
      </c>
      <c r="M18" s="152"/>
      <c r="Y18" s="152"/>
      <c r="AI18" s="156" t="n">
        <f aca="false">SUM(Z19:Z21)</f>
        <v>0</v>
      </c>
      <c r="AJ18" s="156" t="n">
        <f aca="false">SUM(AA19:AA21)</f>
        <v>0</v>
      </c>
      <c r="AK18" s="156" t="n">
        <f aca="false">SUM(AB19:AB21)</f>
        <v>0</v>
      </c>
    </row>
    <row r="19" customFormat="false" ht="12.75" hidden="false" customHeight="false" outlineLevel="0" collapsed="false">
      <c r="A19" s="157" t="s">
        <v>1078</v>
      </c>
      <c r="B19" s="157"/>
      <c r="C19" s="157" t="s">
        <v>1117</v>
      </c>
      <c r="D19" s="158" t="s">
        <v>1118</v>
      </c>
      <c r="E19" s="157" t="s">
        <v>230</v>
      </c>
      <c r="F19" s="160" t="n">
        <v>3.5</v>
      </c>
      <c r="G19" s="160"/>
      <c r="H19" s="160" t="n">
        <f aca="false">F19*AE19</f>
        <v>0</v>
      </c>
      <c r="I19" s="160" t="n">
        <f aca="false">J19-H19</f>
        <v>0</v>
      </c>
      <c r="J19" s="160" t="n">
        <f aca="false">F19*G19</f>
        <v>0</v>
      </c>
      <c r="K19" s="160" t="n">
        <v>0</v>
      </c>
      <c r="L19" s="160" t="n">
        <f aca="false">F19*K19</f>
        <v>0</v>
      </c>
      <c r="M19" s="161" t="s">
        <v>905</v>
      </c>
      <c r="P19" s="162" t="n">
        <f aca="false">IF(AG19="5",J19,0)</f>
        <v>0</v>
      </c>
      <c r="R19" s="162" t="n">
        <f aca="false">IF(AG19="1",H19,0)</f>
        <v>0</v>
      </c>
      <c r="S19" s="162" t="n">
        <f aca="false">IF(AG19="1",I19,0)</f>
        <v>0</v>
      </c>
      <c r="T19" s="162" t="n">
        <f aca="false">IF(AG19="7",H19,0)</f>
        <v>0</v>
      </c>
      <c r="U19" s="162" t="n">
        <f aca="false">IF(AG19="7",I19,0)</f>
        <v>0</v>
      </c>
      <c r="V19" s="162" t="n">
        <f aca="false">IF(AG19="2",H19,0)</f>
        <v>0</v>
      </c>
      <c r="W19" s="162" t="n">
        <f aca="false">IF(AG19="2",I19,0)</f>
        <v>0</v>
      </c>
      <c r="X19" s="162" t="n">
        <f aca="false">IF(AG19="0",J19,0)</f>
        <v>0</v>
      </c>
      <c r="Y19" s="152"/>
      <c r="Z19" s="160" t="n">
        <f aca="false">IF(AD19=0,J19,0)</f>
        <v>0</v>
      </c>
      <c r="AA19" s="160" t="n">
        <f aca="false">IF(AD19=15,J19,0)</f>
        <v>0</v>
      </c>
      <c r="AB19" s="160" t="n">
        <f aca="false">IF(AD19=21,J19,0)</f>
        <v>0</v>
      </c>
      <c r="AD19" s="162" t="n">
        <v>0</v>
      </c>
      <c r="AE19" s="162" t="n">
        <f aca="false">G19*0</f>
        <v>0</v>
      </c>
      <c r="AF19" s="162" t="n">
        <f aca="false">G19*(1-0)</f>
        <v>0</v>
      </c>
      <c r="AG19" s="161" t="s">
        <v>714</v>
      </c>
      <c r="AM19" s="162" t="n">
        <f aca="false">F19*AE19</f>
        <v>0</v>
      </c>
      <c r="AN19" s="162" t="n">
        <f aca="false">F19*AF19</f>
        <v>0</v>
      </c>
      <c r="AO19" s="163" t="s">
        <v>1119</v>
      </c>
      <c r="AP19" s="163" t="s">
        <v>1104</v>
      </c>
      <c r="AQ19" s="152" t="s">
        <v>781</v>
      </c>
      <c r="AS19" s="162" t="n">
        <f aca="false">AM19+AN19</f>
        <v>0</v>
      </c>
      <c r="AT19" s="162" t="n">
        <f aca="false">G19/(100-AU19)*100</f>
        <v>0</v>
      </c>
      <c r="AU19" s="162" t="n">
        <v>0</v>
      </c>
      <c r="AV19" s="162" t="n">
        <f aca="false">L19</f>
        <v>0</v>
      </c>
    </row>
    <row r="20" customFormat="false" ht="12.75" hidden="false" customHeight="false" outlineLevel="0" collapsed="false">
      <c r="A20" s="157" t="s">
        <v>1120</v>
      </c>
      <c r="B20" s="157"/>
      <c r="C20" s="157" t="s">
        <v>1121</v>
      </c>
      <c r="D20" s="158" t="s">
        <v>1122</v>
      </c>
      <c r="E20" s="157" t="s">
        <v>230</v>
      </c>
      <c r="F20" s="160" t="n">
        <v>1.5</v>
      </c>
      <c r="G20" s="160"/>
      <c r="H20" s="160" t="n">
        <f aca="false">F20*AE20</f>
        <v>0</v>
      </c>
      <c r="I20" s="160" t="n">
        <f aca="false">J20-H20</f>
        <v>0</v>
      </c>
      <c r="J20" s="160" t="n">
        <f aca="false">F20*G20</f>
        <v>0</v>
      </c>
      <c r="K20" s="160" t="n">
        <v>0</v>
      </c>
      <c r="L20" s="160" t="n">
        <f aca="false">F20*K20</f>
        <v>0</v>
      </c>
      <c r="M20" s="161"/>
      <c r="P20" s="162" t="n">
        <f aca="false">IF(AG20="5",J20,0)</f>
        <v>0</v>
      </c>
      <c r="R20" s="162" t="n">
        <f aca="false">IF(AG20="1",H20,0)</f>
        <v>0</v>
      </c>
      <c r="S20" s="162" t="n">
        <f aca="false">IF(AG20="1",I20,0)</f>
        <v>0</v>
      </c>
      <c r="T20" s="162" t="n">
        <f aca="false">IF(AG20="7",H20,0)</f>
        <v>0</v>
      </c>
      <c r="U20" s="162" t="n">
        <f aca="false">IF(AG20="7",I20,0)</f>
        <v>0</v>
      </c>
      <c r="V20" s="162" t="n">
        <f aca="false">IF(AG20="2",H20,0)</f>
        <v>0</v>
      </c>
      <c r="W20" s="162" t="n">
        <f aca="false">IF(AG20="2",I20,0)</f>
        <v>0</v>
      </c>
      <c r="X20" s="162" t="n">
        <f aca="false">IF(AG20="0",J20,0)</f>
        <v>0</v>
      </c>
      <c r="Y20" s="152"/>
      <c r="Z20" s="160" t="n">
        <f aca="false">IF(AD20=0,J20,0)</f>
        <v>0</v>
      </c>
      <c r="AA20" s="160" t="n">
        <f aca="false">IF(AD20=15,J20,0)</f>
        <v>0</v>
      </c>
      <c r="AB20" s="160" t="n">
        <f aca="false">IF(AD20=21,J20,0)</f>
        <v>0</v>
      </c>
      <c r="AD20" s="162" t="n">
        <v>0</v>
      </c>
      <c r="AE20" s="162" t="n">
        <f aca="false">G20*0</f>
        <v>0</v>
      </c>
      <c r="AF20" s="162" t="n">
        <f aca="false">G20*(1-0)</f>
        <v>0</v>
      </c>
      <c r="AG20" s="161" t="s">
        <v>714</v>
      </c>
      <c r="AM20" s="162" t="n">
        <f aca="false">F20*AE20</f>
        <v>0</v>
      </c>
      <c r="AN20" s="162" t="n">
        <f aca="false">F20*AF20</f>
        <v>0</v>
      </c>
      <c r="AO20" s="163" t="s">
        <v>1119</v>
      </c>
      <c r="AP20" s="163" t="s">
        <v>1104</v>
      </c>
      <c r="AQ20" s="152" t="s">
        <v>781</v>
      </c>
      <c r="AS20" s="162" t="n">
        <f aca="false">AM20+AN20</f>
        <v>0</v>
      </c>
      <c r="AT20" s="162" t="n">
        <f aca="false">G20/(100-AU20)*100</f>
        <v>0</v>
      </c>
      <c r="AU20" s="162" t="n">
        <v>0</v>
      </c>
      <c r="AV20" s="162" t="n">
        <f aca="false">L20</f>
        <v>0</v>
      </c>
    </row>
    <row r="21" customFormat="false" ht="12.75" hidden="false" customHeight="false" outlineLevel="0" collapsed="false">
      <c r="A21" s="157" t="s">
        <v>1123</v>
      </c>
      <c r="B21" s="157"/>
      <c r="C21" s="157" t="s">
        <v>1124</v>
      </c>
      <c r="D21" s="158" t="s">
        <v>1125</v>
      </c>
      <c r="E21" s="157" t="s">
        <v>230</v>
      </c>
      <c r="F21" s="160" t="n">
        <v>1.5</v>
      </c>
      <c r="G21" s="160"/>
      <c r="H21" s="160" t="n">
        <f aca="false">F21*AE21</f>
        <v>0</v>
      </c>
      <c r="I21" s="160" t="n">
        <f aca="false">J21-H21</f>
        <v>0</v>
      </c>
      <c r="J21" s="160" t="n">
        <f aca="false">F21*G21</f>
        <v>0</v>
      </c>
      <c r="K21" s="160" t="n">
        <v>0</v>
      </c>
      <c r="L21" s="160" t="n">
        <f aca="false">F21*K21</f>
        <v>0</v>
      </c>
      <c r="M21" s="161" t="s">
        <v>905</v>
      </c>
      <c r="P21" s="162" t="n">
        <f aca="false">IF(AG21="5",J21,0)</f>
        <v>0</v>
      </c>
      <c r="R21" s="162" t="n">
        <f aca="false">IF(AG21="1",H21,0)</f>
        <v>0</v>
      </c>
      <c r="S21" s="162" t="n">
        <f aca="false">IF(AG21="1",I21,0)</f>
        <v>0</v>
      </c>
      <c r="T21" s="162" t="n">
        <f aca="false">IF(AG21="7",H21,0)</f>
        <v>0</v>
      </c>
      <c r="U21" s="162" t="n">
        <f aca="false">IF(AG21="7",I21,0)</f>
        <v>0</v>
      </c>
      <c r="V21" s="162" t="n">
        <f aca="false">IF(AG21="2",H21,0)</f>
        <v>0</v>
      </c>
      <c r="W21" s="162" t="n">
        <f aca="false">IF(AG21="2",I21,0)</f>
        <v>0</v>
      </c>
      <c r="X21" s="162" t="n">
        <f aca="false">IF(AG21="0",J21,0)</f>
        <v>0</v>
      </c>
      <c r="Y21" s="152"/>
      <c r="Z21" s="160" t="n">
        <f aca="false">IF(AD21=0,J21,0)</f>
        <v>0</v>
      </c>
      <c r="AA21" s="160" t="n">
        <f aca="false">IF(AD21=15,J21,0)</f>
        <v>0</v>
      </c>
      <c r="AB21" s="160" t="n">
        <f aca="false">IF(AD21=21,J21,0)</f>
        <v>0</v>
      </c>
      <c r="AD21" s="162" t="n">
        <v>0</v>
      </c>
      <c r="AE21" s="162" t="n">
        <f aca="false">G21*0</f>
        <v>0</v>
      </c>
      <c r="AF21" s="162" t="n">
        <f aca="false">G21*(1-0)</f>
        <v>0</v>
      </c>
      <c r="AG21" s="161" t="s">
        <v>714</v>
      </c>
      <c r="AM21" s="162" t="n">
        <f aca="false">F21*AE21</f>
        <v>0</v>
      </c>
      <c r="AN21" s="162" t="n">
        <f aca="false">F21*AF21</f>
        <v>0</v>
      </c>
      <c r="AO21" s="163" t="s">
        <v>1119</v>
      </c>
      <c r="AP21" s="163" t="s">
        <v>1104</v>
      </c>
      <c r="AQ21" s="152" t="s">
        <v>781</v>
      </c>
      <c r="AS21" s="162" t="n">
        <f aca="false">AM21+AN21</f>
        <v>0</v>
      </c>
      <c r="AT21" s="162" t="n">
        <f aca="false">G21/(100-AU21)*100</f>
        <v>0</v>
      </c>
      <c r="AU21" s="162" t="n">
        <v>0</v>
      </c>
      <c r="AV21" s="162" t="n">
        <f aca="false">L21</f>
        <v>0</v>
      </c>
    </row>
    <row r="22" customFormat="false" ht="12.75" hidden="false" customHeight="false" outlineLevel="0" collapsed="false">
      <c r="A22" s="153"/>
      <c r="B22" s="154"/>
      <c r="C22" s="154" t="s">
        <v>887</v>
      </c>
      <c r="D22" s="154" t="s">
        <v>1126</v>
      </c>
      <c r="E22" s="154"/>
      <c r="F22" s="154"/>
      <c r="G22" s="154"/>
      <c r="H22" s="156" t="n">
        <f aca="false">SUM(H23:H23)</f>
        <v>0</v>
      </c>
      <c r="I22" s="156" t="n">
        <f aca="false">SUM(I23:I23)</f>
        <v>0</v>
      </c>
      <c r="J22" s="156" t="n">
        <f aca="false">H22+I22</f>
        <v>0</v>
      </c>
      <c r="K22" s="152"/>
      <c r="L22" s="156" t="n">
        <f aca="false">SUM(L23:L23)</f>
        <v>1.6983</v>
      </c>
      <c r="M22" s="152"/>
      <c r="Y22" s="152"/>
      <c r="AI22" s="156" t="n">
        <f aca="false">SUM(Z23:Z23)</f>
        <v>0</v>
      </c>
      <c r="AJ22" s="156" t="n">
        <f aca="false">SUM(AA23:AA23)</f>
        <v>0</v>
      </c>
      <c r="AK22" s="156" t="n">
        <f aca="false">SUM(AB23:AB23)</f>
        <v>0</v>
      </c>
    </row>
    <row r="23" customFormat="false" ht="12.75" hidden="false" customHeight="false" outlineLevel="0" collapsed="false">
      <c r="A23" s="157" t="s">
        <v>1127</v>
      </c>
      <c r="B23" s="157"/>
      <c r="C23" s="157" t="s">
        <v>1128</v>
      </c>
      <c r="D23" s="158" t="s">
        <v>1129</v>
      </c>
      <c r="E23" s="157" t="s">
        <v>230</v>
      </c>
      <c r="F23" s="160" t="n">
        <v>1.5</v>
      </c>
      <c r="G23" s="160"/>
      <c r="H23" s="160" t="n">
        <f aca="false">F23*AE23</f>
        <v>0</v>
      </c>
      <c r="I23" s="160" t="n">
        <f aca="false">J23-H23</f>
        <v>0</v>
      </c>
      <c r="J23" s="160" t="n">
        <f aca="false">F23*G23</f>
        <v>0</v>
      </c>
      <c r="K23" s="160" t="n">
        <v>1.1322</v>
      </c>
      <c r="L23" s="160" t="n">
        <f aca="false">F23*K23</f>
        <v>1.6983</v>
      </c>
      <c r="M23" s="161" t="s">
        <v>905</v>
      </c>
      <c r="P23" s="162" t="n">
        <f aca="false">IF(AG23="5",J23,0)</f>
        <v>0</v>
      </c>
      <c r="R23" s="162" t="n">
        <f aca="false">IF(AG23="1",H23,0)</f>
        <v>0</v>
      </c>
      <c r="S23" s="162" t="n">
        <f aca="false">IF(AG23="1",I23,0)</f>
        <v>0</v>
      </c>
      <c r="T23" s="162" t="n">
        <f aca="false">IF(AG23="7",H23,0)</f>
        <v>0</v>
      </c>
      <c r="U23" s="162" t="n">
        <f aca="false">IF(AG23="7",I23,0)</f>
        <v>0</v>
      </c>
      <c r="V23" s="162" t="n">
        <f aca="false">IF(AG23="2",H23,0)</f>
        <v>0</v>
      </c>
      <c r="W23" s="162" t="n">
        <f aca="false">IF(AG23="2",I23,0)</f>
        <v>0</v>
      </c>
      <c r="X23" s="162" t="n">
        <f aca="false">IF(AG23="0",J23,0)</f>
        <v>0</v>
      </c>
      <c r="Y23" s="152"/>
      <c r="Z23" s="160" t="n">
        <f aca="false">IF(AD23=0,J23,0)</f>
        <v>0</v>
      </c>
      <c r="AA23" s="160" t="n">
        <f aca="false">IF(AD23=15,J23,0)</f>
        <v>0</v>
      </c>
      <c r="AB23" s="160" t="n">
        <f aca="false">IF(AD23=21,J23,0)</f>
        <v>0</v>
      </c>
      <c r="AD23" s="162" t="n">
        <v>0</v>
      </c>
      <c r="AE23" s="162" t="n">
        <f aca="false">G23*0.44952736318408</f>
        <v>0</v>
      </c>
      <c r="AF23" s="162" t="n">
        <f aca="false">G23*(1-0.44952736318408)</f>
        <v>0</v>
      </c>
      <c r="AG23" s="161" t="s">
        <v>714</v>
      </c>
      <c r="AM23" s="162" t="n">
        <f aca="false">F23*AE23</f>
        <v>0</v>
      </c>
      <c r="AN23" s="162" t="n">
        <f aca="false">F23*AF23</f>
        <v>0</v>
      </c>
      <c r="AO23" s="163" t="s">
        <v>1130</v>
      </c>
      <c r="AP23" s="163" t="s">
        <v>1131</v>
      </c>
      <c r="AQ23" s="152" t="s">
        <v>781</v>
      </c>
      <c r="AS23" s="162" t="n">
        <f aca="false">AM23+AN23</f>
        <v>0</v>
      </c>
      <c r="AT23" s="162" t="n">
        <f aca="false">G23/(100-AU23)*100</f>
        <v>0</v>
      </c>
      <c r="AU23" s="162" t="n">
        <v>0</v>
      </c>
      <c r="AV23" s="162" t="n">
        <f aca="false">L23</f>
        <v>1.6983</v>
      </c>
    </row>
    <row r="24" customFormat="false" ht="12.75" hidden="false" customHeight="false" outlineLevel="0" collapsed="false">
      <c r="A24" s="153"/>
      <c r="B24" s="154"/>
      <c r="C24" s="154" t="s">
        <v>1132</v>
      </c>
      <c r="D24" s="154" t="s">
        <v>1133</v>
      </c>
      <c r="E24" s="154"/>
      <c r="F24" s="154"/>
      <c r="G24" s="154"/>
      <c r="H24" s="156" t="n">
        <f aca="false">SUM(H25:H46)</f>
        <v>0</v>
      </c>
      <c r="I24" s="156" t="n">
        <f aca="false">SUM(I25:I46)</f>
        <v>0</v>
      </c>
      <c r="J24" s="156" t="n">
        <f aca="false">H24+I24</f>
        <v>0</v>
      </c>
      <c r="K24" s="152"/>
      <c r="L24" s="156" t="n">
        <f aca="false">SUM(L25:L46)</f>
        <v>0.270095</v>
      </c>
      <c r="M24" s="152"/>
      <c r="Y24" s="152"/>
      <c r="AI24" s="156" t="n">
        <f aca="false">SUM(Z25:Z46)</f>
        <v>0</v>
      </c>
      <c r="AJ24" s="156" t="n">
        <f aca="false">SUM(AA25:AA46)</f>
        <v>0</v>
      </c>
      <c r="AK24" s="156" t="n">
        <f aca="false">SUM(AB25:AB46)</f>
        <v>0</v>
      </c>
    </row>
    <row r="25" customFormat="false" ht="25.5" hidden="false" customHeight="false" outlineLevel="0" collapsed="false">
      <c r="A25" s="157" t="s">
        <v>1134</v>
      </c>
      <c r="B25" s="157"/>
      <c r="C25" s="157" t="s">
        <v>1135</v>
      </c>
      <c r="D25" s="158" t="s">
        <v>1136</v>
      </c>
      <c r="E25" s="157" t="s">
        <v>118</v>
      </c>
      <c r="F25" s="160" t="n">
        <v>9</v>
      </c>
      <c r="G25" s="160"/>
      <c r="H25" s="160" t="n">
        <f aca="false">F25*AE25</f>
        <v>0</v>
      </c>
      <c r="I25" s="160" t="n">
        <f aca="false">J25-H25</f>
        <v>0</v>
      </c>
      <c r="J25" s="160" t="n">
        <f aca="false">F25*G25</f>
        <v>0</v>
      </c>
      <c r="K25" s="160" t="n">
        <v>0.0022</v>
      </c>
      <c r="L25" s="160" t="n">
        <f aca="false">F25*K25</f>
        <v>0.0198</v>
      </c>
      <c r="M25" s="161"/>
      <c r="P25" s="162" t="n">
        <f aca="false">IF(AG25="5",J25,0)</f>
        <v>0</v>
      </c>
      <c r="R25" s="162" t="n">
        <f aca="false">IF(AG25="1",H25,0)</f>
        <v>0</v>
      </c>
      <c r="S25" s="162" t="n">
        <f aca="false">IF(AG25="1",I25,0)</f>
        <v>0</v>
      </c>
      <c r="T25" s="162" t="n">
        <f aca="false">IF(AG25="7",H25,0)</f>
        <v>0</v>
      </c>
      <c r="U25" s="162" t="n">
        <f aca="false">IF(AG25="7",I25,0)</f>
        <v>0</v>
      </c>
      <c r="V25" s="162" t="n">
        <f aca="false">IF(AG25="2",H25,0)</f>
        <v>0</v>
      </c>
      <c r="W25" s="162" t="n">
        <f aca="false">IF(AG25="2",I25,0)</f>
        <v>0</v>
      </c>
      <c r="X25" s="162" t="n">
        <f aca="false">IF(AG25="0",J25,0)</f>
        <v>0</v>
      </c>
      <c r="Y25" s="152"/>
      <c r="Z25" s="160" t="n">
        <f aca="false">IF(AD25=0,J25,0)</f>
        <v>0</v>
      </c>
      <c r="AA25" s="160" t="n">
        <f aca="false">IF(AD25=15,J25,0)</f>
        <v>0</v>
      </c>
      <c r="AB25" s="160" t="n">
        <f aca="false">IF(AD25=21,J25,0)</f>
        <v>0</v>
      </c>
      <c r="AD25" s="162" t="n">
        <v>0</v>
      </c>
      <c r="AE25" s="162" t="n">
        <f aca="false">G25*0.369369369369369</f>
        <v>0</v>
      </c>
      <c r="AF25" s="162" t="n">
        <f aca="false">G25*(1-0.369369369369369)</f>
        <v>0</v>
      </c>
      <c r="AG25" s="161" t="s">
        <v>1123</v>
      </c>
      <c r="AM25" s="162" t="n">
        <f aca="false">F25*AE25</f>
        <v>0</v>
      </c>
      <c r="AN25" s="162" t="n">
        <f aca="false">F25*AF25</f>
        <v>0</v>
      </c>
      <c r="AO25" s="163" t="s">
        <v>1137</v>
      </c>
      <c r="AP25" s="163" t="s">
        <v>780</v>
      </c>
      <c r="AQ25" s="152" t="s">
        <v>781</v>
      </c>
      <c r="AS25" s="162" t="n">
        <f aca="false">AM25+AN25</f>
        <v>0</v>
      </c>
      <c r="AT25" s="162" t="n">
        <f aca="false">G25/(100-AU25)*100</f>
        <v>0</v>
      </c>
      <c r="AU25" s="162" t="n">
        <v>0</v>
      </c>
      <c r="AV25" s="162" t="n">
        <f aca="false">L25</f>
        <v>0.0198</v>
      </c>
    </row>
    <row r="26" customFormat="false" ht="12.75" hidden="false" customHeight="false" outlineLevel="0" collapsed="false">
      <c r="A26" s="157" t="s">
        <v>1138</v>
      </c>
      <c r="B26" s="157"/>
      <c r="C26" s="157" t="s">
        <v>1139</v>
      </c>
      <c r="D26" s="158" t="s">
        <v>1140</v>
      </c>
      <c r="E26" s="157" t="s">
        <v>118</v>
      </c>
      <c r="F26" s="160" t="n">
        <v>9</v>
      </c>
      <c r="G26" s="160"/>
      <c r="H26" s="160" t="n">
        <f aca="false">F26*AE26</f>
        <v>0</v>
      </c>
      <c r="I26" s="160" t="n">
        <f aca="false">J26-H26</f>
        <v>0</v>
      </c>
      <c r="J26" s="160" t="n">
        <f aca="false">F26*G26</f>
        <v>0</v>
      </c>
      <c r="K26" s="160" t="n">
        <v>0</v>
      </c>
      <c r="L26" s="160" t="n">
        <f aca="false">F26*K26</f>
        <v>0</v>
      </c>
      <c r="M26" s="161"/>
      <c r="P26" s="162" t="n">
        <f aca="false">IF(AG26="5",J26,0)</f>
        <v>0</v>
      </c>
      <c r="R26" s="162" t="n">
        <f aca="false">IF(AG26="1",H26,0)</f>
        <v>0</v>
      </c>
      <c r="S26" s="162" t="n">
        <f aca="false">IF(AG26="1",I26,0)</f>
        <v>0</v>
      </c>
      <c r="T26" s="162" t="n">
        <f aca="false">IF(AG26="7",H26,0)</f>
        <v>0</v>
      </c>
      <c r="U26" s="162" t="n">
        <f aca="false">IF(AG26="7",I26,0)</f>
        <v>0</v>
      </c>
      <c r="V26" s="162" t="n">
        <f aca="false">IF(AG26="2",H26,0)</f>
        <v>0</v>
      </c>
      <c r="W26" s="162" t="n">
        <f aca="false">IF(AG26="2",I26,0)</f>
        <v>0</v>
      </c>
      <c r="X26" s="162" t="n">
        <f aca="false">IF(AG26="0",J26,0)</f>
        <v>0</v>
      </c>
      <c r="Y26" s="152"/>
      <c r="Z26" s="160" t="n">
        <f aca="false">IF(AD26=0,J26,0)</f>
        <v>0</v>
      </c>
      <c r="AA26" s="160" t="n">
        <f aca="false">IF(AD26=15,J26,0)</f>
        <v>0</v>
      </c>
      <c r="AB26" s="160" t="n">
        <f aca="false">IF(AD26=21,J26,0)</f>
        <v>0</v>
      </c>
      <c r="AD26" s="162" t="n">
        <v>0</v>
      </c>
      <c r="AE26" s="162" t="n">
        <f aca="false">G26*0.844444444444444</f>
        <v>0</v>
      </c>
      <c r="AF26" s="162" t="n">
        <f aca="false">G26*(1-0.844444444444444)</f>
        <v>0</v>
      </c>
      <c r="AG26" s="161" t="s">
        <v>1123</v>
      </c>
      <c r="AM26" s="162" t="n">
        <f aca="false">F26*AE26</f>
        <v>0</v>
      </c>
      <c r="AN26" s="162" t="n">
        <f aca="false">F26*AF26</f>
        <v>0</v>
      </c>
      <c r="AO26" s="163" t="s">
        <v>1137</v>
      </c>
      <c r="AP26" s="163" t="s">
        <v>780</v>
      </c>
      <c r="AQ26" s="152" t="s">
        <v>781</v>
      </c>
      <c r="AS26" s="162" t="n">
        <f aca="false">AM26+AN26</f>
        <v>0</v>
      </c>
      <c r="AT26" s="162" t="n">
        <f aca="false">G26/(100-AU26)*100</f>
        <v>0</v>
      </c>
      <c r="AU26" s="162" t="n">
        <v>0</v>
      </c>
      <c r="AV26" s="162" t="n">
        <f aca="false">L26</f>
        <v>0</v>
      </c>
    </row>
    <row r="27" customFormat="false" ht="25.5" hidden="false" customHeight="false" outlineLevel="0" collapsed="false">
      <c r="A27" s="157" t="s">
        <v>1141</v>
      </c>
      <c r="B27" s="157"/>
      <c r="C27" s="157" t="s">
        <v>1142</v>
      </c>
      <c r="D27" s="158" t="s">
        <v>1143</v>
      </c>
      <c r="E27" s="157" t="s">
        <v>118</v>
      </c>
      <c r="F27" s="160" t="n">
        <v>1</v>
      </c>
      <c r="G27" s="160"/>
      <c r="H27" s="160" t="n">
        <f aca="false">F27*AE27</f>
        <v>0</v>
      </c>
      <c r="I27" s="160" t="n">
        <f aca="false">J27-H27</f>
        <v>0</v>
      </c>
      <c r="J27" s="160" t="n">
        <f aca="false">F27*G27</f>
        <v>0</v>
      </c>
      <c r="K27" s="160" t="n">
        <v>0.0023</v>
      </c>
      <c r="L27" s="160" t="n">
        <f aca="false">F27*K27</f>
        <v>0.0023</v>
      </c>
      <c r="M27" s="161"/>
      <c r="P27" s="162" t="n">
        <f aca="false">IF(AG27="5",J27,0)</f>
        <v>0</v>
      </c>
      <c r="R27" s="162" t="n">
        <f aca="false">IF(AG27="1",H27,0)</f>
        <v>0</v>
      </c>
      <c r="S27" s="162" t="n">
        <f aca="false">IF(AG27="1",I27,0)</f>
        <v>0</v>
      </c>
      <c r="T27" s="162" t="n">
        <f aca="false">IF(AG27="7",H27,0)</f>
        <v>0</v>
      </c>
      <c r="U27" s="162" t="n">
        <f aca="false">IF(AG27="7",I27,0)</f>
        <v>0</v>
      </c>
      <c r="V27" s="162" t="n">
        <f aca="false">IF(AG27="2",H27,0)</f>
        <v>0</v>
      </c>
      <c r="W27" s="162" t="n">
        <f aca="false">IF(AG27="2",I27,0)</f>
        <v>0</v>
      </c>
      <c r="X27" s="162" t="n">
        <f aca="false">IF(AG27="0",J27,0)</f>
        <v>0</v>
      </c>
      <c r="Y27" s="152"/>
      <c r="Z27" s="160" t="n">
        <f aca="false">IF(AD27=0,J27,0)</f>
        <v>0</v>
      </c>
      <c r="AA27" s="160" t="n">
        <f aca="false">IF(AD27=15,J27,0)</f>
        <v>0</v>
      </c>
      <c r="AB27" s="160" t="n">
        <f aca="false">IF(AD27=21,J27,0)</f>
        <v>0</v>
      </c>
      <c r="AD27" s="162" t="n">
        <v>0</v>
      </c>
      <c r="AE27" s="162" t="n">
        <f aca="false">G27*0.588235294117647</f>
        <v>0</v>
      </c>
      <c r="AF27" s="162" t="n">
        <f aca="false">G27*(1-0.588235294117647)</f>
        <v>0</v>
      </c>
      <c r="AG27" s="161" t="s">
        <v>1123</v>
      </c>
      <c r="AM27" s="162" t="n">
        <f aca="false">F27*AE27</f>
        <v>0</v>
      </c>
      <c r="AN27" s="162" t="n">
        <f aca="false">F27*AF27</f>
        <v>0</v>
      </c>
      <c r="AO27" s="163" t="s">
        <v>1137</v>
      </c>
      <c r="AP27" s="163" t="s">
        <v>780</v>
      </c>
      <c r="AQ27" s="152" t="s">
        <v>781</v>
      </c>
      <c r="AS27" s="162" t="n">
        <f aca="false">AM27+AN27</f>
        <v>0</v>
      </c>
      <c r="AT27" s="162" t="n">
        <f aca="false">G27/(100-AU27)*100</f>
        <v>0</v>
      </c>
      <c r="AU27" s="162" t="n">
        <v>0</v>
      </c>
      <c r="AV27" s="162" t="n">
        <f aca="false">L27</f>
        <v>0.0023</v>
      </c>
    </row>
    <row r="28" customFormat="false" ht="12.75" hidden="false" customHeight="false" outlineLevel="0" collapsed="false">
      <c r="A28" s="157" t="s">
        <v>1144</v>
      </c>
      <c r="B28" s="157"/>
      <c r="C28" s="157" t="s">
        <v>1145</v>
      </c>
      <c r="D28" s="158" t="s">
        <v>1146</v>
      </c>
      <c r="E28" s="157" t="s">
        <v>118</v>
      </c>
      <c r="F28" s="160" t="n">
        <v>0.5</v>
      </c>
      <c r="G28" s="160"/>
      <c r="H28" s="160" t="n">
        <f aca="false">F28*AE28</f>
        <v>0</v>
      </c>
      <c r="I28" s="160" t="n">
        <f aca="false">J28-H28</f>
        <v>0</v>
      </c>
      <c r="J28" s="160" t="n">
        <f aca="false">F28*G28</f>
        <v>0</v>
      </c>
      <c r="K28" s="160" t="n">
        <v>0.01455</v>
      </c>
      <c r="L28" s="160" t="n">
        <f aca="false">F28*K28</f>
        <v>0.007275</v>
      </c>
      <c r="M28" s="161" t="s">
        <v>905</v>
      </c>
      <c r="P28" s="162" t="n">
        <f aca="false">IF(AG28="5",J28,0)</f>
        <v>0</v>
      </c>
      <c r="R28" s="162" t="n">
        <f aca="false">IF(AG28="1",H28,0)</f>
        <v>0</v>
      </c>
      <c r="S28" s="162" t="n">
        <f aca="false">IF(AG28="1",I28,0)</f>
        <v>0</v>
      </c>
      <c r="T28" s="162" t="n">
        <f aca="false">IF(AG28="7",H28,0)</f>
        <v>0</v>
      </c>
      <c r="U28" s="162" t="n">
        <f aca="false">IF(AG28="7",I28,0)</f>
        <v>0</v>
      </c>
      <c r="V28" s="162" t="n">
        <f aca="false">IF(AG28="2",H28,0)</f>
        <v>0</v>
      </c>
      <c r="W28" s="162" t="n">
        <f aca="false">IF(AG28="2",I28,0)</f>
        <v>0</v>
      </c>
      <c r="X28" s="162" t="n">
        <f aca="false">IF(AG28="0",J28,0)</f>
        <v>0</v>
      </c>
      <c r="Y28" s="152"/>
      <c r="Z28" s="160" t="n">
        <f aca="false">IF(AD28=0,J28,0)</f>
        <v>0</v>
      </c>
      <c r="AA28" s="160" t="n">
        <f aca="false">IF(AD28=15,J28,0)</f>
        <v>0</v>
      </c>
      <c r="AB28" s="160" t="n">
        <f aca="false">IF(AD28=21,J28,0)</f>
        <v>0</v>
      </c>
      <c r="AD28" s="162" t="n">
        <v>0</v>
      </c>
      <c r="AE28" s="162" t="n">
        <f aca="false">G28*0.341849568434032</f>
        <v>0</v>
      </c>
      <c r="AF28" s="162" t="n">
        <f aca="false">G28*(1-0.341849568434032)</f>
        <v>0</v>
      </c>
      <c r="AG28" s="161" t="s">
        <v>1123</v>
      </c>
      <c r="AM28" s="162" t="n">
        <f aca="false">F28*AE28</f>
        <v>0</v>
      </c>
      <c r="AN28" s="162" t="n">
        <f aca="false">F28*AF28</f>
        <v>0</v>
      </c>
      <c r="AO28" s="163" t="s">
        <v>1137</v>
      </c>
      <c r="AP28" s="163" t="s">
        <v>780</v>
      </c>
      <c r="AQ28" s="152" t="s">
        <v>781</v>
      </c>
      <c r="AS28" s="162" t="n">
        <f aca="false">AM28+AN28</f>
        <v>0</v>
      </c>
      <c r="AT28" s="162" t="n">
        <f aca="false">G28/(100-AU28)*100</f>
        <v>0</v>
      </c>
      <c r="AU28" s="162" t="n">
        <v>0</v>
      </c>
      <c r="AV28" s="162" t="n">
        <f aca="false">L28</f>
        <v>0.007275</v>
      </c>
    </row>
    <row r="29" customFormat="false" ht="12.75" hidden="false" customHeight="false" outlineLevel="0" collapsed="false">
      <c r="A29" s="157" t="s">
        <v>775</v>
      </c>
      <c r="B29" s="157"/>
      <c r="C29" s="157" t="s">
        <v>1147</v>
      </c>
      <c r="D29" s="158" t="s">
        <v>1148</v>
      </c>
      <c r="E29" s="157" t="s">
        <v>118</v>
      </c>
      <c r="F29" s="160" t="n">
        <v>6</v>
      </c>
      <c r="G29" s="160"/>
      <c r="H29" s="160" t="n">
        <f aca="false">F29*AE29</f>
        <v>0</v>
      </c>
      <c r="I29" s="160" t="n">
        <f aca="false">J29-H29</f>
        <v>0</v>
      </c>
      <c r="J29" s="160" t="n">
        <f aca="false">F29*G29</f>
        <v>0</v>
      </c>
      <c r="K29" s="160" t="n">
        <v>0.02169</v>
      </c>
      <c r="L29" s="160" t="n">
        <f aca="false">F29*K29</f>
        <v>0.13014</v>
      </c>
      <c r="M29" s="161" t="s">
        <v>905</v>
      </c>
      <c r="P29" s="162" t="n">
        <f aca="false">IF(AG29="5",J29,0)</f>
        <v>0</v>
      </c>
      <c r="R29" s="162" t="n">
        <f aca="false">IF(AG29="1",H29,0)</f>
        <v>0</v>
      </c>
      <c r="S29" s="162" t="n">
        <f aca="false">IF(AG29="1",I29,0)</f>
        <v>0</v>
      </c>
      <c r="T29" s="162" t="n">
        <f aca="false">IF(AG29="7",H29,0)</f>
        <v>0</v>
      </c>
      <c r="U29" s="162" t="n">
        <f aca="false">IF(AG29="7",I29,0)</f>
        <v>0</v>
      </c>
      <c r="V29" s="162" t="n">
        <f aca="false">IF(AG29="2",H29,0)</f>
        <v>0</v>
      </c>
      <c r="W29" s="162" t="n">
        <f aca="false">IF(AG29="2",I29,0)</f>
        <v>0</v>
      </c>
      <c r="X29" s="162" t="n">
        <f aca="false">IF(AG29="0",J29,0)</f>
        <v>0</v>
      </c>
      <c r="Y29" s="152"/>
      <c r="Z29" s="160" t="n">
        <f aca="false">IF(AD29=0,J29,0)</f>
        <v>0</v>
      </c>
      <c r="AA29" s="160" t="n">
        <f aca="false">IF(AD29=15,J29,0)</f>
        <v>0</v>
      </c>
      <c r="AB29" s="160" t="n">
        <f aca="false">IF(AD29=21,J29,0)</f>
        <v>0</v>
      </c>
      <c r="AD29" s="162" t="n">
        <v>0</v>
      </c>
      <c r="AE29" s="162" t="n">
        <f aca="false">G29*0.440775347912525</f>
        <v>0</v>
      </c>
      <c r="AF29" s="162" t="n">
        <f aca="false">G29*(1-0.440775347912525)</f>
        <v>0</v>
      </c>
      <c r="AG29" s="161" t="s">
        <v>1123</v>
      </c>
      <c r="AM29" s="162" t="n">
        <f aca="false">F29*AE29</f>
        <v>0</v>
      </c>
      <c r="AN29" s="162" t="n">
        <f aca="false">F29*AF29</f>
        <v>0</v>
      </c>
      <c r="AO29" s="163" t="s">
        <v>1137</v>
      </c>
      <c r="AP29" s="163" t="s">
        <v>780</v>
      </c>
      <c r="AQ29" s="152" t="s">
        <v>781</v>
      </c>
      <c r="AS29" s="162" t="n">
        <f aca="false">AM29+AN29</f>
        <v>0</v>
      </c>
      <c r="AT29" s="162" t="n">
        <f aca="false">G29/(100-AU29)*100</f>
        <v>0</v>
      </c>
      <c r="AU29" s="162" t="n">
        <v>0</v>
      </c>
      <c r="AV29" s="162" t="n">
        <f aca="false">L29</f>
        <v>0.13014</v>
      </c>
    </row>
    <row r="30" customFormat="false" ht="12.75" hidden="false" customHeight="false" outlineLevel="0" collapsed="false">
      <c r="A30" s="157" t="s">
        <v>783</v>
      </c>
      <c r="B30" s="157"/>
      <c r="C30" s="157" t="s">
        <v>1149</v>
      </c>
      <c r="D30" s="158" t="s">
        <v>1150</v>
      </c>
      <c r="E30" s="157" t="s">
        <v>118</v>
      </c>
      <c r="F30" s="160" t="n">
        <v>0.5</v>
      </c>
      <c r="G30" s="160"/>
      <c r="H30" s="160" t="n">
        <f aca="false">F30*AE30</f>
        <v>0</v>
      </c>
      <c r="I30" s="160" t="n">
        <f aca="false">J30-H30</f>
        <v>0</v>
      </c>
      <c r="J30" s="160" t="n">
        <f aca="false">F30*G30</f>
        <v>0</v>
      </c>
      <c r="K30" s="160" t="n">
        <v>0.00828</v>
      </c>
      <c r="L30" s="160" t="n">
        <f aca="false">F30*K30</f>
        <v>0.00414</v>
      </c>
      <c r="M30" s="161" t="s">
        <v>905</v>
      </c>
      <c r="P30" s="162" t="n">
        <f aca="false">IF(AG30="5",J30,0)</f>
        <v>0</v>
      </c>
      <c r="R30" s="162" t="n">
        <f aca="false">IF(AG30="1",H30,0)</f>
        <v>0</v>
      </c>
      <c r="S30" s="162" t="n">
        <f aca="false">IF(AG30="1",I30,0)</f>
        <v>0</v>
      </c>
      <c r="T30" s="162" t="n">
        <f aca="false">IF(AG30="7",H30,0)</f>
        <v>0</v>
      </c>
      <c r="U30" s="162" t="n">
        <f aca="false">IF(AG30="7",I30,0)</f>
        <v>0</v>
      </c>
      <c r="V30" s="162" t="n">
        <f aca="false">IF(AG30="2",H30,0)</f>
        <v>0</v>
      </c>
      <c r="W30" s="162" t="n">
        <f aca="false">IF(AG30="2",I30,0)</f>
        <v>0</v>
      </c>
      <c r="X30" s="162" t="n">
        <f aca="false">IF(AG30="0",J30,0)</f>
        <v>0</v>
      </c>
      <c r="Y30" s="152"/>
      <c r="Z30" s="160" t="n">
        <f aca="false">IF(AD30=0,J30,0)</f>
        <v>0</v>
      </c>
      <c r="AA30" s="160" t="n">
        <f aca="false">IF(AD30=15,J30,0)</f>
        <v>0</v>
      </c>
      <c r="AB30" s="160" t="n">
        <f aca="false">IF(AD30=21,J30,0)</f>
        <v>0</v>
      </c>
      <c r="AD30" s="162" t="n">
        <v>0</v>
      </c>
      <c r="AE30" s="162" t="n">
        <f aca="false">G30*0.655508524595693</f>
        <v>0</v>
      </c>
      <c r="AF30" s="162" t="n">
        <f aca="false">G30*(1-0.655508524595693)</f>
        <v>0</v>
      </c>
      <c r="AG30" s="161" t="s">
        <v>1123</v>
      </c>
      <c r="AM30" s="162" t="n">
        <f aca="false">F30*AE30</f>
        <v>0</v>
      </c>
      <c r="AN30" s="162" t="n">
        <f aca="false">F30*AF30</f>
        <v>0</v>
      </c>
      <c r="AO30" s="163" t="s">
        <v>1137</v>
      </c>
      <c r="AP30" s="163" t="s">
        <v>780</v>
      </c>
      <c r="AQ30" s="152" t="s">
        <v>781</v>
      </c>
      <c r="AS30" s="162" t="n">
        <f aca="false">AM30+AN30</f>
        <v>0</v>
      </c>
      <c r="AT30" s="162" t="n">
        <f aca="false">G30/(100-AU30)*100</f>
        <v>0</v>
      </c>
      <c r="AU30" s="162" t="n">
        <v>0</v>
      </c>
      <c r="AV30" s="162" t="n">
        <f aca="false">L30</f>
        <v>0.00414</v>
      </c>
    </row>
    <row r="31" customFormat="false" ht="12.75" hidden="false" customHeight="false" outlineLevel="0" collapsed="false">
      <c r="A31" s="157" t="s">
        <v>787</v>
      </c>
      <c r="B31" s="157"/>
      <c r="C31" s="157" t="s">
        <v>1151</v>
      </c>
      <c r="D31" s="158" t="s">
        <v>1152</v>
      </c>
      <c r="E31" s="157" t="s">
        <v>44</v>
      </c>
      <c r="F31" s="160" t="n">
        <v>1</v>
      </c>
      <c r="G31" s="160"/>
      <c r="H31" s="160" t="n">
        <f aca="false">F31*AE31</f>
        <v>0</v>
      </c>
      <c r="I31" s="160" t="n">
        <f aca="false">J31-H31</f>
        <v>0</v>
      </c>
      <c r="J31" s="160" t="n">
        <f aca="false">F31*G31</f>
        <v>0</v>
      </c>
      <c r="K31" s="160" t="n">
        <v>0.0013</v>
      </c>
      <c r="L31" s="160" t="n">
        <f aca="false">F31*K31</f>
        <v>0.0013</v>
      </c>
      <c r="M31" s="161" t="s">
        <v>905</v>
      </c>
      <c r="P31" s="162" t="n">
        <f aca="false">IF(AG31="5",J31,0)</f>
        <v>0</v>
      </c>
      <c r="R31" s="162" t="n">
        <f aca="false">IF(AG31="1",H31,0)</f>
        <v>0</v>
      </c>
      <c r="S31" s="162" t="n">
        <f aca="false">IF(AG31="1",I31,0)</f>
        <v>0</v>
      </c>
      <c r="T31" s="162" t="n">
        <f aca="false">IF(AG31="7",H31,0)</f>
        <v>0</v>
      </c>
      <c r="U31" s="162" t="n">
        <f aca="false">IF(AG31="7",I31,0)</f>
        <v>0</v>
      </c>
      <c r="V31" s="162" t="n">
        <f aca="false">IF(AG31="2",H31,0)</f>
        <v>0</v>
      </c>
      <c r="W31" s="162" t="n">
        <f aca="false">IF(AG31="2",I31,0)</f>
        <v>0</v>
      </c>
      <c r="X31" s="162" t="n">
        <f aca="false">IF(AG31="0",J31,0)</f>
        <v>0</v>
      </c>
      <c r="Y31" s="152"/>
      <c r="Z31" s="160" t="n">
        <f aca="false">IF(AD31=0,J31,0)</f>
        <v>0</v>
      </c>
      <c r="AA31" s="160" t="n">
        <f aca="false">IF(AD31=15,J31,0)</f>
        <v>0</v>
      </c>
      <c r="AB31" s="160" t="n">
        <f aca="false">IF(AD31=21,J31,0)</f>
        <v>0</v>
      </c>
      <c r="AD31" s="162" t="n">
        <v>0</v>
      </c>
      <c r="AE31" s="162" t="n">
        <f aca="false">G31*0.855194957281494</f>
        <v>0</v>
      </c>
      <c r="AF31" s="162" t="n">
        <f aca="false">G31*(1-0.855194957281494)</f>
        <v>0</v>
      </c>
      <c r="AG31" s="161" t="s">
        <v>1123</v>
      </c>
      <c r="AM31" s="162" t="n">
        <f aca="false">F31*AE31</f>
        <v>0</v>
      </c>
      <c r="AN31" s="162" t="n">
        <f aca="false">F31*AF31</f>
        <v>0</v>
      </c>
      <c r="AO31" s="163" t="s">
        <v>1137</v>
      </c>
      <c r="AP31" s="163" t="s">
        <v>780</v>
      </c>
      <c r="AQ31" s="152" t="s">
        <v>781</v>
      </c>
      <c r="AS31" s="162" t="n">
        <f aca="false">AM31+AN31</f>
        <v>0</v>
      </c>
      <c r="AT31" s="162" t="n">
        <f aca="false">G31/(100-AU31)*100</f>
        <v>0</v>
      </c>
      <c r="AU31" s="162" t="n">
        <v>0</v>
      </c>
      <c r="AV31" s="162" t="n">
        <f aca="false">L31</f>
        <v>0.0013</v>
      </c>
    </row>
    <row r="32" customFormat="false" ht="12.75" hidden="false" customHeight="false" outlineLevel="0" collapsed="false">
      <c r="A32" s="157" t="s">
        <v>791</v>
      </c>
      <c r="B32" s="157"/>
      <c r="C32" s="157" t="s">
        <v>1153</v>
      </c>
      <c r="D32" s="158" t="s">
        <v>1154</v>
      </c>
      <c r="E32" s="157" t="s">
        <v>44</v>
      </c>
      <c r="F32" s="160" t="n">
        <v>1</v>
      </c>
      <c r="G32" s="160"/>
      <c r="H32" s="160" t="n">
        <f aca="false">F32*AE32</f>
        <v>0</v>
      </c>
      <c r="I32" s="160" t="n">
        <f aca="false">J32-H32</f>
        <v>0</v>
      </c>
      <c r="J32" s="160" t="n">
        <f aca="false">F32*G32</f>
        <v>0</v>
      </c>
      <c r="K32" s="160" t="n">
        <v>0.00038</v>
      </c>
      <c r="L32" s="160" t="n">
        <f aca="false">F32*K32</f>
        <v>0.00038</v>
      </c>
      <c r="M32" s="161" t="s">
        <v>905</v>
      </c>
      <c r="P32" s="162" t="n">
        <f aca="false">IF(AG32="5",J32,0)</f>
        <v>0</v>
      </c>
      <c r="R32" s="162" t="n">
        <f aca="false">IF(AG32="1",H32,0)</f>
        <v>0</v>
      </c>
      <c r="S32" s="162" t="n">
        <f aca="false">IF(AG32="1",I32,0)</f>
        <v>0</v>
      </c>
      <c r="T32" s="162" t="n">
        <f aca="false">IF(AG32="7",H32,0)</f>
        <v>0</v>
      </c>
      <c r="U32" s="162" t="n">
        <f aca="false">IF(AG32="7",I32,0)</f>
        <v>0</v>
      </c>
      <c r="V32" s="162" t="n">
        <f aca="false">IF(AG32="2",H32,0)</f>
        <v>0</v>
      </c>
      <c r="W32" s="162" t="n">
        <f aca="false">IF(AG32="2",I32,0)</f>
        <v>0</v>
      </c>
      <c r="X32" s="162" t="n">
        <f aca="false">IF(AG32="0",J32,0)</f>
        <v>0</v>
      </c>
      <c r="Y32" s="152"/>
      <c r="Z32" s="160" t="n">
        <f aca="false">IF(AD32=0,J32,0)</f>
        <v>0</v>
      </c>
      <c r="AA32" s="160" t="n">
        <f aca="false">IF(AD32=15,J32,0)</f>
        <v>0</v>
      </c>
      <c r="AB32" s="160" t="n">
        <f aca="false">IF(AD32=21,J32,0)</f>
        <v>0</v>
      </c>
      <c r="AD32" s="162" t="n">
        <v>0</v>
      </c>
      <c r="AE32" s="162" t="n">
        <f aca="false">G32*0.743995582957578</f>
        <v>0</v>
      </c>
      <c r="AF32" s="162" t="n">
        <f aca="false">G32*(1-0.743995582957578)</f>
        <v>0</v>
      </c>
      <c r="AG32" s="161" t="s">
        <v>1123</v>
      </c>
      <c r="AM32" s="162" t="n">
        <f aca="false">F32*AE32</f>
        <v>0</v>
      </c>
      <c r="AN32" s="162" t="n">
        <f aca="false">F32*AF32</f>
        <v>0</v>
      </c>
      <c r="AO32" s="163" t="s">
        <v>1137</v>
      </c>
      <c r="AP32" s="163" t="s">
        <v>780</v>
      </c>
      <c r="AQ32" s="152" t="s">
        <v>781</v>
      </c>
      <c r="AS32" s="162" t="n">
        <f aca="false">AM32+AN32</f>
        <v>0</v>
      </c>
      <c r="AT32" s="162" t="n">
        <f aca="false">G32/(100-AU32)*100</f>
        <v>0</v>
      </c>
      <c r="AU32" s="162" t="n">
        <v>0</v>
      </c>
      <c r="AV32" s="162" t="n">
        <f aca="false">L32</f>
        <v>0.00038</v>
      </c>
    </row>
    <row r="33" customFormat="false" ht="12.75" hidden="false" customHeight="false" outlineLevel="0" collapsed="false">
      <c r="A33" s="157" t="s">
        <v>794</v>
      </c>
      <c r="B33" s="157"/>
      <c r="C33" s="157" t="s">
        <v>1155</v>
      </c>
      <c r="D33" s="158" t="s">
        <v>1156</v>
      </c>
      <c r="E33" s="157" t="s">
        <v>44</v>
      </c>
      <c r="F33" s="160" t="n">
        <v>1</v>
      </c>
      <c r="G33" s="160"/>
      <c r="H33" s="160" t="n">
        <f aca="false">F33*AE33</f>
        <v>0</v>
      </c>
      <c r="I33" s="160" t="n">
        <f aca="false">J33-H33</f>
        <v>0</v>
      </c>
      <c r="J33" s="160" t="n">
        <f aca="false">F33*G33</f>
        <v>0</v>
      </c>
      <c r="K33" s="160" t="n">
        <v>0.00024</v>
      </c>
      <c r="L33" s="160" t="n">
        <f aca="false">F33*K33</f>
        <v>0.00024</v>
      </c>
      <c r="M33" s="161" t="s">
        <v>905</v>
      </c>
      <c r="P33" s="162" t="n">
        <f aca="false">IF(AG33="5",J33,0)</f>
        <v>0</v>
      </c>
      <c r="R33" s="162" t="n">
        <f aca="false">IF(AG33="1",H33,0)</f>
        <v>0</v>
      </c>
      <c r="S33" s="162" t="n">
        <f aca="false">IF(AG33="1",I33,0)</f>
        <v>0</v>
      </c>
      <c r="T33" s="162" t="n">
        <f aca="false">IF(AG33="7",H33,0)</f>
        <v>0</v>
      </c>
      <c r="U33" s="162" t="n">
        <f aca="false">IF(AG33="7",I33,0)</f>
        <v>0</v>
      </c>
      <c r="V33" s="162" t="n">
        <f aca="false">IF(AG33="2",H33,0)</f>
        <v>0</v>
      </c>
      <c r="W33" s="162" t="n">
        <f aca="false">IF(AG33="2",I33,0)</f>
        <v>0</v>
      </c>
      <c r="X33" s="162" t="n">
        <f aca="false">IF(AG33="0",J33,0)</f>
        <v>0</v>
      </c>
      <c r="Y33" s="152"/>
      <c r="Z33" s="160" t="n">
        <f aca="false">IF(AD33=0,J33,0)</f>
        <v>0</v>
      </c>
      <c r="AA33" s="160" t="n">
        <f aca="false">IF(AD33=15,J33,0)</f>
        <v>0</v>
      </c>
      <c r="AB33" s="160" t="n">
        <f aca="false">IF(AD33=21,J33,0)</f>
        <v>0</v>
      </c>
      <c r="AD33" s="162" t="n">
        <v>0</v>
      </c>
      <c r="AE33" s="162" t="n">
        <f aca="false">G33*0.714352441613588</f>
        <v>0</v>
      </c>
      <c r="AF33" s="162" t="n">
        <f aca="false">G33*(1-0.714352441613588)</f>
        <v>0</v>
      </c>
      <c r="AG33" s="161" t="s">
        <v>1123</v>
      </c>
      <c r="AM33" s="162" t="n">
        <f aca="false">F33*AE33</f>
        <v>0</v>
      </c>
      <c r="AN33" s="162" t="n">
        <f aca="false">F33*AF33</f>
        <v>0</v>
      </c>
      <c r="AO33" s="163" t="s">
        <v>1137</v>
      </c>
      <c r="AP33" s="163" t="s">
        <v>780</v>
      </c>
      <c r="AQ33" s="152" t="s">
        <v>781</v>
      </c>
      <c r="AS33" s="162" t="n">
        <f aca="false">AM33+AN33</f>
        <v>0</v>
      </c>
      <c r="AT33" s="162" t="n">
        <f aca="false">G33/(100-AU33)*100</f>
        <v>0</v>
      </c>
      <c r="AU33" s="162" t="n">
        <v>0</v>
      </c>
      <c r="AV33" s="162" t="n">
        <f aca="false">L33</f>
        <v>0.00024</v>
      </c>
    </row>
    <row r="34" customFormat="false" ht="12.75" hidden="false" customHeight="false" outlineLevel="0" collapsed="false">
      <c r="A34" s="157" t="s">
        <v>797</v>
      </c>
      <c r="B34" s="157"/>
      <c r="C34" s="157" t="s">
        <v>1155</v>
      </c>
      <c r="D34" s="158" t="s">
        <v>1157</v>
      </c>
      <c r="E34" s="157" t="s">
        <v>44</v>
      </c>
      <c r="F34" s="160" t="n">
        <v>1</v>
      </c>
      <c r="G34" s="160"/>
      <c r="H34" s="160" t="n">
        <f aca="false">F34*AE34</f>
        <v>0</v>
      </c>
      <c r="I34" s="160" t="n">
        <f aca="false">J34-H34</f>
        <v>0</v>
      </c>
      <c r="J34" s="160" t="n">
        <f aca="false">F34*G34</f>
        <v>0</v>
      </c>
      <c r="K34" s="160" t="n">
        <v>0.00024</v>
      </c>
      <c r="L34" s="160" t="n">
        <f aca="false">F34*K34</f>
        <v>0.00024</v>
      </c>
      <c r="M34" s="161" t="s">
        <v>905</v>
      </c>
      <c r="P34" s="162" t="n">
        <f aca="false">IF(AG34="5",J34,0)</f>
        <v>0</v>
      </c>
      <c r="R34" s="162" t="n">
        <f aca="false">IF(AG34="1",H34,0)</f>
        <v>0</v>
      </c>
      <c r="S34" s="162" t="n">
        <f aca="false">IF(AG34="1",I34,0)</f>
        <v>0</v>
      </c>
      <c r="T34" s="162" t="n">
        <f aca="false">IF(AG34="7",H34,0)</f>
        <v>0</v>
      </c>
      <c r="U34" s="162" t="n">
        <f aca="false">IF(AG34="7",I34,0)</f>
        <v>0</v>
      </c>
      <c r="V34" s="162" t="n">
        <f aca="false">IF(AG34="2",H34,0)</f>
        <v>0</v>
      </c>
      <c r="W34" s="162" t="n">
        <f aca="false">IF(AG34="2",I34,0)</f>
        <v>0</v>
      </c>
      <c r="X34" s="162" t="n">
        <f aca="false">IF(AG34="0",J34,0)</f>
        <v>0</v>
      </c>
      <c r="Y34" s="152"/>
      <c r="Z34" s="160" t="n">
        <f aca="false">IF(AD34=0,J34,0)</f>
        <v>0</v>
      </c>
      <c r="AA34" s="160" t="n">
        <f aca="false">IF(AD34=15,J34,0)</f>
        <v>0</v>
      </c>
      <c r="AB34" s="160" t="n">
        <f aca="false">IF(AD34=21,J34,0)</f>
        <v>0</v>
      </c>
      <c r="AD34" s="162" t="n">
        <v>0</v>
      </c>
      <c r="AE34" s="162" t="n">
        <f aca="false">G34*0.714352441613588</f>
        <v>0</v>
      </c>
      <c r="AF34" s="162" t="n">
        <f aca="false">G34*(1-0.714352441613588)</f>
        <v>0</v>
      </c>
      <c r="AG34" s="161" t="s">
        <v>1123</v>
      </c>
      <c r="AM34" s="162" t="n">
        <f aca="false">F34*AE34</f>
        <v>0</v>
      </c>
      <c r="AN34" s="162" t="n">
        <f aca="false">F34*AF34</f>
        <v>0</v>
      </c>
      <c r="AO34" s="163" t="s">
        <v>1137</v>
      </c>
      <c r="AP34" s="163" t="s">
        <v>780</v>
      </c>
      <c r="AQ34" s="152" t="s">
        <v>781</v>
      </c>
      <c r="AS34" s="162" t="n">
        <f aca="false">AM34+AN34</f>
        <v>0</v>
      </c>
      <c r="AT34" s="162" t="n">
        <f aca="false">G34/(100-AU34)*100</f>
        <v>0</v>
      </c>
      <c r="AU34" s="162" t="n">
        <v>0</v>
      </c>
      <c r="AV34" s="162" t="n">
        <f aca="false">L34</f>
        <v>0.00024</v>
      </c>
    </row>
    <row r="35" customFormat="false" ht="25.5" hidden="false" customHeight="false" outlineLevel="0" collapsed="false">
      <c r="A35" s="157" t="s">
        <v>800</v>
      </c>
      <c r="B35" s="157"/>
      <c r="C35" s="157" t="s">
        <v>1158</v>
      </c>
      <c r="D35" s="158" t="s">
        <v>1159</v>
      </c>
      <c r="E35" s="157" t="s">
        <v>815</v>
      </c>
      <c r="F35" s="160" t="n">
        <v>1</v>
      </c>
      <c r="G35" s="160"/>
      <c r="H35" s="160" t="n">
        <f aca="false">F35*AE35</f>
        <v>0</v>
      </c>
      <c r="I35" s="160" t="n">
        <f aca="false">J35-H35</f>
        <v>0</v>
      </c>
      <c r="J35" s="160" t="n">
        <f aca="false">F35*G35</f>
        <v>0</v>
      </c>
      <c r="K35" s="160" t="n">
        <v>0.031</v>
      </c>
      <c r="L35" s="160" t="n">
        <f aca="false">F35*K35</f>
        <v>0.031</v>
      </c>
      <c r="M35" s="161"/>
      <c r="P35" s="162" t="n">
        <f aca="false">IF(AG35="5",J35,0)</f>
        <v>0</v>
      </c>
      <c r="R35" s="162" t="n">
        <f aca="false">IF(AG35="1",H35,0)</f>
        <v>0</v>
      </c>
      <c r="S35" s="162" t="n">
        <f aca="false">IF(AG35="1",I35,0)</f>
        <v>0</v>
      </c>
      <c r="T35" s="162" t="n">
        <f aca="false">IF(AG35="7",H35,0)</f>
        <v>0</v>
      </c>
      <c r="U35" s="162" t="n">
        <f aca="false">IF(AG35="7",I35,0)</f>
        <v>0</v>
      </c>
      <c r="V35" s="162" t="n">
        <f aca="false">IF(AG35="2",H35,0)</f>
        <v>0</v>
      </c>
      <c r="W35" s="162" t="n">
        <f aca="false">IF(AG35="2",I35,0)</f>
        <v>0</v>
      </c>
      <c r="X35" s="162" t="n">
        <f aca="false">IF(AG35="0",J35,0)</f>
        <v>0</v>
      </c>
      <c r="Y35" s="152"/>
      <c r="Z35" s="160" t="n">
        <f aca="false">IF(AD35=0,J35,0)</f>
        <v>0</v>
      </c>
      <c r="AA35" s="160" t="n">
        <f aca="false">IF(AD35=15,J35,0)</f>
        <v>0</v>
      </c>
      <c r="AB35" s="160" t="n">
        <f aca="false">IF(AD35=21,J35,0)</f>
        <v>0</v>
      </c>
      <c r="AD35" s="162" t="n">
        <v>0</v>
      </c>
      <c r="AE35" s="162" t="n">
        <f aca="false">G35*0.941747572815534</f>
        <v>0</v>
      </c>
      <c r="AF35" s="162" t="n">
        <f aca="false">G35*(1-0.941747572815534)</f>
        <v>0</v>
      </c>
      <c r="AG35" s="161" t="s">
        <v>1123</v>
      </c>
      <c r="AM35" s="162" t="n">
        <f aca="false">F35*AE35</f>
        <v>0</v>
      </c>
      <c r="AN35" s="162" t="n">
        <f aca="false">F35*AF35</f>
        <v>0</v>
      </c>
      <c r="AO35" s="163" t="s">
        <v>1137</v>
      </c>
      <c r="AP35" s="163" t="s">
        <v>780</v>
      </c>
      <c r="AQ35" s="152" t="s">
        <v>781</v>
      </c>
      <c r="AS35" s="162" t="n">
        <f aca="false">AM35+AN35</f>
        <v>0</v>
      </c>
      <c r="AT35" s="162" t="n">
        <f aca="false">G35/(100-AU35)*100</f>
        <v>0</v>
      </c>
      <c r="AU35" s="162" t="n">
        <v>0</v>
      </c>
      <c r="AV35" s="162" t="n">
        <f aca="false">L35</f>
        <v>0.031</v>
      </c>
    </row>
    <row r="36" customFormat="false" ht="25.5" hidden="false" customHeight="false" outlineLevel="0" collapsed="false">
      <c r="A36" s="157" t="s">
        <v>803</v>
      </c>
      <c r="B36" s="157"/>
      <c r="C36" s="157" t="s">
        <v>1160</v>
      </c>
      <c r="D36" s="158" t="s">
        <v>1161</v>
      </c>
      <c r="E36" s="157" t="s">
        <v>815</v>
      </c>
      <c r="F36" s="160" t="n">
        <v>1</v>
      </c>
      <c r="G36" s="160"/>
      <c r="H36" s="160" t="n">
        <f aca="false">F36*AE36</f>
        <v>0</v>
      </c>
      <c r="I36" s="160" t="n">
        <f aca="false">J36-H36</f>
        <v>0</v>
      </c>
      <c r="J36" s="160" t="n">
        <f aca="false">F36*G36</f>
        <v>0</v>
      </c>
      <c r="K36" s="160" t="n">
        <v>0.003</v>
      </c>
      <c r="L36" s="160" t="n">
        <f aca="false">F36*K36</f>
        <v>0.003</v>
      </c>
      <c r="M36" s="161"/>
      <c r="P36" s="162" t="n">
        <f aca="false">IF(AG36="5",J36,0)</f>
        <v>0</v>
      </c>
      <c r="R36" s="162" t="n">
        <f aca="false">IF(AG36="1",H36,0)</f>
        <v>0</v>
      </c>
      <c r="S36" s="162" t="n">
        <f aca="false">IF(AG36="1",I36,0)</f>
        <v>0</v>
      </c>
      <c r="T36" s="162" t="n">
        <f aca="false">IF(AG36="7",H36,0)</f>
        <v>0</v>
      </c>
      <c r="U36" s="162" t="n">
        <f aca="false">IF(AG36="7",I36,0)</f>
        <v>0</v>
      </c>
      <c r="V36" s="162" t="n">
        <f aca="false">IF(AG36="2",H36,0)</f>
        <v>0</v>
      </c>
      <c r="W36" s="162" t="n">
        <f aca="false">IF(AG36="2",I36,0)</f>
        <v>0</v>
      </c>
      <c r="X36" s="162" t="n">
        <f aca="false">IF(AG36="0",J36,0)</f>
        <v>0</v>
      </c>
      <c r="Y36" s="152"/>
      <c r="Z36" s="160" t="n">
        <f aca="false">IF(AD36=0,J36,0)</f>
        <v>0</v>
      </c>
      <c r="AA36" s="160" t="n">
        <f aca="false">IF(AD36=15,J36,0)</f>
        <v>0</v>
      </c>
      <c r="AB36" s="160" t="n">
        <f aca="false">IF(AD36=21,J36,0)</f>
        <v>0</v>
      </c>
      <c r="AD36" s="162" t="n">
        <v>0</v>
      </c>
      <c r="AE36" s="162" t="n">
        <f aca="false">G36*0.963235294117647</f>
        <v>0</v>
      </c>
      <c r="AF36" s="162" t="n">
        <f aca="false">G36*(1-0.963235294117647)</f>
        <v>0</v>
      </c>
      <c r="AG36" s="161" t="s">
        <v>1123</v>
      </c>
      <c r="AM36" s="162" t="n">
        <f aca="false">F36*AE36</f>
        <v>0</v>
      </c>
      <c r="AN36" s="162" t="n">
        <f aca="false">F36*AF36</f>
        <v>0</v>
      </c>
      <c r="AO36" s="163" t="s">
        <v>1137</v>
      </c>
      <c r="AP36" s="163" t="s">
        <v>780</v>
      </c>
      <c r="AQ36" s="152" t="s">
        <v>781</v>
      </c>
      <c r="AS36" s="162" t="n">
        <f aca="false">AM36+AN36</f>
        <v>0</v>
      </c>
      <c r="AT36" s="162" t="n">
        <f aca="false">G36/(100-AU36)*100</f>
        <v>0</v>
      </c>
      <c r="AU36" s="162" t="n">
        <v>0</v>
      </c>
      <c r="AV36" s="162" t="n">
        <f aca="false">L36</f>
        <v>0.003</v>
      </c>
    </row>
    <row r="37" customFormat="false" ht="12.75" hidden="false" customHeight="false" outlineLevel="0" collapsed="false">
      <c r="A37" s="157" t="s">
        <v>806</v>
      </c>
      <c r="B37" s="157"/>
      <c r="C37" s="157" t="s">
        <v>1162</v>
      </c>
      <c r="D37" s="158" t="s">
        <v>1163</v>
      </c>
      <c r="E37" s="157" t="s">
        <v>815</v>
      </c>
      <c r="F37" s="160" t="n">
        <v>1</v>
      </c>
      <c r="G37" s="160"/>
      <c r="H37" s="160" t="n">
        <f aca="false">F37*AE37</f>
        <v>0</v>
      </c>
      <c r="I37" s="160" t="n">
        <f aca="false">J37-H37</f>
        <v>0</v>
      </c>
      <c r="J37" s="160" t="n">
        <f aca="false">F37*G37</f>
        <v>0</v>
      </c>
      <c r="K37" s="160" t="n">
        <v>0.022</v>
      </c>
      <c r="L37" s="160" t="n">
        <f aca="false">F37*K37</f>
        <v>0.022</v>
      </c>
      <c r="M37" s="161"/>
      <c r="P37" s="162" t="n">
        <f aca="false">IF(AG37="5",J37,0)</f>
        <v>0</v>
      </c>
      <c r="R37" s="162" t="n">
        <f aca="false">IF(AG37="1",H37,0)</f>
        <v>0</v>
      </c>
      <c r="S37" s="162" t="n">
        <f aca="false">IF(AG37="1",I37,0)</f>
        <v>0</v>
      </c>
      <c r="T37" s="162" t="n">
        <f aca="false">IF(AG37="7",H37,0)</f>
        <v>0</v>
      </c>
      <c r="U37" s="162" t="n">
        <f aca="false">IF(AG37="7",I37,0)</f>
        <v>0</v>
      </c>
      <c r="V37" s="162" t="n">
        <f aca="false">IF(AG37="2",H37,0)</f>
        <v>0</v>
      </c>
      <c r="W37" s="162" t="n">
        <f aca="false">IF(AG37="2",I37,0)</f>
        <v>0</v>
      </c>
      <c r="X37" s="162" t="n">
        <f aca="false">IF(AG37="0",J37,0)</f>
        <v>0</v>
      </c>
      <c r="Y37" s="152"/>
      <c r="Z37" s="160" t="n">
        <f aca="false">IF(AD37=0,J37,0)</f>
        <v>0</v>
      </c>
      <c r="AA37" s="160" t="n">
        <f aca="false">IF(AD37=15,J37,0)</f>
        <v>0</v>
      </c>
      <c r="AB37" s="160" t="n">
        <f aca="false">IF(AD37=21,J37,0)</f>
        <v>0</v>
      </c>
      <c r="AD37" s="162" t="n">
        <v>0</v>
      </c>
      <c r="AE37" s="162" t="n">
        <f aca="false">G37*0.866666666666667</f>
        <v>0</v>
      </c>
      <c r="AF37" s="162" t="n">
        <f aca="false">G37*(1-0.866666666666667)</f>
        <v>0</v>
      </c>
      <c r="AG37" s="161" t="s">
        <v>1123</v>
      </c>
      <c r="AM37" s="162" t="n">
        <f aca="false">F37*AE37</f>
        <v>0</v>
      </c>
      <c r="AN37" s="162" t="n">
        <f aca="false">F37*AF37</f>
        <v>0</v>
      </c>
      <c r="AO37" s="163" t="s">
        <v>1137</v>
      </c>
      <c r="AP37" s="163" t="s">
        <v>780</v>
      </c>
      <c r="AQ37" s="152" t="s">
        <v>781</v>
      </c>
      <c r="AS37" s="162" t="n">
        <f aca="false">AM37+AN37</f>
        <v>0</v>
      </c>
      <c r="AT37" s="162" t="n">
        <f aca="false">G37/(100-AU37)*100</f>
        <v>0</v>
      </c>
      <c r="AU37" s="162" t="n">
        <v>0</v>
      </c>
      <c r="AV37" s="162" t="n">
        <f aca="false">L37</f>
        <v>0.022</v>
      </c>
    </row>
    <row r="38" customFormat="false" ht="12.75" hidden="false" customHeight="false" outlineLevel="0" collapsed="false">
      <c r="A38" s="157" t="s">
        <v>809</v>
      </c>
      <c r="B38" s="157"/>
      <c r="C38" s="157" t="s">
        <v>1164</v>
      </c>
      <c r="D38" s="158" t="s">
        <v>1165</v>
      </c>
      <c r="E38" s="157" t="s">
        <v>815</v>
      </c>
      <c r="F38" s="160" t="n">
        <v>1</v>
      </c>
      <c r="G38" s="160"/>
      <c r="H38" s="160" t="n">
        <f aca="false">F38*AE38</f>
        <v>0</v>
      </c>
      <c r="I38" s="160" t="n">
        <f aca="false">J38-H38</f>
        <v>0</v>
      </c>
      <c r="J38" s="160" t="n">
        <f aca="false">F38*G38</f>
        <v>0</v>
      </c>
      <c r="K38" s="160" t="n">
        <v>0.01</v>
      </c>
      <c r="L38" s="160" t="n">
        <f aca="false">F38*K38</f>
        <v>0.01</v>
      </c>
      <c r="M38" s="161"/>
      <c r="P38" s="162" t="n">
        <f aca="false">IF(AG38="5",J38,0)</f>
        <v>0</v>
      </c>
      <c r="R38" s="162" t="n">
        <f aca="false">IF(AG38="1",H38,0)</f>
        <v>0</v>
      </c>
      <c r="S38" s="162" t="n">
        <f aca="false">IF(AG38="1",I38,0)</f>
        <v>0</v>
      </c>
      <c r="T38" s="162" t="n">
        <f aca="false">IF(AG38="7",H38,0)</f>
        <v>0</v>
      </c>
      <c r="U38" s="162" t="n">
        <f aca="false">IF(AG38="7",I38,0)</f>
        <v>0</v>
      </c>
      <c r="V38" s="162" t="n">
        <f aca="false">IF(AG38="2",H38,0)</f>
        <v>0</v>
      </c>
      <c r="W38" s="162" t="n">
        <f aca="false">IF(AG38="2",I38,0)</f>
        <v>0</v>
      </c>
      <c r="X38" s="162" t="n">
        <f aca="false">IF(AG38="0",J38,0)</f>
        <v>0</v>
      </c>
      <c r="Y38" s="152"/>
      <c r="Z38" s="160" t="n">
        <f aca="false">IF(AD38=0,J38,0)</f>
        <v>0</v>
      </c>
      <c r="AA38" s="160" t="n">
        <f aca="false">IF(AD38=15,J38,0)</f>
        <v>0</v>
      </c>
      <c r="AB38" s="160" t="n">
        <f aca="false">IF(AD38=21,J38,0)</f>
        <v>0</v>
      </c>
      <c r="AD38" s="162" t="n">
        <v>0</v>
      </c>
      <c r="AE38" s="162" t="n">
        <f aca="false">G38*0.954128440366973</f>
        <v>0</v>
      </c>
      <c r="AF38" s="162" t="n">
        <f aca="false">G38*(1-0.954128440366973)</f>
        <v>0</v>
      </c>
      <c r="AG38" s="161" t="s">
        <v>1123</v>
      </c>
      <c r="AM38" s="162" t="n">
        <f aca="false">F38*AE38</f>
        <v>0</v>
      </c>
      <c r="AN38" s="162" t="n">
        <f aca="false">F38*AF38</f>
        <v>0</v>
      </c>
      <c r="AO38" s="163" t="s">
        <v>1137</v>
      </c>
      <c r="AP38" s="163" t="s">
        <v>780</v>
      </c>
      <c r="AQ38" s="152" t="s">
        <v>781</v>
      </c>
      <c r="AS38" s="162" t="n">
        <f aca="false">AM38+AN38</f>
        <v>0</v>
      </c>
      <c r="AT38" s="162" t="n">
        <f aca="false">G38/(100-AU38)*100</f>
        <v>0</v>
      </c>
      <c r="AU38" s="162" t="n">
        <v>0</v>
      </c>
      <c r="AV38" s="162" t="n">
        <f aca="false">L38</f>
        <v>0.01</v>
      </c>
    </row>
    <row r="39" customFormat="false" ht="12.75" hidden="false" customHeight="false" outlineLevel="0" collapsed="false">
      <c r="A39" s="157" t="s">
        <v>812</v>
      </c>
      <c r="B39" s="157"/>
      <c r="C39" s="157" t="s">
        <v>1166</v>
      </c>
      <c r="D39" s="158" t="s">
        <v>1167</v>
      </c>
      <c r="E39" s="157" t="s">
        <v>44</v>
      </c>
      <c r="F39" s="160" t="n">
        <v>2</v>
      </c>
      <c r="G39" s="160"/>
      <c r="H39" s="160" t="n">
        <f aca="false">F39*AE39</f>
        <v>0</v>
      </c>
      <c r="I39" s="160" t="n">
        <f aca="false">J39-H39</f>
        <v>0</v>
      </c>
      <c r="J39" s="160" t="n">
        <f aca="false">F39*G39</f>
        <v>0</v>
      </c>
      <c r="K39" s="160" t="n">
        <v>3E-005</v>
      </c>
      <c r="L39" s="160" t="n">
        <f aca="false">F39*K39</f>
        <v>6E-005</v>
      </c>
      <c r="M39" s="161" t="s">
        <v>905</v>
      </c>
      <c r="P39" s="162" t="n">
        <f aca="false">IF(AG39="5",J39,0)</f>
        <v>0</v>
      </c>
      <c r="R39" s="162" t="n">
        <f aca="false">IF(AG39="1",H39,0)</f>
        <v>0</v>
      </c>
      <c r="S39" s="162" t="n">
        <f aca="false">IF(AG39="1",I39,0)</f>
        <v>0</v>
      </c>
      <c r="T39" s="162" t="n">
        <f aca="false">IF(AG39="7",H39,0)</f>
        <v>0</v>
      </c>
      <c r="U39" s="162" t="n">
        <f aca="false">IF(AG39="7",I39,0)</f>
        <v>0</v>
      </c>
      <c r="V39" s="162" t="n">
        <f aca="false">IF(AG39="2",H39,0)</f>
        <v>0</v>
      </c>
      <c r="W39" s="162" t="n">
        <f aca="false">IF(AG39="2",I39,0)</f>
        <v>0</v>
      </c>
      <c r="X39" s="162" t="n">
        <f aca="false">IF(AG39="0",J39,0)</f>
        <v>0</v>
      </c>
      <c r="Y39" s="152"/>
      <c r="Z39" s="160" t="n">
        <f aca="false">IF(AD39=0,J39,0)</f>
        <v>0</v>
      </c>
      <c r="AA39" s="160" t="n">
        <f aca="false">IF(AD39=15,J39,0)</f>
        <v>0</v>
      </c>
      <c r="AB39" s="160" t="n">
        <f aca="false">IF(AD39=21,J39,0)</f>
        <v>0</v>
      </c>
      <c r="AD39" s="162" t="n">
        <v>0</v>
      </c>
      <c r="AE39" s="162" t="n">
        <f aca="false">G39*0.051830985915493</f>
        <v>0</v>
      </c>
      <c r="AF39" s="162" t="n">
        <f aca="false">G39*(1-0.051830985915493)</f>
        <v>0</v>
      </c>
      <c r="AG39" s="161" t="s">
        <v>1123</v>
      </c>
      <c r="AM39" s="162" t="n">
        <f aca="false">F39*AE39</f>
        <v>0</v>
      </c>
      <c r="AN39" s="162" t="n">
        <f aca="false">F39*AF39</f>
        <v>0</v>
      </c>
      <c r="AO39" s="163" t="s">
        <v>1137</v>
      </c>
      <c r="AP39" s="163" t="s">
        <v>780</v>
      </c>
      <c r="AQ39" s="152" t="s">
        <v>781</v>
      </c>
      <c r="AS39" s="162" t="n">
        <f aca="false">AM39+AN39</f>
        <v>0</v>
      </c>
      <c r="AT39" s="162" t="n">
        <f aca="false">G39/(100-AU39)*100</f>
        <v>0</v>
      </c>
      <c r="AU39" s="162" t="n">
        <v>0</v>
      </c>
      <c r="AV39" s="162" t="n">
        <f aca="false">L39</f>
        <v>6E-005</v>
      </c>
    </row>
    <row r="40" customFormat="false" ht="12.75" hidden="false" customHeight="false" outlineLevel="0" collapsed="false">
      <c r="A40" s="157" t="s">
        <v>816</v>
      </c>
      <c r="B40" s="157"/>
      <c r="C40" s="157" t="s">
        <v>1168</v>
      </c>
      <c r="D40" s="158" t="s">
        <v>1169</v>
      </c>
      <c r="E40" s="157" t="s">
        <v>44</v>
      </c>
      <c r="F40" s="160" t="n">
        <v>1</v>
      </c>
      <c r="G40" s="160"/>
      <c r="H40" s="160" t="n">
        <f aca="false">F40*AE40</f>
        <v>0</v>
      </c>
      <c r="I40" s="160" t="n">
        <f aca="false">J40-H40</f>
        <v>0</v>
      </c>
      <c r="J40" s="160" t="n">
        <f aca="false">F40*G40</f>
        <v>0</v>
      </c>
      <c r="K40" s="160" t="n">
        <v>3E-005</v>
      </c>
      <c r="L40" s="160" t="n">
        <f aca="false">F40*K40</f>
        <v>3E-005</v>
      </c>
      <c r="M40" s="161" t="s">
        <v>905</v>
      </c>
      <c r="P40" s="162" t="n">
        <f aca="false">IF(AG40="5",J40,0)</f>
        <v>0</v>
      </c>
      <c r="R40" s="162" t="n">
        <f aca="false">IF(AG40="1",H40,0)</f>
        <v>0</v>
      </c>
      <c r="S40" s="162" t="n">
        <f aca="false">IF(AG40="1",I40,0)</f>
        <v>0</v>
      </c>
      <c r="T40" s="162" t="n">
        <f aca="false">IF(AG40="7",H40,0)</f>
        <v>0</v>
      </c>
      <c r="U40" s="162" t="n">
        <f aca="false">IF(AG40="7",I40,0)</f>
        <v>0</v>
      </c>
      <c r="V40" s="162" t="n">
        <f aca="false">IF(AG40="2",H40,0)</f>
        <v>0</v>
      </c>
      <c r="W40" s="162" t="n">
        <f aca="false">IF(AG40="2",I40,0)</f>
        <v>0</v>
      </c>
      <c r="X40" s="162" t="n">
        <f aca="false">IF(AG40="0",J40,0)</f>
        <v>0</v>
      </c>
      <c r="Y40" s="152"/>
      <c r="Z40" s="160" t="n">
        <f aca="false">IF(AD40=0,J40,0)</f>
        <v>0</v>
      </c>
      <c r="AA40" s="160" t="n">
        <f aca="false">IF(AD40=15,J40,0)</f>
        <v>0</v>
      </c>
      <c r="AB40" s="160" t="n">
        <f aca="false">IF(AD40=21,J40,0)</f>
        <v>0</v>
      </c>
      <c r="AD40" s="162" t="n">
        <v>0</v>
      </c>
      <c r="AE40" s="162" t="n">
        <f aca="false">G40*0.0422454368040409</f>
        <v>0</v>
      </c>
      <c r="AF40" s="162" t="n">
        <f aca="false">G40*(1-0.0422454368040409)</f>
        <v>0</v>
      </c>
      <c r="AG40" s="161" t="s">
        <v>1123</v>
      </c>
      <c r="AM40" s="162" t="n">
        <f aca="false">F40*AE40</f>
        <v>0</v>
      </c>
      <c r="AN40" s="162" t="n">
        <f aca="false">F40*AF40</f>
        <v>0</v>
      </c>
      <c r="AO40" s="163" t="s">
        <v>1137</v>
      </c>
      <c r="AP40" s="163" t="s">
        <v>780</v>
      </c>
      <c r="AQ40" s="152" t="s">
        <v>781</v>
      </c>
      <c r="AS40" s="162" t="n">
        <f aca="false">AM40+AN40</f>
        <v>0</v>
      </c>
      <c r="AT40" s="162" t="n">
        <f aca="false">G40/(100-AU40)*100</f>
        <v>0</v>
      </c>
      <c r="AU40" s="162" t="n">
        <v>0</v>
      </c>
      <c r="AV40" s="162" t="n">
        <f aca="false">L40</f>
        <v>3E-005</v>
      </c>
    </row>
    <row r="41" customFormat="false" ht="12.75" hidden="false" customHeight="false" outlineLevel="0" collapsed="false">
      <c r="A41" s="157" t="s">
        <v>819</v>
      </c>
      <c r="B41" s="157"/>
      <c r="C41" s="157" t="s">
        <v>1170</v>
      </c>
      <c r="D41" s="158" t="s">
        <v>1171</v>
      </c>
      <c r="E41" s="157" t="s">
        <v>44</v>
      </c>
      <c r="F41" s="160" t="n">
        <v>3</v>
      </c>
      <c r="G41" s="160"/>
      <c r="H41" s="160" t="n">
        <f aca="false">F41*AE41</f>
        <v>0</v>
      </c>
      <c r="I41" s="160" t="n">
        <f aca="false">J41-H41</f>
        <v>0</v>
      </c>
      <c r="J41" s="160" t="n">
        <f aca="false">F41*G41</f>
        <v>0</v>
      </c>
      <c r="K41" s="160" t="n">
        <v>3E-005</v>
      </c>
      <c r="L41" s="160" t="n">
        <f aca="false">F41*K41</f>
        <v>9E-005</v>
      </c>
      <c r="M41" s="161" t="s">
        <v>905</v>
      </c>
      <c r="P41" s="162" t="n">
        <f aca="false">IF(AG41="5",J41,0)</f>
        <v>0</v>
      </c>
      <c r="R41" s="162" t="n">
        <f aca="false">IF(AG41="1",H41,0)</f>
        <v>0</v>
      </c>
      <c r="S41" s="162" t="n">
        <f aca="false">IF(AG41="1",I41,0)</f>
        <v>0</v>
      </c>
      <c r="T41" s="162" t="n">
        <f aca="false">IF(AG41="7",H41,0)</f>
        <v>0</v>
      </c>
      <c r="U41" s="162" t="n">
        <f aca="false">IF(AG41="7",I41,0)</f>
        <v>0</v>
      </c>
      <c r="V41" s="162" t="n">
        <f aca="false">IF(AG41="2",H41,0)</f>
        <v>0</v>
      </c>
      <c r="W41" s="162" t="n">
        <f aca="false">IF(AG41="2",I41,0)</f>
        <v>0</v>
      </c>
      <c r="X41" s="162" t="n">
        <f aca="false">IF(AG41="0",J41,0)</f>
        <v>0</v>
      </c>
      <c r="Y41" s="152"/>
      <c r="Z41" s="160" t="n">
        <f aca="false">IF(AD41=0,J41,0)</f>
        <v>0</v>
      </c>
      <c r="AA41" s="160" t="n">
        <f aca="false">IF(AD41=15,J41,0)</f>
        <v>0</v>
      </c>
      <c r="AB41" s="160" t="n">
        <f aca="false">IF(AD41=21,J41,0)</f>
        <v>0</v>
      </c>
      <c r="AD41" s="162" t="n">
        <v>0</v>
      </c>
      <c r="AE41" s="162" t="n">
        <f aca="false">G41*0.0252037531675913</f>
        <v>0</v>
      </c>
      <c r="AF41" s="162" t="n">
        <f aca="false">G41*(1-0.0252037531675913)</f>
        <v>0</v>
      </c>
      <c r="AG41" s="161" t="s">
        <v>1123</v>
      </c>
      <c r="AM41" s="162" t="n">
        <f aca="false">F41*AE41</f>
        <v>0</v>
      </c>
      <c r="AN41" s="162" t="n">
        <f aca="false">F41*AF41</f>
        <v>0</v>
      </c>
      <c r="AO41" s="163" t="s">
        <v>1137</v>
      </c>
      <c r="AP41" s="163" t="s">
        <v>780</v>
      </c>
      <c r="AQ41" s="152" t="s">
        <v>781</v>
      </c>
      <c r="AS41" s="162" t="n">
        <f aca="false">AM41+AN41</f>
        <v>0</v>
      </c>
      <c r="AT41" s="162" t="n">
        <f aca="false">G41/(100-AU41)*100</f>
        <v>0</v>
      </c>
      <c r="AU41" s="162" t="n">
        <v>0</v>
      </c>
      <c r="AV41" s="162" t="n">
        <f aca="false">L41</f>
        <v>9E-005</v>
      </c>
    </row>
    <row r="42" customFormat="false" ht="12.75" hidden="false" customHeight="false" outlineLevel="0" collapsed="false">
      <c r="A42" s="157" t="s">
        <v>822</v>
      </c>
      <c r="B42" s="157"/>
      <c r="C42" s="157" t="s">
        <v>1172</v>
      </c>
      <c r="D42" s="158" t="s">
        <v>1173</v>
      </c>
      <c r="E42" s="157" t="s">
        <v>118</v>
      </c>
      <c r="F42" s="160" t="n">
        <v>15.5</v>
      </c>
      <c r="G42" s="160"/>
      <c r="H42" s="160" t="n">
        <f aca="false">F42*AE42</f>
        <v>0</v>
      </c>
      <c r="I42" s="160" t="n">
        <f aca="false">J42-H42</f>
        <v>0</v>
      </c>
      <c r="J42" s="160" t="n">
        <f aca="false">F42*G42</f>
        <v>0</v>
      </c>
      <c r="K42" s="160" t="n">
        <v>0</v>
      </c>
      <c r="L42" s="160" t="n">
        <f aca="false">F42*K42</f>
        <v>0</v>
      </c>
      <c r="M42" s="161" t="s">
        <v>905</v>
      </c>
      <c r="P42" s="162" t="n">
        <f aca="false">IF(AG42="5",J42,0)</f>
        <v>0</v>
      </c>
      <c r="R42" s="162" t="n">
        <f aca="false">IF(AG42="1",H42,0)</f>
        <v>0</v>
      </c>
      <c r="S42" s="162" t="n">
        <f aca="false">IF(AG42="1",I42,0)</f>
        <v>0</v>
      </c>
      <c r="T42" s="162" t="n">
        <f aca="false">IF(AG42="7",H42,0)</f>
        <v>0</v>
      </c>
      <c r="U42" s="162" t="n">
        <f aca="false">IF(AG42="7",I42,0)</f>
        <v>0</v>
      </c>
      <c r="V42" s="162" t="n">
        <f aca="false">IF(AG42="2",H42,0)</f>
        <v>0</v>
      </c>
      <c r="W42" s="162" t="n">
        <f aca="false">IF(AG42="2",I42,0)</f>
        <v>0</v>
      </c>
      <c r="X42" s="162" t="n">
        <f aca="false">IF(AG42="0",J42,0)</f>
        <v>0</v>
      </c>
      <c r="Y42" s="152"/>
      <c r="Z42" s="160" t="n">
        <f aca="false">IF(AD42=0,J42,0)</f>
        <v>0</v>
      </c>
      <c r="AA42" s="160" t="n">
        <f aca="false">IF(AD42=15,J42,0)</f>
        <v>0</v>
      </c>
      <c r="AB42" s="160" t="n">
        <f aca="false">IF(AD42=21,J42,0)</f>
        <v>0</v>
      </c>
      <c r="AD42" s="162" t="n">
        <v>0</v>
      </c>
      <c r="AE42" s="162" t="n">
        <f aca="false">G42*0</f>
        <v>0</v>
      </c>
      <c r="AF42" s="162" t="n">
        <f aca="false">G42*(1-0)</f>
        <v>0</v>
      </c>
      <c r="AG42" s="161" t="s">
        <v>1123</v>
      </c>
      <c r="AM42" s="162" t="n">
        <f aca="false">F42*AE42</f>
        <v>0</v>
      </c>
      <c r="AN42" s="162" t="n">
        <f aca="false">F42*AF42</f>
        <v>0</v>
      </c>
      <c r="AO42" s="163" t="s">
        <v>1137</v>
      </c>
      <c r="AP42" s="163" t="s">
        <v>780</v>
      </c>
      <c r="AQ42" s="152" t="s">
        <v>781</v>
      </c>
      <c r="AS42" s="162" t="n">
        <f aca="false">AM42+AN42</f>
        <v>0</v>
      </c>
      <c r="AT42" s="162" t="n">
        <f aca="false">G42/(100-AU42)*100</f>
        <v>0</v>
      </c>
      <c r="AU42" s="162" t="n">
        <v>0</v>
      </c>
      <c r="AV42" s="162" t="n">
        <f aca="false">L42</f>
        <v>0</v>
      </c>
    </row>
    <row r="43" customFormat="false" ht="12.75" hidden="false" customHeight="false" outlineLevel="0" collapsed="false">
      <c r="A43" s="157" t="s">
        <v>825</v>
      </c>
      <c r="B43" s="157"/>
      <c r="C43" s="157" t="s">
        <v>1174</v>
      </c>
      <c r="D43" s="158" t="s">
        <v>1175</v>
      </c>
      <c r="E43" s="157" t="s">
        <v>44</v>
      </c>
      <c r="F43" s="160" t="n">
        <v>2</v>
      </c>
      <c r="G43" s="160"/>
      <c r="H43" s="160" t="n">
        <f aca="false">F43*AE43</f>
        <v>0</v>
      </c>
      <c r="I43" s="160" t="n">
        <f aca="false">J43-H43</f>
        <v>0</v>
      </c>
      <c r="J43" s="160" t="n">
        <f aca="false">F43*G43</f>
        <v>0</v>
      </c>
      <c r="K43" s="160" t="n">
        <v>0</v>
      </c>
      <c r="L43" s="160" t="n">
        <f aca="false">F43*K43</f>
        <v>0</v>
      </c>
      <c r="M43" s="161" t="s">
        <v>905</v>
      </c>
      <c r="P43" s="162" t="n">
        <f aca="false">IF(AG43="5",J43,0)</f>
        <v>0</v>
      </c>
      <c r="R43" s="162" t="n">
        <f aca="false">IF(AG43="1",H43,0)</f>
        <v>0</v>
      </c>
      <c r="S43" s="162" t="n">
        <f aca="false">IF(AG43="1",I43,0)</f>
        <v>0</v>
      </c>
      <c r="T43" s="162" t="n">
        <f aca="false">IF(AG43="7",H43,0)</f>
        <v>0</v>
      </c>
      <c r="U43" s="162" t="n">
        <f aca="false">IF(AG43="7",I43,0)</f>
        <v>0</v>
      </c>
      <c r="V43" s="162" t="n">
        <f aca="false">IF(AG43="2",H43,0)</f>
        <v>0</v>
      </c>
      <c r="W43" s="162" t="n">
        <f aca="false">IF(AG43="2",I43,0)</f>
        <v>0</v>
      </c>
      <c r="X43" s="162" t="n">
        <f aca="false">IF(AG43="0",J43,0)</f>
        <v>0</v>
      </c>
      <c r="Y43" s="152"/>
      <c r="Z43" s="160" t="n">
        <f aca="false">IF(AD43=0,J43,0)</f>
        <v>0</v>
      </c>
      <c r="AA43" s="160" t="n">
        <f aca="false">IF(AD43=15,J43,0)</f>
        <v>0</v>
      </c>
      <c r="AB43" s="160" t="n">
        <f aca="false">IF(AD43=21,J43,0)</f>
        <v>0</v>
      </c>
      <c r="AD43" s="162" t="n">
        <v>0</v>
      </c>
      <c r="AE43" s="162" t="n">
        <f aca="false">G43*0</f>
        <v>0</v>
      </c>
      <c r="AF43" s="162" t="n">
        <f aca="false">G43*(1-0)</f>
        <v>0</v>
      </c>
      <c r="AG43" s="161" t="s">
        <v>1123</v>
      </c>
      <c r="AM43" s="162" t="n">
        <f aca="false">F43*AE43</f>
        <v>0</v>
      </c>
      <c r="AN43" s="162" t="n">
        <f aca="false">F43*AF43</f>
        <v>0</v>
      </c>
      <c r="AO43" s="163" t="s">
        <v>1137</v>
      </c>
      <c r="AP43" s="163" t="s">
        <v>780</v>
      </c>
      <c r="AQ43" s="152" t="s">
        <v>781</v>
      </c>
      <c r="AS43" s="162" t="n">
        <f aca="false">AM43+AN43</f>
        <v>0</v>
      </c>
      <c r="AT43" s="162" t="n">
        <f aca="false">G43/(100-AU43)*100</f>
        <v>0</v>
      </c>
      <c r="AU43" s="162" t="n">
        <v>0</v>
      </c>
      <c r="AV43" s="162" t="n">
        <f aca="false">L43</f>
        <v>0</v>
      </c>
    </row>
    <row r="44" customFormat="false" ht="12.75" hidden="false" customHeight="false" outlineLevel="0" collapsed="false">
      <c r="A44" s="157" t="s">
        <v>828</v>
      </c>
      <c r="B44" s="157"/>
      <c r="C44" s="157" t="s">
        <v>1176</v>
      </c>
      <c r="D44" s="158" t="s">
        <v>1177</v>
      </c>
      <c r="E44" s="157" t="s">
        <v>44</v>
      </c>
      <c r="F44" s="160" t="n">
        <v>1</v>
      </c>
      <c r="G44" s="160"/>
      <c r="H44" s="160" t="n">
        <f aca="false">F44*AE44</f>
        <v>0</v>
      </c>
      <c r="I44" s="160" t="n">
        <f aca="false">J44-H44</f>
        <v>0</v>
      </c>
      <c r="J44" s="160" t="n">
        <f aca="false">F44*G44</f>
        <v>0</v>
      </c>
      <c r="K44" s="160" t="n">
        <v>0</v>
      </c>
      <c r="L44" s="160" t="n">
        <f aca="false">F44*K44</f>
        <v>0</v>
      </c>
      <c r="M44" s="161" t="s">
        <v>905</v>
      </c>
      <c r="P44" s="162" t="n">
        <f aca="false">IF(AG44="5",J44,0)</f>
        <v>0</v>
      </c>
      <c r="R44" s="162" t="n">
        <f aca="false">IF(AG44="1",H44,0)</f>
        <v>0</v>
      </c>
      <c r="S44" s="162" t="n">
        <f aca="false">IF(AG44="1",I44,0)</f>
        <v>0</v>
      </c>
      <c r="T44" s="162" t="n">
        <f aca="false">IF(AG44="7",H44,0)</f>
        <v>0</v>
      </c>
      <c r="U44" s="162" t="n">
        <f aca="false">IF(AG44="7",I44,0)</f>
        <v>0</v>
      </c>
      <c r="V44" s="162" t="n">
        <f aca="false">IF(AG44="2",H44,0)</f>
        <v>0</v>
      </c>
      <c r="W44" s="162" t="n">
        <f aca="false">IF(AG44="2",I44,0)</f>
        <v>0</v>
      </c>
      <c r="X44" s="162" t="n">
        <f aca="false">IF(AG44="0",J44,0)</f>
        <v>0</v>
      </c>
      <c r="Y44" s="152"/>
      <c r="Z44" s="160" t="n">
        <f aca="false">IF(AD44=0,J44,0)</f>
        <v>0</v>
      </c>
      <c r="AA44" s="160" t="n">
        <f aca="false">IF(AD44=15,J44,0)</f>
        <v>0</v>
      </c>
      <c r="AB44" s="160" t="n">
        <f aca="false">IF(AD44=21,J44,0)</f>
        <v>0</v>
      </c>
      <c r="AD44" s="162" t="n">
        <v>0</v>
      </c>
      <c r="AE44" s="162" t="n">
        <f aca="false">G44*0</f>
        <v>0</v>
      </c>
      <c r="AF44" s="162" t="n">
        <f aca="false">G44*(1-0)</f>
        <v>0</v>
      </c>
      <c r="AG44" s="161" t="s">
        <v>1123</v>
      </c>
      <c r="AM44" s="162" t="n">
        <f aca="false">F44*AE44</f>
        <v>0</v>
      </c>
      <c r="AN44" s="162" t="n">
        <f aca="false">F44*AF44</f>
        <v>0</v>
      </c>
      <c r="AO44" s="163" t="s">
        <v>1137</v>
      </c>
      <c r="AP44" s="163" t="s">
        <v>780</v>
      </c>
      <c r="AQ44" s="152" t="s">
        <v>781</v>
      </c>
      <c r="AS44" s="162" t="n">
        <f aca="false">AM44+AN44</f>
        <v>0</v>
      </c>
      <c r="AT44" s="162" t="n">
        <f aca="false">G44/(100-AU44)*100</f>
        <v>0</v>
      </c>
      <c r="AU44" s="162" t="n">
        <v>0</v>
      </c>
      <c r="AV44" s="162" t="n">
        <f aca="false">L44</f>
        <v>0</v>
      </c>
    </row>
    <row r="45" customFormat="false" ht="12.75" hidden="false" customHeight="false" outlineLevel="0" collapsed="false">
      <c r="A45" s="157" t="s">
        <v>831</v>
      </c>
      <c r="B45" s="157"/>
      <c r="C45" s="157" t="s">
        <v>1178</v>
      </c>
      <c r="D45" s="158" t="s">
        <v>1179</v>
      </c>
      <c r="E45" s="157" t="s">
        <v>118</v>
      </c>
      <c r="F45" s="160" t="n">
        <v>10</v>
      </c>
      <c r="G45" s="160"/>
      <c r="H45" s="160" t="n">
        <f aca="false">F45*AE45</f>
        <v>0</v>
      </c>
      <c r="I45" s="160" t="n">
        <f aca="false">J45-H45</f>
        <v>0</v>
      </c>
      <c r="J45" s="160" t="n">
        <f aca="false">F45*G45</f>
        <v>0</v>
      </c>
      <c r="K45" s="160" t="n">
        <v>0.00381</v>
      </c>
      <c r="L45" s="160" t="n">
        <f aca="false">F45*K45</f>
        <v>0.0381</v>
      </c>
      <c r="M45" s="161" t="s">
        <v>905</v>
      </c>
      <c r="P45" s="162" t="n">
        <f aca="false">IF(AG45="5",J45,0)</f>
        <v>0</v>
      </c>
      <c r="R45" s="162" t="n">
        <f aca="false">IF(AG45="1",H45,0)</f>
        <v>0</v>
      </c>
      <c r="S45" s="162" t="n">
        <f aca="false">IF(AG45="1",I45,0)</f>
        <v>0</v>
      </c>
      <c r="T45" s="162" t="n">
        <f aca="false">IF(AG45="7",H45,0)</f>
        <v>0</v>
      </c>
      <c r="U45" s="162" t="n">
        <f aca="false">IF(AG45="7",I45,0)</f>
        <v>0</v>
      </c>
      <c r="V45" s="162" t="n">
        <f aca="false">IF(AG45="2",H45,0)</f>
        <v>0</v>
      </c>
      <c r="W45" s="162" t="n">
        <f aca="false">IF(AG45="2",I45,0)</f>
        <v>0</v>
      </c>
      <c r="X45" s="162" t="n">
        <f aca="false">IF(AG45="0",J45,0)</f>
        <v>0</v>
      </c>
      <c r="Y45" s="152"/>
      <c r="Z45" s="160" t="n">
        <f aca="false">IF(AD45=0,J45,0)</f>
        <v>0</v>
      </c>
      <c r="AA45" s="160" t="n">
        <f aca="false">IF(AD45=15,J45,0)</f>
        <v>0</v>
      </c>
      <c r="AB45" s="160" t="n">
        <f aca="false">IF(AD45=21,J45,0)</f>
        <v>0</v>
      </c>
      <c r="AD45" s="162" t="n">
        <v>0</v>
      </c>
      <c r="AE45" s="162" t="n">
        <f aca="false">G45*0.877787348071586</f>
        <v>0</v>
      </c>
      <c r="AF45" s="162" t="n">
        <f aca="false">G45*(1-0.877787348071586)</f>
        <v>0</v>
      </c>
      <c r="AG45" s="161" t="s">
        <v>1123</v>
      </c>
      <c r="AM45" s="162" t="n">
        <f aca="false">F45*AE45</f>
        <v>0</v>
      </c>
      <c r="AN45" s="162" t="n">
        <f aca="false">F45*AF45</f>
        <v>0</v>
      </c>
      <c r="AO45" s="163" t="s">
        <v>1137</v>
      </c>
      <c r="AP45" s="163" t="s">
        <v>780</v>
      </c>
      <c r="AQ45" s="152" t="s">
        <v>781</v>
      </c>
      <c r="AS45" s="162" t="n">
        <f aca="false">AM45+AN45</f>
        <v>0</v>
      </c>
      <c r="AT45" s="162" t="n">
        <f aca="false">G45/(100-AU45)*100</f>
        <v>0</v>
      </c>
      <c r="AU45" s="162" t="n">
        <v>0</v>
      </c>
      <c r="AV45" s="162" t="n">
        <f aca="false">L45</f>
        <v>0.0381</v>
      </c>
    </row>
    <row r="46" customFormat="false" ht="12.75" hidden="false" customHeight="false" outlineLevel="0" collapsed="false">
      <c r="A46" s="157" t="s">
        <v>833</v>
      </c>
      <c r="B46" s="157"/>
      <c r="C46" s="157" t="s">
        <v>1180</v>
      </c>
      <c r="D46" s="158" t="s">
        <v>1181</v>
      </c>
      <c r="E46" s="157" t="s">
        <v>244</v>
      </c>
      <c r="F46" s="160" t="n">
        <v>0.0381</v>
      </c>
      <c r="G46" s="160"/>
      <c r="H46" s="160" t="n">
        <f aca="false">F46*AE46</f>
        <v>0</v>
      </c>
      <c r="I46" s="160" t="n">
        <f aca="false">J46-H46</f>
        <v>0</v>
      </c>
      <c r="J46" s="160" t="n">
        <f aca="false">F46*G46</f>
        <v>0</v>
      </c>
      <c r="K46" s="160" t="n">
        <v>0</v>
      </c>
      <c r="L46" s="160" t="n">
        <f aca="false">F46*K46</f>
        <v>0</v>
      </c>
      <c r="M46" s="161" t="s">
        <v>905</v>
      </c>
      <c r="P46" s="162" t="n">
        <f aca="false">IF(AG46="5",J46,0)</f>
        <v>0</v>
      </c>
      <c r="R46" s="162" t="n">
        <f aca="false">IF(AG46="1",H46,0)</f>
        <v>0</v>
      </c>
      <c r="S46" s="162" t="n">
        <f aca="false">IF(AG46="1",I46,0)</f>
        <v>0</v>
      </c>
      <c r="T46" s="162" t="n">
        <f aca="false">IF(AG46="7",H46,0)</f>
        <v>0</v>
      </c>
      <c r="U46" s="162" t="n">
        <f aca="false">IF(AG46="7",I46,0)</f>
        <v>0</v>
      </c>
      <c r="V46" s="162" t="n">
        <f aca="false">IF(AG46="2",H46,0)</f>
        <v>0</v>
      </c>
      <c r="W46" s="162" t="n">
        <f aca="false">IF(AG46="2",I46,0)</f>
        <v>0</v>
      </c>
      <c r="X46" s="162" t="n">
        <f aca="false">IF(AG46="0",J46,0)</f>
        <v>0</v>
      </c>
      <c r="Y46" s="152"/>
      <c r="Z46" s="160" t="n">
        <f aca="false">IF(AD46=0,J46,0)</f>
        <v>0</v>
      </c>
      <c r="AA46" s="160" t="n">
        <f aca="false">IF(AD46=15,J46,0)</f>
        <v>0</v>
      </c>
      <c r="AB46" s="160" t="n">
        <f aca="false">IF(AD46=21,J46,0)</f>
        <v>0</v>
      </c>
      <c r="AD46" s="162" t="n">
        <v>0</v>
      </c>
      <c r="AE46" s="162" t="n">
        <f aca="false">G46*0</f>
        <v>0</v>
      </c>
      <c r="AF46" s="162" t="n">
        <f aca="false">G46*(1-0)</f>
        <v>0</v>
      </c>
      <c r="AG46" s="161" t="s">
        <v>1123</v>
      </c>
      <c r="AM46" s="162" t="n">
        <f aca="false">F46*AE46</f>
        <v>0</v>
      </c>
      <c r="AN46" s="162" t="n">
        <f aca="false">F46*AF46</f>
        <v>0</v>
      </c>
      <c r="AO46" s="163" t="s">
        <v>1137</v>
      </c>
      <c r="AP46" s="163" t="s">
        <v>780</v>
      </c>
      <c r="AQ46" s="152" t="s">
        <v>781</v>
      </c>
      <c r="AS46" s="162" t="n">
        <f aca="false">AM46+AN46</f>
        <v>0</v>
      </c>
      <c r="AT46" s="162" t="n">
        <f aca="false">G46/(100-AU46)*100</f>
        <v>0</v>
      </c>
      <c r="AU46" s="162" t="n">
        <v>0</v>
      </c>
      <c r="AV46" s="162" t="n">
        <f aca="false">L46</f>
        <v>0</v>
      </c>
    </row>
    <row r="47" customFormat="false" ht="12.75" hidden="false" customHeight="false" outlineLevel="0" collapsed="false">
      <c r="A47" s="153"/>
      <c r="B47" s="154"/>
      <c r="C47" s="154" t="s">
        <v>474</v>
      </c>
      <c r="D47" s="154" t="s">
        <v>1067</v>
      </c>
      <c r="E47" s="154"/>
      <c r="F47" s="154"/>
      <c r="G47" s="154"/>
      <c r="H47" s="156" t="n">
        <f aca="false">SUM(H48:H48)</f>
        <v>0</v>
      </c>
      <c r="I47" s="156" t="n">
        <f aca="false">SUM(I48:I48)</f>
        <v>0</v>
      </c>
      <c r="J47" s="156" t="n">
        <f aca="false">H47+I47</f>
        <v>0</v>
      </c>
      <c r="K47" s="152"/>
      <c r="L47" s="156" t="n">
        <f aca="false">SUM(L48:L48)</f>
        <v>0.0004</v>
      </c>
      <c r="M47" s="152"/>
      <c r="Y47" s="152"/>
      <c r="AI47" s="156" t="n">
        <f aca="false">SUM(Z48:Z48)</f>
        <v>0</v>
      </c>
      <c r="AJ47" s="156" t="n">
        <f aca="false">SUM(AA48:AA48)</f>
        <v>0</v>
      </c>
      <c r="AK47" s="156" t="n">
        <f aca="false">SUM(AB48:AB48)</f>
        <v>0</v>
      </c>
    </row>
    <row r="48" customFormat="false" ht="12.75" hidden="false" customHeight="false" outlineLevel="0" collapsed="false">
      <c r="A48" s="157" t="s">
        <v>837</v>
      </c>
      <c r="B48" s="157"/>
      <c r="C48" s="157" t="s">
        <v>1069</v>
      </c>
      <c r="D48" s="158" t="s">
        <v>1182</v>
      </c>
      <c r="E48" s="157" t="s">
        <v>503</v>
      </c>
      <c r="F48" s="160" t="n">
        <v>5</v>
      </c>
      <c r="G48" s="160"/>
      <c r="H48" s="160" t="n">
        <f aca="false">F48*AE48</f>
        <v>0</v>
      </c>
      <c r="I48" s="160" t="n">
        <f aca="false">J48-H48</f>
        <v>0</v>
      </c>
      <c r="J48" s="160" t="n">
        <f aca="false">F48*G48</f>
        <v>0</v>
      </c>
      <c r="K48" s="160" t="n">
        <v>8E-005</v>
      </c>
      <c r="L48" s="160" t="n">
        <f aca="false">F48*K48</f>
        <v>0.0004</v>
      </c>
      <c r="M48" s="161" t="s">
        <v>1071</v>
      </c>
      <c r="P48" s="162" t="n">
        <f aca="false">IF(AG48="5",J48,0)</f>
        <v>0</v>
      </c>
      <c r="R48" s="162" t="n">
        <f aca="false">IF(AG48="1",H48,0)</f>
        <v>0</v>
      </c>
      <c r="S48" s="162" t="n">
        <f aca="false">IF(AG48="1",I48,0)</f>
        <v>0</v>
      </c>
      <c r="T48" s="162" t="n">
        <f aca="false">IF(AG48="7",H48,0)</f>
        <v>0</v>
      </c>
      <c r="U48" s="162" t="n">
        <f aca="false">IF(AG48="7",I48,0)</f>
        <v>0</v>
      </c>
      <c r="V48" s="162" t="n">
        <f aca="false">IF(AG48="2",H48,0)</f>
        <v>0</v>
      </c>
      <c r="W48" s="162" t="n">
        <f aca="false">IF(AG48="2",I48,0)</f>
        <v>0</v>
      </c>
      <c r="X48" s="162" t="n">
        <f aca="false">IF(AG48="0",J48,0)</f>
        <v>0</v>
      </c>
      <c r="Y48" s="152"/>
      <c r="Z48" s="160" t="n">
        <f aca="false">IF(AD48=0,J48,0)</f>
        <v>0</v>
      </c>
      <c r="AA48" s="160" t="n">
        <f aca="false">IF(AD48=15,J48,0)</f>
        <v>0</v>
      </c>
      <c r="AB48" s="160" t="n">
        <f aca="false">IF(AD48=21,J48,0)</f>
        <v>0</v>
      </c>
      <c r="AD48" s="162" t="n">
        <v>0</v>
      </c>
      <c r="AE48" s="162" t="n">
        <f aca="false">G48*0.103720800111904</f>
        <v>0</v>
      </c>
      <c r="AF48" s="162" t="n">
        <f aca="false">G48*(1-0.103720800111904)</f>
        <v>0</v>
      </c>
      <c r="AG48" s="161" t="s">
        <v>1123</v>
      </c>
      <c r="AM48" s="162" t="n">
        <f aca="false">F48*AE48</f>
        <v>0</v>
      </c>
      <c r="AN48" s="162" t="n">
        <f aca="false">F48*AF48</f>
        <v>0</v>
      </c>
      <c r="AO48" s="163" t="s">
        <v>1072</v>
      </c>
      <c r="AP48" s="163" t="s">
        <v>1073</v>
      </c>
      <c r="AQ48" s="152" t="s">
        <v>781</v>
      </c>
      <c r="AS48" s="162" t="n">
        <f aca="false">AM48+AN48</f>
        <v>0</v>
      </c>
      <c r="AT48" s="162" t="n">
        <f aca="false">G48/(100-AU48)*100</f>
        <v>0</v>
      </c>
      <c r="AU48" s="162" t="n">
        <v>0</v>
      </c>
      <c r="AV48" s="162" t="n">
        <f aca="false">L48</f>
        <v>0.0004</v>
      </c>
    </row>
    <row r="49" customFormat="false" ht="12.75" hidden="false" customHeight="false" outlineLevel="0" collapsed="false">
      <c r="A49" s="153"/>
      <c r="B49" s="154"/>
      <c r="C49" s="154" t="s">
        <v>635</v>
      </c>
      <c r="D49" s="154" t="s">
        <v>636</v>
      </c>
      <c r="E49" s="154"/>
      <c r="F49" s="154"/>
      <c r="G49" s="154"/>
      <c r="H49" s="156" t="n">
        <f aca="false">SUM(H50:H51)</f>
        <v>0</v>
      </c>
      <c r="I49" s="156" t="n">
        <f aca="false">SUM(I50:I51)</f>
        <v>0</v>
      </c>
      <c r="J49" s="156" t="n">
        <f aca="false">H49+I49</f>
        <v>0</v>
      </c>
      <c r="K49" s="152"/>
      <c r="L49" s="156" t="n">
        <f aca="false">SUM(L50:L51)</f>
        <v>0.001515</v>
      </c>
      <c r="M49" s="152"/>
      <c r="Y49" s="152"/>
      <c r="AI49" s="156" t="n">
        <f aca="false">SUM(Z50:Z51)</f>
        <v>0</v>
      </c>
      <c r="AJ49" s="156" t="n">
        <f aca="false">SUM(AA50:AA51)</f>
        <v>0</v>
      </c>
      <c r="AK49" s="156" t="n">
        <f aca="false">SUM(AB50:AB51)</f>
        <v>0</v>
      </c>
    </row>
    <row r="50" customFormat="false" ht="12.75" hidden="false" customHeight="false" outlineLevel="0" collapsed="false">
      <c r="A50" s="157" t="s">
        <v>840</v>
      </c>
      <c r="B50" s="157"/>
      <c r="C50" s="157" t="s">
        <v>1183</v>
      </c>
      <c r="D50" s="158" t="s">
        <v>1184</v>
      </c>
      <c r="E50" s="157" t="s">
        <v>118</v>
      </c>
      <c r="F50" s="160" t="n">
        <v>6.5</v>
      </c>
      <c r="G50" s="160"/>
      <c r="H50" s="160" t="n">
        <f aca="false">F50*AE50</f>
        <v>0</v>
      </c>
      <c r="I50" s="160" t="n">
        <f aca="false">J50-H50</f>
        <v>0</v>
      </c>
      <c r="J50" s="160" t="n">
        <f aca="false">F50*G50</f>
        <v>0</v>
      </c>
      <c r="K50" s="160" t="n">
        <v>9E-005</v>
      </c>
      <c r="L50" s="160" t="n">
        <f aca="false">F50*K50</f>
        <v>0.000585</v>
      </c>
      <c r="M50" s="161" t="s">
        <v>905</v>
      </c>
      <c r="P50" s="162" t="n">
        <f aca="false">IF(AG50="5",J50,0)</f>
        <v>0</v>
      </c>
      <c r="R50" s="162" t="n">
        <f aca="false">IF(AG50="1",H50,0)</f>
        <v>0</v>
      </c>
      <c r="S50" s="162" t="n">
        <f aca="false">IF(AG50="1",I50,0)</f>
        <v>0</v>
      </c>
      <c r="T50" s="162" t="n">
        <f aca="false">IF(AG50="7",H50,0)</f>
        <v>0</v>
      </c>
      <c r="U50" s="162" t="n">
        <f aca="false">IF(AG50="7",I50,0)</f>
        <v>0</v>
      </c>
      <c r="V50" s="162" t="n">
        <f aca="false">IF(AG50="2",H50,0)</f>
        <v>0</v>
      </c>
      <c r="W50" s="162" t="n">
        <f aca="false">IF(AG50="2",I50,0)</f>
        <v>0</v>
      </c>
      <c r="X50" s="162" t="n">
        <f aca="false">IF(AG50="0",J50,0)</f>
        <v>0</v>
      </c>
      <c r="Y50" s="152"/>
      <c r="Z50" s="160" t="n">
        <f aca="false">IF(AD50=0,J50,0)</f>
        <v>0</v>
      </c>
      <c r="AA50" s="160" t="n">
        <f aca="false">IF(AD50=15,J50,0)</f>
        <v>0</v>
      </c>
      <c r="AB50" s="160" t="n">
        <f aca="false">IF(AD50=21,J50,0)</f>
        <v>0</v>
      </c>
      <c r="AD50" s="162" t="n">
        <v>0</v>
      </c>
      <c r="AE50" s="162" t="n">
        <f aca="false">G50*0.233776091081594</f>
        <v>0</v>
      </c>
      <c r="AF50" s="162" t="n">
        <f aca="false">G50*(1-0.233776091081594)</f>
        <v>0</v>
      </c>
      <c r="AG50" s="161" t="s">
        <v>1123</v>
      </c>
      <c r="AM50" s="162" t="n">
        <f aca="false">F50*AE50</f>
        <v>0</v>
      </c>
      <c r="AN50" s="162" t="n">
        <f aca="false">F50*AF50</f>
        <v>0</v>
      </c>
      <c r="AO50" s="163" t="s">
        <v>1185</v>
      </c>
      <c r="AP50" s="163" t="s">
        <v>1186</v>
      </c>
      <c r="AQ50" s="152" t="s">
        <v>781</v>
      </c>
      <c r="AS50" s="162" t="n">
        <f aca="false">AM50+AN50</f>
        <v>0</v>
      </c>
      <c r="AT50" s="162" t="n">
        <f aca="false">G50/(100-AU50)*100</f>
        <v>0</v>
      </c>
      <c r="AU50" s="162" t="n">
        <v>0</v>
      </c>
      <c r="AV50" s="162" t="n">
        <f aca="false">L50</f>
        <v>0.000585</v>
      </c>
    </row>
    <row r="51" customFormat="false" ht="12.75" hidden="false" customHeight="false" outlineLevel="0" collapsed="false">
      <c r="A51" s="157" t="s">
        <v>843</v>
      </c>
      <c r="B51" s="157"/>
      <c r="C51" s="157" t="s">
        <v>1187</v>
      </c>
      <c r="D51" s="158" t="s">
        <v>1188</v>
      </c>
      <c r="E51" s="157" t="s">
        <v>44</v>
      </c>
      <c r="F51" s="160" t="n">
        <v>3</v>
      </c>
      <c r="G51" s="160"/>
      <c r="H51" s="160" t="n">
        <f aca="false">F51*AE51</f>
        <v>0</v>
      </c>
      <c r="I51" s="160" t="n">
        <f aca="false">J51-H51</f>
        <v>0</v>
      </c>
      <c r="J51" s="160" t="n">
        <f aca="false">F51*G51</f>
        <v>0</v>
      </c>
      <c r="K51" s="160" t="n">
        <v>0.00031</v>
      </c>
      <c r="L51" s="160" t="n">
        <f aca="false">F51*K51</f>
        <v>0.00093</v>
      </c>
      <c r="M51" s="161" t="s">
        <v>905</v>
      </c>
      <c r="P51" s="162" t="n">
        <f aca="false">IF(AG51="5",J51,0)</f>
        <v>0</v>
      </c>
      <c r="R51" s="162" t="n">
        <f aca="false">IF(AG51="1",H51,0)</f>
        <v>0</v>
      </c>
      <c r="S51" s="162" t="n">
        <f aca="false">IF(AG51="1",I51,0)</f>
        <v>0</v>
      </c>
      <c r="T51" s="162" t="n">
        <f aca="false">IF(AG51="7",H51,0)</f>
        <v>0</v>
      </c>
      <c r="U51" s="162" t="n">
        <f aca="false">IF(AG51="7",I51,0)</f>
        <v>0</v>
      </c>
      <c r="V51" s="162" t="n">
        <f aca="false">IF(AG51="2",H51,0)</f>
        <v>0</v>
      </c>
      <c r="W51" s="162" t="n">
        <f aca="false">IF(AG51="2",I51,0)</f>
        <v>0</v>
      </c>
      <c r="X51" s="162" t="n">
        <f aca="false">IF(AG51="0",J51,0)</f>
        <v>0</v>
      </c>
      <c r="Y51" s="152"/>
      <c r="Z51" s="160" t="n">
        <f aca="false">IF(AD51=0,J51,0)</f>
        <v>0</v>
      </c>
      <c r="AA51" s="160" t="n">
        <f aca="false">IF(AD51=15,J51,0)</f>
        <v>0</v>
      </c>
      <c r="AB51" s="160" t="n">
        <f aca="false">IF(AD51=21,J51,0)</f>
        <v>0</v>
      </c>
      <c r="AD51" s="162" t="n">
        <v>0</v>
      </c>
      <c r="AE51" s="162" t="n">
        <f aca="false">G51*0.452094318973236</f>
        <v>0</v>
      </c>
      <c r="AF51" s="162" t="n">
        <f aca="false">G51*(1-0.452094318973236)</f>
        <v>0</v>
      </c>
      <c r="AG51" s="161" t="s">
        <v>1123</v>
      </c>
      <c r="AM51" s="162" t="n">
        <f aca="false">F51*AE51</f>
        <v>0</v>
      </c>
      <c r="AN51" s="162" t="n">
        <f aca="false">F51*AF51</f>
        <v>0</v>
      </c>
      <c r="AO51" s="163" t="s">
        <v>1185</v>
      </c>
      <c r="AP51" s="163" t="s">
        <v>1186</v>
      </c>
      <c r="AQ51" s="152" t="s">
        <v>781</v>
      </c>
      <c r="AS51" s="162" t="n">
        <f aca="false">AM51+AN51</f>
        <v>0</v>
      </c>
      <c r="AT51" s="162" t="n">
        <f aca="false">G51/(100-AU51)*100</f>
        <v>0</v>
      </c>
      <c r="AU51" s="162" t="n">
        <v>0</v>
      </c>
      <c r="AV51" s="162" t="n">
        <f aca="false">L51</f>
        <v>0.00093</v>
      </c>
    </row>
    <row r="52" customFormat="false" ht="12.75" hidden="false" customHeight="false" outlineLevel="0" collapsed="false">
      <c r="A52" s="153"/>
      <c r="B52" s="154"/>
      <c r="C52" s="154" t="s">
        <v>1189</v>
      </c>
      <c r="D52" s="154" t="s">
        <v>1133</v>
      </c>
      <c r="E52" s="154"/>
      <c r="F52" s="154"/>
      <c r="G52" s="154"/>
      <c r="H52" s="156" t="n">
        <f aca="false">SUM(H53:H53)</f>
        <v>0</v>
      </c>
      <c r="I52" s="156" t="n">
        <f aca="false">SUM(I53:I53)</f>
        <v>0</v>
      </c>
      <c r="J52" s="156" t="n">
        <f aca="false">H52+I52</f>
        <v>0</v>
      </c>
      <c r="K52" s="152"/>
      <c r="L52" s="156" t="n">
        <f aca="false">SUM(L53:L53)</f>
        <v>0</v>
      </c>
      <c r="M52" s="152"/>
      <c r="Y52" s="152"/>
      <c r="AI52" s="156" t="n">
        <f aca="false">SUM(Z53:Z53)</f>
        <v>0</v>
      </c>
      <c r="AJ52" s="156" t="n">
        <f aca="false">SUM(AA53:AA53)</f>
        <v>0</v>
      </c>
      <c r="AK52" s="156" t="n">
        <f aca="false">SUM(AB53:AB53)</f>
        <v>0</v>
      </c>
    </row>
    <row r="53" customFormat="false" ht="12.75" hidden="false" customHeight="false" outlineLevel="0" collapsed="false">
      <c r="A53" s="167" t="s">
        <v>847</v>
      </c>
      <c r="B53" s="167"/>
      <c r="C53" s="167" t="s">
        <v>1190</v>
      </c>
      <c r="D53" s="168" t="s">
        <v>1191</v>
      </c>
      <c r="E53" s="167" t="s">
        <v>244</v>
      </c>
      <c r="F53" s="170" t="n">
        <v>0.2701</v>
      </c>
      <c r="G53" s="170"/>
      <c r="H53" s="170" t="n">
        <f aca="false">F53*AE53</f>
        <v>0</v>
      </c>
      <c r="I53" s="170" t="n">
        <f aca="false">J53-H53</f>
        <v>0</v>
      </c>
      <c r="J53" s="170" t="n">
        <f aca="false">F53*G53</f>
        <v>0</v>
      </c>
      <c r="K53" s="170" t="n">
        <v>0</v>
      </c>
      <c r="L53" s="170" t="n">
        <f aca="false">F53*K53</f>
        <v>0</v>
      </c>
      <c r="M53" s="171" t="s">
        <v>905</v>
      </c>
      <c r="P53" s="162" t="n">
        <f aca="false">IF(AG53="5",J53,0)</f>
        <v>0</v>
      </c>
      <c r="R53" s="162" t="n">
        <f aca="false">IF(AG53="1",H53,0)</f>
        <v>0</v>
      </c>
      <c r="S53" s="162" t="n">
        <f aca="false">IF(AG53="1",I53,0)</f>
        <v>0</v>
      </c>
      <c r="T53" s="162" t="n">
        <f aca="false">IF(AG53="7",H53,0)</f>
        <v>0</v>
      </c>
      <c r="U53" s="162" t="n">
        <f aca="false">IF(AG53="7",I53,0)</f>
        <v>0</v>
      </c>
      <c r="V53" s="162" t="n">
        <f aca="false">IF(AG53="2",H53,0)</f>
        <v>0</v>
      </c>
      <c r="W53" s="162" t="n">
        <f aca="false">IF(AG53="2",I53,0)</f>
        <v>0</v>
      </c>
      <c r="X53" s="162" t="n">
        <f aca="false">IF(AG53="0",J53,0)</f>
        <v>0</v>
      </c>
      <c r="Y53" s="152"/>
      <c r="Z53" s="160" t="n">
        <f aca="false">IF(AD53=0,J53,0)</f>
        <v>0</v>
      </c>
      <c r="AA53" s="160" t="n">
        <f aca="false">IF(AD53=15,J53,0)</f>
        <v>0</v>
      </c>
      <c r="AB53" s="160" t="n">
        <f aca="false">IF(AD53=21,J53,0)</f>
        <v>0</v>
      </c>
      <c r="AD53" s="162" t="n">
        <v>0</v>
      </c>
      <c r="AE53" s="162" t="n">
        <f aca="false">G53*0</f>
        <v>0</v>
      </c>
      <c r="AF53" s="162" t="n">
        <f aca="false">G53*(1-0)</f>
        <v>0</v>
      </c>
      <c r="AG53" s="161" t="s">
        <v>1078</v>
      </c>
      <c r="AM53" s="162" t="n">
        <f aca="false">F53*AE53</f>
        <v>0</v>
      </c>
      <c r="AN53" s="162" t="n">
        <f aca="false">F53*AF53</f>
        <v>0</v>
      </c>
      <c r="AO53" s="163" t="s">
        <v>1192</v>
      </c>
      <c r="AP53" s="163" t="s">
        <v>1080</v>
      </c>
      <c r="AQ53" s="152" t="s">
        <v>781</v>
      </c>
      <c r="AS53" s="162" t="n">
        <f aca="false">AM53+AN53</f>
        <v>0</v>
      </c>
      <c r="AT53" s="162" t="n">
        <f aca="false">G53/(100-AU53)*100</f>
        <v>0</v>
      </c>
      <c r="AU53" s="162" t="n">
        <v>0</v>
      </c>
      <c r="AV53" s="162" t="n">
        <f aca="false">L53</f>
        <v>0</v>
      </c>
    </row>
    <row r="54" customFormat="false" ht="12.75" hidden="false" customHeight="false" outlineLevel="0" collapsed="false">
      <c r="A54" s="172"/>
      <c r="B54" s="172"/>
      <c r="C54" s="172"/>
      <c r="D54" s="173"/>
      <c r="E54" s="172"/>
      <c r="F54" s="172"/>
      <c r="G54" s="172"/>
      <c r="H54" s="174" t="s">
        <v>1096</v>
      </c>
      <c r="I54" s="174"/>
      <c r="J54" s="175" t="n">
        <f aca="false">J12+J14+J18+J22+J24+J47+J49+J52</f>
        <v>0</v>
      </c>
      <c r="K54" s="172"/>
      <c r="L54" s="172"/>
      <c r="M54" s="172"/>
    </row>
    <row r="55" customFormat="false" ht="11.25" hidden="false" customHeight="true" outlineLevel="0" collapsed="false">
      <c r="A55" s="176" t="s">
        <v>1097</v>
      </c>
    </row>
    <row r="56" customFormat="false" ht="409.5" hidden="true" customHeight="tru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</row>
  </sheetData>
  <mergeCells count="37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4:G14"/>
    <mergeCell ref="D18:G18"/>
    <mergeCell ref="D22:G22"/>
    <mergeCell ref="D24:G24"/>
    <mergeCell ref="D47:G47"/>
    <mergeCell ref="D49:G49"/>
    <mergeCell ref="D52:G52"/>
    <mergeCell ref="H54:I54"/>
    <mergeCell ref="A56:M5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85" width="3.29"/>
    <col collapsed="false" customWidth="true" hidden="false" outlineLevel="0" max="2" min="2" style="186" width="12.15"/>
    <col collapsed="false" customWidth="true" hidden="false" outlineLevel="0" max="3" min="3" style="186" width="42.71"/>
    <col collapsed="false" customWidth="true" hidden="false" outlineLevel="0" max="4" min="4" style="186" width="4.71"/>
    <col collapsed="false" customWidth="true" hidden="false" outlineLevel="0" max="5" min="5" style="187" width="9.71"/>
    <col collapsed="false" customWidth="true" hidden="false" outlineLevel="0" max="6" min="6" style="188" width="11.43"/>
    <col collapsed="false" customWidth="true" hidden="false" outlineLevel="0" max="7" min="7" style="188" width="15.29"/>
    <col collapsed="false" customWidth="true" hidden="false" outlineLevel="0" max="8" min="8" style="187" width="11.43"/>
    <col collapsed="false" customWidth="false" hidden="false" outlineLevel="0" max="245" min="9" style="189" width="9"/>
    <col collapsed="false" customWidth="true" hidden="false" outlineLevel="0" max="246" min="246" style="189" width="3.29"/>
    <col collapsed="false" customWidth="true" hidden="false" outlineLevel="0" max="247" min="247" style="189" width="12.15"/>
    <col collapsed="false" customWidth="true" hidden="false" outlineLevel="0" max="248" min="248" style="189" width="42.71"/>
    <col collapsed="false" customWidth="true" hidden="false" outlineLevel="0" max="249" min="249" style="189" width="4.71"/>
    <col collapsed="false" customWidth="true" hidden="false" outlineLevel="0" max="250" min="250" style="189" width="9.71"/>
    <col collapsed="false" customWidth="true" hidden="false" outlineLevel="0" max="251" min="251" style="189" width="11.43"/>
    <col collapsed="false" customWidth="true" hidden="false" outlineLevel="0" max="252" min="252" style="189" width="15.29"/>
    <col collapsed="false" customWidth="true" hidden="false" outlineLevel="0" max="253" min="253" style="189" width="11.43"/>
    <col collapsed="false" customWidth="false" hidden="false" outlineLevel="0" max="256" min="254" style="189" width="9"/>
    <col collapsed="false" customWidth="true" hidden="false" outlineLevel="0" max="257" min="257" style="189" width="14.42"/>
    <col collapsed="false" customWidth="false" hidden="false" outlineLevel="0" max="258" min="258" style="189" width="9"/>
    <col collapsed="false" customWidth="true" hidden="false" outlineLevel="0" max="259" min="259" style="189" width="12.29"/>
    <col collapsed="false" customWidth="false" hidden="false" outlineLevel="0" max="260" min="260" style="189" width="9"/>
    <col collapsed="false" customWidth="true" hidden="false" outlineLevel="0" max="261" min="261" style="189" width="15.29"/>
    <col collapsed="false" customWidth="false" hidden="false" outlineLevel="0" max="501" min="262" style="189" width="9"/>
    <col collapsed="false" customWidth="true" hidden="false" outlineLevel="0" max="502" min="502" style="189" width="3.29"/>
    <col collapsed="false" customWidth="true" hidden="false" outlineLevel="0" max="503" min="503" style="189" width="12.15"/>
    <col collapsed="false" customWidth="true" hidden="false" outlineLevel="0" max="504" min="504" style="189" width="42.71"/>
    <col collapsed="false" customWidth="true" hidden="false" outlineLevel="0" max="505" min="505" style="189" width="4.71"/>
    <col collapsed="false" customWidth="true" hidden="false" outlineLevel="0" max="506" min="506" style="189" width="9.71"/>
    <col collapsed="false" customWidth="true" hidden="false" outlineLevel="0" max="507" min="507" style="189" width="11.43"/>
    <col collapsed="false" customWidth="true" hidden="false" outlineLevel="0" max="508" min="508" style="189" width="15.29"/>
    <col collapsed="false" customWidth="true" hidden="false" outlineLevel="0" max="509" min="509" style="189" width="11.43"/>
    <col collapsed="false" customWidth="false" hidden="false" outlineLevel="0" max="512" min="510" style="189" width="9"/>
    <col collapsed="false" customWidth="true" hidden="false" outlineLevel="0" max="513" min="513" style="189" width="14.42"/>
    <col collapsed="false" customWidth="false" hidden="false" outlineLevel="0" max="514" min="514" style="189" width="9"/>
    <col collapsed="false" customWidth="true" hidden="false" outlineLevel="0" max="515" min="515" style="189" width="12.29"/>
    <col collapsed="false" customWidth="false" hidden="false" outlineLevel="0" max="516" min="516" style="189" width="9"/>
    <col collapsed="false" customWidth="true" hidden="false" outlineLevel="0" max="517" min="517" style="189" width="15.29"/>
    <col collapsed="false" customWidth="false" hidden="false" outlineLevel="0" max="757" min="518" style="189" width="9"/>
    <col collapsed="false" customWidth="true" hidden="false" outlineLevel="0" max="758" min="758" style="189" width="3.29"/>
    <col collapsed="false" customWidth="true" hidden="false" outlineLevel="0" max="759" min="759" style="189" width="12.15"/>
    <col collapsed="false" customWidth="true" hidden="false" outlineLevel="0" max="760" min="760" style="189" width="42.71"/>
    <col collapsed="false" customWidth="true" hidden="false" outlineLevel="0" max="761" min="761" style="189" width="4.71"/>
    <col collapsed="false" customWidth="true" hidden="false" outlineLevel="0" max="762" min="762" style="189" width="9.71"/>
    <col collapsed="false" customWidth="true" hidden="false" outlineLevel="0" max="763" min="763" style="189" width="11.43"/>
    <col collapsed="false" customWidth="true" hidden="false" outlineLevel="0" max="764" min="764" style="189" width="15.29"/>
    <col collapsed="false" customWidth="true" hidden="false" outlineLevel="0" max="765" min="765" style="189" width="11.43"/>
    <col collapsed="false" customWidth="false" hidden="false" outlineLevel="0" max="768" min="766" style="189" width="9"/>
    <col collapsed="false" customWidth="true" hidden="false" outlineLevel="0" max="769" min="769" style="189" width="14.42"/>
    <col collapsed="false" customWidth="false" hidden="false" outlineLevel="0" max="770" min="770" style="189" width="9"/>
    <col collapsed="false" customWidth="true" hidden="false" outlineLevel="0" max="771" min="771" style="189" width="12.29"/>
    <col collapsed="false" customWidth="false" hidden="false" outlineLevel="0" max="772" min="772" style="189" width="9"/>
    <col collapsed="false" customWidth="true" hidden="false" outlineLevel="0" max="773" min="773" style="189" width="15.29"/>
    <col collapsed="false" customWidth="false" hidden="false" outlineLevel="0" max="1013" min="774" style="189" width="9"/>
    <col collapsed="false" customWidth="true" hidden="false" outlineLevel="0" max="1014" min="1014" style="189" width="3.29"/>
    <col collapsed="false" customWidth="true" hidden="false" outlineLevel="0" max="1015" min="1015" style="189" width="12.15"/>
    <col collapsed="false" customWidth="true" hidden="false" outlineLevel="0" max="1016" min="1016" style="189" width="42.71"/>
    <col collapsed="false" customWidth="true" hidden="false" outlineLevel="0" max="1017" min="1017" style="189" width="4.71"/>
    <col collapsed="false" customWidth="true" hidden="false" outlineLevel="0" max="1018" min="1018" style="189" width="9.71"/>
    <col collapsed="false" customWidth="true" hidden="false" outlineLevel="0" max="1019" min="1019" style="189" width="11.43"/>
    <col collapsed="false" customWidth="true" hidden="false" outlineLevel="0" max="1020" min="1020" style="189" width="15.29"/>
    <col collapsed="false" customWidth="true" hidden="false" outlineLevel="0" max="1021" min="1021" style="189" width="11.43"/>
    <col collapsed="false" customWidth="false" hidden="false" outlineLevel="0" max="1024" min="1022" style="189" width="9"/>
    <col collapsed="false" customWidth="true" hidden="false" outlineLevel="0" max="1025" min="1025" style="189" width="14.42"/>
    <col collapsed="false" customWidth="false" hidden="false" outlineLevel="0" max="1026" min="1026" style="189" width="9"/>
    <col collapsed="false" customWidth="true" hidden="false" outlineLevel="0" max="1027" min="1027" style="189" width="12.29"/>
    <col collapsed="false" customWidth="false" hidden="false" outlineLevel="0" max="1028" min="1028" style="189" width="9"/>
    <col collapsed="false" customWidth="true" hidden="false" outlineLevel="0" max="1029" min="1029" style="189" width="15.29"/>
    <col collapsed="false" customWidth="false" hidden="false" outlineLevel="0" max="1269" min="1030" style="189" width="9"/>
    <col collapsed="false" customWidth="true" hidden="false" outlineLevel="0" max="1270" min="1270" style="189" width="3.29"/>
    <col collapsed="false" customWidth="true" hidden="false" outlineLevel="0" max="1271" min="1271" style="189" width="12.15"/>
    <col collapsed="false" customWidth="true" hidden="false" outlineLevel="0" max="1272" min="1272" style="189" width="42.71"/>
    <col collapsed="false" customWidth="true" hidden="false" outlineLevel="0" max="1273" min="1273" style="189" width="4.71"/>
    <col collapsed="false" customWidth="true" hidden="false" outlineLevel="0" max="1274" min="1274" style="189" width="9.71"/>
    <col collapsed="false" customWidth="true" hidden="false" outlineLevel="0" max="1275" min="1275" style="189" width="11.43"/>
    <col collapsed="false" customWidth="true" hidden="false" outlineLevel="0" max="1276" min="1276" style="189" width="15.29"/>
    <col collapsed="false" customWidth="true" hidden="false" outlineLevel="0" max="1277" min="1277" style="189" width="11.43"/>
    <col collapsed="false" customWidth="false" hidden="false" outlineLevel="0" max="1280" min="1278" style="189" width="9"/>
    <col collapsed="false" customWidth="true" hidden="false" outlineLevel="0" max="1281" min="1281" style="189" width="14.42"/>
    <col collapsed="false" customWidth="false" hidden="false" outlineLevel="0" max="1282" min="1282" style="189" width="9"/>
    <col collapsed="false" customWidth="true" hidden="false" outlineLevel="0" max="1283" min="1283" style="189" width="12.29"/>
    <col collapsed="false" customWidth="false" hidden="false" outlineLevel="0" max="1284" min="1284" style="189" width="9"/>
    <col collapsed="false" customWidth="true" hidden="false" outlineLevel="0" max="1285" min="1285" style="189" width="15.29"/>
    <col collapsed="false" customWidth="false" hidden="false" outlineLevel="0" max="1525" min="1286" style="189" width="9"/>
    <col collapsed="false" customWidth="true" hidden="false" outlineLevel="0" max="1526" min="1526" style="189" width="3.29"/>
    <col collapsed="false" customWidth="true" hidden="false" outlineLevel="0" max="1527" min="1527" style="189" width="12.15"/>
    <col collapsed="false" customWidth="true" hidden="false" outlineLevel="0" max="1528" min="1528" style="189" width="42.71"/>
    <col collapsed="false" customWidth="true" hidden="false" outlineLevel="0" max="1529" min="1529" style="189" width="4.71"/>
    <col collapsed="false" customWidth="true" hidden="false" outlineLevel="0" max="1530" min="1530" style="189" width="9.71"/>
    <col collapsed="false" customWidth="true" hidden="false" outlineLevel="0" max="1531" min="1531" style="189" width="11.43"/>
    <col collapsed="false" customWidth="true" hidden="false" outlineLevel="0" max="1532" min="1532" style="189" width="15.29"/>
    <col collapsed="false" customWidth="true" hidden="false" outlineLevel="0" max="1533" min="1533" style="189" width="11.43"/>
    <col collapsed="false" customWidth="false" hidden="false" outlineLevel="0" max="1536" min="1534" style="189" width="9"/>
    <col collapsed="false" customWidth="true" hidden="false" outlineLevel="0" max="1537" min="1537" style="189" width="14.42"/>
    <col collapsed="false" customWidth="false" hidden="false" outlineLevel="0" max="1538" min="1538" style="189" width="9"/>
    <col collapsed="false" customWidth="true" hidden="false" outlineLevel="0" max="1539" min="1539" style="189" width="12.29"/>
    <col collapsed="false" customWidth="false" hidden="false" outlineLevel="0" max="1540" min="1540" style="189" width="9"/>
    <col collapsed="false" customWidth="true" hidden="false" outlineLevel="0" max="1541" min="1541" style="189" width="15.29"/>
    <col collapsed="false" customWidth="false" hidden="false" outlineLevel="0" max="1781" min="1542" style="189" width="9"/>
    <col collapsed="false" customWidth="true" hidden="false" outlineLevel="0" max="1782" min="1782" style="189" width="3.29"/>
    <col collapsed="false" customWidth="true" hidden="false" outlineLevel="0" max="1783" min="1783" style="189" width="12.15"/>
    <col collapsed="false" customWidth="true" hidden="false" outlineLevel="0" max="1784" min="1784" style="189" width="42.71"/>
    <col collapsed="false" customWidth="true" hidden="false" outlineLevel="0" max="1785" min="1785" style="189" width="4.71"/>
    <col collapsed="false" customWidth="true" hidden="false" outlineLevel="0" max="1786" min="1786" style="189" width="9.71"/>
    <col collapsed="false" customWidth="true" hidden="false" outlineLevel="0" max="1787" min="1787" style="189" width="11.43"/>
    <col collapsed="false" customWidth="true" hidden="false" outlineLevel="0" max="1788" min="1788" style="189" width="15.29"/>
    <col collapsed="false" customWidth="true" hidden="false" outlineLevel="0" max="1789" min="1789" style="189" width="11.43"/>
    <col collapsed="false" customWidth="false" hidden="false" outlineLevel="0" max="1792" min="1790" style="189" width="9"/>
    <col collapsed="false" customWidth="true" hidden="false" outlineLevel="0" max="1793" min="1793" style="189" width="14.42"/>
    <col collapsed="false" customWidth="false" hidden="false" outlineLevel="0" max="1794" min="1794" style="189" width="9"/>
    <col collapsed="false" customWidth="true" hidden="false" outlineLevel="0" max="1795" min="1795" style="189" width="12.29"/>
    <col collapsed="false" customWidth="false" hidden="false" outlineLevel="0" max="1796" min="1796" style="189" width="9"/>
    <col collapsed="false" customWidth="true" hidden="false" outlineLevel="0" max="1797" min="1797" style="189" width="15.29"/>
    <col collapsed="false" customWidth="false" hidden="false" outlineLevel="0" max="2037" min="1798" style="189" width="9"/>
    <col collapsed="false" customWidth="true" hidden="false" outlineLevel="0" max="2038" min="2038" style="189" width="3.29"/>
    <col collapsed="false" customWidth="true" hidden="false" outlineLevel="0" max="2039" min="2039" style="189" width="12.15"/>
    <col collapsed="false" customWidth="true" hidden="false" outlineLevel="0" max="2040" min="2040" style="189" width="42.71"/>
    <col collapsed="false" customWidth="true" hidden="false" outlineLevel="0" max="2041" min="2041" style="189" width="4.71"/>
    <col collapsed="false" customWidth="true" hidden="false" outlineLevel="0" max="2042" min="2042" style="189" width="9.71"/>
    <col collapsed="false" customWidth="true" hidden="false" outlineLevel="0" max="2043" min="2043" style="189" width="11.43"/>
    <col collapsed="false" customWidth="true" hidden="false" outlineLevel="0" max="2044" min="2044" style="189" width="15.29"/>
    <col collapsed="false" customWidth="true" hidden="false" outlineLevel="0" max="2045" min="2045" style="189" width="11.43"/>
    <col collapsed="false" customWidth="false" hidden="false" outlineLevel="0" max="2048" min="2046" style="189" width="9"/>
    <col collapsed="false" customWidth="true" hidden="false" outlineLevel="0" max="2049" min="2049" style="189" width="14.42"/>
    <col collapsed="false" customWidth="false" hidden="false" outlineLevel="0" max="2050" min="2050" style="189" width="9"/>
    <col collapsed="false" customWidth="true" hidden="false" outlineLevel="0" max="2051" min="2051" style="189" width="12.29"/>
    <col collapsed="false" customWidth="false" hidden="false" outlineLevel="0" max="2052" min="2052" style="189" width="9"/>
    <col collapsed="false" customWidth="true" hidden="false" outlineLevel="0" max="2053" min="2053" style="189" width="15.29"/>
    <col collapsed="false" customWidth="false" hidden="false" outlineLevel="0" max="2293" min="2054" style="189" width="9"/>
    <col collapsed="false" customWidth="true" hidden="false" outlineLevel="0" max="2294" min="2294" style="189" width="3.29"/>
    <col collapsed="false" customWidth="true" hidden="false" outlineLevel="0" max="2295" min="2295" style="189" width="12.15"/>
    <col collapsed="false" customWidth="true" hidden="false" outlineLevel="0" max="2296" min="2296" style="189" width="42.71"/>
    <col collapsed="false" customWidth="true" hidden="false" outlineLevel="0" max="2297" min="2297" style="189" width="4.71"/>
    <col collapsed="false" customWidth="true" hidden="false" outlineLevel="0" max="2298" min="2298" style="189" width="9.71"/>
    <col collapsed="false" customWidth="true" hidden="false" outlineLevel="0" max="2299" min="2299" style="189" width="11.43"/>
    <col collapsed="false" customWidth="true" hidden="false" outlineLevel="0" max="2300" min="2300" style="189" width="15.29"/>
    <col collapsed="false" customWidth="true" hidden="false" outlineLevel="0" max="2301" min="2301" style="189" width="11.43"/>
    <col collapsed="false" customWidth="false" hidden="false" outlineLevel="0" max="2304" min="2302" style="189" width="9"/>
    <col collapsed="false" customWidth="true" hidden="false" outlineLevel="0" max="2305" min="2305" style="189" width="14.42"/>
    <col collapsed="false" customWidth="false" hidden="false" outlineLevel="0" max="2306" min="2306" style="189" width="9"/>
    <col collapsed="false" customWidth="true" hidden="false" outlineLevel="0" max="2307" min="2307" style="189" width="12.29"/>
    <col collapsed="false" customWidth="false" hidden="false" outlineLevel="0" max="2308" min="2308" style="189" width="9"/>
    <col collapsed="false" customWidth="true" hidden="false" outlineLevel="0" max="2309" min="2309" style="189" width="15.29"/>
    <col collapsed="false" customWidth="false" hidden="false" outlineLevel="0" max="2549" min="2310" style="189" width="9"/>
    <col collapsed="false" customWidth="true" hidden="false" outlineLevel="0" max="2550" min="2550" style="189" width="3.29"/>
    <col collapsed="false" customWidth="true" hidden="false" outlineLevel="0" max="2551" min="2551" style="189" width="12.15"/>
    <col collapsed="false" customWidth="true" hidden="false" outlineLevel="0" max="2552" min="2552" style="189" width="42.71"/>
    <col collapsed="false" customWidth="true" hidden="false" outlineLevel="0" max="2553" min="2553" style="189" width="4.71"/>
    <col collapsed="false" customWidth="true" hidden="false" outlineLevel="0" max="2554" min="2554" style="189" width="9.71"/>
    <col collapsed="false" customWidth="true" hidden="false" outlineLevel="0" max="2555" min="2555" style="189" width="11.43"/>
    <col collapsed="false" customWidth="true" hidden="false" outlineLevel="0" max="2556" min="2556" style="189" width="15.29"/>
    <col collapsed="false" customWidth="true" hidden="false" outlineLevel="0" max="2557" min="2557" style="189" width="11.43"/>
    <col collapsed="false" customWidth="false" hidden="false" outlineLevel="0" max="2560" min="2558" style="189" width="9"/>
    <col collapsed="false" customWidth="true" hidden="false" outlineLevel="0" max="2561" min="2561" style="189" width="14.42"/>
    <col collapsed="false" customWidth="false" hidden="false" outlineLevel="0" max="2562" min="2562" style="189" width="9"/>
    <col collapsed="false" customWidth="true" hidden="false" outlineLevel="0" max="2563" min="2563" style="189" width="12.29"/>
    <col collapsed="false" customWidth="false" hidden="false" outlineLevel="0" max="2564" min="2564" style="189" width="9"/>
    <col collapsed="false" customWidth="true" hidden="false" outlineLevel="0" max="2565" min="2565" style="189" width="15.29"/>
    <col collapsed="false" customWidth="false" hidden="false" outlineLevel="0" max="2805" min="2566" style="189" width="9"/>
    <col collapsed="false" customWidth="true" hidden="false" outlineLevel="0" max="2806" min="2806" style="189" width="3.29"/>
    <col collapsed="false" customWidth="true" hidden="false" outlineLevel="0" max="2807" min="2807" style="189" width="12.15"/>
    <col collapsed="false" customWidth="true" hidden="false" outlineLevel="0" max="2808" min="2808" style="189" width="42.71"/>
    <col collapsed="false" customWidth="true" hidden="false" outlineLevel="0" max="2809" min="2809" style="189" width="4.71"/>
    <col collapsed="false" customWidth="true" hidden="false" outlineLevel="0" max="2810" min="2810" style="189" width="9.71"/>
    <col collapsed="false" customWidth="true" hidden="false" outlineLevel="0" max="2811" min="2811" style="189" width="11.43"/>
    <col collapsed="false" customWidth="true" hidden="false" outlineLevel="0" max="2812" min="2812" style="189" width="15.29"/>
    <col collapsed="false" customWidth="true" hidden="false" outlineLevel="0" max="2813" min="2813" style="189" width="11.43"/>
    <col collapsed="false" customWidth="false" hidden="false" outlineLevel="0" max="2816" min="2814" style="189" width="9"/>
    <col collapsed="false" customWidth="true" hidden="false" outlineLevel="0" max="2817" min="2817" style="189" width="14.42"/>
    <col collapsed="false" customWidth="false" hidden="false" outlineLevel="0" max="2818" min="2818" style="189" width="9"/>
    <col collapsed="false" customWidth="true" hidden="false" outlineLevel="0" max="2819" min="2819" style="189" width="12.29"/>
    <col collapsed="false" customWidth="false" hidden="false" outlineLevel="0" max="2820" min="2820" style="189" width="9"/>
    <col collapsed="false" customWidth="true" hidden="false" outlineLevel="0" max="2821" min="2821" style="189" width="15.29"/>
    <col collapsed="false" customWidth="false" hidden="false" outlineLevel="0" max="3061" min="2822" style="189" width="9"/>
    <col collapsed="false" customWidth="true" hidden="false" outlineLevel="0" max="3062" min="3062" style="189" width="3.29"/>
    <col collapsed="false" customWidth="true" hidden="false" outlineLevel="0" max="3063" min="3063" style="189" width="12.15"/>
    <col collapsed="false" customWidth="true" hidden="false" outlineLevel="0" max="3064" min="3064" style="189" width="42.71"/>
    <col collapsed="false" customWidth="true" hidden="false" outlineLevel="0" max="3065" min="3065" style="189" width="4.71"/>
    <col collapsed="false" customWidth="true" hidden="false" outlineLevel="0" max="3066" min="3066" style="189" width="9.71"/>
    <col collapsed="false" customWidth="true" hidden="false" outlineLevel="0" max="3067" min="3067" style="189" width="11.43"/>
    <col collapsed="false" customWidth="true" hidden="false" outlineLevel="0" max="3068" min="3068" style="189" width="15.29"/>
    <col collapsed="false" customWidth="true" hidden="false" outlineLevel="0" max="3069" min="3069" style="189" width="11.43"/>
    <col collapsed="false" customWidth="false" hidden="false" outlineLevel="0" max="3072" min="3070" style="189" width="9"/>
    <col collapsed="false" customWidth="true" hidden="false" outlineLevel="0" max="3073" min="3073" style="189" width="14.42"/>
    <col collapsed="false" customWidth="false" hidden="false" outlineLevel="0" max="3074" min="3074" style="189" width="9"/>
    <col collapsed="false" customWidth="true" hidden="false" outlineLevel="0" max="3075" min="3075" style="189" width="12.29"/>
    <col collapsed="false" customWidth="false" hidden="false" outlineLevel="0" max="3076" min="3076" style="189" width="9"/>
    <col collapsed="false" customWidth="true" hidden="false" outlineLevel="0" max="3077" min="3077" style="189" width="15.29"/>
    <col collapsed="false" customWidth="false" hidden="false" outlineLevel="0" max="3317" min="3078" style="189" width="9"/>
    <col collapsed="false" customWidth="true" hidden="false" outlineLevel="0" max="3318" min="3318" style="189" width="3.29"/>
    <col collapsed="false" customWidth="true" hidden="false" outlineLevel="0" max="3319" min="3319" style="189" width="12.15"/>
    <col collapsed="false" customWidth="true" hidden="false" outlineLevel="0" max="3320" min="3320" style="189" width="42.71"/>
    <col collapsed="false" customWidth="true" hidden="false" outlineLevel="0" max="3321" min="3321" style="189" width="4.71"/>
    <col collapsed="false" customWidth="true" hidden="false" outlineLevel="0" max="3322" min="3322" style="189" width="9.71"/>
    <col collapsed="false" customWidth="true" hidden="false" outlineLevel="0" max="3323" min="3323" style="189" width="11.43"/>
    <col collapsed="false" customWidth="true" hidden="false" outlineLevel="0" max="3324" min="3324" style="189" width="15.29"/>
    <col collapsed="false" customWidth="true" hidden="false" outlineLevel="0" max="3325" min="3325" style="189" width="11.43"/>
    <col collapsed="false" customWidth="false" hidden="false" outlineLevel="0" max="3328" min="3326" style="189" width="9"/>
    <col collapsed="false" customWidth="true" hidden="false" outlineLevel="0" max="3329" min="3329" style="189" width="14.42"/>
    <col collapsed="false" customWidth="false" hidden="false" outlineLevel="0" max="3330" min="3330" style="189" width="9"/>
    <col collapsed="false" customWidth="true" hidden="false" outlineLevel="0" max="3331" min="3331" style="189" width="12.29"/>
    <col collapsed="false" customWidth="false" hidden="false" outlineLevel="0" max="3332" min="3332" style="189" width="9"/>
    <col collapsed="false" customWidth="true" hidden="false" outlineLevel="0" max="3333" min="3333" style="189" width="15.29"/>
    <col collapsed="false" customWidth="false" hidden="false" outlineLevel="0" max="3573" min="3334" style="189" width="9"/>
    <col collapsed="false" customWidth="true" hidden="false" outlineLevel="0" max="3574" min="3574" style="189" width="3.29"/>
    <col collapsed="false" customWidth="true" hidden="false" outlineLevel="0" max="3575" min="3575" style="189" width="12.15"/>
    <col collapsed="false" customWidth="true" hidden="false" outlineLevel="0" max="3576" min="3576" style="189" width="42.71"/>
    <col collapsed="false" customWidth="true" hidden="false" outlineLevel="0" max="3577" min="3577" style="189" width="4.71"/>
    <col collapsed="false" customWidth="true" hidden="false" outlineLevel="0" max="3578" min="3578" style="189" width="9.71"/>
    <col collapsed="false" customWidth="true" hidden="false" outlineLevel="0" max="3579" min="3579" style="189" width="11.43"/>
    <col collapsed="false" customWidth="true" hidden="false" outlineLevel="0" max="3580" min="3580" style="189" width="15.29"/>
    <col collapsed="false" customWidth="true" hidden="false" outlineLevel="0" max="3581" min="3581" style="189" width="11.43"/>
    <col collapsed="false" customWidth="false" hidden="false" outlineLevel="0" max="3584" min="3582" style="189" width="9"/>
    <col collapsed="false" customWidth="true" hidden="false" outlineLevel="0" max="3585" min="3585" style="189" width="14.42"/>
    <col collapsed="false" customWidth="false" hidden="false" outlineLevel="0" max="3586" min="3586" style="189" width="9"/>
    <col collapsed="false" customWidth="true" hidden="false" outlineLevel="0" max="3587" min="3587" style="189" width="12.29"/>
    <col collapsed="false" customWidth="false" hidden="false" outlineLevel="0" max="3588" min="3588" style="189" width="9"/>
    <col collapsed="false" customWidth="true" hidden="false" outlineLevel="0" max="3589" min="3589" style="189" width="15.29"/>
    <col collapsed="false" customWidth="false" hidden="false" outlineLevel="0" max="3829" min="3590" style="189" width="9"/>
    <col collapsed="false" customWidth="true" hidden="false" outlineLevel="0" max="3830" min="3830" style="189" width="3.29"/>
    <col collapsed="false" customWidth="true" hidden="false" outlineLevel="0" max="3831" min="3831" style="189" width="12.15"/>
    <col collapsed="false" customWidth="true" hidden="false" outlineLevel="0" max="3832" min="3832" style="189" width="42.71"/>
    <col collapsed="false" customWidth="true" hidden="false" outlineLevel="0" max="3833" min="3833" style="189" width="4.71"/>
    <col collapsed="false" customWidth="true" hidden="false" outlineLevel="0" max="3834" min="3834" style="189" width="9.71"/>
    <col collapsed="false" customWidth="true" hidden="false" outlineLevel="0" max="3835" min="3835" style="189" width="11.43"/>
    <col collapsed="false" customWidth="true" hidden="false" outlineLevel="0" max="3836" min="3836" style="189" width="15.29"/>
    <col collapsed="false" customWidth="true" hidden="false" outlineLevel="0" max="3837" min="3837" style="189" width="11.43"/>
    <col collapsed="false" customWidth="false" hidden="false" outlineLevel="0" max="3840" min="3838" style="189" width="9"/>
    <col collapsed="false" customWidth="true" hidden="false" outlineLevel="0" max="3841" min="3841" style="189" width="14.42"/>
    <col collapsed="false" customWidth="false" hidden="false" outlineLevel="0" max="3842" min="3842" style="189" width="9"/>
    <col collapsed="false" customWidth="true" hidden="false" outlineLevel="0" max="3843" min="3843" style="189" width="12.29"/>
    <col collapsed="false" customWidth="false" hidden="false" outlineLevel="0" max="3844" min="3844" style="189" width="9"/>
    <col collapsed="false" customWidth="true" hidden="false" outlineLevel="0" max="3845" min="3845" style="189" width="15.29"/>
    <col collapsed="false" customWidth="false" hidden="false" outlineLevel="0" max="4085" min="3846" style="189" width="9"/>
    <col collapsed="false" customWidth="true" hidden="false" outlineLevel="0" max="4086" min="4086" style="189" width="3.29"/>
    <col collapsed="false" customWidth="true" hidden="false" outlineLevel="0" max="4087" min="4087" style="189" width="12.15"/>
    <col collapsed="false" customWidth="true" hidden="false" outlineLevel="0" max="4088" min="4088" style="189" width="42.71"/>
    <col collapsed="false" customWidth="true" hidden="false" outlineLevel="0" max="4089" min="4089" style="189" width="4.71"/>
    <col collapsed="false" customWidth="true" hidden="false" outlineLevel="0" max="4090" min="4090" style="189" width="9.71"/>
    <col collapsed="false" customWidth="true" hidden="false" outlineLevel="0" max="4091" min="4091" style="189" width="11.43"/>
    <col collapsed="false" customWidth="true" hidden="false" outlineLevel="0" max="4092" min="4092" style="189" width="15.29"/>
    <col collapsed="false" customWidth="true" hidden="false" outlineLevel="0" max="4093" min="4093" style="189" width="11.43"/>
    <col collapsed="false" customWidth="false" hidden="false" outlineLevel="0" max="4096" min="4094" style="189" width="9"/>
    <col collapsed="false" customWidth="true" hidden="false" outlineLevel="0" max="4097" min="4097" style="189" width="14.42"/>
    <col collapsed="false" customWidth="false" hidden="false" outlineLevel="0" max="4098" min="4098" style="189" width="9"/>
    <col collapsed="false" customWidth="true" hidden="false" outlineLevel="0" max="4099" min="4099" style="189" width="12.29"/>
    <col collapsed="false" customWidth="false" hidden="false" outlineLevel="0" max="4100" min="4100" style="189" width="9"/>
    <col collapsed="false" customWidth="true" hidden="false" outlineLevel="0" max="4101" min="4101" style="189" width="15.29"/>
    <col collapsed="false" customWidth="false" hidden="false" outlineLevel="0" max="4341" min="4102" style="189" width="9"/>
    <col collapsed="false" customWidth="true" hidden="false" outlineLevel="0" max="4342" min="4342" style="189" width="3.29"/>
    <col collapsed="false" customWidth="true" hidden="false" outlineLevel="0" max="4343" min="4343" style="189" width="12.15"/>
    <col collapsed="false" customWidth="true" hidden="false" outlineLevel="0" max="4344" min="4344" style="189" width="42.71"/>
    <col collapsed="false" customWidth="true" hidden="false" outlineLevel="0" max="4345" min="4345" style="189" width="4.71"/>
    <col collapsed="false" customWidth="true" hidden="false" outlineLevel="0" max="4346" min="4346" style="189" width="9.71"/>
    <col collapsed="false" customWidth="true" hidden="false" outlineLevel="0" max="4347" min="4347" style="189" width="11.43"/>
    <col collapsed="false" customWidth="true" hidden="false" outlineLevel="0" max="4348" min="4348" style="189" width="15.29"/>
    <col collapsed="false" customWidth="true" hidden="false" outlineLevel="0" max="4349" min="4349" style="189" width="11.43"/>
    <col collapsed="false" customWidth="false" hidden="false" outlineLevel="0" max="4352" min="4350" style="189" width="9"/>
    <col collapsed="false" customWidth="true" hidden="false" outlineLevel="0" max="4353" min="4353" style="189" width="14.42"/>
    <col collapsed="false" customWidth="false" hidden="false" outlineLevel="0" max="4354" min="4354" style="189" width="9"/>
    <col collapsed="false" customWidth="true" hidden="false" outlineLevel="0" max="4355" min="4355" style="189" width="12.29"/>
    <col collapsed="false" customWidth="false" hidden="false" outlineLevel="0" max="4356" min="4356" style="189" width="9"/>
    <col collapsed="false" customWidth="true" hidden="false" outlineLevel="0" max="4357" min="4357" style="189" width="15.29"/>
    <col collapsed="false" customWidth="false" hidden="false" outlineLevel="0" max="4597" min="4358" style="189" width="9"/>
    <col collapsed="false" customWidth="true" hidden="false" outlineLevel="0" max="4598" min="4598" style="189" width="3.29"/>
    <col collapsed="false" customWidth="true" hidden="false" outlineLevel="0" max="4599" min="4599" style="189" width="12.15"/>
    <col collapsed="false" customWidth="true" hidden="false" outlineLevel="0" max="4600" min="4600" style="189" width="42.71"/>
    <col collapsed="false" customWidth="true" hidden="false" outlineLevel="0" max="4601" min="4601" style="189" width="4.71"/>
    <col collapsed="false" customWidth="true" hidden="false" outlineLevel="0" max="4602" min="4602" style="189" width="9.71"/>
    <col collapsed="false" customWidth="true" hidden="false" outlineLevel="0" max="4603" min="4603" style="189" width="11.43"/>
    <col collapsed="false" customWidth="true" hidden="false" outlineLevel="0" max="4604" min="4604" style="189" width="15.29"/>
    <col collapsed="false" customWidth="true" hidden="false" outlineLevel="0" max="4605" min="4605" style="189" width="11.43"/>
    <col collapsed="false" customWidth="false" hidden="false" outlineLevel="0" max="4608" min="4606" style="189" width="9"/>
    <col collapsed="false" customWidth="true" hidden="false" outlineLevel="0" max="4609" min="4609" style="189" width="14.42"/>
    <col collapsed="false" customWidth="false" hidden="false" outlineLevel="0" max="4610" min="4610" style="189" width="9"/>
    <col collapsed="false" customWidth="true" hidden="false" outlineLevel="0" max="4611" min="4611" style="189" width="12.29"/>
    <col collapsed="false" customWidth="false" hidden="false" outlineLevel="0" max="4612" min="4612" style="189" width="9"/>
    <col collapsed="false" customWidth="true" hidden="false" outlineLevel="0" max="4613" min="4613" style="189" width="15.29"/>
    <col collapsed="false" customWidth="false" hidden="false" outlineLevel="0" max="4853" min="4614" style="189" width="9"/>
    <col collapsed="false" customWidth="true" hidden="false" outlineLevel="0" max="4854" min="4854" style="189" width="3.29"/>
    <col collapsed="false" customWidth="true" hidden="false" outlineLevel="0" max="4855" min="4855" style="189" width="12.15"/>
    <col collapsed="false" customWidth="true" hidden="false" outlineLevel="0" max="4856" min="4856" style="189" width="42.71"/>
    <col collapsed="false" customWidth="true" hidden="false" outlineLevel="0" max="4857" min="4857" style="189" width="4.71"/>
    <col collapsed="false" customWidth="true" hidden="false" outlineLevel="0" max="4858" min="4858" style="189" width="9.71"/>
    <col collapsed="false" customWidth="true" hidden="false" outlineLevel="0" max="4859" min="4859" style="189" width="11.43"/>
    <col collapsed="false" customWidth="true" hidden="false" outlineLevel="0" max="4860" min="4860" style="189" width="15.29"/>
    <col collapsed="false" customWidth="true" hidden="false" outlineLevel="0" max="4861" min="4861" style="189" width="11.43"/>
    <col collapsed="false" customWidth="false" hidden="false" outlineLevel="0" max="4864" min="4862" style="189" width="9"/>
    <col collapsed="false" customWidth="true" hidden="false" outlineLevel="0" max="4865" min="4865" style="189" width="14.42"/>
    <col collapsed="false" customWidth="false" hidden="false" outlineLevel="0" max="4866" min="4866" style="189" width="9"/>
    <col collapsed="false" customWidth="true" hidden="false" outlineLevel="0" max="4867" min="4867" style="189" width="12.29"/>
    <col collapsed="false" customWidth="false" hidden="false" outlineLevel="0" max="4868" min="4868" style="189" width="9"/>
    <col collapsed="false" customWidth="true" hidden="false" outlineLevel="0" max="4869" min="4869" style="189" width="15.29"/>
    <col collapsed="false" customWidth="false" hidden="false" outlineLevel="0" max="5109" min="4870" style="189" width="9"/>
    <col collapsed="false" customWidth="true" hidden="false" outlineLevel="0" max="5110" min="5110" style="189" width="3.29"/>
    <col collapsed="false" customWidth="true" hidden="false" outlineLevel="0" max="5111" min="5111" style="189" width="12.15"/>
    <col collapsed="false" customWidth="true" hidden="false" outlineLevel="0" max="5112" min="5112" style="189" width="42.71"/>
    <col collapsed="false" customWidth="true" hidden="false" outlineLevel="0" max="5113" min="5113" style="189" width="4.71"/>
    <col collapsed="false" customWidth="true" hidden="false" outlineLevel="0" max="5114" min="5114" style="189" width="9.71"/>
    <col collapsed="false" customWidth="true" hidden="false" outlineLevel="0" max="5115" min="5115" style="189" width="11.43"/>
    <col collapsed="false" customWidth="true" hidden="false" outlineLevel="0" max="5116" min="5116" style="189" width="15.29"/>
    <col collapsed="false" customWidth="true" hidden="false" outlineLevel="0" max="5117" min="5117" style="189" width="11.43"/>
    <col collapsed="false" customWidth="false" hidden="false" outlineLevel="0" max="5120" min="5118" style="189" width="9"/>
    <col collapsed="false" customWidth="true" hidden="false" outlineLevel="0" max="5121" min="5121" style="189" width="14.42"/>
    <col collapsed="false" customWidth="false" hidden="false" outlineLevel="0" max="5122" min="5122" style="189" width="9"/>
    <col collapsed="false" customWidth="true" hidden="false" outlineLevel="0" max="5123" min="5123" style="189" width="12.29"/>
    <col collapsed="false" customWidth="false" hidden="false" outlineLevel="0" max="5124" min="5124" style="189" width="9"/>
    <col collapsed="false" customWidth="true" hidden="false" outlineLevel="0" max="5125" min="5125" style="189" width="15.29"/>
    <col collapsed="false" customWidth="false" hidden="false" outlineLevel="0" max="5365" min="5126" style="189" width="9"/>
    <col collapsed="false" customWidth="true" hidden="false" outlineLevel="0" max="5366" min="5366" style="189" width="3.29"/>
    <col collapsed="false" customWidth="true" hidden="false" outlineLevel="0" max="5367" min="5367" style="189" width="12.15"/>
    <col collapsed="false" customWidth="true" hidden="false" outlineLevel="0" max="5368" min="5368" style="189" width="42.71"/>
    <col collapsed="false" customWidth="true" hidden="false" outlineLevel="0" max="5369" min="5369" style="189" width="4.71"/>
    <col collapsed="false" customWidth="true" hidden="false" outlineLevel="0" max="5370" min="5370" style="189" width="9.71"/>
    <col collapsed="false" customWidth="true" hidden="false" outlineLevel="0" max="5371" min="5371" style="189" width="11.43"/>
    <col collapsed="false" customWidth="true" hidden="false" outlineLevel="0" max="5372" min="5372" style="189" width="15.29"/>
    <col collapsed="false" customWidth="true" hidden="false" outlineLevel="0" max="5373" min="5373" style="189" width="11.43"/>
    <col collapsed="false" customWidth="false" hidden="false" outlineLevel="0" max="5376" min="5374" style="189" width="9"/>
    <col collapsed="false" customWidth="true" hidden="false" outlineLevel="0" max="5377" min="5377" style="189" width="14.42"/>
    <col collapsed="false" customWidth="false" hidden="false" outlineLevel="0" max="5378" min="5378" style="189" width="9"/>
    <col collapsed="false" customWidth="true" hidden="false" outlineLevel="0" max="5379" min="5379" style="189" width="12.29"/>
    <col collapsed="false" customWidth="false" hidden="false" outlineLevel="0" max="5380" min="5380" style="189" width="9"/>
    <col collapsed="false" customWidth="true" hidden="false" outlineLevel="0" max="5381" min="5381" style="189" width="15.29"/>
    <col collapsed="false" customWidth="false" hidden="false" outlineLevel="0" max="5621" min="5382" style="189" width="9"/>
    <col collapsed="false" customWidth="true" hidden="false" outlineLevel="0" max="5622" min="5622" style="189" width="3.29"/>
    <col collapsed="false" customWidth="true" hidden="false" outlineLevel="0" max="5623" min="5623" style="189" width="12.15"/>
    <col collapsed="false" customWidth="true" hidden="false" outlineLevel="0" max="5624" min="5624" style="189" width="42.71"/>
    <col collapsed="false" customWidth="true" hidden="false" outlineLevel="0" max="5625" min="5625" style="189" width="4.71"/>
    <col collapsed="false" customWidth="true" hidden="false" outlineLevel="0" max="5626" min="5626" style="189" width="9.71"/>
    <col collapsed="false" customWidth="true" hidden="false" outlineLevel="0" max="5627" min="5627" style="189" width="11.43"/>
    <col collapsed="false" customWidth="true" hidden="false" outlineLevel="0" max="5628" min="5628" style="189" width="15.29"/>
    <col collapsed="false" customWidth="true" hidden="false" outlineLevel="0" max="5629" min="5629" style="189" width="11.43"/>
    <col collapsed="false" customWidth="false" hidden="false" outlineLevel="0" max="5632" min="5630" style="189" width="9"/>
    <col collapsed="false" customWidth="true" hidden="false" outlineLevel="0" max="5633" min="5633" style="189" width="14.42"/>
    <col collapsed="false" customWidth="false" hidden="false" outlineLevel="0" max="5634" min="5634" style="189" width="9"/>
    <col collapsed="false" customWidth="true" hidden="false" outlineLevel="0" max="5635" min="5635" style="189" width="12.29"/>
    <col collapsed="false" customWidth="false" hidden="false" outlineLevel="0" max="5636" min="5636" style="189" width="9"/>
    <col collapsed="false" customWidth="true" hidden="false" outlineLevel="0" max="5637" min="5637" style="189" width="15.29"/>
    <col collapsed="false" customWidth="false" hidden="false" outlineLevel="0" max="5877" min="5638" style="189" width="9"/>
    <col collapsed="false" customWidth="true" hidden="false" outlineLevel="0" max="5878" min="5878" style="189" width="3.29"/>
    <col collapsed="false" customWidth="true" hidden="false" outlineLevel="0" max="5879" min="5879" style="189" width="12.15"/>
    <col collapsed="false" customWidth="true" hidden="false" outlineLevel="0" max="5880" min="5880" style="189" width="42.71"/>
    <col collapsed="false" customWidth="true" hidden="false" outlineLevel="0" max="5881" min="5881" style="189" width="4.71"/>
    <col collapsed="false" customWidth="true" hidden="false" outlineLevel="0" max="5882" min="5882" style="189" width="9.71"/>
    <col collapsed="false" customWidth="true" hidden="false" outlineLevel="0" max="5883" min="5883" style="189" width="11.43"/>
    <col collapsed="false" customWidth="true" hidden="false" outlineLevel="0" max="5884" min="5884" style="189" width="15.29"/>
    <col collapsed="false" customWidth="true" hidden="false" outlineLevel="0" max="5885" min="5885" style="189" width="11.43"/>
    <col collapsed="false" customWidth="false" hidden="false" outlineLevel="0" max="5888" min="5886" style="189" width="9"/>
    <col collapsed="false" customWidth="true" hidden="false" outlineLevel="0" max="5889" min="5889" style="189" width="14.42"/>
    <col collapsed="false" customWidth="false" hidden="false" outlineLevel="0" max="5890" min="5890" style="189" width="9"/>
    <col collapsed="false" customWidth="true" hidden="false" outlineLevel="0" max="5891" min="5891" style="189" width="12.29"/>
    <col collapsed="false" customWidth="false" hidden="false" outlineLevel="0" max="5892" min="5892" style="189" width="9"/>
    <col collapsed="false" customWidth="true" hidden="false" outlineLevel="0" max="5893" min="5893" style="189" width="15.29"/>
    <col collapsed="false" customWidth="false" hidden="false" outlineLevel="0" max="6133" min="5894" style="189" width="9"/>
    <col collapsed="false" customWidth="true" hidden="false" outlineLevel="0" max="6134" min="6134" style="189" width="3.29"/>
    <col collapsed="false" customWidth="true" hidden="false" outlineLevel="0" max="6135" min="6135" style="189" width="12.15"/>
    <col collapsed="false" customWidth="true" hidden="false" outlineLevel="0" max="6136" min="6136" style="189" width="42.71"/>
    <col collapsed="false" customWidth="true" hidden="false" outlineLevel="0" max="6137" min="6137" style="189" width="4.71"/>
    <col collapsed="false" customWidth="true" hidden="false" outlineLevel="0" max="6138" min="6138" style="189" width="9.71"/>
    <col collapsed="false" customWidth="true" hidden="false" outlineLevel="0" max="6139" min="6139" style="189" width="11.43"/>
    <col collapsed="false" customWidth="true" hidden="false" outlineLevel="0" max="6140" min="6140" style="189" width="15.29"/>
    <col collapsed="false" customWidth="true" hidden="false" outlineLevel="0" max="6141" min="6141" style="189" width="11.43"/>
    <col collapsed="false" customWidth="false" hidden="false" outlineLevel="0" max="6144" min="6142" style="189" width="9"/>
    <col collapsed="false" customWidth="true" hidden="false" outlineLevel="0" max="6145" min="6145" style="189" width="14.42"/>
    <col collapsed="false" customWidth="false" hidden="false" outlineLevel="0" max="6146" min="6146" style="189" width="9"/>
    <col collapsed="false" customWidth="true" hidden="false" outlineLevel="0" max="6147" min="6147" style="189" width="12.29"/>
    <col collapsed="false" customWidth="false" hidden="false" outlineLevel="0" max="6148" min="6148" style="189" width="9"/>
    <col collapsed="false" customWidth="true" hidden="false" outlineLevel="0" max="6149" min="6149" style="189" width="15.29"/>
    <col collapsed="false" customWidth="false" hidden="false" outlineLevel="0" max="6389" min="6150" style="189" width="9"/>
    <col collapsed="false" customWidth="true" hidden="false" outlineLevel="0" max="6390" min="6390" style="189" width="3.29"/>
    <col collapsed="false" customWidth="true" hidden="false" outlineLevel="0" max="6391" min="6391" style="189" width="12.15"/>
    <col collapsed="false" customWidth="true" hidden="false" outlineLevel="0" max="6392" min="6392" style="189" width="42.71"/>
    <col collapsed="false" customWidth="true" hidden="false" outlineLevel="0" max="6393" min="6393" style="189" width="4.71"/>
    <col collapsed="false" customWidth="true" hidden="false" outlineLevel="0" max="6394" min="6394" style="189" width="9.71"/>
    <col collapsed="false" customWidth="true" hidden="false" outlineLevel="0" max="6395" min="6395" style="189" width="11.43"/>
    <col collapsed="false" customWidth="true" hidden="false" outlineLevel="0" max="6396" min="6396" style="189" width="15.29"/>
    <col collapsed="false" customWidth="true" hidden="false" outlineLevel="0" max="6397" min="6397" style="189" width="11.43"/>
    <col collapsed="false" customWidth="false" hidden="false" outlineLevel="0" max="6400" min="6398" style="189" width="9"/>
    <col collapsed="false" customWidth="true" hidden="false" outlineLevel="0" max="6401" min="6401" style="189" width="14.42"/>
    <col collapsed="false" customWidth="false" hidden="false" outlineLevel="0" max="6402" min="6402" style="189" width="9"/>
    <col collapsed="false" customWidth="true" hidden="false" outlineLevel="0" max="6403" min="6403" style="189" width="12.29"/>
    <col collapsed="false" customWidth="false" hidden="false" outlineLevel="0" max="6404" min="6404" style="189" width="9"/>
    <col collapsed="false" customWidth="true" hidden="false" outlineLevel="0" max="6405" min="6405" style="189" width="15.29"/>
    <col collapsed="false" customWidth="false" hidden="false" outlineLevel="0" max="6645" min="6406" style="189" width="9"/>
    <col collapsed="false" customWidth="true" hidden="false" outlineLevel="0" max="6646" min="6646" style="189" width="3.29"/>
    <col collapsed="false" customWidth="true" hidden="false" outlineLevel="0" max="6647" min="6647" style="189" width="12.15"/>
    <col collapsed="false" customWidth="true" hidden="false" outlineLevel="0" max="6648" min="6648" style="189" width="42.71"/>
    <col collapsed="false" customWidth="true" hidden="false" outlineLevel="0" max="6649" min="6649" style="189" width="4.71"/>
    <col collapsed="false" customWidth="true" hidden="false" outlineLevel="0" max="6650" min="6650" style="189" width="9.71"/>
    <col collapsed="false" customWidth="true" hidden="false" outlineLevel="0" max="6651" min="6651" style="189" width="11.43"/>
    <col collapsed="false" customWidth="true" hidden="false" outlineLevel="0" max="6652" min="6652" style="189" width="15.29"/>
    <col collapsed="false" customWidth="true" hidden="false" outlineLevel="0" max="6653" min="6653" style="189" width="11.43"/>
    <col collapsed="false" customWidth="false" hidden="false" outlineLevel="0" max="6656" min="6654" style="189" width="9"/>
    <col collapsed="false" customWidth="true" hidden="false" outlineLevel="0" max="6657" min="6657" style="189" width="14.42"/>
    <col collapsed="false" customWidth="false" hidden="false" outlineLevel="0" max="6658" min="6658" style="189" width="9"/>
    <col collapsed="false" customWidth="true" hidden="false" outlineLevel="0" max="6659" min="6659" style="189" width="12.29"/>
    <col collapsed="false" customWidth="false" hidden="false" outlineLevel="0" max="6660" min="6660" style="189" width="9"/>
    <col collapsed="false" customWidth="true" hidden="false" outlineLevel="0" max="6661" min="6661" style="189" width="15.29"/>
    <col collapsed="false" customWidth="false" hidden="false" outlineLevel="0" max="6901" min="6662" style="189" width="9"/>
    <col collapsed="false" customWidth="true" hidden="false" outlineLevel="0" max="6902" min="6902" style="189" width="3.29"/>
    <col collapsed="false" customWidth="true" hidden="false" outlineLevel="0" max="6903" min="6903" style="189" width="12.15"/>
    <col collapsed="false" customWidth="true" hidden="false" outlineLevel="0" max="6904" min="6904" style="189" width="42.71"/>
    <col collapsed="false" customWidth="true" hidden="false" outlineLevel="0" max="6905" min="6905" style="189" width="4.71"/>
    <col collapsed="false" customWidth="true" hidden="false" outlineLevel="0" max="6906" min="6906" style="189" width="9.71"/>
    <col collapsed="false" customWidth="true" hidden="false" outlineLevel="0" max="6907" min="6907" style="189" width="11.43"/>
    <col collapsed="false" customWidth="true" hidden="false" outlineLevel="0" max="6908" min="6908" style="189" width="15.29"/>
    <col collapsed="false" customWidth="true" hidden="false" outlineLevel="0" max="6909" min="6909" style="189" width="11.43"/>
    <col collapsed="false" customWidth="false" hidden="false" outlineLevel="0" max="6912" min="6910" style="189" width="9"/>
    <col collapsed="false" customWidth="true" hidden="false" outlineLevel="0" max="6913" min="6913" style="189" width="14.42"/>
    <col collapsed="false" customWidth="false" hidden="false" outlineLevel="0" max="6914" min="6914" style="189" width="9"/>
    <col collapsed="false" customWidth="true" hidden="false" outlineLevel="0" max="6915" min="6915" style="189" width="12.29"/>
    <col collapsed="false" customWidth="false" hidden="false" outlineLevel="0" max="6916" min="6916" style="189" width="9"/>
    <col collapsed="false" customWidth="true" hidden="false" outlineLevel="0" max="6917" min="6917" style="189" width="15.29"/>
    <col collapsed="false" customWidth="false" hidden="false" outlineLevel="0" max="7157" min="6918" style="189" width="9"/>
    <col collapsed="false" customWidth="true" hidden="false" outlineLevel="0" max="7158" min="7158" style="189" width="3.29"/>
    <col collapsed="false" customWidth="true" hidden="false" outlineLevel="0" max="7159" min="7159" style="189" width="12.15"/>
    <col collapsed="false" customWidth="true" hidden="false" outlineLevel="0" max="7160" min="7160" style="189" width="42.71"/>
    <col collapsed="false" customWidth="true" hidden="false" outlineLevel="0" max="7161" min="7161" style="189" width="4.71"/>
    <col collapsed="false" customWidth="true" hidden="false" outlineLevel="0" max="7162" min="7162" style="189" width="9.71"/>
    <col collapsed="false" customWidth="true" hidden="false" outlineLevel="0" max="7163" min="7163" style="189" width="11.43"/>
    <col collapsed="false" customWidth="true" hidden="false" outlineLevel="0" max="7164" min="7164" style="189" width="15.29"/>
    <col collapsed="false" customWidth="true" hidden="false" outlineLevel="0" max="7165" min="7165" style="189" width="11.43"/>
    <col collapsed="false" customWidth="false" hidden="false" outlineLevel="0" max="7168" min="7166" style="189" width="9"/>
    <col collapsed="false" customWidth="true" hidden="false" outlineLevel="0" max="7169" min="7169" style="189" width="14.42"/>
    <col collapsed="false" customWidth="false" hidden="false" outlineLevel="0" max="7170" min="7170" style="189" width="9"/>
    <col collapsed="false" customWidth="true" hidden="false" outlineLevel="0" max="7171" min="7171" style="189" width="12.29"/>
    <col collapsed="false" customWidth="false" hidden="false" outlineLevel="0" max="7172" min="7172" style="189" width="9"/>
    <col collapsed="false" customWidth="true" hidden="false" outlineLevel="0" max="7173" min="7173" style="189" width="15.29"/>
    <col collapsed="false" customWidth="false" hidden="false" outlineLevel="0" max="7413" min="7174" style="189" width="9"/>
    <col collapsed="false" customWidth="true" hidden="false" outlineLevel="0" max="7414" min="7414" style="189" width="3.29"/>
    <col collapsed="false" customWidth="true" hidden="false" outlineLevel="0" max="7415" min="7415" style="189" width="12.15"/>
    <col collapsed="false" customWidth="true" hidden="false" outlineLevel="0" max="7416" min="7416" style="189" width="42.71"/>
    <col collapsed="false" customWidth="true" hidden="false" outlineLevel="0" max="7417" min="7417" style="189" width="4.71"/>
    <col collapsed="false" customWidth="true" hidden="false" outlineLevel="0" max="7418" min="7418" style="189" width="9.71"/>
    <col collapsed="false" customWidth="true" hidden="false" outlineLevel="0" max="7419" min="7419" style="189" width="11.43"/>
    <col collapsed="false" customWidth="true" hidden="false" outlineLevel="0" max="7420" min="7420" style="189" width="15.29"/>
    <col collapsed="false" customWidth="true" hidden="false" outlineLevel="0" max="7421" min="7421" style="189" width="11.43"/>
    <col collapsed="false" customWidth="false" hidden="false" outlineLevel="0" max="7424" min="7422" style="189" width="9"/>
    <col collapsed="false" customWidth="true" hidden="false" outlineLevel="0" max="7425" min="7425" style="189" width="14.42"/>
    <col collapsed="false" customWidth="false" hidden="false" outlineLevel="0" max="7426" min="7426" style="189" width="9"/>
    <col collapsed="false" customWidth="true" hidden="false" outlineLevel="0" max="7427" min="7427" style="189" width="12.29"/>
    <col collapsed="false" customWidth="false" hidden="false" outlineLevel="0" max="7428" min="7428" style="189" width="9"/>
    <col collapsed="false" customWidth="true" hidden="false" outlineLevel="0" max="7429" min="7429" style="189" width="15.29"/>
    <col collapsed="false" customWidth="false" hidden="false" outlineLevel="0" max="7669" min="7430" style="189" width="9"/>
    <col collapsed="false" customWidth="true" hidden="false" outlineLevel="0" max="7670" min="7670" style="189" width="3.29"/>
    <col collapsed="false" customWidth="true" hidden="false" outlineLevel="0" max="7671" min="7671" style="189" width="12.15"/>
    <col collapsed="false" customWidth="true" hidden="false" outlineLevel="0" max="7672" min="7672" style="189" width="42.71"/>
    <col collapsed="false" customWidth="true" hidden="false" outlineLevel="0" max="7673" min="7673" style="189" width="4.71"/>
    <col collapsed="false" customWidth="true" hidden="false" outlineLevel="0" max="7674" min="7674" style="189" width="9.71"/>
    <col collapsed="false" customWidth="true" hidden="false" outlineLevel="0" max="7675" min="7675" style="189" width="11.43"/>
    <col collapsed="false" customWidth="true" hidden="false" outlineLevel="0" max="7676" min="7676" style="189" width="15.29"/>
    <col collapsed="false" customWidth="true" hidden="false" outlineLevel="0" max="7677" min="7677" style="189" width="11.43"/>
    <col collapsed="false" customWidth="false" hidden="false" outlineLevel="0" max="7680" min="7678" style="189" width="9"/>
    <col collapsed="false" customWidth="true" hidden="false" outlineLevel="0" max="7681" min="7681" style="189" width="14.42"/>
    <col collapsed="false" customWidth="false" hidden="false" outlineLevel="0" max="7682" min="7682" style="189" width="9"/>
    <col collapsed="false" customWidth="true" hidden="false" outlineLevel="0" max="7683" min="7683" style="189" width="12.29"/>
    <col collapsed="false" customWidth="false" hidden="false" outlineLevel="0" max="7684" min="7684" style="189" width="9"/>
    <col collapsed="false" customWidth="true" hidden="false" outlineLevel="0" max="7685" min="7685" style="189" width="15.29"/>
    <col collapsed="false" customWidth="false" hidden="false" outlineLevel="0" max="7925" min="7686" style="189" width="9"/>
    <col collapsed="false" customWidth="true" hidden="false" outlineLevel="0" max="7926" min="7926" style="189" width="3.29"/>
    <col collapsed="false" customWidth="true" hidden="false" outlineLevel="0" max="7927" min="7927" style="189" width="12.15"/>
    <col collapsed="false" customWidth="true" hidden="false" outlineLevel="0" max="7928" min="7928" style="189" width="42.71"/>
    <col collapsed="false" customWidth="true" hidden="false" outlineLevel="0" max="7929" min="7929" style="189" width="4.71"/>
    <col collapsed="false" customWidth="true" hidden="false" outlineLevel="0" max="7930" min="7930" style="189" width="9.71"/>
    <col collapsed="false" customWidth="true" hidden="false" outlineLevel="0" max="7931" min="7931" style="189" width="11.43"/>
    <col collapsed="false" customWidth="true" hidden="false" outlineLevel="0" max="7932" min="7932" style="189" width="15.29"/>
    <col collapsed="false" customWidth="true" hidden="false" outlineLevel="0" max="7933" min="7933" style="189" width="11.43"/>
    <col collapsed="false" customWidth="false" hidden="false" outlineLevel="0" max="7936" min="7934" style="189" width="9"/>
    <col collapsed="false" customWidth="true" hidden="false" outlineLevel="0" max="7937" min="7937" style="189" width="14.42"/>
    <col collapsed="false" customWidth="false" hidden="false" outlineLevel="0" max="7938" min="7938" style="189" width="9"/>
    <col collapsed="false" customWidth="true" hidden="false" outlineLevel="0" max="7939" min="7939" style="189" width="12.29"/>
    <col collapsed="false" customWidth="false" hidden="false" outlineLevel="0" max="7940" min="7940" style="189" width="9"/>
    <col collapsed="false" customWidth="true" hidden="false" outlineLevel="0" max="7941" min="7941" style="189" width="15.29"/>
    <col collapsed="false" customWidth="false" hidden="false" outlineLevel="0" max="8181" min="7942" style="189" width="9"/>
    <col collapsed="false" customWidth="true" hidden="false" outlineLevel="0" max="8182" min="8182" style="189" width="3.29"/>
    <col collapsed="false" customWidth="true" hidden="false" outlineLevel="0" max="8183" min="8183" style="189" width="12.15"/>
    <col collapsed="false" customWidth="true" hidden="false" outlineLevel="0" max="8184" min="8184" style="189" width="42.71"/>
    <col collapsed="false" customWidth="true" hidden="false" outlineLevel="0" max="8185" min="8185" style="189" width="4.71"/>
    <col collapsed="false" customWidth="true" hidden="false" outlineLevel="0" max="8186" min="8186" style="189" width="9.71"/>
    <col collapsed="false" customWidth="true" hidden="false" outlineLevel="0" max="8187" min="8187" style="189" width="11.43"/>
    <col collapsed="false" customWidth="true" hidden="false" outlineLevel="0" max="8188" min="8188" style="189" width="15.29"/>
    <col collapsed="false" customWidth="true" hidden="false" outlineLevel="0" max="8189" min="8189" style="189" width="11.43"/>
    <col collapsed="false" customWidth="false" hidden="false" outlineLevel="0" max="8192" min="8190" style="189" width="9"/>
    <col collapsed="false" customWidth="true" hidden="false" outlineLevel="0" max="8193" min="8193" style="189" width="14.42"/>
    <col collapsed="false" customWidth="false" hidden="false" outlineLevel="0" max="8194" min="8194" style="189" width="9"/>
    <col collapsed="false" customWidth="true" hidden="false" outlineLevel="0" max="8195" min="8195" style="189" width="12.29"/>
    <col collapsed="false" customWidth="false" hidden="false" outlineLevel="0" max="8196" min="8196" style="189" width="9"/>
    <col collapsed="false" customWidth="true" hidden="false" outlineLevel="0" max="8197" min="8197" style="189" width="15.29"/>
    <col collapsed="false" customWidth="false" hidden="false" outlineLevel="0" max="8437" min="8198" style="189" width="9"/>
    <col collapsed="false" customWidth="true" hidden="false" outlineLevel="0" max="8438" min="8438" style="189" width="3.29"/>
    <col collapsed="false" customWidth="true" hidden="false" outlineLevel="0" max="8439" min="8439" style="189" width="12.15"/>
    <col collapsed="false" customWidth="true" hidden="false" outlineLevel="0" max="8440" min="8440" style="189" width="42.71"/>
    <col collapsed="false" customWidth="true" hidden="false" outlineLevel="0" max="8441" min="8441" style="189" width="4.71"/>
    <col collapsed="false" customWidth="true" hidden="false" outlineLevel="0" max="8442" min="8442" style="189" width="9.71"/>
    <col collapsed="false" customWidth="true" hidden="false" outlineLevel="0" max="8443" min="8443" style="189" width="11.43"/>
    <col collapsed="false" customWidth="true" hidden="false" outlineLevel="0" max="8444" min="8444" style="189" width="15.29"/>
    <col collapsed="false" customWidth="true" hidden="false" outlineLevel="0" max="8445" min="8445" style="189" width="11.43"/>
    <col collapsed="false" customWidth="false" hidden="false" outlineLevel="0" max="8448" min="8446" style="189" width="9"/>
    <col collapsed="false" customWidth="true" hidden="false" outlineLevel="0" max="8449" min="8449" style="189" width="14.42"/>
    <col collapsed="false" customWidth="false" hidden="false" outlineLevel="0" max="8450" min="8450" style="189" width="9"/>
    <col collapsed="false" customWidth="true" hidden="false" outlineLevel="0" max="8451" min="8451" style="189" width="12.29"/>
    <col collapsed="false" customWidth="false" hidden="false" outlineLevel="0" max="8452" min="8452" style="189" width="9"/>
    <col collapsed="false" customWidth="true" hidden="false" outlineLevel="0" max="8453" min="8453" style="189" width="15.29"/>
    <col collapsed="false" customWidth="false" hidden="false" outlineLevel="0" max="8693" min="8454" style="189" width="9"/>
    <col collapsed="false" customWidth="true" hidden="false" outlineLevel="0" max="8694" min="8694" style="189" width="3.29"/>
    <col collapsed="false" customWidth="true" hidden="false" outlineLevel="0" max="8695" min="8695" style="189" width="12.15"/>
    <col collapsed="false" customWidth="true" hidden="false" outlineLevel="0" max="8696" min="8696" style="189" width="42.71"/>
    <col collapsed="false" customWidth="true" hidden="false" outlineLevel="0" max="8697" min="8697" style="189" width="4.71"/>
    <col collapsed="false" customWidth="true" hidden="false" outlineLevel="0" max="8698" min="8698" style="189" width="9.71"/>
    <col collapsed="false" customWidth="true" hidden="false" outlineLevel="0" max="8699" min="8699" style="189" width="11.43"/>
    <col collapsed="false" customWidth="true" hidden="false" outlineLevel="0" max="8700" min="8700" style="189" width="15.29"/>
    <col collapsed="false" customWidth="true" hidden="false" outlineLevel="0" max="8701" min="8701" style="189" width="11.43"/>
    <col collapsed="false" customWidth="false" hidden="false" outlineLevel="0" max="8704" min="8702" style="189" width="9"/>
    <col collapsed="false" customWidth="true" hidden="false" outlineLevel="0" max="8705" min="8705" style="189" width="14.42"/>
    <col collapsed="false" customWidth="false" hidden="false" outlineLevel="0" max="8706" min="8706" style="189" width="9"/>
    <col collapsed="false" customWidth="true" hidden="false" outlineLevel="0" max="8707" min="8707" style="189" width="12.29"/>
    <col collapsed="false" customWidth="false" hidden="false" outlineLevel="0" max="8708" min="8708" style="189" width="9"/>
    <col collapsed="false" customWidth="true" hidden="false" outlineLevel="0" max="8709" min="8709" style="189" width="15.29"/>
    <col collapsed="false" customWidth="false" hidden="false" outlineLevel="0" max="8949" min="8710" style="189" width="9"/>
    <col collapsed="false" customWidth="true" hidden="false" outlineLevel="0" max="8950" min="8950" style="189" width="3.29"/>
    <col collapsed="false" customWidth="true" hidden="false" outlineLevel="0" max="8951" min="8951" style="189" width="12.15"/>
    <col collapsed="false" customWidth="true" hidden="false" outlineLevel="0" max="8952" min="8952" style="189" width="42.71"/>
    <col collapsed="false" customWidth="true" hidden="false" outlineLevel="0" max="8953" min="8953" style="189" width="4.71"/>
    <col collapsed="false" customWidth="true" hidden="false" outlineLevel="0" max="8954" min="8954" style="189" width="9.71"/>
    <col collapsed="false" customWidth="true" hidden="false" outlineLevel="0" max="8955" min="8955" style="189" width="11.43"/>
    <col collapsed="false" customWidth="true" hidden="false" outlineLevel="0" max="8956" min="8956" style="189" width="15.29"/>
    <col collapsed="false" customWidth="true" hidden="false" outlineLevel="0" max="8957" min="8957" style="189" width="11.43"/>
    <col collapsed="false" customWidth="false" hidden="false" outlineLevel="0" max="8960" min="8958" style="189" width="9"/>
    <col collapsed="false" customWidth="true" hidden="false" outlineLevel="0" max="8961" min="8961" style="189" width="14.42"/>
    <col collapsed="false" customWidth="false" hidden="false" outlineLevel="0" max="8962" min="8962" style="189" width="9"/>
    <col collapsed="false" customWidth="true" hidden="false" outlineLevel="0" max="8963" min="8963" style="189" width="12.29"/>
    <col collapsed="false" customWidth="false" hidden="false" outlineLevel="0" max="8964" min="8964" style="189" width="9"/>
    <col collapsed="false" customWidth="true" hidden="false" outlineLevel="0" max="8965" min="8965" style="189" width="15.29"/>
    <col collapsed="false" customWidth="false" hidden="false" outlineLevel="0" max="9205" min="8966" style="189" width="9"/>
    <col collapsed="false" customWidth="true" hidden="false" outlineLevel="0" max="9206" min="9206" style="189" width="3.29"/>
    <col collapsed="false" customWidth="true" hidden="false" outlineLevel="0" max="9207" min="9207" style="189" width="12.15"/>
    <col collapsed="false" customWidth="true" hidden="false" outlineLevel="0" max="9208" min="9208" style="189" width="42.71"/>
    <col collapsed="false" customWidth="true" hidden="false" outlineLevel="0" max="9209" min="9209" style="189" width="4.71"/>
    <col collapsed="false" customWidth="true" hidden="false" outlineLevel="0" max="9210" min="9210" style="189" width="9.71"/>
    <col collapsed="false" customWidth="true" hidden="false" outlineLevel="0" max="9211" min="9211" style="189" width="11.43"/>
    <col collapsed="false" customWidth="true" hidden="false" outlineLevel="0" max="9212" min="9212" style="189" width="15.29"/>
    <col collapsed="false" customWidth="true" hidden="false" outlineLevel="0" max="9213" min="9213" style="189" width="11.43"/>
    <col collapsed="false" customWidth="false" hidden="false" outlineLevel="0" max="9216" min="9214" style="189" width="9"/>
    <col collapsed="false" customWidth="true" hidden="false" outlineLevel="0" max="9217" min="9217" style="189" width="14.42"/>
    <col collapsed="false" customWidth="false" hidden="false" outlineLevel="0" max="9218" min="9218" style="189" width="9"/>
    <col collapsed="false" customWidth="true" hidden="false" outlineLevel="0" max="9219" min="9219" style="189" width="12.29"/>
    <col collapsed="false" customWidth="false" hidden="false" outlineLevel="0" max="9220" min="9220" style="189" width="9"/>
    <col collapsed="false" customWidth="true" hidden="false" outlineLevel="0" max="9221" min="9221" style="189" width="15.29"/>
    <col collapsed="false" customWidth="false" hidden="false" outlineLevel="0" max="9461" min="9222" style="189" width="9"/>
    <col collapsed="false" customWidth="true" hidden="false" outlineLevel="0" max="9462" min="9462" style="189" width="3.29"/>
    <col collapsed="false" customWidth="true" hidden="false" outlineLevel="0" max="9463" min="9463" style="189" width="12.15"/>
    <col collapsed="false" customWidth="true" hidden="false" outlineLevel="0" max="9464" min="9464" style="189" width="42.71"/>
    <col collapsed="false" customWidth="true" hidden="false" outlineLevel="0" max="9465" min="9465" style="189" width="4.71"/>
    <col collapsed="false" customWidth="true" hidden="false" outlineLevel="0" max="9466" min="9466" style="189" width="9.71"/>
    <col collapsed="false" customWidth="true" hidden="false" outlineLevel="0" max="9467" min="9467" style="189" width="11.43"/>
    <col collapsed="false" customWidth="true" hidden="false" outlineLevel="0" max="9468" min="9468" style="189" width="15.29"/>
    <col collapsed="false" customWidth="true" hidden="false" outlineLevel="0" max="9469" min="9469" style="189" width="11.43"/>
    <col collapsed="false" customWidth="false" hidden="false" outlineLevel="0" max="9472" min="9470" style="189" width="9"/>
    <col collapsed="false" customWidth="true" hidden="false" outlineLevel="0" max="9473" min="9473" style="189" width="14.42"/>
    <col collapsed="false" customWidth="false" hidden="false" outlineLevel="0" max="9474" min="9474" style="189" width="9"/>
    <col collapsed="false" customWidth="true" hidden="false" outlineLevel="0" max="9475" min="9475" style="189" width="12.29"/>
    <col collapsed="false" customWidth="false" hidden="false" outlineLevel="0" max="9476" min="9476" style="189" width="9"/>
    <col collapsed="false" customWidth="true" hidden="false" outlineLevel="0" max="9477" min="9477" style="189" width="15.29"/>
    <col collapsed="false" customWidth="false" hidden="false" outlineLevel="0" max="9717" min="9478" style="189" width="9"/>
    <col collapsed="false" customWidth="true" hidden="false" outlineLevel="0" max="9718" min="9718" style="189" width="3.29"/>
    <col collapsed="false" customWidth="true" hidden="false" outlineLevel="0" max="9719" min="9719" style="189" width="12.15"/>
    <col collapsed="false" customWidth="true" hidden="false" outlineLevel="0" max="9720" min="9720" style="189" width="42.71"/>
    <col collapsed="false" customWidth="true" hidden="false" outlineLevel="0" max="9721" min="9721" style="189" width="4.71"/>
    <col collapsed="false" customWidth="true" hidden="false" outlineLevel="0" max="9722" min="9722" style="189" width="9.71"/>
    <col collapsed="false" customWidth="true" hidden="false" outlineLevel="0" max="9723" min="9723" style="189" width="11.43"/>
    <col collapsed="false" customWidth="true" hidden="false" outlineLevel="0" max="9724" min="9724" style="189" width="15.29"/>
    <col collapsed="false" customWidth="true" hidden="false" outlineLevel="0" max="9725" min="9725" style="189" width="11.43"/>
    <col collapsed="false" customWidth="false" hidden="false" outlineLevel="0" max="9728" min="9726" style="189" width="9"/>
    <col collapsed="false" customWidth="true" hidden="false" outlineLevel="0" max="9729" min="9729" style="189" width="14.42"/>
    <col collapsed="false" customWidth="false" hidden="false" outlineLevel="0" max="9730" min="9730" style="189" width="9"/>
    <col collapsed="false" customWidth="true" hidden="false" outlineLevel="0" max="9731" min="9731" style="189" width="12.29"/>
    <col collapsed="false" customWidth="false" hidden="false" outlineLevel="0" max="9732" min="9732" style="189" width="9"/>
    <col collapsed="false" customWidth="true" hidden="false" outlineLevel="0" max="9733" min="9733" style="189" width="15.29"/>
    <col collapsed="false" customWidth="false" hidden="false" outlineLevel="0" max="9973" min="9734" style="189" width="9"/>
    <col collapsed="false" customWidth="true" hidden="false" outlineLevel="0" max="9974" min="9974" style="189" width="3.29"/>
    <col collapsed="false" customWidth="true" hidden="false" outlineLevel="0" max="9975" min="9975" style="189" width="12.15"/>
    <col collapsed="false" customWidth="true" hidden="false" outlineLevel="0" max="9976" min="9976" style="189" width="42.71"/>
    <col collapsed="false" customWidth="true" hidden="false" outlineLevel="0" max="9977" min="9977" style="189" width="4.71"/>
    <col collapsed="false" customWidth="true" hidden="false" outlineLevel="0" max="9978" min="9978" style="189" width="9.71"/>
    <col collapsed="false" customWidth="true" hidden="false" outlineLevel="0" max="9979" min="9979" style="189" width="11.43"/>
    <col collapsed="false" customWidth="true" hidden="false" outlineLevel="0" max="9980" min="9980" style="189" width="15.29"/>
    <col collapsed="false" customWidth="true" hidden="false" outlineLevel="0" max="9981" min="9981" style="189" width="11.43"/>
    <col collapsed="false" customWidth="false" hidden="false" outlineLevel="0" max="9984" min="9982" style="189" width="9"/>
    <col collapsed="false" customWidth="true" hidden="false" outlineLevel="0" max="9985" min="9985" style="189" width="14.42"/>
    <col collapsed="false" customWidth="false" hidden="false" outlineLevel="0" max="9986" min="9986" style="189" width="9"/>
    <col collapsed="false" customWidth="true" hidden="false" outlineLevel="0" max="9987" min="9987" style="189" width="12.29"/>
    <col collapsed="false" customWidth="false" hidden="false" outlineLevel="0" max="9988" min="9988" style="189" width="9"/>
    <col collapsed="false" customWidth="true" hidden="false" outlineLevel="0" max="9989" min="9989" style="189" width="15.29"/>
    <col collapsed="false" customWidth="false" hidden="false" outlineLevel="0" max="10229" min="9990" style="189" width="9"/>
    <col collapsed="false" customWidth="true" hidden="false" outlineLevel="0" max="10230" min="10230" style="189" width="3.29"/>
    <col collapsed="false" customWidth="true" hidden="false" outlineLevel="0" max="10231" min="10231" style="189" width="12.15"/>
    <col collapsed="false" customWidth="true" hidden="false" outlineLevel="0" max="10232" min="10232" style="189" width="42.71"/>
    <col collapsed="false" customWidth="true" hidden="false" outlineLevel="0" max="10233" min="10233" style="189" width="4.71"/>
    <col collapsed="false" customWidth="true" hidden="false" outlineLevel="0" max="10234" min="10234" style="189" width="9.71"/>
    <col collapsed="false" customWidth="true" hidden="false" outlineLevel="0" max="10235" min="10235" style="189" width="11.43"/>
    <col collapsed="false" customWidth="true" hidden="false" outlineLevel="0" max="10236" min="10236" style="189" width="15.29"/>
    <col collapsed="false" customWidth="true" hidden="false" outlineLevel="0" max="10237" min="10237" style="189" width="11.43"/>
    <col collapsed="false" customWidth="false" hidden="false" outlineLevel="0" max="10240" min="10238" style="189" width="9"/>
    <col collapsed="false" customWidth="true" hidden="false" outlineLevel="0" max="10241" min="10241" style="189" width="14.42"/>
    <col collapsed="false" customWidth="false" hidden="false" outlineLevel="0" max="10242" min="10242" style="189" width="9"/>
    <col collapsed="false" customWidth="true" hidden="false" outlineLevel="0" max="10243" min="10243" style="189" width="12.29"/>
    <col collapsed="false" customWidth="false" hidden="false" outlineLevel="0" max="10244" min="10244" style="189" width="9"/>
    <col collapsed="false" customWidth="true" hidden="false" outlineLevel="0" max="10245" min="10245" style="189" width="15.29"/>
    <col collapsed="false" customWidth="false" hidden="false" outlineLevel="0" max="10485" min="10246" style="189" width="9"/>
    <col collapsed="false" customWidth="true" hidden="false" outlineLevel="0" max="10486" min="10486" style="189" width="3.29"/>
    <col collapsed="false" customWidth="true" hidden="false" outlineLevel="0" max="10487" min="10487" style="189" width="12.15"/>
    <col collapsed="false" customWidth="true" hidden="false" outlineLevel="0" max="10488" min="10488" style="189" width="42.71"/>
    <col collapsed="false" customWidth="true" hidden="false" outlineLevel="0" max="10489" min="10489" style="189" width="4.71"/>
    <col collapsed="false" customWidth="true" hidden="false" outlineLevel="0" max="10490" min="10490" style="189" width="9.71"/>
    <col collapsed="false" customWidth="true" hidden="false" outlineLevel="0" max="10491" min="10491" style="189" width="11.43"/>
    <col collapsed="false" customWidth="true" hidden="false" outlineLevel="0" max="10492" min="10492" style="189" width="15.29"/>
    <col collapsed="false" customWidth="true" hidden="false" outlineLevel="0" max="10493" min="10493" style="189" width="11.43"/>
    <col collapsed="false" customWidth="false" hidden="false" outlineLevel="0" max="10496" min="10494" style="189" width="9"/>
    <col collapsed="false" customWidth="true" hidden="false" outlineLevel="0" max="10497" min="10497" style="189" width="14.42"/>
    <col collapsed="false" customWidth="false" hidden="false" outlineLevel="0" max="10498" min="10498" style="189" width="9"/>
    <col collapsed="false" customWidth="true" hidden="false" outlineLevel="0" max="10499" min="10499" style="189" width="12.29"/>
    <col collapsed="false" customWidth="false" hidden="false" outlineLevel="0" max="10500" min="10500" style="189" width="9"/>
    <col collapsed="false" customWidth="true" hidden="false" outlineLevel="0" max="10501" min="10501" style="189" width="15.29"/>
    <col collapsed="false" customWidth="false" hidden="false" outlineLevel="0" max="10741" min="10502" style="189" width="9"/>
    <col collapsed="false" customWidth="true" hidden="false" outlineLevel="0" max="10742" min="10742" style="189" width="3.29"/>
    <col collapsed="false" customWidth="true" hidden="false" outlineLevel="0" max="10743" min="10743" style="189" width="12.15"/>
    <col collapsed="false" customWidth="true" hidden="false" outlineLevel="0" max="10744" min="10744" style="189" width="42.71"/>
    <col collapsed="false" customWidth="true" hidden="false" outlineLevel="0" max="10745" min="10745" style="189" width="4.71"/>
    <col collapsed="false" customWidth="true" hidden="false" outlineLevel="0" max="10746" min="10746" style="189" width="9.71"/>
    <col collapsed="false" customWidth="true" hidden="false" outlineLevel="0" max="10747" min="10747" style="189" width="11.43"/>
    <col collapsed="false" customWidth="true" hidden="false" outlineLevel="0" max="10748" min="10748" style="189" width="15.29"/>
    <col collapsed="false" customWidth="true" hidden="false" outlineLevel="0" max="10749" min="10749" style="189" width="11.43"/>
    <col collapsed="false" customWidth="false" hidden="false" outlineLevel="0" max="10752" min="10750" style="189" width="9"/>
    <col collapsed="false" customWidth="true" hidden="false" outlineLevel="0" max="10753" min="10753" style="189" width="14.42"/>
    <col collapsed="false" customWidth="false" hidden="false" outlineLevel="0" max="10754" min="10754" style="189" width="9"/>
    <col collapsed="false" customWidth="true" hidden="false" outlineLevel="0" max="10755" min="10755" style="189" width="12.29"/>
    <col collapsed="false" customWidth="false" hidden="false" outlineLevel="0" max="10756" min="10756" style="189" width="9"/>
    <col collapsed="false" customWidth="true" hidden="false" outlineLevel="0" max="10757" min="10757" style="189" width="15.29"/>
    <col collapsed="false" customWidth="false" hidden="false" outlineLevel="0" max="10997" min="10758" style="189" width="9"/>
    <col collapsed="false" customWidth="true" hidden="false" outlineLevel="0" max="10998" min="10998" style="189" width="3.29"/>
    <col collapsed="false" customWidth="true" hidden="false" outlineLevel="0" max="10999" min="10999" style="189" width="12.15"/>
    <col collapsed="false" customWidth="true" hidden="false" outlineLevel="0" max="11000" min="11000" style="189" width="42.71"/>
    <col collapsed="false" customWidth="true" hidden="false" outlineLevel="0" max="11001" min="11001" style="189" width="4.71"/>
    <col collapsed="false" customWidth="true" hidden="false" outlineLevel="0" max="11002" min="11002" style="189" width="9.71"/>
    <col collapsed="false" customWidth="true" hidden="false" outlineLevel="0" max="11003" min="11003" style="189" width="11.43"/>
    <col collapsed="false" customWidth="true" hidden="false" outlineLevel="0" max="11004" min="11004" style="189" width="15.29"/>
    <col collapsed="false" customWidth="true" hidden="false" outlineLevel="0" max="11005" min="11005" style="189" width="11.43"/>
    <col collapsed="false" customWidth="false" hidden="false" outlineLevel="0" max="11008" min="11006" style="189" width="9"/>
    <col collapsed="false" customWidth="true" hidden="false" outlineLevel="0" max="11009" min="11009" style="189" width="14.42"/>
    <col collapsed="false" customWidth="false" hidden="false" outlineLevel="0" max="11010" min="11010" style="189" width="9"/>
    <col collapsed="false" customWidth="true" hidden="false" outlineLevel="0" max="11011" min="11011" style="189" width="12.29"/>
    <col collapsed="false" customWidth="false" hidden="false" outlineLevel="0" max="11012" min="11012" style="189" width="9"/>
    <col collapsed="false" customWidth="true" hidden="false" outlineLevel="0" max="11013" min="11013" style="189" width="15.29"/>
    <col collapsed="false" customWidth="false" hidden="false" outlineLevel="0" max="11253" min="11014" style="189" width="9"/>
    <col collapsed="false" customWidth="true" hidden="false" outlineLevel="0" max="11254" min="11254" style="189" width="3.29"/>
    <col collapsed="false" customWidth="true" hidden="false" outlineLevel="0" max="11255" min="11255" style="189" width="12.15"/>
    <col collapsed="false" customWidth="true" hidden="false" outlineLevel="0" max="11256" min="11256" style="189" width="42.71"/>
    <col collapsed="false" customWidth="true" hidden="false" outlineLevel="0" max="11257" min="11257" style="189" width="4.71"/>
    <col collapsed="false" customWidth="true" hidden="false" outlineLevel="0" max="11258" min="11258" style="189" width="9.71"/>
    <col collapsed="false" customWidth="true" hidden="false" outlineLevel="0" max="11259" min="11259" style="189" width="11.43"/>
    <col collapsed="false" customWidth="true" hidden="false" outlineLevel="0" max="11260" min="11260" style="189" width="15.29"/>
    <col collapsed="false" customWidth="true" hidden="false" outlineLevel="0" max="11261" min="11261" style="189" width="11.43"/>
    <col collapsed="false" customWidth="false" hidden="false" outlineLevel="0" max="11264" min="11262" style="189" width="9"/>
    <col collapsed="false" customWidth="true" hidden="false" outlineLevel="0" max="11265" min="11265" style="189" width="14.42"/>
    <col collapsed="false" customWidth="false" hidden="false" outlineLevel="0" max="11266" min="11266" style="189" width="9"/>
    <col collapsed="false" customWidth="true" hidden="false" outlineLevel="0" max="11267" min="11267" style="189" width="12.29"/>
    <col collapsed="false" customWidth="false" hidden="false" outlineLevel="0" max="11268" min="11268" style="189" width="9"/>
    <col collapsed="false" customWidth="true" hidden="false" outlineLevel="0" max="11269" min="11269" style="189" width="15.29"/>
    <col collapsed="false" customWidth="false" hidden="false" outlineLevel="0" max="11509" min="11270" style="189" width="9"/>
    <col collapsed="false" customWidth="true" hidden="false" outlineLevel="0" max="11510" min="11510" style="189" width="3.29"/>
    <col collapsed="false" customWidth="true" hidden="false" outlineLevel="0" max="11511" min="11511" style="189" width="12.15"/>
    <col collapsed="false" customWidth="true" hidden="false" outlineLevel="0" max="11512" min="11512" style="189" width="42.71"/>
    <col collapsed="false" customWidth="true" hidden="false" outlineLevel="0" max="11513" min="11513" style="189" width="4.71"/>
    <col collapsed="false" customWidth="true" hidden="false" outlineLevel="0" max="11514" min="11514" style="189" width="9.71"/>
    <col collapsed="false" customWidth="true" hidden="false" outlineLevel="0" max="11515" min="11515" style="189" width="11.43"/>
    <col collapsed="false" customWidth="true" hidden="false" outlineLevel="0" max="11516" min="11516" style="189" width="15.29"/>
    <col collapsed="false" customWidth="true" hidden="false" outlineLevel="0" max="11517" min="11517" style="189" width="11.43"/>
    <col collapsed="false" customWidth="false" hidden="false" outlineLevel="0" max="11520" min="11518" style="189" width="9"/>
    <col collapsed="false" customWidth="true" hidden="false" outlineLevel="0" max="11521" min="11521" style="189" width="14.42"/>
    <col collapsed="false" customWidth="false" hidden="false" outlineLevel="0" max="11522" min="11522" style="189" width="9"/>
    <col collapsed="false" customWidth="true" hidden="false" outlineLevel="0" max="11523" min="11523" style="189" width="12.29"/>
    <col collapsed="false" customWidth="false" hidden="false" outlineLevel="0" max="11524" min="11524" style="189" width="9"/>
    <col collapsed="false" customWidth="true" hidden="false" outlineLevel="0" max="11525" min="11525" style="189" width="15.29"/>
    <col collapsed="false" customWidth="false" hidden="false" outlineLevel="0" max="11765" min="11526" style="189" width="9"/>
    <col collapsed="false" customWidth="true" hidden="false" outlineLevel="0" max="11766" min="11766" style="189" width="3.29"/>
    <col collapsed="false" customWidth="true" hidden="false" outlineLevel="0" max="11767" min="11767" style="189" width="12.15"/>
    <col collapsed="false" customWidth="true" hidden="false" outlineLevel="0" max="11768" min="11768" style="189" width="42.71"/>
    <col collapsed="false" customWidth="true" hidden="false" outlineLevel="0" max="11769" min="11769" style="189" width="4.71"/>
    <col collapsed="false" customWidth="true" hidden="false" outlineLevel="0" max="11770" min="11770" style="189" width="9.71"/>
    <col collapsed="false" customWidth="true" hidden="false" outlineLevel="0" max="11771" min="11771" style="189" width="11.43"/>
    <col collapsed="false" customWidth="true" hidden="false" outlineLevel="0" max="11772" min="11772" style="189" width="15.29"/>
    <col collapsed="false" customWidth="true" hidden="false" outlineLevel="0" max="11773" min="11773" style="189" width="11.43"/>
    <col collapsed="false" customWidth="false" hidden="false" outlineLevel="0" max="11776" min="11774" style="189" width="9"/>
    <col collapsed="false" customWidth="true" hidden="false" outlineLevel="0" max="11777" min="11777" style="189" width="14.42"/>
    <col collapsed="false" customWidth="false" hidden="false" outlineLevel="0" max="11778" min="11778" style="189" width="9"/>
    <col collapsed="false" customWidth="true" hidden="false" outlineLevel="0" max="11779" min="11779" style="189" width="12.29"/>
    <col collapsed="false" customWidth="false" hidden="false" outlineLevel="0" max="11780" min="11780" style="189" width="9"/>
    <col collapsed="false" customWidth="true" hidden="false" outlineLevel="0" max="11781" min="11781" style="189" width="15.29"/>
    <col collapsed="false" customWidth="false" hidden="false" outlineLevel="0" max="12021" min="11782" style="189" width="9"/>
    <col collapsed="false" customWidth="true" hidden="false" outlineLevel="0" max="12022" min="12022" style="189" width="3.29"/>
    <col collapsed="false" customWidth="true" hidden="false" outlineLevel="0" max="12023" min="12023" style="189" width="12.15"/>
    <col collapsed="false" customWidth="true" hidden="false" outlineLevel="0" max="12024" min="12024" style="189" width="42.71"/>
    <col collapsed="false" customWidth="true" hidden="false" outlineLevel="0" max="12025" min="12025" style="189" width="4.71"/>
    <col collapsed="false" customWidth="true" hidden="false" outlineLevel="0" max="12026" min="12026" style="189" width="9.71"/>
    <col collapsed="false" customWidth="true" hidden="false" outlineLevel="0" max="12027" min="12027" style="189" width="11.43"/>
    <col collapsed="false" customWidth="true" hidden="false" outlineLevel="0" max="12028" min="12028" style="189" width="15.29"/>
    <col collapsed="false" customWidth="true" hidden="false" outlineLevel="0" max="12029" min="12029" style="189" width="11.43"/>
    <col collapsed="false" customWidth="false" hidden="false" outlineLevel="0" max="12032" min="12030" style="189" width="9"/>
    <col collapsed="false" customWidth="true" hidden="false" outlineLevel="0" max="12033" min="12033" style="189" width="14.42"/>
    <col collapsed="false" customWidth="false" hidden="false" outlineLevel="0" max="12034" min="12034" style="189" width="9"/>
    <col collapsed="false" customWidth="true" hidden="false" outlineLevel="0" max="12035" min="12035" style="189" width="12.29"/>
    <col collapsed="false" customWidth="false" hidden="false" outlineLevel="0" max="12036" min="12036" style="189" width="9"/>
    <col collapsed="false" customWidth="true" hidden="false" outlineLevel="0" max="12037" min="12037" style="189" width="15.29"/>
    <col collapsed="false" customWidth="false" hidden="false" outlineLevel="0" max="12277" min="12038" style="189" width="9"/>
    <col collapsed="false" customWidth="true" hidden="false" outlineLevel="0" max="12278" min="12278" style="189" width="3.29"/>
    <col collapsed="false" customWidth="true" hidden="false" outlineLevel="0" max="12279" min="12279" style="189" width="12.15"/>
    <col collapsed="false" customWidth="true" hidden="false" outlineLevel="0" max="12280" min="12280" style="189" width="42.71"/>
    <col collapsed="false" customWidth="true" hidden="false" outlineLevel="0" max="12281" min="12281" style="189" width="4.71"/>
    <col collapsed="false" customWidth="true" hidden="false" outlineLevel="0" max="12282" min="12282" style="189" width="9.71"/>
    <col collapsed="false" customWidth="true" hidden="false" outlineLevel="0" max="12283" min="12283" style="189" width="11.43"/>
    <col collapsed="false" customWidth="true" hidden="false" outlineLevel="0" max="12284" min="12284" style="189" width="15.29"/>
    <col collapsed="false" customWidth="true" hidden="false" outlineLevel="0" max="12285" min="12285" style="189" width="11.43"/>
    <col collapsed="false" customWidth="false" hidden="false" outlineLevel="0" max="12288" min="12286" style="189" width="9"/>
    <col collapsed="false" customWidth="true" hidden="false" outlineLevel="0" max="12289" min="12289" style="189" width="14.42"/>
    <col collapsed="false" customWidth="false" hidden="false" outlineLevel="0" max="12290" min="12290" style="189" width="9"/>
    <col collapsed="false" customWidth="true" hidden="false" outlineLevel="0" max="12291" min="12291" style="189" width="12.29"/>
    <col collapsed="false" customWidth="false" hidden="false" outlineLevel="0" max="12292" min="12292" style="189" width="9"/>
    <col collapsed="false" customWidth="true" hidden="false" outlineLevel="0" max="12293" min="12293" style="189" width="15.29"/>
    <col collapsed="false" customWidth="false" hidden="false" outlineLevel="0" max="12533" min="12294" style="189" width="9"/>
    <col collapsed="false" customWidth="true" hidden="false" outlineLevel="0" max="12534" min="12534" style="189" width="3.29"/>
    <col collapsed="false" customWidth="true" hidden="false" outlineLevel="0" max="12535" min="12535" style="189" width="12.15"/>
    <col collapsed="false" customWidth="true" hidden="false" outlineLevel="0" max="12536" min="12536" style="189" width="42.71"/>
    <col collapsed="false" customWidth="true" hidden="false" outlineLevel="0" max="12537" min="12537" style="189" width="4.71"/>
    <col collapsed="false" customWidth="true" hidden="false" outlineLevel="0" max="12538" min="12538" style="189" width="9.71"/>
    <col collapsed="false" customWidth="true" hidden="false" outlineLevel="0" max="12539" min="12539" style="189" width="11.43"/>
    <col collapsed="false" customWidth="true" hidden="false" outlineLevel="0" max="12540" min="12540" style="189" width="15.29"/>
    <col collapsed="false" customWidth="true" hidden="false" outlineLevel="0" max="12541" min="12541" style="189" width="11.43"/>
    <col collapsed="false" customWidth="false" hidden="false" outlineLevel="0" max="12544" min="12542" style="189" width="9"/>
    <col collapsed="false" customWidth="true" hidden="false" outlineLevel="0" max="12545" min="12545" style="189" width="14.42"/>
    <col collapsed="false" customWidth="false" hidden="false" outlineLevel="0" max="12546" min="12546" style="189" width="9"/>
    <col collapsed="false" customWidth="true" hidden="false" outlineLevel="0" max="12547" min="12547" style="189" width="12.29"/>
    <col collapsed="false" customWidth="false" hidden="false" outlineLevel="0" max="12548" min="12548" style="189" width="9"/>
    <col collapsed="false" customWidth="true" hidden="false" outlineLevel="0" max="12549" min="12549" style="189" width="15.29"/>
    <col collapsed="false" customWidth="false" hidden="false" outlineLevel="0" max="12789" min="12550" style="189" width="9"/>
    <col collapsed="false" customWidth="true" hidden="false" outlineLevel="0" max="12790" min="12790" style="189" width="3.29"/>
    <col collapsed="false" customWidth="true" hidden="false" outlineLevel="0" max="12791" min="12791" style="189" width="12.15"/>
    <col collapsed="false" customWidth="true" hidden="false" outlineLevel="0" max="12792" min="12792" style="189" width="42.71"/>
    <col collapsed="false" customWidth="true" hidden="false" outlineLevel="0" max="12793" min="12793" style="189" width="4.71"/>
    <col collapsed="false" customWidth="true" hidden="false" outlineLevel="0" max="12794" min="12794" style="189" width="9.71"/>
    <col collapsed="false" customWidth="true" hidden="false" outlineLevel="0" max="12795" min="12795" style="189" width="11.43"/>
    <col collapsed="false" customWidth="true" hidden="false" outlineLevel="0" max="12796" min="12796" style="189" width="15.29"/>
    <col collapsed="false" customWidth="true" hidden="false" outlineLevel="0" max="12797" min="12797" style="189" width="11.43"/>
    <col collapsed="false" customWidth="false" hidden="false" outlineLevel="0" max="12800" min="12798" style="189" width="9"/>
    <col collapsed="false" customWidth="true" hidden="false" outlineLevel="0" max="12801" min="12801" style="189" width="14.42"/>
    <col collapsed="false" customWidth="false" hidden="false" outlineLevel="0" max="12802" min="12802" style="189" width="9"/>
    <col collapsed="false" customWidth="true" hidden="false" outlineLevel="0" max="12803" min="12803" style="189" width="12.29"/>
    <col collapsed="false" customWidth="false" hidden="false" outlineLevel="0" max="12804" min="12804" style="189" width="9"/>
    <col collapsed="false" customWidth="true" hidden="false" outlineLevel="0" max="12805" min="12805" style="189" width="15.29"/>
    <col collapsed="false" customWidth="false" hidden="false" outlineLevel="0" max="13045" min="12806" style="189" width="9"/>
    <col collapsed="false" customWidth="true" hidden="false" outlineLevel="0" max="13046" min="13046" style="189" width="3.29"/>
    <col collapsed="false" customWidth="true" hidden="false" outlineLevel="0" max="13047" min="13047" style="189" width="12.15"/>
    <col collapsed="false" customWidth="true" hidden="false" outlineLevel="0" max="13048" min="13048" style="189" width="42.71"/>
    <col collapsed="false" customWidth="true" hidden="false" outlineLevel="0" max="13049" min="13049" style="189" width="4.71"/>
    <col collapsed="false" customWidth="true" hidden="false" outlineLevel="0" max="13050" min="13050" style="189" width="9.71"/>
    <col collapsed="false" customWidth="true" hidden="false" outlineLevel="0" max="13051" min="13051" style="189" width="11.43"/>
    <col collapsed="false" customWidth="true" hidden="false" outlineLevel="0" max="13052" min="13052" style="189" width="15.29"/>
    <col collapsed="false" customWidth="true" hidden="false" outlineLevel="0" max="13053" min="13053" style="189" width="11.43"/>
    <col collapsed="false" customWidth="false" hidden="false" outlineLevel="0" max="13056" min="13054" style="189" width="9"/>
    <col collapsed="false" customWidth="true" hidden="false" outlineLevel="0" max="13057" min="13057" style="189" width="14.42"/>
    <col collapsed="false" customWidth="false" hidden="false" outlineLevel="0" max="13058" min="13058" style="189" width="9"/>
    <col collapsed="false" customWidth="true" hidden="false" outlineLevel="0" max="13059" min="13059" style="189" width="12.29"/>
    <col collapsed="false" customWidth="false" hidden="false" outlineLevel="0" max="13060" min="13060" style="189" width="9"/>
    <col collapsed="false" customWidth="true" hidden="false" outlineLevel="0" max="13061" min="13061" style="189" width="15.29"/>
    <col collapsed="false" customWidth="false" hidden="false" outlineLevel="0" max="13301" min="13062" style="189" width="9"/>
    <col collapsed="false" customWidth="true" hidden="false" outlineLevel="0" max="13302" min="13302" style="189" width="3.29"/>
    <col collapsed="false" customWidth="true" hidden="false" outlineLevel="0" max="13303" min="13303" style="189" width="12.15"/>
    <col collapsed="false" customWidth="true" hidden="false" outlineLevel="0" max="13304" min="13304" style="189" width="42.71"/>
    <col collapsed="false" customWidth="true" hidden="false" outlineLevel="0" max="13305" min="13305" style="189" width="4.71"/>
    <col collapsed="false" customWidth="true" hidden="false" outlineLevel="0" max="13306" min="13306" style="189" width="9.71"/>
    <col collapsed="false" customWidth="true" hidden="false" outlineLevel="0" max="13307" min="13307" style="189" width="11.43"/>
    <col collapsed="false" customWidth="true" hidden="false" outlineLevel="0" max="13308" min="13308" style="189" width="15.29"/>
    <col collapsed="false" customWidth="true" hidden="false" outlineLevel="0" max="13309" min="13309" style="189" width="11.43"/>
    <col collapsed="false" customWidth="false" hidden="false" outlineLevel="0" max="13312" min="13310" style="189" width="9"/>
    <col collapsed="false" customWidth="true" hidden="false" outlineLevel="0" max="13313" min="13313" style="189" width="14.42"/>
    <col collapsed="false" customWidth="false" hidden="false" outlineLevel="0" max="13314" min="13314" style="189" width="9"/>
    <col collapsed="false" customWidth="true" hidden="false" outlineLevel="0" max="13315" min="13315" style="189" width="12.29"/>
    <col collapsed="false" customWidth="false" hidden="false" outlineLevel="0" max="13316" min="13316" style="189" width="9"/>
    <col collapsed="false" customWidth="true" hidden="false" outlineLevel="0" max="13317" min="13317" style="189" width="15.29"/>
    <col collapsed="false" customWidth="false" hidden="false" outlineLevel="0" max="13557" min="13318" style="189" width="9"/>
    <col collapsed="false" customWidth="true" hidden="false" outlineLevel="0" max="13558" min="13558" style="189" width="3.29"/>
    <col collapsed="false" customWidth="true" hidden="false" outlineLevel="0" max="13559" min="13559" style="189" width="12.15"/>
    <col collapsed="false" customWidth="true" hidden="false" outlineLevel="0" max="13560" min="13560" style="189" width="42.71"/>
    <col collapsed="false" customWidth="true" hidden="false" outlineLevel="0" max="13561" min="13561" style="189" width="4.71"/>
    <col collapsed="false" customWidth="true" hidden="false" outlineLevel="0" max="13562" min="13562" style="189" width="9.71"/>
    <col collapsed="false" customWidth="true" hidden="false" outlineLevel="0" max="13563" min="13563" style="189" width="11.43"/>
    <col collapsed="false" customWidth="true" hidden="false" outlineLevel="0" max="13564" min="13564" style="189" width="15.29"/>
    <col collapsed="false" customWidth="true" hidden="false" outlineLevel="0" max="13565" min="13565" style="189" width="11.43"/>
    <col collapsed="false" customWidth="false" hidden="false" outlineLevel="0" max="13568" min="13566" style="189" width="9"/>
    <col collapsed="false" customWidth="true" hidden="false" outlineLevel="0" max="13569" min="13569" style="189" width="14.42"/>
    <col collapsed="false" customWidth="false" hidden="false" outlineLevel="0" max="13570" min="13570" style="189" width="9"/>
    <col collapsed="false" customWidth="true" hidden="false" outlineLevel="0" max="13571" min="13571" style="189" width="12.29"/>
    <col collapsed="false" customWidth="false" hidden="false" outlineLevel="0" max="13572" min="13572" style="189" width="9"/>
    <col collapsed="false" customWidth="true" hidden="false" outlineLevel="0" max="13573" min="13573" style="189" width="15.29"/>
    <col collapsed="false" customWidth="false" hidden="false" outlineLevel="0" max="13813" min="13574" style="189" width="9"/>
    <col collapsed="false" customWidth="true" hidden="false" outlineLevel="0" max="13814" min="13814" style="189" width="3.29"/>
    <col collapsed="false" customWidth="true" hidden="false" outlineLevel="0" max="13815" min="13815" style="189" width="12.15"/>
    <col collapsed="false" customWidth="true" hidden="false" outlineLevel="0" max="13816" min="13816" style="189" width="42.71"/>
    <col collapsed="false" customWidth="true" hidden="false" outlineLevel="0" max="13817" min="13817" style="189" width="4.71"/>
    <col collapsed="false" customWidth="true" hidden="false" outlineLevel="0" max="13818" min="13818" style="189" width="9.71"/>
    <col collapsed="false" customWidth="true" hidden="false" outlineLevel="0" max="13819" min="13819" style="189" width="11.43"/>
    <col collapsed="false" customWidth="true" hidden="false" outlineLevel="0" max="13820" min="13820" style="189" width="15.29"/>
    <col collapsed="false" customWidth="true" hidden="false" outlineLevel="0" max="13821" min="13821" style="189" width="11.43"/>
    <col collapsed="false" customWidth="false" hidden="false" outlineLevel="0" max="13824" min="13822" style="189" width="9"/>
    <col collapsed="false" customWidth="true" hidden="false" outlineLevel="0" max="13825" min="13825" style="189" width="14.42"/>
    <col collapsed="false" customWidth="false" hidden="false" outlineLevel="0" max="13826" min="13826" style="189" width="9"/>
    <col collapsed="false" customWidth="true" hidden="false" outlineLevel="0" max="13827" min="13827" style="189" width="12.29"/>
    <col collapsed="false" customWidth="false" hidden="false" outlineLevel="0" max="13828" min="13828" style="189" width="9"/>
    <col collapsed="false" customWidth="true" hidden="false" outlineLevel="0" max="13829" min="13829" style="189" width="15.29"/>
    <col collapsed="false" customWidth="false" hidden="false" outlineLevel="0" max="14069" min="13830" style="189" width="9"/>
    <col collapsed="false" customWidth="true" hidden="false" outlineLevel="0" max="14070" min="14070" style="189" width="3.29"/>
    <col collapsed="false" customWidth="true" hidden="false" outlineLevel="0" max="14071" min="14071" style="189" width="12.15"/>
    <col collapsed="false" customWidth="true" hidden="false" outlineLevel="0" max="14072" min="14072" style="189" width="42.71"/>
    <col collapsed="false" customWidth="true" hidden="false" outlineLevel="0" max="14073" min="14073" style="189" width="4.71"/>
    <col collapsed="false" customWidth="true" hidden="false" outlineLevel="0" max="14074" min="14074" style="189" width="9.71"/>
    <col collapsed="false" customWidth="true" hidden="false" outlineLevel="0" max="14075" min="14075" style="189" width="11.43"/>
    <col collapsed="false" customWidth="true" hidden="false" outlineLevel="0" max="14076" min="14076" style="189" width="15.29"/>
    <col collapsed="false" customWidth="true" hidden="false" outlineLevel="0" max="14077" min="14077" style="189" width="11.43"/>
    <col collapsed="false" customWidth="false" hidden="false" outlineLevel="0" max="14080" min="14078" style="189" width="9"/>
    <col collapsed="false" customWidth="true" hidden="false" outlineLevel="0" max="14081" min="14081" style="189" width="14.42"/>
    <col collapsed="false" customWidth="false" hidden="false" outlineLevel="0" max="14082" min="14082" style="189" width="9"/>
    <col collapsed="false" customWidth="true" hidden="false" outlineLevel="0" max="14083" min="14083" style="189" width="12.29"/>
    <col collapsed="false" customWidth="false" hidden="false" outlineLevel="0" max="14084" min="14084" style="189" width="9"/>
    <col collapsed="false" customWidth="true" hidden="false" outlineLevel="0" max="14085" min="14085" style="189" width="15.29"/>
    <col collapsed="false" customWidth="false" hidden="false" outlineLevel="0" max="14325" min="14086" style="189" width="9"/>
    <col collapsed="false" customWidth="true" hidden="false" outlineLevel="0" max="14326" min="14326" style="189" width="3.29"/>
    <col collapsed="false" customWidth="true" hidden="false" outlineLevel="0" max="14327" min="14327" style="189" width="12.15"/>
    <col collapsed="false" customWidth="true" hidden="false" outlineLevel="0" max="14328" min="14328" style="189" width="42.71"/>
    <col collapsed="false" customWidth="true" hidden="false" outlineLevel="0" max="14329" min="14329" style="189" width="4.71"/>
    <col collapsed="false" customWidth="true" hidden="false" outlineLevel="0" max="14330" min="14330" style="189" width="9.71"/>
    <col collapsed="false" customWidth="true" hidden="false" outlineLevel="0" max="14331" min="14331" style="189" width="11.43"/>
    <col collapsed="false" customWidth="true" hidden="false" outlineLevel="0" max="14332" min="14332" style="189" width="15.29"/>
    <col collapsed="false" customWidth="true" hidden="false" outlineLevel="0" max="14333" min="14333" style="189" width="11.43"/>
    <col collapsed="false" customWidth="false" hidden="false" outlineLevel="0" max="14336" min="14334" style="189" width="9"/>
    <col collapsed="false" customWidth="true" hidden="false" outlineLevel="0" max="14337" min="14337" style="189" width="14.42"/>
    <col collapsed="false" customWidth="false" hidden="false" outlineLevel="0" max="14338" min="14338" style="189" width="9"/>
    <col collapsed="false" customWidth="true" hidden="false" outlineLevel="0" max="14339" min="14339" style="189" width="12.29"/>
    <col collapsed="false" customWidth="false" hidden="false" outlineLevel="0" max="14340" min="14340" style="189" width="9"/>
    <col collapsed="false" customWidth="true" hidden="false" outlineLevel="0" max="14341" min="14341" style="189" width="15.29"/>
    <col collapsed="false" customWidth="false" hidden="false" outlineLevel="0" max="14581" min="14342" style="189" width="9"/>
    <col collapsed="false" customWidth="true" hidden="false" outlineLevel="0" max="14582" min="14582" style="189" width="3.29"/>
    <col collapsed="false" customWidth="true" hidden="false" outlineLevel="0" max="14583" min="14583" style="189" width="12.15"/>
    <col collapsed="false" customWidth="true" hidden="false" outlineLevel="0" max="14584" min="14584" style="189" width="42.71"/>
    <col collapsed="false" customWidth="true" hidden="false" outlineLevel="0" max="14585" min="14585" style="189" width="4.71"/>
    <col collapsed="false" customWidth="true" hidden="false" outlineLevel="0" max="14586" min="14586" style="189" width="9.71"/>
    <col collapsed="false" customWidth="true" hidden="false" outlineLevel="0" max="14587" min="14587" style="189" width="11.43"/>
    <col collapsed="false" customWidth="true" hidden="false" outlineLevel="0" max="14588" min="14588" style="189" width="15.29"/>
    <col collapsed="false" customWidth="true" hidden="false" outlineLevel="0" max="14589" min="14589" style="189" width="11.43"/>
    <col collapsed="false" customWidth="false" hidden="false" outlineLevel="0" max="14592" min="14590" style="189" width="9"/>
    <col collapsed="false" customWidth="true" hidden="false" outlineLevel="0" max="14593" min="14593" style="189" width="14.42"/>
    <col collapsed="false" customWidth="false" hidden="false" outlineLevel="0" max="14594" min="14594" style="189" width="9"/>
    <col collapsed="false" customWidth="true" hidden="false" outlineLevel="0" max="14595" min="14595" style="189" width="12.29"/>
    <col collapsed="false" customWidth="false" hidden="false" outlineLevel="0" max="14596" min="14596" style="189" width="9"/>
    <col collapsed="false" customWidth="true" hidden="false" outlineLevel="0" max="14597" min="14597" style="189" width="15.29"/>
    <col collapsed="false" customWidth="false" hidden="false" outlineLevel="0" max="14837" min="14598" style="189" width="9"/>
    <col collapsed="false" customWidth="true" hidden="false" outlineLevel="0" max="14838" min="14838" style="189" width="3.29"/>
    <col collapsed="false" customWidth="true" hidden="false" outlineLevel="0" max="14839" min="14839" style="189" width="12.15"/>
    <col collapsed="false" customWidth="true" hidden="false" outlineLevel="0" max="14840" min="14840" style="189" width="42.71"/>
    <col collapsed="false" customWidth="true" hidden="false" outlineLevel="0" max="14841" min="14841" style="189" width="4.71"/>
    <col collapsed="false" customWidth="true" hidden="false" outlineLevel="0" max="14842" min="14842" style="189" width="9.71"/>
    <col collapsed="false" customWidth="true" hidden="false" outlineLevel="0" max="14843" min="14843" style="189" width="11.43"/>
    <col collapsed="false" customWidth="true" hidden="false" outlineLevel="0" max="14844" min="14844" style="189" width="15.29"/>
    <col collapsed="false" customWidth="true" hidden="false" outlineLevel="0" max="14845" min="14845" style="189" width="11.43"/>
    <col collapsed="false" customWidth="false" hidden="false" outlineLevel="0" max="14848" min="14846" style="189" width="9"/>
    <col collapsed="false" customWidth="true" hidden="false" outlineLevel="0" max="14849" min="14849" style="189" width="14.42"/>
    <col collapsed="false" customWidth="false" hidden="false" outlineLevel="0" max="14850" min="14850" style="189" width="9"/>
    <col collapsed="false" customWidth="true" hidden="false" outlineLevel="0" max="14851" min="14851" style="189" width="12.29"/>
    <col collapsed="false" customWidth="false" hidden="false" outlineLevel="0" max="14852" min="14852" style="189" width="9"/>
    <col collapsed="false" customWidth="true" hidden="false" outlineLevel="0" max="14853" min="14853" style="189" width="15.29"/>
    <col collapsed="false" customWidth="false" hidden="false" outlineLevel="0" max="15093" min="14854" style="189" width="9"/>
    <col collapsed="false" customWidth="true" hidden="false" outlineLevel="0" max="15094" min="15094" style="189" width="3.29"/>
    <col collapsed="false" customWidth="true" hidden="false" outlineLevel="0" max="15095" min="15095" style="189" width="12.15"/>
    <col collapsed="false" customWidth="true" hidden="false" outlineLevel="0" max="15096" min="15096" style="189" width="42.71"/>
    <col collapsed="false" customWidth="true" hidden="false" outlineLevel="0" max="15097" min="15097" style="189" width="4.71"/>
    <col collapsed="false" customWidth="true" hidden="false" outlineLevel="0" max="15098" min="15098" style="189" width="9.71"/>
    <col collapsed="false" customWidth="true" hidden="false" outlineLevel="0" max="15099" min="15099" style="189" width="11.43"/>
    <col collapsed="false" customWidth="true" hidden="false" outlineLevel="0" max="15100" min="15100" style="189" width="15.29"/>
    <col collapsed="false" customWidth="true" hidden="false" outlineLevel="0" max="15101" min="15101" style="189" width="11.43"/>
    <col collapsed="false" customWidth="false" hidden="false" outlineLevel="0" max="15104" min="15102" style="189" width="9"/>
    <col collapsed="false" customWidth="true" hidden="false" outlineLevel="0" max="15105" min="15105" style="189" width="14.42"/>
    <col collapsed="false" customWidth="false" hidden="false" outlineLevel="0" max="15106" min="15106" style="189" width="9"/>
    <col collapsed="false" customWidth="true" hidden="false" outlineLevel="0" max="15107" min="15107" style="189" width="12.29"/>
    <col collapsed="false" customWidth="false" hidden="false" outlineLevel="0" max="15108" min="15108" style="189" width="9"/>
    <col collapsed="false" customWidth="true" hidden="false" outlineLevel="0" max="15109" min="15109" style="189" width="15.29"/>
    <col collapsed="false" customWidth="false" hidden="false" outlineLevel="0" max="15349" min="15110" style="189" width="9"/>
    <col collapsed="false" customWidth="true" hidden="false" outlineLevel="0" max="15350" min="15350" style="189" width="3.29"/>
    <col collapsed="false" customWidth="true" hidden="false" outlineLevel="0" max="15351" min="15351" style="189" width="12.15"/>
    <col collapsed="false" customWidth="true" hidden="false" outlineLevel="0" max="15352" min="15352" style="189" width="42.71"/>
    <col collapsed="false" customWidth="true" hidden="false" outlineLevel="0" max="15353" min="15353" style="189" width="4.71"/>
    <col collapsed="false" customWidth="true" hidden="false" outlineLevel="0" max="15354" min="15354" style="189" width="9.71"/>
    <col collapsed="false" customWidth="true" hidden="false" outlineLevel="0" max="15355" min="15355" style="189" width="11.43"/>
    <col collapsed="false" customWidth="true" hidden="false" outlineLevel="0" max="15356" min="15356" style="189" width="15.29"/>
    <col collapsed="false" customWidth="true" hidden="false" outlineLevel="0" max="15357" min="15357" style="189" width="11.43"/>
    <col collapsed="false" customWidth="false" hidden="false" outlineLevel="0" max="15360" min="15358" style="189" width="9"/>
    <col collapsed="false" customWidth="true" hidden="false" outlineLevel="0" max="15361" min="15361" style="189" width="14.42"/>
    <col collapsed="false" customWidth="false" hidden="false" outlineLevel="0" max="15362" min="15362" style="189" width="9"/>
    <col collapsed="false" customWidth="true" hidden="false" outlineLevel="0" max="15363" min="15363" style="189" width="12.29"/>
    <col collapsed="false" customWidth="false" hidden="false" outlineLevel="0" max="15364" min="15364" style="189" width="9"/>
    <col collapsed="false" customWidth="true" hidden="false" outlineLevel="0" max="15365" min="15365" style="189" width="15.29"/>
    <col collapsed="false" customWidth="false" hidden="false" outlineLevel="0" max="15605" min="15366" style="189" width="9"/>
    <col collapsed="false" customWidth="true" hidden="false" outlineLevel="0" max="15606" min="15606" style="189" width="3.29"/>
    <col collapsed="false" customWidth="true" hidden="false" outlineLevel="0" max="15607" min="15607" style="189" width="12.15"/>
    <col collapsed="false" customWidth="true" hidden="false" outlineLevel="0" max="15608" min="15608" style="189" width="42.71"/>
    <col collapsed="false" customWidth="true" hidden="false" outlineLevel="0" max="15609" min="15609" style="189" width="4.71"/>
    <col collapsed="false" customWidth="true" hidden="false" outlineLevel="0" max="15610" min="15610" style="189" width="9.71"/>
    <col collapsed="false" customWidth="true" hidden="false" outlineLevel="0" max="15611" min="15611" style="189" width="11.43"/>
    <col collapsed="false" customWidth="true" hidden="false" outlineLevel="0" max="15612" min="15612" style="189" width="15.29"/>
    <col collapsed="false" customWidth="true" hidden="false" outlineLevel="0" max="15613" min="15613" style="189" width="11.43"/>
    <col collapsed="false" customWidth="false" hidden="false" outlineLevel="0" max="15616" min="15614" style="189" width="9"/>
    <col collapsed="false" customWidth="true" hidden="false" outlineLevel="0" max="15617" min="15617" style="189" width="14.42"/>
    <col collapsed="false" customWidth="false" hidden="false" outlineLevel="0" max="15618" min="15618" style="189" width="9"/>
    <col collapsed="false" customWidth="true" hidden="false" outlineLevel="0" max="15619" min="15619" style="189" width="12.29"/>
    <col collapsed="false" customWidth="false" hidden="false" outlineLevel="0" max="15620" min="15620" style="189" width="9"/>
    <col collapsed="false" customWidth="true" hidden="false" outlineLevel="0" max="15621" min="15621" style="189" width="15.29"/>
    <col collapsed="false" customWidth="false" hidden="false" outlineLevel="0" max="15861" min="15622" style="189" width="9"/>
    <col collapsed="false" customWidth="true" hidden="false" outlineLevel="0" max="15862" min="15862" style="189" width="3.29"/>
    <col collapsed="false" customWidth="true" hidden="false" outlineLevel="0" max="15863" min="15863" style="189" width="12.15"/>
    <col collapsed="false" customWidth="true" hidden="false" outlineLevel="0" max="15864" min="15864" style="189" width="42.71"/>
    <col collapsed="false" customWidth="true" hidden="false" outlineLevel="0" max="15865" min="15865" style="189" width="4.71"/>
    <col collapsed="false" customWidth="true" hidden="false" outlineLevel="0" max="15866" min="15866" style="189" width="9.71"/>
    <col collapsed="false" customWidth="true" hidden="false" outlineLevel="0" max="15867" min="15867" style="189" width="11.43"/>
    <col collapsed="false" customWidth="true" hidden="false" outlineLevel="0" max="15868" min="15868" style="189" width="15.29"/>
    <col collapsed="false" customWidth="true" hidden="false" outlineLevel="0" max="15869" min="15869" style="189" width="11.43"/>
    <col collapsed="false" customWidth="false" hidden="false" outlineLevel="0" max="15872" min="15870" style="189" width="9"/>
    <col collapsed="false" customWidth="true" hidden="false" outlineLevel="0" max="15873" min="15873" style="189" width="14.42"/>
    <col collapsed="false" customWidth="false" hidden="false" outlineLevel="0" max="15874" min="15874" style="189" width="9"/>
    <col collapsed="false" customWidth="true" hidden="false" outlineLevel="0" max="15875" min="15875" style="189" width="12.29"/>
    <col collapsed="false" customWidth="false" hidden="false" outlineLevel="0" max="15876" min="15876" style="189" width="9"/>
    <col collapsed="false" customWidth="true" hidden="false" outlineLevel="0" max="15877" min="15877" style="189" width="15.29"/>
    <col collapsed="false" customWidth="false" hidden="false" outlineLevel="0" max="16117" min="15878" style="189" width="9"/>
    <col collapsed="false" customWidth="true" hidden="false" outlineLevel="0" max="16118" min="16118" style="189" width="3.29"/>
    <col collapsed="false" customWidth="true" hidden="false" outlineLevel="0" max="16119" min="16119" style="189" width="12.15"/>
    <col collapsed="false" customWidth="true" hidden="false" outlineLevel="0" max="16120" min="16120" style="189" width="42.71"/>
    <col collapsed="false" customWidth="true" hidden="false" outlineLevel="0" max="16121" min="16121" style="189" width="4.71"/>
    <col collapsed="false" customWidth="true" hidden="false" outlineLevel="0" max="16122" min="16122" style="189" width="9.71"/>
    <col collapsed="false" customWidth="true" hidden="false" outlineLevel="0" max="16123" min="16123" style="189" width="11.43"/>
    <col collapsed="false" customWidth="true" hidden="false" outlineLevel="0" max="16124" min="16124" style="189" width="15.29"/>
    <col collapsed="false" customWidth="true" hidden="false" outlineLevel="0" max="16125" min="16125" style="189" width="11.43"/>
    <col collapsed="false" customWidth="false" hidden="false" outlineLevel="0" max="16128" min="16126" style="189" width="9"/>
    <col collapsed="false" customWidth="true" hidden="false" outlineLevel="0" max="16129" min="16129" style="189" width="14.42"/>
    <col collapsed="false" customWidth="false" hidden="false" outlineLevel="0" max="16130" min="16130" style="189" width="9"/>
    <col collapsed="false" customWidth="true" hidden="false" outlineLevel="0" max="16131" min="16131" style="189" width="12.29"/>
    <col collapsed="false" customWidth="false" hidden="false" outlineLevel="0" max="16132" min="16132" style="189" width="9"/>
    <col collapsed="false" customWidth="true" hidden="false" outlineLevel="0" max="16133" min="16133" style="189" width="15.29"/>
    <col collapsed="false" customWidth="false" hidden="false" outlineLevel="0" max="16384" min="16134" style="189" width="9"/>
  </cols>
  <sheetData>
    <row r="1" customFormat="false" ht="27.75" hidden="false" customHeight="true" outlineLevel="0" collapsed="false">
      <c r="A1" s="190" t="s">
        <v>35</v>
      </c>
      <c r="B1" s="190"/>
      <c r="C1" s="190"/>
      <c r="D1" s="190"/>
      <c r="E1" s="190"/>
      <c r="F1" s="190"/>
      <c r="G1" s="190"/>
      <c r="H1" s="190"/>
    </row>
    <row r="2" customFormat="false" ht="12.75" hidden="false" customHeight="true" outlineLevel="0" collapsed="false">
      <c r="A2" s="191" t="s">
        <v>1193</v>
      </c>
      <c r="B2" s="191"/>
      <c r="C2" s="191"/>
      <c r="D2" s="191"/>
      <c r="E2" s="191"/>
      <c r="F2" s="191"/>
      <c r="G2" s="191"/>
      <c r="H2" s="191"/>
    </row>
    <row r="3" customFormat="false" ht="12.75" hidden="false" customHeight="true" outlineLevel="0" collapsed="false">
      <c r="A3" s="191" t="s">
        <v>1194</v>
      </c>
      <c r="B3" s="191"/>
      <c r="C3" s="191"/>
      <c r="D3" s="191"/>
      <c r="E3" s="191"/>
      <c r="F3" s="191"/>
      <c r="G3" s="191"/>
      <c r="H3" s="191"/>
    </row>
    <row r="4" customFormat="false" ht="13.5" hidden="false" customHeight="true" outlineLevel="0" collapsed="false">
      <c r="A4" s="192"/>
      <c r="B4" s="191"/>
      <c r="C4" s="192"/>
      <c r="D4" s="191"/>
      <c r="E4" s="191"/>
      <c r="F4" s="191"/>
      <c r="G4" s="191"/>
      <c r="H4" s="191"/>
    </row>
    <row r="5" customFormat="false" ht="6.75" hidden="false" customHeight="true" outlineLevel="0" collapsed="false">
      <c r="A5" s="193"/>
      <c r="B5" s="194"/>
      <c r="C5" s="195"/>
      <c r="D5" s="194"/>
      <c r="E5" s="196"/>
      <c r="F5" s="197"/>
      <c r="G5" s="197"/>
      <c r="H5" s="198"/>
    </row>
    <row r="6" customFormat="false" ht="12.75" hidden="false" customHeight="true" outlineLevel="0" collapsed="false">
      <c r="A6" s="199" t="s">
        <v>1195</v>
      </c>
      <c r="B6" s="199"/>
      <c r="C6" s="199"/>
      <c r="D6" s="199"/>
      <c r="E6" s="199"/>
      <c r="F6" s="199"/>
      <c r="G6" s="199"/>
      <c r="H6" s="199"/>
    </row>
    <row r="7" customFormat="false" ht="12.75" hidden="false" customHeight="true" outlineLevel="0" collapsed="false">
      <c r="A7" s="199" t="s">
        <v>1196</v>
      </c>
      <c r="B7" s="199"/>
      <c r="C7" s="199"/>
      <c r="D7" s="199"/>
      <c r="E7" s="199"/>
      <c r="F7" s="199"/>
      <c r="G7" s="199" t="s">
        <v>1197</v>
      </c>
      <c r="H7" s="199"/>
    </row>
    <row r="8" customFormat="false" ht="12.75" hidden="false" customHeight="true" outlineLevel="0" collapsed="false">
      <c r="A8" s="199" t="s">
        <v>1198</v>
      </c>
      <c r="B8" s="200"/>
      <c r="C8" s="200"/>
      <c r="D8" s="200"/>
      <c r="E8" s="201"/>
      <c r="F8" s="202"/>
      <c r="G8" s="199" t="s">
        <v>1199</v>
      </c>
      <c r="H8" s="201"/>
    </row>
    <row r="9" customFormat="false" ht="6.75" hidden="false" customHeight="true" outlineLevel="0" collapsed="false">
      <c r="A9" s="203"/>
      <c r="B9" s="203"/>
      <c r="C9" s="203"/>
      <c r="D9" s="203"/>
      <c r="E9" s="203"/>
      <c r="F9" s="203"/>
      <c r="G9" s="203"/>
      <c r="H9" s="203"/>
    </row>
    <row r="10" customFormat="false" ht="28.5" hidden="false" customHeight="true" outlineLevel="0" collapsed="false">
      <c r="A10" s="204" t="s">
        <v>1200</v>
      </c>
      <c r="B10" s="204" t="s">
        <v>1201</v>
      </c>
      <c r="C10" s="204" t="s">
        <v>1202</v>
      </c>
      <c r="D10" s="204" t="s">
        <v>7</v>
      </c>
      <c r="E10" s="204" t="s">
        <v>1203</v>
      </c>
      <c r="F10" s="204" t="s">
        <v>1204</v>
      </c>
      <c r="G10" s="204" t="s">
        <v>1205</v>
      </c>
      <c r="H10" s="204" t="s">
        <v>1206</v>
      </c>
    </row>
    <row r="11" customFormat="false" ht="12.75" hidden="true" customHeight="true" outlineLevel="0" collapsed="false">
      <c r="A11" s="204" t="s">
        <v>714</v>
      </c>
      <c r="B11" s="204" t="s">
        <v>1106</v>
      </c>
      <c r="C11" s="204" t="s">
        <v>1110</v>
      </c>
      <c r="D11" s="204" t="s">
        <v>1113</v>
      </c>
      <c r="E11" s="204" t="s">
        <v>1078</v>
      </c>
      <c r="F11" s="204" t="s">
        <v>1120</v>
      </c>
      <c r="G11" s="204" t="s">
        <v>1123</v>
      </c>
      <c r="H11" s="204" t="s">
        <v>1127</v>
      </c>
    </row>
    <row r="12" customFormat="false" ht="5.25" hidden="false" customHeight="true" outlineLevel="0" collapsed="false">
      <c r="A12" s="203"/>
      <c r="B12" s="203"/>
      <c r="C12" s="203"/>
      <c r="D12" s="203"/>
      <c r="E12" s="203"/>
      <c r="F12" s="203"/>
      <c r="G12" s="203"/>
      <c r="H12" s="203"/>
    </row>
    <row r="13" customFormat="false" ht="30.75" hidden="false" customHeight="true" outlineLevel="0" collapsed="false">
      <c r="A13" s="205"/>
      <c r="B13" s="206" t="s">
        <v>1207</v>
      </c>
      <c r="C13" s="206" t="s">
        <v>1208</v>
      </c>
      <c r="D13" s="206"/>
      <c r="E13" s="207"/>
      <c r="F13" s="208"/>
      <c r="G13" s="208" t="n">
        <f aca="false">G14+G21+G48+G52+G59+G82</f>
        <v>0</v>
      </c>
      <c r="H13" s="207" t="n">
        <v>0.44178</v>
      </c>
    </row>
    <row r="14" customFormat="false" ht="28.5" hidden="false" customHeight="true" outlineLevel="0" collapsed="false">
      <c r="A14" s="209"/>
      <c r="B14" s="210" t="s">
        <v>384</v>
      </c>
      <c r="C14" s="210" t="s">
        <v>1209</v>
      </c>
      <c r="D14" s="210"/>
      <c r="E14" s="211"/>
      <c r="F14" s="212"/>
      <c r="G14" s="212" t="n">
        <f aca="false">SUM(G15:G20)</f>
        <v>0</v>
      </c>
      <c r="H14" s="211" t="n">
        <v>0.0424</v>
      </c>
    </row>
    <row r="15" customFormat="false" ht="24" hidden="false" customHeight="true" outlineLevel="0" collapsed="false">
      <c r="A15" s="213" t="n">
        <v>1</v>
      </c>
      <c r="B15" s="214" t="s">
        <v>1210</v>
      </c>
      <c r="C15" s="214" t="s">
        <v>1211</v>
      </c>
      <c r="D15" s="214" t="s">
        <v>118</v>
      </c>
      <c r="E15" s="215" t="n">
        <v>424</v>
      </c>
      <c r="F15" s="216"/>
      <c r="G15" s="216" t="n">
        <f aca="false">E15*F15</f>
        <v>0</v>
      </c>
      <c r="H15" s="215" t="n">
        <v>0.0424</v>
      </c>
    </row>
    <row r="16" customFormat="false" ht="13.5" hidden="false" customHeight="true" outlineLevel="0" collapsed="false">
      <c r="A16" s="217" t="n">
        <v>2</v>
      </c>
      <c r="B16" s="218" t="s">
        <v>1212</v>
      </c>
      <c r="C16" s="218" t="s">
        <v>1213</v>
      </c>
      <c r="D16" s="218" t="s">
        <v>118</v>
      </c>
      <c r="E16" s="219" t="n">
        <v>192</v>
      </c>
      <c r="F16" s="220"/>
      <c r="G16" s="221" t="n">
        <f aca="false">E16*F16</f>
        <v>0</v>
      </c>
      <c r="H16" s="219" t="n">
        <v>0</v>
      </c>
    </row>
    <row r="17" customFormat="false" ht="13.5" hidden="false" customHeight="true" outlineLevel="0" collapsed="false">
      <c r="A17" s="217" t="n">
        <v>3</v>
      </c>
      <c r="B17" s="218" t="s">
        <v>1214</v>
      </c>
      <c r="C17" s="218" t="s">
        <v>1215</v>
      </c>
      <c r="D17" s="218" t="s">
        <v>118</v>
      </c>
      <c r="E17" s="219" t="n">
        <v>82</v>
      </c>
      <c r="F17" s="220"/>
      <c r="G17" s="221" t="n">
        <f aca="false">E17*F17</f>
        <v>0</v>
      </c>
      <c r="H17" s="219" t="n">
        <v>0</v>
      </c>
    </row>
    <row r="18" customFormat="false" ht="13.5" hidden="false" customHeight="true" outlineLevel="0" collapsed="false">
      <c r="A18" s="217" t="n">
        <v>4</v>
      </c>
      <c r="B18" s="218" t="s">
        <v>1216</v>
      </c>
      <c r="C18" s="218" t="s">
        <v>1217</v>
      </c>
      <c r="D18" s="218" t="s">
        <v>118</v>
      </c>
      <c r="E18" s="219" t="n">
        <v>0</v>
      </c>
      <c r="F18" s="220"/>
      <c r="G18" s="221" t="n">
        <f aca="false">E18*F18</f>
        <v>0</v>
      </c>
      <c r="H18" s="219" t="n">
        <v>0</v>
      </c>
    </row>
    <row r="19" customFormat="false" ht="13.5" hidden="false" customHeight="true" outlineLevel="0" collapsed="false">
      <c r="A19" s="217" t="n">
        <v>5</v>
      </c>
      <c r="B19" s="218" t="s">
        <v>1218</v>
      </c>
      <c r="C19" s="218" t="s">
        <v>1219</v>
      </c>
      <c r="D19" s="218" t="s">
        <v>118</v>
      </c>
      <c r="E19" s="219" t="n">
        <v>0</v>
      </c>
      <c r="F19" s="220"/>
      <c r="G19" s="221" t="n">
        <f aca="false">E19*F19</f>
        <v>0</v>
      </c>
      <c r="H19" s="219" t="n">
        <v>0</v>
      </c>
    </row>
    <row r="20" customFormat="false" ht="13.5" hidden="false" customHeight="true" outlineLevel="0" collapsed="false">
      <c r="A20" s="213" t="n">
        <v>6</v>
      </c>
      <c r="B20" s="214" t="s">
        <v>1220</v>
      </c>
      <c r="C20" s="214" t="s">
        <v>1221</v>
      </c>
      <c r="D20" s="214" t="s">
        <v>1222</v>
      </c>
      <c r="E20" s="215" t="n">
        <v>302.14</v>
      </c>
      <c r="F20" s="216"/>
      <c r="G20" s="216" t="n">
        <f aca="false">E20*F20</f>
        <v>0</v>
      </c>
      <c r="H20" s="215" t="n">
        <v>0</v>
      </c>
    </row>
    <row r="21" customFormat="false" ht="28.5" hidden="false" customHeight="true" outlineLevel="0" collapsed="false">
      <c r="A21" s="209"/>
      <c r="B21" s="210" t="s">
        <v>1223</v>
      </c>
      <c r="C21" s="210" t="s">
        <v>1224</v>
      </c>
      <c r="D21" s="210"/>
      <c r="E21" s="211"/>
      <c r="F21" s="212"/>
      <c r="G21" s="212" t="n">
        <f aca="false">SUM(G22:G47)</f>
        <v>0</v>
      </c>
      <c r="H21" s="211" t="n">
        <v>0</v>
      </c>
    </row>
    <row r="22" customFormat="false" ht="13.5" hidden="false" customHeight="true" outlineLevel="0" collapsed="false">
      <c r="A22" s="213" t="n">
        <v>7</v>
      </c>
      <c r="B22" s="214" t="s">
        <v>1225</v>
      </c>
      <c r="C22" s="214" t="s">
        <v>1226</v>
      </c>
      <c r="D22" s="214" t="s">
        <v>1227</v>
      </c>
      <c r="E22" s="215" t="n">
        <v>1</v>
      </c>
      <c r="F22" s="216"/>
      <c r="G22" s="216" t="n">
        <f aca="false">E22*F22</f>
        <v>0</v>
      </c>
      <c r="H22" s="215" t="n">
        <v>0</v>
      </c>
    </row>
    <row r="23" customFormat="false" ht="13.5" hidden="false" customHeight="true" outlineLevel="0" collapsed="false">
      <c r="A23" s="217" t="n">
        <v>8</v>
      </c>
      <c r="B23" s="218" t="s">
        <v>1228</v>
      </c>
      <c r="C23" s="218" t="s">
        <v>1229</v>
      </c>
      <c r="D23" s="218" t="s">
        <v>44</v>
      </c>
      <c r="E23" s="219" t="n">
        <v>1</v>
      </c>
      <c r="F23" s="220"/>
      <c r="G23" s="221" t="n">
        <f aca="false">E23*F23</f>
        <v>0</v>
      </c>
      <c r="H23" s="219" t="n">
        <v>0</v>
      </c>
    </row>
    <row r="24" customFormat="false" ht="13.5" hidden="false" customHeight="true" outlineLevel="0" collapsed="false">
      <c r="A24" s="217" t="n">
        <v>9</v>
      </c>
      <c r="B24" s="218" t="s">
        <v>1230</v>
      </c>
      <c r="C24" s="218" t="s">
        <v>1231</v>
      </c>
      <c r="D24" s="218" t="s">
        <v>44</v>
      </c>
      <c r="E24" s="219" t="n">
        <v>1</v>
      </c>
      <c r="F24" s="220"/>
      <c r="G24" s="221" t="n">
        <f aca="false">E24*F24</f>
        <v>0</v>
      </c>
      <c r="H24" s="219" t="n">
        <v>0</v>
      </c>
    </row>
    <row r="25" customFormat="false" ht="13.5" hidden="false" customHeight="true" outlineLevel="0" collapsed="false">
      <c r="A25" s="217" t="n">
        <v>10</v>
      </c>
      <c r="B25" s="218" t="s">
        <v>1232</v>
      </c>
      <c r="C25" s="218" t="s">
        <v>1233</v>
      </c>
      <c r="D25" s="218" t="s">
        <v>44</v>
      </c>
      <c r="E25" s="219" t="n">
        <v>1</v>
      </c>
      <c r="F25" s="220"/>
      <c r="G25" s="221" t="n">
        <f aca="false">E25*F25</f>
        <v>0</v>
      </c>
      <c r="H25" s="219" t="n">
        <v>0</v>
      </c>
    </row>
    <row r="26" customFormat="false" ht="24" hidden="false" customHeight="true" outlineLevel="0" collapsed="false">
      <c r="A26" s="217" t="n">
        <v>11</v>
      </c>
      <c r="B26" s="218" t="s">
        <v>1234</v>
      </c>
      <c r="C26" s="218" t="s">
        <v>1235</v>
      </c>
      <c r="D26" s="218" t="s">
        <v>44</v>
      </c>
      <c r="E26" s="219" t="n">
        <v>3</v>
      </c>
      <c r="F26" s="220"/>
      <c r="G26" s="221" t="n">
        <f aca="false">E26*F26</f>
        <v>0</v>
      </c>
      <c r="H26" s="219" t="n">
        <v>0</v>
      </c>
    </row>
    <row r="27" customFormat="false" ht="13.5" hidden="false" customHeight="true" outlineLevel="0" collapsed="false">
      <c r="A27" s="217" t="n">
        <v>12</v>
      </c>
      <c r="B27" s="218" t="s">
        <v>1236</v>
      </c>
      <c r="C27" s="218" t="s">
        <v>1237</v>
      </c>
      <c r="D27" s="218" t="s">
        <v>44</v>
      </c>
      <c r="E27" s="219" t="n">
        <v>1</v>
      </c>
      <c r="F27" s="220"/>
      <c r="G27" s="221" t="n">
        <f aca="false">E27*F27</f>
        <v>0</v>
      </c>
      <c r="H27" s="219" t="n">
        <v>0</v>
      </c>
    </row>
    <row r="28" customFormat="false" ht="13.5" hidden="false" customHeight="true" outlineLevel="0" collapsed="false">
      <c r="A28" s="213" t="n">
        <v>13</v>
      </c>
      <c r="B28" s="214" t="s">
        <v>1238</v>
      </c>
      <c r="C28" s="214" t="s">
        <v>1239</v>
      </c>
      <c r="D28" s="214" t="s">
        <v>1227</v>
      </c>
      <c r="E28" s="215" t="n">
        <v>1</v>
      </c>
      <c r="F28" s="216"/>
      <c r="G28" s="216" t="n">
        <f aca="false">E28*F28</f>
        <v>0</v>
      </c>
      <c r="H28" s="215" t="n">
        <v>0</v>
      </c>
    </row>
    <row r="29" customFormat="false" ht="24" hidden="false" customHeight="true" outlineLevel="0" collapsed="false">
      <c r="A29" s="213" t="n">
        <v>14</v>
      </c>
      <c r="B29" s="214" t="s">
        <v>1240</v>
      </c>
      <c r="C29" s="214" t="s">
        <v>1241</v>
      </c>
      <c r="D29" s="214" t="s">
        <v>981</v>
      </c>
      <c r="E29" s="215" t="n">
        <v>1</v>
      </c>
      <c r="F29" s="216"/>
      <c r="G29" s="216" t="n">
        <f aca="false">E29*F29</f>
        <v>0</v>
      </c>
      <c r="H29" s="215" t="n">
        <v>0</v>
      </c>
    </row>
    <row r="30" customFormat="false" ht="21.75" hidden="false" customHeight="true" outlineLevel="0" collapsed="false">
      <c r="A30" s="217" t="n">
        <v>15</v>
      </c>
      <c r="B30" s="218" t="s">
        <v>1242</v>
      </c>
      <c r="C30" s="218" t="s">
        <v>1243</v>
      </c>
      <c r="D30" s="218" t="s">
        <v>44</v>
      </c>
      <c r="E30" s="219" t="n">
        <v>1</v>
      </c>
      <c r="F30" s="220"/>
      <c r="G30" s="220" t="n">
        <f aca="false">E30*F30</f>
        <v>0</v>
      </c>
      <c r="H30" s="219" t="n">
        <v>0</v>
      </c>
    </row>
    <row r="31" customFormat="false" ht="13.5" hidden="false" customHeight="true" outlineLevel="0" collapsed="false">
      <c r="A31" s="217" t="n">
        <v>16</v>
      </c>
      <c r="B31" s="218" t="s">
        <v>1244</v>
      </c>
      <c r="C31" s="218" t="s">
        <v>1245</v>
      </c>
      <c r="D31" s="218" t="s">
        <v>44</v>
      </c>
      <c r="E31" s="219" t="n">
        <v>1</v>
      </c>
      <c r="F31" s="220"/>
      <c r="G31" s="220" t="n">
        <f aca="false">E31*F31</f>
        <v>0</v>
      </c>
      <c r="H31" s="219" t="n">
        <v>0</v>
      </c>
    </row>
    <row r="32" customFormat="false" ht="13.5" hidden="false" customHeight="true" outlineLevel="0" collapsed="false">
      <c r="A32" s="217" t="n">
        <v>17</v>
      </c>
      <c r="B32" s="218" t="s">
        <v>1246</v>
      </c>
      <c r="C32" s="218" t="s">
        <v>1247</v>
      </c>
      <c r="D32" s="218" t="s">
        <v>44</v>
      </c>
      <c r="E32" s="219" t="n">
        <v>6</v>
      </c>
      <c r="F32" s="220"/>
      <c r="G32" s="220" t="n">
        <f aca="false">E32*F32</f>
        <v>0</v>
      </c>
      <c r="H32" s="219" t="n">
        <v>0</v>
      </c>
    </row>
    <row r="33" customFormat="false" ht="13.5" hidden="false" customHeight="true" outlineLevel="0" collapsed="false">
      <c r="A33" s="217" t="n">
        <v>18</v>
      </c>
      <c r="B33" s="218" t="s">
        <v>1248</v>
      </c>
      <c r="C33" s="218" t="s">
        <v>1249</v>
      </c>
      <c r="D33" s="218" t="s">
        <v>44</v>
      </c>
      <c r="E33" s="219" t="n">
        <v>1</v>
      </c>
      <c r="F33" s="220"/>
      <c r="G33" s="220" t="n">
        <f aca="false">E33*F33</f>
        <v>0</v>
      </c>
      <c r="H33" s="219" t="n">
        <v>0</v>
      </c>
    </row>
    <row r="34" customFormat="false" ht="24" hidden="false" customHeight="true" outlineLevel="0" collapsed="false">
      <c r="A34" s="217" t="n">
        <v>19</v>
      </c>
      <c r="B34" s="218" t="s">
        <v>1250</v>
      </c>
      <c r="C34" s="218" t="s">
        <v>1251</v>
      </c>
      <c r="D34" s="218" t="s">
        <v>44</v>
      </c>
      <c r="E34" s="219" t="n">
        <v>1</v>
      </c>
      <c r="F34" s="220"/>
      <c r="G34" s="220" t="n">
        <f aca="false">E34*F34</f>
        <v>0</v>
      </c>
      <c r="H34" s="219" t="n">
        <v>0</v>
      </c>
    </row>
    <row r="35" customFormat="false" ht="13.5" hidden="false" customHeight="true" outlineLevel="0" collapsed="false">
      <c r="A35" s="217" t="n">
        <v>20</v>
      </c>
      <c r="B35" s="218" t="s">
        <v>1252</v>
      </c>
      <c r="C35" s="218" t="s">
        <v>1253</v>
      </c>
      <c r="D35" s="218" t="s">
        <v>44</v>
      </c>
      <c r="E35" s="219" t="n">
        <v>2</v>
      </c>
      <c r="F35" s="220"/>
      <c r="G35" s="220" t="n">
        <f aca="false">E35*F35</f>
        <v>0</v>
      </c>
      <c r="H35" s="219" t="n">
        <v>0</v>
      </c>
    </row>
    <row r="36" customFormat="false" ht="13.5" hidden="false" customHeight="true" outlineLevel="0" collapsed="false">
      <c r="A36" s="217" t="n">
        <v>21</v>
      </c>
      <c r="B36" s="218" t="s">
        <v>1254</v>
      </c>
      <c r="C36" s="218" t="s">
        <v>1255</v>
      </c>
      <c r="D36" s="218" t="s">
        <v>44</v>
      </c>
      <c r="E36" s="219" t="n">
        <v>1</v>
      </c>
      <c r="F36" s="220"/>
      <c r="G36" s="220" t="n">
        <f aca="false">E36*F36</f>
        <v>0</v>
      </c>
      <c r="H36" s="219" t="n">
        <v>0</v>
      </c>
    </row>
    <row r="37" customFormat="false" ht="13.5" hidden="false" customHeight="true" outlineLevel="0" collapsed="false">
      <c r="A37" s="217" t="n">
        <v>22</v>
      </c>
      <c r="B37" s="218" t="s">
        <v>1256</v>
      </c>
      <c r="C37" s="218" t="s">
        <v>1257</v>
      </c>
      <c r="D37" s="218" t="s">
        <v>44</v>
      </c>
      <c r="E37" s="219" t="n">
        <v>1</v>
      </c>
      <c r="F37" s="220"/>
      <c r="G37" s="220" t="n">
        <f aca="false">E37*F37</f>
        <v>0</v>
      </c>
      <c r="H37" s="219" t="n">
        <v>0</v>
      </c>
    </row>
    <row r="38" customFormat="false" ht="24" hidden="false" customHeight="true" outlineLevel="0" collapsed="false">
      <c r="A38" s="217" t="n">
        <v>23</v>
      </c>
      <c r="B38" s="218" t="s">
        <v>1258</v>
      </c>
      <c r="C38" s="218" t="s">
        <v>1259</v>
      </c>
      <c r="D38" s="218" t="s">
        <v>44</v>
      </c>
      <c r="E38" s="219" t="n">
        <v>1</v>
      </c>
      <c r="F38" s="220"/>
      <c r="G38" s="220" t="n">
        <f aca="false">E38*F38</f>
        <v>0</v>
      </c>
      <c r="H38" s="219" t="n">
        <v>0</v>
      </c>
    </row>
    <row r="39" customFormat="false" ht="24" hidden="false" customHeight="true" outlineLevel="0" collapsed="false">
      <c r="A39" s="217" t="n">
        <v>24</v>
      </c>
      <c r="B39" s="218" t="s">
        <v>1260</v>
      </c>
      <c r="C39" s="218" t="s">
        <v>1261</v>
      </c>
      <c r="D39" s="218" t="s">
        <v>44</v>
      </c>
      <c r="E39" s="219" t="n">
        <v>1</v>
      </c>
      <c r="F39" s="220"/>
      <c r="G39" s="220" t="n">
        <f aca="false">E39*F39</f>
        <v>0</v>
      </c>
      <c r="H39" s="219" t="n">
        <v>0</v>
      </c>
    </row>
    <row r="40" customFormat="false" ht="24" hidden="false" customHeight="true" outlineLevel="0" collapsed="false">
      <c r="A40" s="217" t="n">
        <v>25</v>
      </c>
      <c r="B40" s="218" t="s">
        <v>1262</v>
      </c>
      <c r="C40" s="218" t="s">
        <v>1263</v>
      </c>
      <c r="D40" s="218" t="s">
        <v>44</v>
      </c>
      <c r="E40" s="219" t="n">
        <v>1</v>
      </c>
      <c r="F40" s="220"/>
      <c r="G40" s="220" t="n">
        <f aca="false">E40*F40</f>
        <v>0</v>
      </c>
      <c r="H40" s="219" t="n">
        <v>0</v>
      </c>
    </row>
    <row r="41" customFormat="false" ht="13.5" hidden="false" customHeight="true" outlineLevel="0" collapsed="false">
      <c r="A41" s="213" t="n">
        <v>26</v>
      </c>
      <c r="B41" s="214" t="s">
        <v>1264</v>
      </c>
      <c r="C41" s="214" t="s">
        <v>1265</v>
      </c>
      <c r="D41" s="214" t="s">
        <v>44</v>
      </c>
      <c r="E41" s="215" t="n">
        <v>1</v>
      </c>
      <c r="F41" s="216"/>
      <c r="G41" s="216" t="n">
        <f aca="false">E41*F41</f>
        <v>0</v>
      </c>
      <c r="H41" s="215" t="n">
        <v>0</v>
      </c>
    </row>
    <row r="42" customFormat="false" ht="13.5" hidden="false" customHeight="true" outlineLevel="0" collapsed="false">
      <c r="A42" s="213" t="n">
        <v>27</v>
      </c>
      <c r="B42" s="214" t="s">
        <v>1266</v>
      </c>
      <c r="C42" s="214" t="s">
        <v>1267</v>
      </c>
      <c r="D42" s="214" t="s">
        <v>44</v>
      </c>
      <c r="E42" s="215" t="n">
        <v>1</v>
      </c>
      <c r="F42" s="216"/>
      <c r="G42" s="216" t="n">
        <f aca="false">E42*F42</f>
        <v>0</v>
      </c>
      <c r="H42" s="215" t="n">
        <v>0</v>
      </c>
    </row>
    <row r="43" customFormat="false" ht="13.5" hidden="false" customHeight="true" outlineLevel="0" collapsed="false">
      <c r="A43" s="213" t="n">
        <v>28</v>
      </c>
      <c r="B43" s="214" t="s">
        <v>1268</v>
      </c>
      <c r="C43" s="214" t="s">
        <v>1269</v>
      </c>
      <c r="D43" s="214" t="s">
        <v>44</v>
      </c>
      <c r="E43" s="215" t="n">
        <v>1</v>
      </c>
      <c r="F43" s="216"/>
      <c r="G43" s="216" t="n">
        <f aca="false">E43*F43</f>
        <v>0</v>
      </c>
      <c r="H43" s="215" t="n">
        <v>0</v>
      </c>
    </row>
    <row r="44" customFormat="false" ht="13.5" hidden="false" customHeight="true" outlineLevel="0" collapsed="false">
      <c r="A44" s="213" t="n">
        <v>29</v>
      </c>
      <c r="B44" s="214" t="s">
        <v>1270</v>
      </c>
      <c r="C44" s="214" t="s">
        <v>1271</v>
      </c>
      <c r="D44" s="214" t="s">
        <v>44</v>
      </c>
      <c r="E44" s="215" t="n">
        <v>1</v>
      </c>
      <c r="F44" s="216"/>
      <c r="G44" s="216" t="n">
        <f aca="false">E44*F44</f>
        <v>0</v>
      </c>
      <c r="H44" s="215" t="n">
        <v>0</v>
      </c>
    </row>
    <row r="45" customFormat="false" ht="13.5" hidden="false" customHeight="true" outlineLevel="0" collapsed="false">
      <c r="A45" s="213" t="n">
        <v>30</v>
      </c>
      <c r="B45" s="214" t="s">
        <v>1272</v>
      </c>
      <c r="C45" s="214" t="s">
        <v>1273</v>
      </c>
      <c r="D45" s="214" t="s">
        <v>44</v>
      </c>
      <c r="E45" s="215" t="n">
        <v>1</v>
      </c>
      <c r="F45" s="216"/>
      <c r="G45" s="216" t="n">
        <f aca="false">E45*F45</f>
        <v>0</v>
      </c>
      <c r="H45" s="215" t="n">
        <v>0</v>
      </c>
    </row>
    <row r="46" customFormat="false" ht="13.5" hidden="false" customHeight="true" outlineLevel="0" collapsed="false">
      <c r="A46" s="213" t="n">
        <v>31</v>
      </c>
      <c r="B46" s="214" t="s">
        <v>1274</v>
      </c>
      <c r="C46" s="214" t="s">
        <v>1275</v>
      </c>
      <c r="D46" s="214" t="s">
        <v>44</v>
      </c>
      <c r="E46" s="215" t="n">
        <v>1</v>
      </c>
      <c r="F46" s="216"/>
      <c r="G46" s="216" t="n">
        <f aca="false">E46*F46</f>
        <v>0</v>
      </c>
      <c r="H46" s="215" t="n">
        <v>0</v>
      </c>
    </row>
    <row r="47" customFormat="false" ht="13.5" hidden="false" customHeight="true" outlineLevel="0" collapsed="false">
      <c r="A47" s="213" t="n">
        <v>32</v>
      </c>
      <c r="B47" s="214" t="s">
        <v>1276</v>
      </c>
      <c r="C47" s="214" t="s">
        <v>1277</v>
      </c>
      <c r="D47" s="214" t="s">
        <v>1222</v>
      </c>
      <c r="E47" s="215" t="n">
        <v>2054.99</v>
      </c>
      <c r="F47" s="216"/>
      <c r="G47" s="216" t="n">
        <f aca="false">E47*F47</f>
        <v>0</v>
      </c>
      <c r="H47" s="215" t="n">
        <v>0</v>
      </c>
    </row>
    <row r="48" customFormat="false" ht="28.5" hidden="false" customHeight="true" outlineLevel="0" collapsed="false">
      <c r="A48" s="209"/>
      <c r="B48" s="210" t="s">
        <v>1278</v>
      </c>
      <c r="C48" s="210" t="s">
        <v>1279</v>
      </c>
      <c r="D48" s="210"/>
      <c r="E48" s="211"/>
      <c r="F48" s="212"/>
      <c r="G48" s="212" t="n">
        <f aca="false">SUM(G49:G51)</f>
        <v>0</v>
      </c>
      <c r="H48" s="211" t="n">
        <v>0.01664</v>
      </c>
    </row>
    <row r="49" customFormat="false" ht="24" hidden="false" customHeight="true" outlineLevel="0" collapsed="false">
      <c r="A49" s="213" t="n">
        <v>33</v>
      </c>
      <c r="B49" s="214" t="s">
        <v>1280</v>
      </c>
      <c r="C49" s="214" t="s">
        <v>1281</v>
      </c>
      <c r="D49" s="214" t="s">
        <v>981</v>
      </c>
      <c r="E49" s="215" t="n">
        <v>3</v>
      </c>
      <c r="F49" s="216"/>
      <c r="G49" s="216" t="n">
        <f aca="false">E49*F49</f>
        <v>0</v>
      </c>
      <c r="H49" s="215" t="n">
        <v>0.01248</v>
      </c>
    </row>
    <row r="50" customFormat="false" ht="24" hidden="false" customHeight="true" outlineLevel="0" collapsed="false">
      <c r="A50" s="213" t="n">
        <v>34</v>
      </c>
      <c r="B50" s="214" t="s">
        <v>1282</v>
      </c>
      <c r="C50" s="214" t="s">
        <v>1283</v>
      </c>
      <c r="D50" s="214" t="s">
        <v>981</v>
      </c>
      <c r="E50" s="215" t="n">
        <v>1</v>
      </c>
      <c r="F50" s="216"/>
      <c r="G50" s="216" t="n">
        <f aca="false">E50*F50</f>
        <v>0</v>
      </c>
      <c r="H50" s="215" t="n">
        <v>0.00416</v>
      </c>
    </row>
    <row r="51" customFormat="false" ht="13.5" hidden="false" customHeight="true" outlineLevel="0" collapsed="false">
      <c r="A51" s="213" t="n">
        <v>35</v>
      </c>
      <c r="B51" s="214" t="s">
        <v>1284</v>
      </c>
      <c r="C51" s="214" t="s">
        <v>1285</v>
      </c>
      <c r="D51" s="214" t="s">
        <v>1222</v>
      </c>
      <c r="E51" s="215" t="n">
        <v>329</v>
      </c>
      <c r="F51" s="216"/>
      <c r="G51" s="216" t="n">
        <f aca="false">E51*F51</f>
        <v>0</v>
      </c>
      <c r="H51" s="215" t="n">
        <v>0</v>
      </c>
    </row>
    <row r="52" customFormat="false" ht="28.5" hidden="false" customHeight="true" outlineLevel="0" collapsed="false">
      <c r="A52" s="209"/>
      <c r="B52" s="210" t="s">
        <v>1286</v>
      </c>
      <c r="C52" s="210" t="s">
        <v>1287</v>
      </c>
      <c r="D52" s="210"/>
      <c r="E52" s="211"/>
      <c r="F52" s="212"/>
      <c r="G52" s="212" t="n">
        <f aca="false">SUM(G53:G58)</f>
        <v>0</v>
      </c>
      <c r="H52" s="211" t="n">
        <v>0.2617</v>
      </c>
    </row>
    <row r="53" customFormat="false" ht="13.5" hidden="false" customHeight="true" outlineLevel="0" collapsed="false">
      <c r="A53" s="213" t="n">
        <v>36</v>
      </c>
      <c r="B53" s="214" t="s">
        <v>1288</v>
      </c>
      <c r="C53" s="214" t="s">
        <v>1289</v>
      </c>
      <c r="D53" s="214" t="s">
        <v>118</v>
      </c>
      <c r="E53" s="215" t="n">
        <v>192</v>
      </c>
      <c r="F53" s="216"/>
      <c r="G53" s="216" t="n">
        <f aca="false">E53*F53</f>
        <v>0</v>
      </c>
      <c r="H53" s="215" t="n">
        <v>0.0864</v>
      </c>
    </row>
    <row r="54" customFormat="false" ht="13.5" hidden="false" customHeight="true" outlineLevel="0" collapsed="false">
      <c r="A54" s="213" t="n">
        <v>37</v>
      </c>
      <c r="B54" s="214" t="s">
        <v>1290</v>
      </c>
      <c r="C54" s="214" t="s">
        <v>1291</v>
      </c>
      <c r="D54" s="214" t="s">
        <v>118</v>
      </c>
      <c r="E54" s="215" t="n">
        <v>82</v>
      </c>
      <c r="F54" s="216"/>
      <c r="G54" s="216" t="n">
        <f aca="false">E54*F54</f>
        <v>0</v>
      </c>
      <c r="H54" s="215" t="n">
        <v>0.0574</v>
      </c>
    </row>
    <row r="55" customFormat="false" ht="13.5" hidden="false" customHeight="true" outlineLevel="0" collapsed="false">
      <c r="A55" s="213" t="n">
        <v>38</v>
      </c>
      <c r="B55" s="214" t="s">
        <v>1292</v>
      </c>
      <c r="C55" s="214" t="s">
        <v>1293</v>
      </c>
      <c r="D55" s="214" t="s">
        <v>118</v>
      </c>
      <c r="E55" s="215" t="n">
        <v>0</v>
      </c>
      <c r="F55" s="216"/>
      <c r="G55" s="216" t="n">
        <f aca="false">E55*F55</f>
        <v>0</v>
      </c>
      <c r="H55" s="215" t="n">
        <v>0.09108</v>
      </c>
    </row>
    <row r="56" customFormat="false" ht="13.5" hidden="false" customHeight="true" outlineLevel="0" collapsed="false">
      <c r="A56" s="213" t="n">
        <v>39</v>
      </c>
      <c r="B56" s="214" t="s">
        <v>1294</v>
      </c>
      <c r="C56" s="214" t="s">
        <v>1295</v>
      </c>
      <c r="D56" s="214" t="s">
        <v>118</v>
      </c>
      <c r="E56" s="215" t="n">
        <v>0</v>
      </c>
      <c r="F56" s="216"/>
      <c r="G56" s="216" t="n">
        <f aca="false">E56*F56</f>
        <v>0</v>
      </c>
      <c r="H56" s="215" t="n">
        <v>0.02682</v>
      </c>
    </row>
    <row r="57" customFormat="false" ht="13.5" hidden="false" customHeight="true" outlineLevel="0" collapsed="false">
      <c r="A57" s="213" t="n">
        <v>40</v>
      </c>
      <c r="B57" s="214" t="s">
        <v>1296</v>
      </c>
      <c r="C57" s="214" t="s">
        <v>1297</v>
      </c>
      <c r="D57" s="214" t="s">
        <v>118</v>
      </c>
      <c r="E57" s="215" t="n">
        <v>274</v>
      </c>
      <c r="F57" s="216"/>
      <c r="G57" s="216" t="n">
        <f aca="false">E57*F57</f>
        <v>0</v>
      </c>
      <c r="H57" s="215" t="n">
        <v>0</v>
      </c>
    </row>
    <row r="58" customFormat="false" ht="13.5" hidden="false" customHeight="true" outlineLevel="0" collapsed="false">
      <c r="A58" s="213" t="n">
        <v>41</v>
      </c>
      <c r="B58" s="214" t="s">
        <v>1298</v>
      </c>
      <c r="C58" s="214" t="s">
        <v>1299</v>
      </c>
      <c r="D58" s="214" t="s">
        <v>1222</v>
      </c>
      <c r="E58" s="215" t="n">
        <v>748</v>
      </c>
      <c r="F58" s="216"/>
      <c r="G58" s="216" t="n">
        <f aca="false">E58*F58</f>
        <v>0</v>
      </c>
      <c r="H58" s="215" t="n">
        <v>0</v>
      </c>
    </row>
    <row r="59" customFormat="false" ht="28.5" hidden="false" customHeight="true" outlineLevel="0" collapsed="false">
      <c r="A59" s="209"/>
      <c r="B59" s="210" t="s">
        <v>1300</v>
      </c>
      <c r="C59" s="210" t="s">
        <v>1301</v>
      </c>
      <c r="D59" s="210"/>
      <c r="E59" s="211"/>
      <c r="F59" s="212"/>
      <c r="G59" s="212" t="n">
        <f aca="false">SUM(G60:G81)</f>
        <v>0</v>
      </c>
      <c r="H59" s="211" t="n">
        <v>0.03074</v>
      </c>
    </row>
    <row r="60" customFormat="false" ht="13.5" hidden="false" customHeight="true" outlineLevel="0" collapsed="false">
      <c r="A60" s="213" t="n">
        <v>42</v>
      </c>
      <c r="B60" s="214" t="s">
        <v>1302</v>
      </c>
      <c r="C60" s="214" t="s">
        <v>1303</v>
      </c>
      <c r="D60" s="214" t="s">
        <v>44</v>
      </c>
      <c r="E60" s="215" t="n">
        <v>28</v>
      </c>
      <c r="F60" s="216"/>
      <c r="G60" s="216" t="n">
        <f aca="false">E60*F60</f>
        <v>0</v>
      </c>
      <c r="H60" s="215" t="n">
        <v>0</v>
      </c>
    </row>
    <row r="61" customFormat="false" ht="24" hidden="false" customHeight="true" outlineLevel="0" collapsed="false">
      <c r="A61" s="217" t="n">
        <v>43</v>
      </c>
      <c r="B61" s="218" t="s">
        <v>1304</v>
      </c>
      <c r="C61" s="218" t="s">
        <v>1305</v>
      </c>
      <c r="D61" s="218" t="s">
        <v>44</v>
      </c>
      <c r="E61" s="219" t="n">
        <v>28</v>
      </c>
      <c r="F61" s="220"/>
      <c r="G61" s="220" t="n">
        <f aca="false">E61*F61</f>
        <v>0</v>
      </c>
      <c r="H61" s="219" t="n">
        <v>0</v>
      </c>
    </row>
    <row r="62" customFormat="false" ht="13.5" hidden="false" customHeight="true" outlineLevel="0" collapsed="false">
      <c r="A62" s="217" t="n">
        <v>44</v>
      </c>
      <c r="B62" s="218" t="s">
        <v>1306</v>
      </c>
      <c r="C62" s="218" t="s">
        <v>1307</v>
      </c>
      <c r="D62" s="218" t="s">
        <v>44</v>
      </c>
      <c r="E62" s="219" t="n">
        <v>28</v>
      </c>
      <c r="F62" s="220"/>
      <c r="G62" s="220" t="n">
        <f aca="false">E62*F62</f>
        <v>0</v>
      </c>
      <c r="H62" s="219" t="n">
        <v>0</v>
      </c>
    </row>
    <row r="63" customFormat="false" ht="13.5" hidden="false" customHeight="true" outlineLevel="0" collapsed="false">
      <c r="A63" s="217" t="n">
        <v>45</v>
      </c>
      <c r="B63" s="218" t="s">
        <v>1308</v>
      </c>
      <c r="C63" s="218" t="s">
        <v>1309</v>
      </c>
      <c r="D63" s="218" t="s">
        <v>44</v>
      </c>
      <c r="E63" s="219" t="n">
        <v>56</v>
      </c>
      <c r="F63" s="220"/>
      <c r="G63" s="220" t="n">
        <f aca="false">E63*F63</f>
        <v>0</v>
      </c>
      <c r="H63" s="219" t="n">
        <v>0</v>
      </c>
    </row>
    <row r="64" customFormat="false" ht="13.5" hidden="false" customHeight="true" outlineLevel="0" collapsed="false">
      <c r="A64" s="213" t="n">
        <v>46</v>
      </c>
      <c r="B64" s="214" t="s">
        <v>1310</v>
      </c>
      <c r="C64" s="214" t="s">
        <v>1311</v>
      </c>
      <c r="D64" s="214" t="s">
        <v>815</v>
      </c>
      <c r="E64" s="215" t="n">
        <v>1</v>
      </c>
      <c r="F64" s="216"/>
      <c r="G64" s="216" t="n">
        <f aca="false">E64*F64</f>
        <v>0</v>
      </c>
      <c r="H64" s="215" t="n">
        <v>0</v>
      </c>
    </row>
    <row r="65" customFormat="false" ht="24" hidden="false" customHeight="true" outlineLevel="0" collapsed="false">
      <c r="A65" s="217" t="n">
        <v>47</v>
      </c>
      <c r="B65" s="218" t="s">
        <v>1312</v>
      </c>
      <c r="C65" s="218" t="s">
        <v>1313</v>
      </c>
      <c r="D65" s="218" t="s">
        <v>44</v>
      </c>
      <c r="E65" s="219" t="n">
        <v>1</v>
      </c>
      <c r="F65" s="220"/>
      <c r="G65" s="220" t="n">
        <f aca="false">E65*F65</f>
        <v>0</v>
      </c>
      <c r="H65" s="219" t="n">
        <v>0</v>
      </c>
    </row>
    <row r="66" customFormat="false" ht="13.5" hidden="false" customHeight="true" outlineLevel="0" collapsed="false">
      <c r="A66" s="213" t="n">
        <v>48</v>
      </c>
      <c r="B66" s="214" t="s">
        <v>1314</v>
      </c>
      <c r="C66" s="214" t="s">
        <v>1315</v>
      </c>
      <c r="D66" s="214" t="s">
        <v>44</v>
      </c>
      <c r="E66" s="215" t="n">
        <v>3</v>
      </c>
      <c r="F66" s="216"/>
      <c r="G66" s="216" t="n">
        <f aca="false">E66*F66</f>
        <v>0</v>
      </c>
      <c r="H66" s="215" t="n">
        <v>0.0003</v>
      </c>
    </row>
    <row r="67" customFormat="false" ht="24" hidden="false" customHeight="true" outlineLevel="0" collapsed="false">
      <c r="A67" s="213" t="n">
        <v>49</v>
      </c>
      <c r="B67" s="214" t="s">
        <v>1316</v>
      </c>
      <c r="C67" s="214" t="s">
        <v>1317</v>
      </c>
      <c r="D67" s="214" t="s">
        <v>44</v>
      </c>
      <c r="E67" s="215" t="n">
        <v>2</v>
      </c>
      <c r="F67" s="216"/>
      <c r="G67" s="216" t="n">
        <f aca="false">E67*F67</f>
        <v>0</v>
      </c>
      <c r="H67" s="215" t="n">
        <v>0.00054</v>
      </c>
    </row>
    <row r="68" customFormat="false" ht="13.5" hidden="false" customHeight="true" outlineLevel="0" collapsed="false">
      <c r="A68" s="213" t="n">
        <v>50</v>
      </c>
      <c r="B68" s="214" t="s">
        <v>1318</v>
      </c>
      <c r="C68" s="214" t="s">
        <v>1319</v>
      </c>
      <c r="D68" s="214" t="s">
        <v>44</v>
      </c>
      <c r="E68" s="215" t="n">
        <v>2</v>
      </c>
      <c r="F68" s="216"/>
      <c r="G68" s="216" t="n">
        <f aca="false">E68*F68</f>
        <v>0</v>
      </c>
      <c r="H68" s="215" t="n">
        <v>0.00054</v>
      </c>
    </row>
    <row r="69" customFormat="false" ht="13.5" hidden="false" customHeight="true" outlineLevel="0" collapsed="false">
      <c r="A69" s="213" t="n">
        <v>51</v>
      </c>
      <c r="B69" s="214" t="s">
        <v>1320</v>
      </c>
      <c r="C69" s="214" t="s">
        <v>1321</v>
      </c>
      <c r="D69" s="214" t="s">
        <v>44</v>
      </c>
      <c r="E69" s="215" t="n">
        <v>1</v>
      </c>
      <c r="F69" s="216"/>
      <c r="G69" s="216" t="n">
        <f aca="false">E69*F69</f>
        <v>0</v>
      </c>
      <c r="H69" s="215" t="n">
        <v>0.00025</v>
      </c>
    </row>
    <row r="70" customFormat="false" ht="13.5" hidden="false" customHeight="true" outlineLevel="0" collapsed="false">
      <c r="A70" s="213" t="n">
        <v>52</v>
      </c>
      <c r="B70" s="214" t="s">
        <v>1322</v>
      </c>
      <c r="C70" s="214" t="s">
        <v>1323</v>
      </c>
      <c r="D70" s="214" t="s">
        <v>44</v>
      </c>
      <c r="E70" s="215" t="n">
        <v>1</v>
      </c>
      <c r="F70" s="216"/>
      <c r="G70" s="216" t="n">
        <f aca="false">E70*F70</f>
        <v>0</v>
      </c>
      <c r="H70" s="215" t="n">
        <v>0.00073</v>
      </c>
    </row>
    <row r="71" customFormat="false" ht="24" hidden="false" customHeight="true" outlineLevel="0" collapsed="false">
      <c r="A71" s="213" t="n">
        <v>53</v>
      </c>
      <c r="B71" s="214" t="s">
        <v>1324</v>
      </c>
      <c r="C71" s="214" t="s">
        <v>1325</v>
      </c>
      <c r="D71" s="214" t="s">
        <v>44</v>
      </c>
      <c r="E71" s="215" t="n">
        <v>12</v>
      </c>
      <c r="F71" s="216"/>
      <c r="G71" s="216" t="n">
        <f aca="false">E71*F71</f>
        <v>0</v>
      </c>
      <c r="H71" s="215" t="n">
        <v>0.00564</v>
      </c>
    </row>
    <row r="72" customFormat="false" ht="13.5" hidden="false" customHeight="true" outlineLevel="0" collapsed="false">
      <c r="A72" s="213" t="n">
        <v>54</v>
      </c>
      <c r="B72" s="214" t="s">
        <v>1326</v>
      </c>
      <c r="C72" s="214" t="s">
        <v>1327</v>
      </c>
      <c r="D72" s="214" t="s">
        <v>44</v>
      </c>
      <c r="E72" s="215" t="n">
        <v>3</v>
      </c>
      <c r="F72" s="216"/>
      <c r="G72" s="216" t="n">
        <f aca="false">E72*F72</f>
        <v>0</v>
      </c>
      <c r="H72" s="215" t="n">
        <v>0.00099</v>
      </c>
    </row>
    <row r="73" customFormat="false" ht="13.5" hidden="false" customHeight="true" outlineLevel="0" collapsed="false">
      <c r="A73" s="213" t="n">
        <v>55</v>
      </c>
      <c r="B73" s="214" t="s">
        <v>1328</v>
      </c>
      <c r="C73" s="214" t="s">
        <v>1329</v>
      </c>
      <c r="D73" s="214" t="s">
        <v>44</v>
      </c>
      <c r="E73" s="215" t="n">
        <v>2</v>
      </c>
      <c r="F73" s="216"/>
      <c r="G73" s="216" t="n">
        <f aca="false">E73*F73</f>
        <v>0</v>
      </c>
      <c r="H73" s="215" t="n">
        <v>0.00114</v>
      </c>
    </row>
    <row r="74" customFormat="false" ht="13.5" hidden="false" customHeight="true" outlineLevel="0" collapsed="false">
      <c r="A74" s="213" t="n">
        <v>56</v>
      </c>
      <c r="B74" s="214" t="s">
        <v>1330</v>
      </c>
      <c r="C74" s="214" t="s">
        <v>1331</v>
      </c>
      <c r="D74" s="214" t="s">
        <v>44</v>
      </c>
      <c r="E74" s="215" t="n">
        <v>5</v>
      </c>
      <c r="F74" s="216"/>
      <c r="G74" s="216" t="n">
        <f aca="false">E74*F74</f>
        <v>0</v>
      </c>
      <c r="H74" s="215" t="n">
        <v>0.0008</v>
      </c>
    </row>
    <row r="75" customFormat="false" ht="13.5" hidden="false" customHeight="true" outlineLevel="0" collapsed="false">
      <c r="A75" s="213" t="n">
        <v>57</v>
      </c>
      <c r="B75" s="214" t="s">
        <v>1332</v>
      </c>
      <c r="C75" s="214" t="s">
        <v>1333</v>
      </c>
      <c r="D75" s="214" t="s">
        <v>44</v>
      </c>
      <c r="E75" s="215" t="n">
        <v>0</v>
      </c>
      <c r="F75" s="216"/>
      <c r="G75" s="216" t="n">
        <f aca="false">E75*F75</f>
        <v>0</v>
      </c>
      <c r="H75" s="215" t="n">
        <v>0.00374</v>
      </c>
    </row>
    <row r="76" customFormat="false" ht="13.5" hidden="false" customHeight="true" outlineLevel="0" collapsed="false">
      <c r="A76" s="213" t="n">
        <v>58</v>
      </c>
      <c r="B76" s="214" t="s">
        <v>1334</v>
      </c>
      <c r="C76" s="214" t="s">
        <v>1335</v>
      </c>
      <c r="D76" s="214" t="s">
        <v>44</v>
      </c>
      <c r="E76" s="215" t="n">
        <v>9</v>
      </c>
      <c r="F76" s="216"/>
      <c r="G76" s="216" t="n">
        <f aca="false">E76*F76</f>
        <v>0</v>
      </c>
      <c r="H76" s="215" t="n">
        <v>0.0045</v>
      </c>
    </row>
    <row r="77" customFormat="false" ht="13.5" hidden="false" customHeight="true" outlineLevel="0" collapsed="false">
      <c r="A77" s="213" t="n">
        <v>59</v>
      </c>
      <c r="B77" s="214" t="s">
        <v>1336</v>
      </c>
      <c r="C77" s="214" t="s">
        <v>1337</v>
      </c>
      <c r="D77" s="214" t="s">
        <v>44</v>
      </c>
      <c r="E77" s="215" t="n">
        <v>0</v>
      </c>
      <c r="F77" s="216"/>
      <c r="G77" s="216" t="n">
        <f aca="false">E77*F77</f>
        <v>0</v>
      </c>
      <c r="H77" s="215" t="n">
        <v>0.00165</v>
      </c>
    </row>
    <row r="78" customFormat="false" ht="13.5" hidden="false" customHeight="true" outlineLevel="0" collapsed="false">
      <c r="A78" s="213" t="n">
        <v>60</v>
      </c>
      <c r="B78" s="214" t="s">
        <v>1338</v>
      </c>
      <c r="C78" s="214" t="s">
        <v>1339</v>
      </c>
      <c r="D78" s="214" t="s">
        <v>44</v>
      </c>
      <c r="E78" s="215" t="n">
        <v>2</v>
      </c>
      <c r="F78" s="216"/>
      <c r="G78" s="216" t="n">
        <f aca="false">E78*F78</f>
        <v>0</v>
      </c>
      <c r="H78" s="215" t="n">
        <v>0.0033</v>
      </c>
    </row>
    <row r="79" customFormat="false" ht="24" hidden="false" customHeight="true" outlineLevel="0" collapsed="false">
      <c r="A79" s="213" t="n">
        <v>61</v>
      </c>
      <c r="B79" s="214" t="s">
        <v>1340</v>
      </c>
      <c r="C79" s="214" t="s">
        <v>1341</v>
      </c>
      <c r="D79" s="214" t="s">
        <v>44</v>
      </c>
      <c r="E79" s="215" t="n">
        <v>6</v>
      </c>
      <c r="F79" s="216"/>
      <c r="G79" s="216" t="n">
        <f aca="false">E79*F79</f>
        <v>0</v>
      </c>
      <c r="H79" s="215" t="n">
        <v>0.00424</v>
      </c>
    </row>
    <row r="80" customFormat="false" ht="24" hidden="false" customHeight="true" outlineLevel="0" collapsed="false">
      <c r="A80" s="213" t="n">
        <v>62</v>
      </c>
      <c r="B80" s="214" t="s">
        <v>1342</v>
      </c>
      <c r="C80" s="214" t="s">
        <v>1343</v>
      </c>
      <c r="D80" s="214" t="s">
        <v>44</v>
      </c>
      <c r="E80" s="215" t="n">
        <v>1</v>
      </c>
      <c r="F80" s="216"/>
      <c r="G80" s="216" t="n">
        <f aca="false">E80*F80</f>
        <v>0</v>
      </c>
      <c r="H80" s="215" t="n">
        <v>0.00238</v>
      </c>
    </row>
    <row r="81" customFormat="false" ht="13.5" hidden="false" customHeight="true" outlineLevel="0" collapsed="false">
      <c r="A81" s="213" t="n">
        <v>63</v>
      </c>
      <c r="B81" s="214" t="s">
        <v>1344</v>
      </c>
      <c r="C81" s="214" t="s">
        <v>1345</v>
      </c>
      <c r="D81" s="214" t="s">
        <v>1222</v>
      </c>
      <c r="E81" s="215" t="n">
        <v>923.225</v>
      </c>
      <c r="F81" s="216"/>
      <c r="G81" s="216" t="n">
        <f aca="false">E81*F81</f>
        <v>0</v>
      </c>
      <c r="H81" s="215" t="n">
        <v>0</v>
      </c>
    </row>
    <row r="82" customFormat="false" ht="28.5" hidden="false" customHeight="true" outlineLevel="0" collapsed="false">
      <c r="A82" s="209"/>
      <c r="B82" s="210" t="s">
        <v>1346</v>
      </c>
      <c r="C82" s="210" t="s">
        <v>1347</v>
      </c>
      <c r="D82" s="210"/>
      <c r="E82" s="211"/>
      <c r="F82" s="212"/>
      <c r="G82" s="212" t="n">
        <f aca="false">SUM(G83:G94)</f>
        <v>0</v>
      </c>
      <c r="H82" s="211" t="n">
        <v>0.0903</v>
      </c>
    </row>
    <row r="83" customFormat="false" ht="24" hidden="false" customHeight="true" outlineLevel="0" collapsed="false">
      <c r="A83" s="213" t="n">
        <v>64</v>
      </c>
      <c r="B83" s="214" t="s">
        <v>1348</v>
      </c>
      <c r="C83" s="214" t="s">
        <v>1349</v>
      </c>
      <c r="D83" s="214" t="s">
        <v>44</v>
      </c>
      <c r="E83" s="215" t="n">
        <v>28</v>
      </c>
      <c r="F83" s="216"/>
      <c r="G83" s="216" t="n">
        <f aca="false">E83*F83</f>
        <v>0</v>
      </c>
      <c r="H83" s="215" t="n">
        <v>0</v>
      </c>
    </row>
    <row r="84" customFormat="false" ht="24" hidden="false" customHeight="true" outlineLevel="0" collapsed="false">
      <c r="A84" s="213" t="n">
        <v>65</v>
      </c>
      <c r="B84" s="214" t="s">
        <v>1350</v>
      </c>
      <c r="C84" s="214" t="s">
        <v>1351</v>
      </c>
      <c r="D84" s="214" t="s">
        <v>981</v>
      </c>
      <c r="E84" s="215" t="n">
        <v>28</v>
      </c>
      <c r="F84" s="216"/>
      <c r="G84" s="216" t="n">
        <f aca="false">E84*F84</f>
        <v>0</v>
      </c>
      <c r="H84" s="215" t="n">
        <v>0.0903</v>
      </c>
    </row>
    <row r="85" customFormat="false" ht="13.5" hidden="false" customHeight="true" outlineLevel="0" collapsed="false">
      <c r="A85" s="213" t="n">
        <v>66</v>
      </c>
      <c r="B85" s="214" t="s">
        <v>1352</v>
      </c>
      <c r="C85" s="214" t="s">
        <v>1353</v>
      </c>
      <c r="D85" s="214" t="s">
        <v>44</v>
      </c>
      <c r="E85" s="215" t="n">
        <v>28</v>
      </c>
      <c r="F85" s="216"/>
      <c r="G85" s="216" t="n">
        <f aca="false">E85*F85</f>
        <v>0</v>
      </c>
      <c r="H85" s="215" t="n">
        <v>0</v>
      </c>
    </row>
    <row r="86" customFormat="false" ht="13.5" hidden="false" customHeight="true" outlineLevel="0" collapsed="false">
      <c r="A86" s="217" t="n">
        <v>67</v>
      </c>
      <c r="B86" s="218" t="s">
        <v>1354</v>
      </c>
      <c r="C86" s="222" t="s">
        <v>1355</v>
      </c>
      <c r="D86" s="218" t="s">
        <v>44</v>
      </c>
      <c r="E86" s="219" t="n">
        <v>0</v>
      </c>
      <c r="F86" s="220"/>
      <c r="G86" s="220" t="n">
        <f aca="false">E86*F86</f>
        <v>0</v>
      </c>
      <c r="H86" s="219" t="n">
        <v>0</v>
      </c>
    </row>
    <row r="87" customFormat="false" ht="13.5" hidden="false" customHeight="true" outlineLevel="0" collapsed="false">
      <c r="A87" s="217" t="n">
        <v>68</v>
      </c>
      <c r="B87" s="218" t="s">
        <v>1356</v>
      </c>
      <c r="C87" s="222" t="s">
        <v>1357</v>
      </c>
      <c r="D87" s="218" t="s">
        <v>44</v>
      </c>
      <c r="E87" s="219" t="n">
        <v>5</v>
      </c>
      <c r="F87" s="220"/>
      <c r="G87" s="220" t="n">
        <f aca="false">E87*F87</f>
        <v>0</v>
      </c>
      <c r="H87" s="219" t="n">
        <v>0</v>
      </c>
    </row>
    <row r="88" customFormat="false" ht="13.5" hidden="false" customHeight="true" outlineLevel="0" collapsed="false">
      <c r="A88" s="217" t="n">
        <v>69</v>
      </c>
      <c r="B88" s="218" t="s">
        <v>1358</v>
      </c>
      <c r="C88" s="222" t="s">
        <v>1359</v>
      </c>
      <c r="D88" s="218" t="s">
        <v>44</v>
      </c>
      <c r="E88" s="219" t="n">
        <v>1</v>
      </c>
      <c r="F88" s="220"/>
      <c r="G88" s="220" t="n">
        <f aca="false">E88*F88</f>
        <v>0</v>
      </c>
      <c r="H88" s="219" t="n">
        <v>0</v>
      </c>
    </row>
    <row r="89" customFormat="false" ht="13.5" hidden="false" customHeight="true" outlineLevel="0" collapsed="false">
      <c r="A89" s="217" t="n">
        <v>70</v>
      </c>
      <c r="B89" s="218" t="s">
        <v>1360</v>
      </c>
      <c r="C89" s="222" t="s">
        <v>1361</v>
      </c>
      <c r="D89" s="218" t="s">
        <v>44</v>
      </c>
      <c r="E89" s="219" t="n">
        <v>18</v>
      </c>
      <c r="F89" s="220"/>
      <c r="G89" s="220" t="n">
        <f aca="false">E89*F89</f>
        <v>0</v>
      </c>
      <c r="H89" s="219" t="n">
        <v>0</v>
      </c>
    </row>
    <row r="90" customFormat="false" ht="13.5" hidden="false" customHeight="true" outlineLevel="0" collapsed="false">
      <c r="A90" s="217" t="n">
        <v>71</v>
      </c>
      <c r="B90" s="218" t="s">
        <v>1362</v>
      </c>
      <c r="C90" s="222" t="s">
        <v>1363</v>
      </c>
      <c r="D90" s="218" t="s">
        <v>44</v>
      </c>
      <c r="E90" s="219" t="n">
        <v>2</v>
      </c>
      <c r="F90" s="220"/>
      <c r="G90" s="220" t="n">
        <f aca="false">E90*F90</f>
        <v>0</v>
      </c>
      <c r="H90" s="219" t="n">
        <v>0</v>
      </c>
    </row>
    <row r="91" customFormat="false" ht="13.5" hidden="false" customHeight="true" outlineLevel="0" collapsed="false">
      <c r="A91" s="217" t="n">
        <v>72</v>
      </c>
      <c r="B91" s="218" t="s">
        <v>1364</v>
      </c>
      <c r="C91" s="222" t="s">
        <v>1365</v>
      </c>
      <c r="D91" s="218" t="s">
        <v>44</v>
      </c>
      <c r="E91" s="219" t="n">
        <v>1</v>
      </c>
      <c r="F91" s="220"/>
      <c r="G91" s="220" t="n">
        <f aca="false">E91*F91</f>
        <v>0</v>
      </c>
      <c r="H91" s="219" t="n">
        <v>0</v>
      </c>
    </row>
    <row r="92" customFormat="false" ht="13.5" hidden="false" customHeight="true" outlineLevel="0" collapsed="false">
      <c r="A92" s="217" t="n">
        <v>73</v>
      </c>
      <c r="B92" s="218" t="s">
        <v>1366</v>
      </c>
      <c r="C92" s="222" t="s">
        <v>1367</v>
      </c>
      <c r="D92" s="218" t="s">
        <v>44</v>
      </c>
      <c r="E92" s="219" t="n">
        <v>1</v>
      </c>
      <c r="F92" s="220"/>
      <c r="G92" s="220" t="n">
        <f aca="false">E92*F92</f>
        <v>0</v>
      </c>
      <c r="H92" s="219" t="n">
        <v>0</v>
      </c>
    </row>
    <row r="93" customFormat="false" ht="13.5" hidden="false" customHeight="true" outlineLevel="0" collapsed="false">
      <c r="A93" s="217" t="n">
        <v>74</v>
      </c>
      <c r="B93" s="218" t="s">
        <v>1368</v>
      </c>
      <c r="C93" s="218" t="s">
        <v>1369</v>
      </c>
      <c r="D93" s="218" t="s">
        <v>44</v>
      </c>
      <c r="E93" s="219" t="n">
        <v>28</v>
      </c>
      <c r="F93" s="220"/>
      <c r="G93" s="220" t="n">
        <f aca="false">E93*F93</f>
        <v>0</v>
      </c>
      <c r="H93" s="219" t="n">
        <v>0</v>
      </c>
    </row>
    <row r="94" customFormat="false" ht="24" hidden="false" customHeight="true" outlineLevel="0" collapsed="false">
      <c r="A94" s="217" t="n">
        <v>75</v>
      </c>
      <c r="B94" s="218" t="s">
        <v>1370</v>
      </c>
      <c r="C94" s="218" t="s">
        <v>1371</v>
      </c>
      <c r="D94" s="218" t="s">
        <v>44</v>
      </c>
      <c r="E94" s="219" t="n">
        <v>25</v>
      </c>
      <c r="F94" s="220"/>
      <c r="G94" s="220" t="n">
        <f aca="false">E94*F94</f>
        <v>0</v>
      </c>
      <c r="H94" s="219" t="n">
        <v>0</v>
      </c>
    </row>
    <row r="95" customFormat="false" ht="30.75" hidden="false" customHeight="true" outlineLevel="0" collapsed="false">
      <c r="A95" s="205"/>
      <c r="B95" s="206" t="s">
        <v>1372</v>
      </c>
      <c r="C95" s="206" t="s">
        <v>1373</v>
      </c>
      <c r="D95" s="206"/>
      <c r="E95" s="207"/>
      <c r="F95" s="208"/>
      <c r="G95" s="208" t="n">
        <f aca="false">G96</f>
        <v>0</v>
      </c>
      <c r="H95" s="207" t="n">
        <v>0</v>
      </c>
    </row>
    <row r="96" customFormat="false" ht="28.5" hidden="false" customHeight="true" outlineLevel="0" collapsed="false">
      <c r="A96" s="209"/>
      <c r="B96" s="210" t="s">
        <v>1374</v>
      </c>
      <c r="C96" s="210" t="s">
        <v>1373</v>
      </c>
      <c r="D96" s="210"/>
      <c r="E96" s="211"/>
      <c r="F96" s="212"/>
      <c r="G96" s="212" t="n">
        <f aca="false">SUM(G97:G102)</f>
        <v>0</v>
      </c>
      <c r="H96" s="211" t="n">
        <v>0</v>
      </c>
    </row>
    <row r="97" customFormat="false" ht="13.5" hidden="false" customHeight="true" outlineLevel="0" collapsed="false">
      <c r="A97" s="213" t="n">
        <v>76</v>
      </c>
      <c r="B97" s="214" t="s">
        <v>1375</v>
      </c>
      <c r="C97" s="214" t="s">
        <v>1376</v>
      </c>
      <c r="D97" s="214" t="s">
        <v>836</v>
      </c>
      <c r="E97" s="215" t="n">
        <v>48</v>
      </c>
      <c r="F97" s="216"/>
      <c r="G97" s="216" t="n">
        <f aca="false">E97*F97</f>
        <v>0</v>
      </c>
      <c r="H97" s="215" t="n">
        <v>0</v>
      </c>
    </row>
    <row r="98" customFormat="false" ht="13.5" hidden="false" customHeight="true" outlineLevel="0" collapsed="false">
      <c r="A98" s="213" t="n">
        <v>77</v>
      </c>
      <c r="B98" s="214" t="s">
        <v>1377</v>
      </c>
      <c r="C98" s="214" t="s">
        <v>1378</v>
      </c>
      <c r="D98" s="214" t="s">
        <v>836</v>
      </c>
      <c r="E98" s="215" t="n">
        <v>16</v>
      </c>
      <c r="F98" s="216"/>
      <c r="G98" s="216" t="n">
        <f aca="false">E98*F98</f>
        <v>0</v>
      </c>
      <c r="H98" s="215" t="n">
        <v>0</v>
      </c>
    </row>
    <row r="99" customFormat="false" ht="13.5" hidden="false" customHeight="true" outlineLevel="0" collapsed="false">
      <c r="A99" s="213" t="n">
        <v>78</v>
      </c>
      <c r="B99" s="214" t="s">
        <v>1379</v>
      </c>
      <c r="C99" s="214" t="s">
        <v>1380</v>
      </c>
      <c r="D99" s="214" t="s">
        <v>1227</v>
      </c>
      <c r="E99" s="215" t="n">
        <v>1</v>
      </c>
      <c r="F99" s="216"/>
      <c r="G99" s="216" t="n">
        <f aca="false">E99*F99</f>
        <v>0</v>
      </c>
      <c r="H99" s="215" t="n">
        <v>0</v>
      </c>
    </row>
    <row r="100" customFormat="false" ht="13.5" hidden="false" customHeight="true" outlineLevel="0" collapsed="false">
      <c r="A100" s="213" t="n">
        <v>79</v>
      </c>
      <c r="B100" s="214" t="s">
        <v>1381</v>
      </c>
      <c r="C100" s="214" t="s">
        <v>1382</v>
      </c>
      <c r="D100" s="214" t="s">
        <v>1227</v>
      </c>
      <c r="E100" s="215" t="n">
        <v>1</v>
      </c>
      <c r="F100" s="216"/>
      <c r="G100" s="216" t="n">
        <f aca="false">E100*F100</f>
        <v>0</v>
      </c>
      <c r="H100" s="215" t="n">
        <v>0</v>
      </c>
    </row>
    <row r="101" customFormat="false" ht="13.5" hidden="false" customHeight="true" outlineLevel="0" collapsed="false">
      <c r="A101" s="213" t="n">
        <v>80</v>
      </c>
      <c r="B101" s="214" t="s">
        <v>1383</v>
      </c>
      <c r="C101" s="214" t="s">
        <v>1384</v>
      </c>
      <c r="D101" s="214" t="s">
        <v>836</v>
      </c>
      <c r="E101" s="215" t="n">
        <v>24</v>
      </c>
      <c r="F101" s="216"/>
      <c r="G101" s="216" t="n">
        <f aca="false">E101*F101</f>
        <v>0</v>
      </c>
      <c r="H101" s="215" t="n">
        <v>0</v>
      </c>
    </row>
    <row r="102" customFormat="false" ht="13.5" hidden="false" customHeight="true" outlineLevel="0" collapsed="false">
      <c r="A102" s="213" t="n">
        <v>81</v>
      </c>
      <c r="B102" s="214" t="s">
        <v>1385</v>
      </c>
      <c r="C102" s="214" t="s">
        <v>1386</v>
      </c>
      <c r="D102" s="214" t="s">
        <v>836</v>
      </c>
      <c r="E102" s="215" t="n">
        <v>24</v>
      </c>
      <c r="F102" s="216"/>
      <c r="G102" s="216" t="n">
        <f aca="false">E102*F102</f>
        <v>0</v>
      </c>
      <c r="H102" s="215" t="n">
        <v>0</v>
      </c>
    </row>
    <row r="103" customFormat="false" ht="30.75" hidden="false" customHeight="true" outlineLevel="0" collapsed="false">
      <c r="A103" s="223"/>
      <c r="B103" s="224"/>
      <c r="C103" s="224" t="s">
        <v>1387</v>
      </c>
      <c r="D103" s="224"/>
      <c r="E103" s="225"/>
      <c r="F103" s="226"/>
      <c r="G103" s="226" t="n">
        <f aca="false">G14+G21+G48+G52+G59+G82+G96</f>
        <v>0</v>
      </c>
      <c r="H103" s="225" t="n">
        <v>0.44178</v>
      </c>
    </row>
    <row r="105" customFormat="false" ht="22.5" hidden="false" customHeight="true" outlineLevel="0" collapsed="false">
      <c r="H105" s="188"/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27" width="6.57"/>
    <col collapsed="false" customWidth="true" hidden="false" outlineLevel="0" max="2" min="2" style="62" width="14.29"/>
    <col collapsed="false" customWidth="true" hidden="false" outlineLevel="0" max="3" min="3" style="62" width="40.29"/>
    <col collapsed="false" customWidth="true" hidden="false" outlineLevel="0" max="4" min="4" style="62" width="4.57"/>
    <col collapsed="false" customWidth="true" hidden="false" outlineLevel="0" max="5" min="5" style="228" width="8.42"/>
    <col collapsed="false" customWidth="true" hidden="false" outlineLevel="0" max="6" min="6" style="62" width="12.71"/>
    <col collapsed="false" customWidth="true" hidden="false" outlineLevel="0" max="7" min="7" style="62" width="14.57"/>
    <col collapsed="false" customWidth="true" hidden="false" outlineLevel="0" max="8" min="8" style="119" width="7.57"/>
    <col collapsed="false" customWidth="true" hidden="false" outlineLevel="0" max="9" min="9" style="119" width="14.42"/>
    <col collapsed="false" customWidth="true" hidden="false" outlineLevel="0" max="10" min="10" style="119" width="11.29"/>
    <col collapsed="false" customWidth="true" hidden="false" outlineLevel="0" max="11" min="11" style="62" width="7.57"/>
    <col collapsed="false" customWidth="true" hidden="false" outlineLevel="0" max="12" min="12" style="119" width="12.57"/>
    <col collapsed="false" customWidth="true" hidden="true" outlineLevel="0" max="13" min="13" style="119" width="21.71"/>
    <col collapsed="false" customWidth="true" hidden="true" outlineLevel="0" max="14" min="14" style="119" width="12.71"/>
    <col collapsed="false" customWidth="true" hidden="true" outlineLevel="0" max="16" min="15" style="62" width="9.42"/>
    <col collapsed="false" customWidth="true" hidden="true" outlineLevel="0" max="18" min="17" style="62" width="13.86"/>
    <col collapsed="false" customWidth="true" hidden="true" outlineLevel="0" max="19" min="19" style="0" width="13.86"/>
    <col collapsed="false" customWidth="true" hidden="false" outlineLevel="0" max="252" min="252" style="0" width="5.14"/>
    <col collapsed="false" customWidth="true" hidden="false" outlineLevel="0" max="253" min="253" style="0" width="14.29"/>
    <col collapsed="false" customWidth="true" hidden="false" outlineLevel="0" max="254" min="254" style="0" width="40.29"/>
    <col collapsed="false" customWidth="true" hidden="false" outlineLevel="0" max="255" min="255" style="0" width="4.57"/>
    <col collapsed="false" customWidth="true" hidden="false" outlineLevel="0" max="256" min="256" style="0" width="8.42"/>
    <col collapsed="false" customWidth="true" hidden="false" outlineLevel="0" max="257" min="257" style="0" width="12.71"/>
    <col collapsed="false" customWidth="true" hidden="false" outlineLevel="0" max="258" min="258" style="0" width="14.57"/>
    <col collapsed="false" customWidth="true" hidden="false" outlineLevel="0" max="259" min="259" style="0" width="7.57"/>
    <col collapsed="false" customWidth="true" hidden="false" outlineLevel="0" max="260" min="260" style="0" width="14.42"/>
    <col collapsed="false" customWidth="true" hidden="false" outlineLevel="0" max="261" min="261" style="0" width="11.29"/>
    <col collapsed="false" customWidth="true" hidden="false" outlineLevel="0" max="262" min="262" style="0" width="7.57"/>
    <col collapsed="false" customWidth="true" hidden="false" outlineLevel="0" max="268" min="263" style="0" width="12.57"/>
    <col collapsed="false" customWidth="true" hidden="false" outlineLevel="0" max="269" min="269" style="0" width="21.71"/>
    <col collapsed="false" customWidth="true" hidden="false" outlineLevel="0" max="270" min="270" style="0" width="12.71"/>
    <col collapsed="false" customWidth="true" hidden="false" outlineLevel="0" max="273" min="271" style="0" width="9.42"/>
    <col collapsed="false" customWidth="true" hidden="false" outlineLevel="0" max="274" min="274" style="0" width="0.14"/>
    <col collapsed="false" customWidth="true" hidden="false" outlineLevel="0" max="508" min="508" style="0" width="5.14"/>
    <col collapsed="false" customWidth="true" hidden="false" outlineLevel="0" max="509" min="509" style="0" width="14.29"/>
    <col collapsed="false" customWidth="true" hidden="false" outlineLevel="0" max="510" min="510" style="0" width="40.29"/>
    <col collapsed="false" customWidth="true" hidden="false" outlineLevel="0" max="511" min="511" style="0" width="4.57"/>
    <col collapsed="false" customWidth="true" hidden="false" outlineLevel="0" max="512" min="512" style="0" width="8.42"/>
    <col collapsed="false" customWidth="true" hidden="false" outlineLevel="0" max="513" min="513" style="0" width="12.71"/>
    <col collapsed="false" customWidth="true" hidden="false" outlineLevel="0" max="514" min="514" style="0" width="14.57"/>
    <col collapsed="false" customWidth="true" hidden="false" outlineLevel="0" max="515" min="515" style="0" width="7.57"/>
    <col collapsed="false" customWidth="true" hidden="false" outlineLevel="0" max="516" min="516" style="0" width="14.42"/>
    <col collapsed="false" customWidth="true" hidden="false" outlineLevel="0" max="517" min="517" style="0" width="11.29"/>
    <col collapsed="false" customWidth="true" hidden="false" outlineLevel="0" max="518" min="518" style="0" width="7.57"/>
    <col collapsed="false" customWidth="true" hidden="false" outlineLevel="0" max="524" min="519" style="0" width="12.57"/>
    <col collapsed="false" customWidth="true" hidden="false" outlineLevel="0" max="525" min="525" style="0" width="21.71"/>
    <col collapsed="false" customWidth="true" hidden="false" outlineLevel="0" max="526" min="526" style="0" width="12.71"/>
    <col collapsed="false" customWidth="true" hidden="false" outlineLevel="0" max="529" min="527" style="0" width="9.42"/>
    <col collapsed="false" customWidth="true" hidden="false" outlineLevel="0" max="530" min="530" style="0" width="0.14"/>
    <col collapsed="false" customWidth="true" hidden="false" outlineLevel="0" max="764" min="764" style="0" width="5.14"/>
    <col collapsed="false" customWidth="true" hidden="false" outlineLevel="0" max="765" min="765" style="0" width="14.29"/>
    <col collapsed="false" customWidth="true" hidden="false" outlineLevel="0" max="766" min="766" style="0" width="40.29"/>
    <col collapsed="false" customWidth="true" hidden="false" outlineLevel="0" max="767" min="767" style="0" width="4.57"/>
    <col collapsed="false" customWidth="true" hidden="false" outlineLevel="0" max="768" min="768" style="0" width="8.42"/>
    <col collapsed="false" customWidth="true" hidden="false" outlineLevel="0" max="769" min="769" style="0" width="12.71"/>
    <col collapsed="false" customWidth="true" hidden="false" outlineLevel="0" max="770" min="770" style="0" width="14.57"/>
    <col collapsed="false" customWidth="true" hidden="false" outlineLevel="0" max="771" min="771" style="0" width="7.57"/>
    <col collapsed="false" customWidth="true" hidden="false" outlineLevel="0" max="772" min="772" style="0" width="14.42"/>
    <col collapsed="false" customWidth="true" hidden="false" outlineLevel="0" max="773" min="773" style="0" width="11.29"/>
    <col collapsed="false" customWidth="true" hidden="false" outlineLevel="0" max="774" min="774" style="0" width="7.57"/>
    <col collapsed="false" customWidth="true" hidden="false" outlineLevel="0" max="780" min="775" style="0" width="12.57"/>
    <col collapsed="false" customWidth="true" hidden="false" outlineLevel="0" max="781" min="781" style="0" width="21.71"/>
    <col collapsed="false" customWidth="true" hidden="false" outlineLevel="0" max="782" min="782" style="0" width="12.71"/>
    <col collapsed="false" customWidth="true" hidden="false" outlineLevel="0" max="785" min="783" style="0" width="9.42"/>
    <col collapsed="false" customWidth="true" hidden="false" outlineLevel="0" max="786" min="786" style="0" width="0.14"/>
    <col collapsed="false" customWidth="true" hidden="false" outlineLevel="0" max="1020" min="1020" style="0" width="5.14"/>
    <col collapsed="false" customWidth="true" hidden="false" outlineLevel="0" max="1021" min="1021" style="0" width="14.29"/>
    <col collapsed="false" customWidth="true" hidden="false" outlineLevel="0" max="1022" min="1022" style="0" width="40.29"/>
    <col collapsed="false" customWidth="true" hidden="false" outlineLevel="0" max="1023" min="1023" style="0" width="4.57"/>
    <col collapsed="false" customWidth="true" hidden="false" outlineLevel="0" max="1024" min="1024" style="0" width="8.42"/>
    <col collapsed="false" customWidth="true" hidden="false" outlineLevel="0" max="1025" min="1025" style="0" width="12.71"/>
    <col collapsed="false" customWidth="true" hidden="false" outlineLevel="0" max="1026" min="1026" style="0" width="14.57"/>
    <col collapsed="false" customWidth="true" hidden="false" outlineLevel="0" max="1027" min="1027" style="0" width="7.57"/>
    <col collapsed="false" customWidth="true" hidden="false" outlineLevel="0" max="1028" min="1028" style="0" width="14.42"/>
    <col collapsed="false" customWidth="true" hidden="false" outlineLevel="0" max="1029" min="1029" style="0" width="11.29"/>
    <col collapsed="false" customWidth="true" hidden="false" outlineLevel="0" max="1030" min="1030" style="0" width="7.57"/>
    <col collapsed="false" customWidth="true" hidden="false" outlineLevel="0" max="1036" min="1031" style="0" width="12.57"/>
    <col collapsed="false" customWidth="true" hidden="false" outlineLevel="0" max="1037" min="1037" style="0" width="21.71"/>
    <col collapsed="false" customWidth="true" hidden="false" outlineLevel="0" max="1038" min="1038" style="0" width="12.71"/>
    <col collapsed="false" customWidth="true" hidden="false" outlineLevel="0" max="1041" min="1039" style="0" width="9.42"/>
    <col collapsed="false" customWidth="true" hidden="false" outlineLevel="0" max="1042" min="1042" style="0" width="0.14"/>
    <col collapsed="false" customWidth="true" hidden="false" outlineLevel="0" max="1276" min="1276" style="0" width="5.14"/>
    <col collapsed="false" customWidth="true" hidden="false" outlineLevel="0" max="1277" min="1277" style="0" width="14.29"/>
    <col collapsed="false" customWidth="true" hidden="false" outlineLevel="0" max="1278" min="1278" style="0" width="40.29"/>
    <col collapsed="false" customWidth="true" hidden="false" outlineLevel="0" max="1279" min="1279" style="0" width="4.57"/>
    <col collapsed="false" customWidth="true" hidden="false" outlineLevel="0" max="1280" min="1280" style="0" width="8.42"/>
    <col collapsed="false" customWidth="true" hidden="false" outlineLevel="0" max="1281" min="1281" style="0" width="12.71"/>
    <col collapsed="false" customWidth="true" hidden="false" outlineLevel="0" max="1282" min="1282" style="0" width="14.57"/>
    <col collapsed="false" customWidth="true" hidden="false" outlineLevel="0" max="1283" min="1283" style="0" width="7.57"/>
    <col collapsed="false" customWidth="true" hidden="false" outlineLevel="0" max="1284" min="1284" style="0" width="14.42"/>
    <col collapsed="false" customWidth="true" hidden="false" outlineLevel="0" max="1285" min="1285" style="0" width="11.29"/>
    <col collapsed="false" customWidth="true" hidden="false" outlineLevel="0" max="1286" min="1286" style="0" width="7.57"/>
    <col collapsed="false" customWidth="true" hidden="false" outlineLevel="0" max="1292" min="1287" style="0" width="12.57"/>
    <col collapsed="false" customWidth="true" hidden="false" outlineLevel="0" max="1293" min="1293" style="0" width="21.71"/>
    <col collapsed="false" customWidth="true" hidden="false" outlineLevel="0" max="1294" min="1294" style="0" width="12.71"/>
    <col collapsed="false" customWidth="true" hidden="false" outlineLevel="0" max="1297" min="1295" style="0" width="9.42"/>
    <col collapsed="false" customWidth="true" hidden="false" outlineLevel="0" max="1298" min="1298" style="0" width="0.14"/>
    <col collapsed="false" customWidth="true" hidden="false" outlineLevel="0" max="1532" min="1532" style="0" width="5.14"/>
    <col collapsed="false" customWidth="true" hidden="false" outlineLevel="0" max="1533" min="1533" style="0" width="14.29"/>
    <col collapsed="false" customWidth="true" hidden="false" outlineLevel="0" max="1534" min="1534" style="0" width="40.29"/>
    <col collapsed="false" customWidth="true" hidden="false" outlineLevel="0" max="1535" min="1535" style="0" width="4.57"/>
    <col collapsed="false" customWidth="true" hidden="false" outlineLevel="0" max="1536" min="1536" style="0" width="8.42"/>
    <col collapsed="false" customWidth="true" hidden="false" outlineLevel="0" max="1537" min="1537" style="0" width="12.71"/>
    <col collapsed="false" customWidth="true" hidden="false" outlineLevel="0" max="1538" min="1538" style="0" width="14.57"/>
    <col collapsed="false" customWidth="true" hidden="false" outlineLevel="0" max="1539" min="1539" style="0" width="7.57"/>
    <col collapsed="false" customWidth="true" hidden="false" outlineLevel="0" max="1540" min="1540" style="0" width="14.42"/>
    <col collapsed="false" customWidth="true" hidden="false" outlineLevel="0" max="1541" min="1541" style="0" width="11.29"/>
    <col collapsed="false" customWidth="true" hidden="false" outlineLevel="0" max="1542" min="1542" style="0" width="7.57"/>
    <col collapsed="false" customWidth="true" hidden="false" outlineLevel="0" max="1548" min="1543" style="0" width="12.57"/>
    <col collapsed="false" customWidth="true" hidden="false" outlineLevel="0" max="1549" min="1549" style="0" width="21.71"/>
    <col collapsed="false" customWidth="true" hidden="false" outlineLevel="0" max="1550" min="1550" style="0" width="12.71"/>
    <col collapsed="false" customWidth="true" hidden="false" outlineLevel="0" max="1553" min="1551" style="0" width="9.42"/>
    <col collapsed="false" customWidth="true" hidden="false" outlineLevel="0" max="1554" min="1554" style="0" width="0.14"/>
    <col collapsed="false" customWidth="true" hidden="false" outlineLevel="0" max="1788" min="1788" style="0" width="5.14"/>
    <col collapsed="false" customWidth="true" hidden="false" outlineLevel="0" max="1789" min="1789" style="0" width="14.29"/>
    <col collapsed="false" customWidth="true" hidden="false" outlineLevel="0" max="1790" min="1790" style="0" width="40.29"/>
    <col collapsed="false" customWidth="true" hidden="false" outlineLevel="0" max="1791" min="1791" style="0" width="4.57"/>
    <col collapsed="false" customWidth="true" hidden="false" outlineLevel="0" max="1792" min="1792" style="0" width="8.42"/>
    <col collapsed="false" customWidth="true" hidden="false" outlineLevel="0" max="1793" min="1793" style="0" width="12.71"/>
    <col collapsed="false" customWidth="true" hidden="false" outlineLevel="0" max="1794" min="1794" style="0" width="14.57"/>
    <col collapsed="false" customWidth="true" hidden="false" outlineLevel="0" max="1795" min="1795" style="0" width="7.57"/>
    <col collapsed="false" customWidth="true" hidden="false" outlineLevel="0" max="1796" min="1796" style="0" width="14.42"/>
    <col collapsed="false" customWidth="true" hidden="false" outlineLevel="0" max="1797" min="1797" style="0" width="11.29"/>
    <col collapsed="false" customWidth="true" hidden="false" outlineLevel="0" max="1798" min="1798" style="0" width="7.57"/>
    <col collapsed="false" customWidth="true" hidden="false" outlineLevel="0" max="1804" min="1799" style="0" width="12.57"/>
    <col collapsed="false" customWidth="true" hidden="false" outlineLevel="0" max="1805" min="1805" style="0" width="21.71"/>
    <col collapsed="false" customWidth="true" hidden="false" outlineLevel="0" max="1806" min="1806" style="0" width="12.71"/>
    <col collapsed="false" customWidth="true" hidden="false" outlineLevel="0" max="1809" min="1807" style="0" width="9.42"/>
    <col collapsed="false" customWidth="true" hidden="false" outlineLevel="0" max="1810" min="1810" style="0" width="0.14"/>
    <col collapsed="false" customWidth="true" hidden="false" outlineLevel="0" max="2044" min="2044" style="0" width="5.14"/>
    <col collapsed="false" customWidth="true" hidden="false" outlineLevel="0" max="2045" min="2045" style="0" width="14.29"/>
    <col collapsed="false" customWidth="true" hidden="false" outlineLevel="0" max="2046" min="2046" style="0" width="40.29"/>
    <col collapsed="false" customWidth="true" hidden="false" outlineLevel="0" max="2047" min="2047" style="0" width="4.57"/>
    <col collapsed="false" customWidth="true" hidden="false" outlineLevel="0" max="2048" min="2048" style="0" width="8.42"/>
    <col collapsed="false" customWidth="true" hidden="false" outlineLevel="0" max="2049" min="2049" style="0" width="12.71"/>
    <col collapsed="false" customWidth="true" hidden="false" outlineLevel="0" max="2050" min="2050" style="0" width="14.57"/>
    <col collapsed="false" customWidth="true" hidden="false" outlineLevel="0" max="2051" min="2051" style="0" width="7.57"/>
    <col collapsed="false" customWidth="true" hidden="false" outlineLevel="0" max="2052" min="2052" style="0" width="14.42"/>
    <col collapsed="false" customWidth="true" hidden="false" outlineLevel="0" max="2053" min="2053" style="0" width="11.29"/>
    <col collapsed="false" customWidth="true" hidden="false" outlineLevel="0" max="2054" min="2054" style="0" width="7.57"/>
    <col collapsed="false" customWidth="true" hidden="false" outlineLevel="0" max="2060" min="2055" style="0" width="12.57"/>
    <col collapsed="false" customWidth="true" hidden="false" outlineLevel="0" max="2061" min="2061" style="0" width="21.71"/>
    <col collapsed="false" customWidth="true" hidden="false" outlineLevel="0" max="2062" min="2062" style="0" width="12.71"/>
    <col collapsed="false" customWidth="true" hidden="false" outlineLevel="0" max="2065" min="2063" style="0" width="9.42"/>
    <col collapsed="false" customWidth="true" hidden="false" outlineLevel="0" max="2066" min="2066" style="0" width="0.14"/>
    <col collapsed="false" customWidth="true" hidden="false" outlineLevel="0" max="2300" min="2300" style="0" width="5.14"/>
    <col collapsed="false" customWidth="true" hidden="false" outlineLevel="0" max="2301" min="2301" style="0" width="14.29"/>
    <col collapsed="false" customWidth="true" hidden="false" outlineLevel="0" max="2302" min="2302" style="0" width="40.29"/>
    <col collapsed="false" customWidth="true" hidden="false" outlineLevel="0" max="2303" min="2303" style="0" width="4.57"/>
    <col collapsed="false" customWidth="true" hidden="false" outlineLevel="0" max="2304" min="2304" style="0" width="8.42"/>
    <col collapsed="false" customWidth="true" hidden="false" outlineLevel="0" max="2305" min="2305" style="0" width="12.71"/>
    <col collapsed="false" customWidth="true" hidden="false" outlineLevel="0" max="2306" min="2306" style="0" width="14.57"/>
    <col collapsed="false" customWidth="true" hidden="false" outlineLevel="0" max="2307" min="2307" style="0" width="7.57"/>
    <col collapsed="false" customWidth="true" hidden="false" outlineLevel="0" max="2308" min="2308" style="0" width="14.42"/>
    <col collapsed="false" customWidth="true" hidden="false" outlineLevel="0" max="2309" min="2309" style="0" width="11.29"/>
    <col collapsed="false" customWidth="true" hidden="false" outlineLevel="0" max="2310" min="2310" style="0" width="7.57"/>
    <col collapsed="false" customWidth="true" hidden="false" outlineLevel="0" max="2316" min="2311" style="0" width="12.57"/>
    <col collapsed="false" customWidth="true" hidden="false" outlineLevel="0" max="2317" min="2317" style="0" width="21.71"/>
    <col collapsed="false" customWidth="true" hidden="false" outlineLevel="0" max="2318" min="2318" style="0" width="12.71"/>
    <col collapsed="false" customWidth="true" hidden="false" outlineLevel="0" max="2321" min="2319" style="0" width="9.42"/>
    <col collapsed="false" customWidth="true" hidden="false" outlineLevel="0" max="2322" min="2322" style="0" width="0.14"/>
    <col collapsed="false" customWidth="true" hidden="false" outlineLevel="0" max="2556" min="2556" style="0" width="5.14"/>
    <col collapsed="false" customWidth="true" hidden="false" outlineLevel="0" max="2557" min="2557" style="0" width="14.29"/>
    <col collapsed="false" customWidth="true" hidden="false" outlineLevel="0" max="2558" min="2558" style="0" width="40.29"/>
    <col collapsed="false" customWidth="true" hidden="false" outlineLevel="0" max="2559" min="2559" style="0" width="4.57"/>
    <col collapsed="false" customWidth="true" hidden="false" outlineLevel="0" max="2560" min="2560" style="0" width="8.42"/>
    <col collapsed="false" customWidth="true" hidden="false" outlineLevel="0" max="2561" min="2561" style="0" width="12.71"/>
    <col collapsed="false" customWidth="true" hidden="false" outlineLevel="0" max="2562" min="2562" style="0" width="14.57"/>
    <col collapsed="false" customWidth="true" hidden="false" outlineLevel="0" max="2563" min="2563" style="0" width="7.57"/>
    <col collapsed="false" customWidth="true" hidden="false" outlineLevel="0" max="2564" min="2564" style="0" width="14.42"/>
    <col collapsed="false" customWidth="true" hidden="false" outlineLevel="0" max="2565" min="2565" style="0" width="11.29"/>
    <col collapsed="false" customWidth="true" hidden="false" outlineLevel="0" max="2566" min="2566" style="0" width="7.57"/>
    <col collapsed="false" customWidth="true" hidden="false" outlineLevel="0" max="2572" min="2567" style="0" width="12.57"/>
    <col collapsed="false" customWidth="true" hidden="false" outlineLevel="0" max="2573" min="2573" style="0" width="21.71"/>
    <col collapsed="false" customWidth="true" hidden="false" outlineLevel="0" max="2574" min="2574" style="0" width="12.71"/>
    <col collapsed="false" customWidth="true" hidden="false" outlineLevel="0" max="2577" min="2575" style="0" width="9.42"/>
    <col collapsed="false" customWidth="true" hidden="false" outlineLevel="0" max="2578" min="2578" style="0" width="0.14"/>
    <col collapsed="false" customWidth="true" hidden="false" outlineLevel="0" max="2812" min="2812" style="0" width="5.14"/>
    <col collapsed="false" customWidth="true" hidden="false" outlineLevel="0" max="2813" min="2813" style="0" width="14.29"/>
    <col collapsed="false" customWidth="true" hidden="false" outlineLevel="0" max="2814" min="2814" style="0" width="40.29"/>
    <col collapsed="false" customWidth="true" hidden="false" outlineLevel="0" max="2815" min="2815" style="0" width="4.57"/>
    <col collapsed="false" customWidth="true" hidden="false" outlineLevel="0" max="2816" min="2816" style="0" width="8.42"/>
    <col collapsed="false" customWidth="true" hidden="false" outlineLevel="0" max="2817" min="2817" style="0" width="12.71"/>
    <col collapsed="false" customWidth="true" hidden="false" outlineLevel="0" max="2818" min="2818" style="0" width="14.57"/>
    <col collapsed="false" customWidth="true" hidden="false" outlineLevel="0" max="2819" min="2819" style="0" width="7.57"/>
    <col collapsed="false" customWidth="true" hidden="false" outlineLevel="0" max="2820" min="2820" style="0" width="14.42"/>
    <col collapsed="false" customWidth="true" hidden="false" outlineLevel="0" max="2821" min="2821" style="0" width="11.29"/>
    <col collapsed="false" customWidth="true" hidden="false" outlineLevel="0" max="2822" min="2822" style="0" width="7.57"/>
    <col collapsed="false" customWidth="true" hidden="false" outlineLevel="0" max="2828" min="2823" style="0" width="12.57"/>
    <col collapsed="false" customWidth="true" hidden="false" outlineLevel="0" max="2829" min="2829" style="0" width="21.71"/>
    <col collapsed="false" customWidth="true" hidden="false" outlineLevel="0" max="2830" min="2830" style="0" width="12.71"/>
    <col collapsed="false" customWidth="true" hidden="false" outlineLevel="0" max="2833" min="2831" style="0" width="9.42"/>
    <col collapsed="false" customWidth="true" hidden="false" outlineLevel="0" max="2834" min="2834" style="0" width="0.14"/>
    <col collapsed="false" customWidth="true" hidden="false" outlineLevel="0" max="3068" min="3068" style="0" width="5.14"/>
    <col collapsed="false" customWidth="true" hidden="false" outlineLevel="0" max="3069" min="3069" style="0" width="14.29"/>
    <col collapsed="false" customWidth="true" hidden="false" outlineLevel="0" max="3070" min="3070" style="0" width="40.29"/>
    <col collapsed="false" customWidth="true" hidden="false" outlineLevel="0" max="3071" min="3071" style="0" width="4.57"/>
    <col collapsed="false" customWidth="true" hidden="false" outlineLevel="0" max="3072" min="3072" style="0" width="8.42"/>
    <col collapsed="false" customWidth="true" hidden="false" outlineLevel="0" max="3073" min="3073" style="0" width="12.71"/>
    <col collapsed="false" customWidth="true" hidden="false" outlineLevel="0" max="3074" min="3074" style="0" width="14.57"/>
    <col collapsed="false" customWidth="true" hidden="false" outlineLevel="0" max="3075" min="3075" style="0" width="7.57"/>
    <col collapsed="false" customWidth="true" hidden="false" outlineLevel="0" max="3076" min="3076" style="0" width="14.42"/>
    <col collapsed="false" customWidth="true" hidden="false" outlineLevel="0" max="3077" min="3077" style="0" width="11.29"/>
    <col collapsed="false" customWidth="true" hidden="false" outlineLevel="0" max="3078" min="3078" style="0" width="7.57"/>
    <col collapsed="false" customWidth="true" hidden="false" outlineLevel="0" max="3084" min="3079" style="0" width="12.57"/>
    <col collapsed="false" customWidth="true" hidden="false" outlineLevel="0" max="3085" min="3085" style="0" width="21.71"/>
    <col collapsed="false" customWidth="true" hidden="false" outlineLevel="0" max="3086" min="3086" style="0" width="12.71"/>
    <col collapsed="false" customWidth="true" hidden="false" outlineLevel="0" max="3089" min="3087" style="0" width="9.42"/>
    <col collapsed="false" customWidth="true" hidden="false" outlineLevel="0" max="3090" min="3090" style="0" width="0.14"/>
    <col collapsed="false" customWidth="true" hidden="false" outlineLevel="0" max="3324" min="3324" style="0" width="5.14"/>
    <col collapsed="false" customWidth="true" hidden="false" outlineLevel="0" max="3325" min="3325" style="0" width="14.29"/>
    <col collapsed="false" customWidth="true" hidden="false" outlineLevel="0" max="3326" min="3326" style="0" width="40.29"/>
    <col collapsed="false" customWidth="true" hidden="false" outlineLevel="0" max="3327" min="3327" style="0" width="4.57"/>
    <col collapsed="false" customWidth="true" hidden="false" outlineLevel="0" max="3328" min="3328" style="0" width="8.42"/>
    <col collapsed="false" customWidth="true" hidden="false" outlineLevel="0" max="3329" min="3329" style="0" width="12.71"/>
    <col collapsed="false" customWidth="true" hidden="false" outlineLevel="0" max="3330" min="3330" style="0" width="14.57"/>
    <col collapsed="false" customWidth="true" hidden="false" outlineLevel="0" max="3331" min="3331" style="0" width="7.57"/>
    <col collapsed="false" customWidth="true" hidden="false" outlineLevel="0" max="3332" min="3332" style="0" width="14.42"/>
    <col collapsed="false" customWidth="true" hidden="false" outlineLevel="0" max="3333" min="3333" style="0" width="11.29"/>
    <col collapsed="false" customWidth="true" hidden="false" outlineLevel="0" max="3334" min="3334" style="0" width="7.57"/>
    <col collapsed="false" customWidth="true" hidden="false" outlineLevel="0" max="3340" min="3335" style="0" width="12.57"/>
    <col collapsed="false" customWidth="true" hidden="false" outlineLevel="0" max="3341" min="3341" style="0" width="21.71"/>
    <col collapsed="false" customWidth="true" hidden="false" outlineLevel="0" max="3342" min="3342" style="0" width="12.71"/>
    <col collapsed="false" customWidth="true" hidden="false" outlineLevel="0" max="3345" min="3343" style="0" width="9.42"/>
    <col collapsed="false" customWidth="true" hidden="false" outlineLevel="0" max="3346" min="3346" style="0" width="0.14"/>
    <col collapsed="false" customWidth="true" hidden="false" outlineLevel="0" max="3580" min="3580" style="0" width="5.14"/>
    <col collapsed="false" customWidth="true" hidden="false" outlineLevel="0" max="3581" min="3581" style="0" width="14.29"/>
    <col collapsed="false" customWidth="true" hidden="false" outlineLevel="0" max="3582" min="3582" style="0" width="40.29"/>
    <col collapsed="false" customWidth="true" hidden="false" outlineLevel="0" max="3583" min="3583" style="0" width="4.57"/>
    <col collapsed="false" customWidth="true" hidden="false" outlineLevel="0" max="3584" min="3584" style="0" width="8.42"/>
    <col collapsed="false" customWidth="true" hidden="false" outlineLevel="0" max="3585" min="3585" style="0" width="12.71"/>
    <col collapsed="false" customWidth="true" hidden="false" outlineLevel="0" max="3586" min="3586" style="0" width="14.57"/>
    <col collapsed="false" customWidth="true" hidden="false" outlineLevel="0" max="3587" min="3587" style="0" width="7.57"/>
    <col collapsed="false" customWidth="true" hidden="false" outlineLevel="0" max="3588" min="3588" style="0" width="14.42"/>
    <col collapsed="false" customWidth="true" hidden="false" outlineLevel="0" max="3589" min="3589" style="0" width="11.29"/>
    <col collapsed="false" customWidth="true" hidden="false" outlineLevel="0" max="3590" min="3590" style="0" width="7.57"/>
    <col collapsed="false" customWidth="true" hidden="false" outlineLevel="0" max="3596" min="3591" style="0" width="12.57"/>
    <col collapsed="false" customWidth="true" hidden="false" outlineLevel="0" max="3597" min="3597" style="0" width="21.71"/>
    <col collapsed="false" customWidth="true" hidden="false" outlineLevel="0" max="3598" min="3598" style="0" width="12.71"/>
    <col collapsed="false" customWidth="true" hidden="false" outlineLevel="0" max="3601" min="3599" style="0" width="9.42"/>
    <col collapsed="false" customWidth="true" hidden="false" outlineLevel="0" max="3602" min="3602" style="0" width="0.14"/>
    <col collapsed="false" customWidth="true" hidden="false" outlineLevel="0" max="3836" min="3836" style="0" width="5.14"/>
    <col collapsed="false" customWidth="true" hidden="false" outlineLevel="0" max="3837" min="3837" style="0" width="14.29"/>
    <col collapsed="false" customWidth="true" hidden="false" outlineLevel="0" max="3838" min="3838" style="0" width="40.29"/>
    <col collapsed="false" customWidth="true" hidden="false" outlineLevel="0" max="3839" min="3839" style="0" width="4.57"/>
    <col collapsed="false" customWidth="true" hidden="false" outlineLevel="0" max="3840" min="3840" style="0" width="8.42"/>
    <col collapsed="false" customWidth="true" hidden="false" outlineLevel="0" max="3841" min="3841" style="0" width="12.71"/>
    <col collapsed="false" customWidth="true" hidden="false" outlineLevel="0" max="3842" min="3842" style="0" width="14.57"/>
    <col collapsed="false" customWidth="true" hidden="false" outlineLevel="0" max="3843" min="3843" style="0" width="7.57"/>
    <col collapsed="false" customWidth="true" hidden="false" outlineLevel="0" max="3844" min="3844" style="0" width="14.42"/>
    <col collapsed="false" customWidth="true" hidden="false" outlineLevel="0" max="3845" min="3845" style="0" width="11.29"/>
    <col collapsed="false" customWidth="true" hidden="false" outlineLevel="0" max="3846" min="3846" style="0" width="7.57"/>
    <col collapsed="false" customWidth="true" hidden="false" outlineLevel="0" max="3852" min="3847" style="0" width="12.57"/>
    <col collapsed="false" customWidth="true" hidden="false" outlineLevel="0" max="3853" min="3853" style="0" width="21.71"/>
    <col collapsed="false" customWidth="true" hidden="false" outlineLevel="0" max="3854" min="3854" style="0" width="12.71"/>
    <col collapsed="false" customWidth="true" hidden="false" outlineLevel="0" max="3857" min="3855" style="0" width="9.42"/>
    <col collapsed="false" customWidth="true" hidden="false" outlineLevel="0" max="3858" min="3858" style="0" width="0.14"/>
    <col collapsed="false" customWidth="true" hidden="false" outlineLevel="0" max="4092" min="4092" style="0" width="5.14"/>
    <col collapsed="false" customWidth="true" hidden="false" outlineLevel="0" max="4093" min="4093" style="0" width="14.29"/>
    <col collapsed="false" customWidth="true" hidden="false" outlineLevel="0" max="4094" min="4094" style="0" width="40.29"/>
    <col collapsed="false" customWidth="true" hidden="false" outlineLevel="0" max="4095" min="4095" style="0" width="4.57"/>
    <col collapsed="false" customWidth="true" hidden="false" outlineLevel="0" max="4096" min="4096" style="0" width="8.42"/>
    <col collapsed="false" customWidth="true" hidden="false" outlineLevel="0" max="4097" min="4097" style="0" width="12.71"/>
    <col collapsed="false" customWidth="true" hidden="false" outlineLevel="0" max="4098" min="4098" style="0" width="14.57"/>
    <col collapsed="false" customWidth="true" hidden="false" outlineLevel="0" max="4099" min="4099" style="0" width="7.57"/>
    <col collapsed="false" customWidth="true" hidden="false" outlineLevel="0" max="4100" min="4100" style="0" width="14.42"/>
    <col collapsed="false" customWidth="true" hidden="false" outlineLevel="0" max="4101" min="4101" style="0" width="11.29"/>
    <col collapsed="false" customWidth="true" hidden="false" outlineLevel="0" max="4102" min="4102" style="0" width="7.57"/>
    <col collapsed="false" customWidth="true" hidden="false" outlineLevel="0" max="4108" min="4103" style="0" width="12.57"/>
    <col collapsed="false" customWidth="true" hidden="false" outlineLevel="0" max="4109" min="4109" style="0" width="21.71"/>
    <col collapsed="false" customWidth="true" hidden="false" outlineLevel="0" max="4110" min="4110" style="0" width="12.71"/>
    <col collapsed="false" customWidth="true" hidden="false" outlineLevel="0" max="4113" min="4111" style="0" width="9.42"/>
    <col collapsed="false" customWidth="true" hidden="false" outlineLevel="0" max="4114" min="4114" style="0" width="0.14"/>
    <col collapsed="false" customWidth="true" hidden="false" outlineLevel="0" max="4348" min="4348" style="0" width="5.14"/>
    <col collapsed="false" customWidth="true" hidden="false" outlineLevel="0" max="4349" min="4349" style="0" width="14.29"/>
    <col collapsed="false" customWidth="true" hidden="false" outlineLevel="0" max="4350" min="4350" style="0" width="40.29"/>
    <col collapsed="false" customWidth="true" hidden="false" outlineLevel="0" max="4351" min="4351" style="0" width="4.57"/>
    <col collapsed="false" customWidth="true" hidden="false" outlineLevel="0" max="4352" min="4352" style="0" width="8.42"/>
    <col collapsed="false" customWidth="true" hidden="false" outlineLevel="0" max="4353" min="4353" style="0" width="12.71"/>
    <col collapsed="false" customWidth="true" hidden="false" outlineLevel="0" max="4354" min="4354" style="0" width="14.57"/>
    <col collapsed="false" customWidth="true" hidden="false" outlineLevel="0" max="4355" min="4355" style="0" width="7.57"/>
    <col collapsed="false" customWidth="true" hidden="false" outlineLevel="0" max="4356" min="4356" style="0" width="14.42"/>
    <col collapsed="false" customWidth="true" hidden="false" outlineLevel="0" max="4357" min="4357" style="0" width="11.29"/>
    <col collapsed="false" customWidth="true" hidden="false" outlineLevel="0" max="4358" min="4358" style="0" width="7.57"/>
    <col collapsed="false" customWidth="true" hidden="false" outlineLevel="0" max="4364" min="4359" style="0" width="12.57"/>
    <col collapsed="false" customWidth="true" hidden="false" outlineLevel="0" max="4365" min="4365" style="0" width="21.71"/>
    <col collapsed="false" customWidth="true" hidden="false" outlineLevel="0" max="4366" min="4366" style="0" width="12.71"/>
    <col collapsed="false" customWidth="true" hidden="false" outlineLevel="0" max="4369" min="4367" style="0" width="9.42"/>
    <col collapsed="false" customWidth="true" hidden="false" outlineLevel="0" max="4370" min="4370" style="0" width="0.14"/>
    <col collapsed="false" customWidth="true" hidden="false" outlineLevel="0" max="4604" min="4604" style="0" width="5.14"/>
    <col collapsed="false" customWidth="true" hidden="false" outlineLevel="0" max="4605" min="4605" style="0" width="14.29"/>
    <col collapsed="false" customWidth="true" hidden="false" outlineLevel="0" max="4606" min="4606" style="0" width="40.29"/>
    <col collapsed="false" customWidth="true" hidden="false" outlineLevel="0" max="4607" min="4607" style="0" width="4.57"/>
    <col collapsed="false" customWidth="true" hidden="false" outlineLevel="0" max="4608" min="4608" style="0" width="8.42"/>
    <col collapsed="false" customWidth="true" hidden="false" outlineLevel="0" max="4609" min="4609" style="0" width="12.71"/>
    <col collapsed="false" customWidth="true" hidden="false" outlineLevel="0" max="4610" min="4610" style="0" width="14.57"/>
    <col collapsed="false" customWidth="true" hidden="false" outlineLevel="0" max="4611" min="4611" style="0" width="7.57"/>
    <col collapsed="false" customWidth="true" hidden="false" outlineLevel="0" max="4612" min="4612" style="0" width="14.42"/>
    <col collapsed="false" customWidth="true" hidden="false" outlineLevel="0" max="4613" min="4613" style="0" width="11.29"/>
    <col collapsed="false" customWidth="true" hidden="false" outlineLevel="0" max="4614" min="4614" style="0" width="7.57"/>
    <col collapsed="false" customWidth="true" hidden="false" outlineLevel="0" max="4620" min="4615" style="0" width="12.57"/>
    <col collapsed="false" customWidth="true" hidden="false" outlineLevel="0" max="4621" min="4621" style="0" width="21.71"/>
    <col collapsed="false" customWidth="true" hidden="false" outlineLevel="0" max="4622" min="4622" style="0" width="12.71"/>
    <col collapsed="false" customWidth="true" hidden="false" outlineLevel="0" max="4625" min="4623" style="0" width="9.42"/>
    <col collapsed="false" customWidth="true" hidden="false" outlineLevel="0" max="4626" min="4626" style="0" width="0.14"/>
    <col collapsed="false" customWidth="true" hidden="false" outlineLevel="0" max="4860" min="4860" style="0" width="5.14"/>
    <col collapsed="false" customWidth="true" hidden="false" outlineLevel="0" max="4861" min="4861" style="0" width="14.29"/>
    <col collapsed="false" customWidth="true" hidden="false" outlineLevel="0" max="4862" min="4862" style="0" width="40.29"/>
    <col collapsed="false" customWidth="true" hidden="false" outlineLevel="0" max="4863" min="4863" style="0" width="4.57"/>
    <col collapsed="false" customWidth="true" hidden="false" outlineLevel="0" max="4864" min="4864" style="0" width="8.42"/>
    <col collapsed="false" customWidth="true" hidden="false" outlineLevel="0" max="4865" min="4865" style="0" width="12.71"/>
    <col collapsed="false" customWidth="true" hidden="false" outlineLevel="0" max="4866" min="4866" style="0" width="14.57"/>
    <col collapsed="false" customWidth="true" hidden="false" outlineLevel="0" max="4867" min="4867" style="0" width="7.57"/>
    <col collapsed="false" customWidth="true" hidden="false" outlineLevel="0" max="4868" min="4868" style="0" width="14.42"/>
    <col collapsed="false" customWidth="true" hidden="false" outlineLevel="0" max="4869" min="4869" style="0" width="11.29"/>
    <col collapsed="false" customWidth="true" hidden="false" outlineLevel="0" max="4870" min="4870" style="0" width="7.57"/>
    <col collapsed="false" customWidth="true" hidden="false" outlineLevel="0" max="4876" min="4871" style="0" width="12.57"/>
    <col collapsed="false" customWidth="true" hidden="false" outlineLevel="0" max="4877" min="4877" style="0" width="21.71"/>
    <col collapsed="false" customWidth="true" hidden="false" outlineLevel="0" max="4878" min="4878" style="0" width="12.71"/>
    <col collapsed="false" customWidth="true" hidden="false" outlineLevel="0" max="4881" min="4879" style="0" width="9.42"/>
    <col collapsed="false" customWidth="true" hidden="false" outlineLevel="0" max="4882" min="4882" style="0" width="0.14"/>
    <col collapsed="false" customWidth="true" hidden="false" outlineLevel="0" max="5116" min="5116" style="0" width="5.14"/>
    <col collapsed="false" customWidth="true" hidden="false" outlineLevel="0" max="5117" min="5117" style="0" width="14.29"/>
    <col collapsed="false" customWidth="true" hidden="false" outlineLevel="0" max="5118" min="5118" style="0" width="40.29"/>
    <col collapsed="false" customWidth="true" hidden="false" outlineLevel="0" max="5119" min="5119" style="0" width="4.57"/>
    <col collapsed="false" customWidth="true" hidden="false" outlineLevel="0" max="5120" min="5120" style="0" width="8.42"/>
    <col collapsed="false" customWidth="true" hidden="false" outlineLevel="0" max="5121" min="5121" style="0" width="12.71"/>
    <col collapsed="false" customWidth="true" hidden="false" outlineLevel="0" max="5122" min="5122" style="0" width="14.57"/>
    <col collapsed="false" customWidth="true" hidden="false" outlineLevel="0" max="5123" min="5123" style="0" width="7.57"/>
    <col collapsed="false" customWidth="true" hidden="false" outlineLevel="0" max="5124" min="5124" style="0" width="14.42"/>
    <col collapsed="false" customWidth="true" hidden="false" outlineLevel="0" max="5125" min="5125" style="0" width="11.29"/>
    <col collapsed="false" customWidth="true" hidden="false" outlineLevel="0" max="5126" min="5126" style="0" width="7.57"/>
    <col collapsed="false" customWidth="true" hidden="false" outlineLevel="0" max="5132" min="5127" style="0" width="12.57"/>
    <col collapsed="false" customWidth="true" hidden="false" outlineLevel="0" max="5133" min="5133" style="0" width="21.71"/>
    <col collapsed="false" customWidth="true" hidden="false" outlineLevel="0" max="5134" min="5134" style="0" width="12.71"/>
    <col collapsed="false" customWidth="true" hidden="false" outlineLevel="0" max="5137" min="5135" style="0" width="9.42"/>
    <col collapsed="false" customWidth="true" hidden="false" outlineLevel="0" max="5138" min="5138" style="0" width="0.14"/>
    <col collapsed="false" customWidth="true" hidden="false" outlineLevel="0" max="5372" min="5372" style="0" width="5.14"/>
    <col collapsed="false" customWidth="true" hidden="false" outlineLevel="0" max="5373" min="5373" style="0" width="14.29"/>
    <col collapsed="false" customWidth="true" hidden="false" outlineLevel="0" max="5374" min="5374" style="0" width="40.29"/>
    <col collapsed="false" customWidth="true" hidden="false" outlineLevel="0" max="5375" min="5375" style="0" width="4.57"/>
    <col collapsed="false" customWidth="true" hidden="false" outlineLevel="0" max="5376" min="5376" style="0" width="8.42"/>
    <col collapsed="false" customWidth="true" hidden="false" outlineLevel="0" max="5377" min="5377" style="0" width="12.71"/>
    <col collapsed="false" customWidth="true" hidden="false" outlineLevel="0" max="5378" min="5378" style="0" width="14.57"/>
    <col collapsed="false" customWidth="true" hidden="false" outlineLevel="0" max="5379" min="5379" style="0" width="7.57"/>
    <col collapsed="false" customWidth="true" hidden="false" outlineLevel="0" max="5380" min="5380" style="0" width="14.42"/>
    <col collapsed="false" customWidth="true" hidden="false" outlineLevel="0" max="5381" min="5381" style="0" width="11.29"/>
    <col collapsed="false" customWidth="true" hidden="false" outlineLevel="0" max="5382" min="5382" style="0" width="7.57"/>
    <col collapsed="false" customWidth="true" hidden="false" outlineLevel="0" max="5388" min="5383" style="0" width="12.57"/>
    <col collapsed="false" customWidth="true" hidden="false" outlineLevel="0" max="5389" min="5389" style="0" width="21.71"/>
    <col collapsed="false" customWidth="true" hidden="false" outlineLevel="0" max="5390" min="5390" style="0" width="12.71"/>
    <col collapsed="false" customWidth="true" hidden="false" outlineLevel="0" max="5393" min="5391" style="0" width="9.42"/>
    <col collapsed="false" customWidth="true" hidden="false" outlineLevel="0" max="5394" min="5394" style="0" width="0.14"/>
    <col collapsed="false" customWidth="true" hidden="false" outlineLevel="0" max="5628" min="5628" style="0" width="5.14"/>
    <col collapsed="false" customWidth="true" hidden="false" outlineLevel="0" max="5629" min="5629" style="0" width="14.29"/>
    <col collapsed="false" customWidth="true" hidden="false" outlineLevel="0" max="5630" min="5630" style="0" width="40.29"/>
    <col collapsed="false" customWidth="true" hidden="false" outlineLevel="0" max="5631" min="5631" style="0" width="4.57"/>
    <col collapsed="false" customWidth="true" hidden="false" outlineLevel="0" max="5632" min="5632" style="0" width="8.42"/>
    <col collapsed="false" customWidth="true" hidden="false" outlineLevel="0" max="5633" min="5633" style="0" width="12.71"/>
    <col collapsed="false" customWidth="true" hidden="false" outlineLevel="0" max="5634" min="5634" style="0" width="14.57"/>
    <col collapsed="false" customWidth="true" hidden="false" outlineLevel="0" max="5635" min="5635" style="0" width="7.57"/>
    <col collapsed="false" customWidth="true" hidden="false" outlineLevel="0" max="5636" min="5636" style="0" width="14.42"/>
    <col collapsed="false" customWidth="true" hidden="false" outlineLevel="0" max="5637" min="5637" style="0" width="11.29"/>
    <col collapsed="false" customWidth="true" hidden="false" outlineLevel="0" max="5638" min="5638" style="0" width="7.57"/>
    <col collapsed="false" customWidth="true" hidden="false" outlineLevel="0" max="5644" min="5639" style="0" width="12.57"/>
    <col collapsed="false" customWidth="true" hidden="false" outlineLevel="0" max="5645" min="5645" style="0" width="21.71"/>
    <col collapsed="false" customWidth="true" hidden="false" outlineLevel="0" max="5646" min="5646" style="0" width="12.71"/>
    <col collapsed="false" customWidth="true" hidden="false" outlineLevel="0" max="5649" min="5647" style="0" width="9.42"/>
    <col collapsed="false" customWidth="true" hidden="false" outlineLevel="0" max="5650" min="5650" style="0" width="0.14"/>
    <col collapsed="false" customWidth="true" hidden="false" outlineLevel="0" max="5884" min="5884" style="0" width="5.14"/>
    <col collapsed="false" customWidth="true" hidden="false" outlineLevel="0" max="5885" min="5885" style="0" width="14.29"/>
    <col collapsed="false" customWidth="true" hidden="false" outlineLevel="0" max="5886" min="5886" style="0" width="40.29"/>
    <col collapsed="false" customWidth="true" hidden="false" outlineLevel="0" max="5887" min="5887" style="0" width="4.57"/>
    <col collapsed="false" customWidth="true" hidden="false" outlineLevel="0" max="5888" min="5888" style="0" width="8.42"/>
    <col collapsed="false" customWidth="true" hidden="false" outlineLevel="0" max="5889" min="5889" style="0" width="12.71"/>
    <col collapsed="false" customWidth="true" hidden="false" outlineLevel="0" max="5890" min="5890" style="0" width="14.57"/>
    <col collapsed="false" customWidth="true" hidden="false" outlineLevel="0" max="5891" min="5891" style="0" width="7.57"/>
    <col collapsed="false" customWidth="true" hidden="false" outlineLevel="0" max="5892" min="5892" style="0" width="14.42"/>
    <col collapsed="false" customWidth="true" hidden="false" outlineLevel="0" max="5893" min="5893" style="0" width="11.29"/>
    <col collapsed="false" customWidth="true" hidden="false" outlineLevel="0" max="5894" min="5894" style="0" width="7.57"/>
    <col collapsed="false" customWidth="true" hidden="false" outlineLevel="0" max="5900" min="5895" style="0" width="12.57"/>
    <col collapsed="false" customWidth="true" hidden="false" outlineLevel="0" max="5901" min="5901" style="0" width="21.71"/>
    <col collapsed="false" customWidth="true" hidden="false" outlineLevel="0" max="5902" min="5902" style="0" width="12.71"/>
    <col collapsed="false" customWidth="true" hidden="false" outlineLevel="0" max="5905" min="5903" style="0" width="9.42"/>
    <col collapsed="false" customWidth="true" hidden="false" outlineLevel="0" max="5906" min="5906" style="0" width="0.14"/>
    <col collapsed="false" customWidth="true" hidden="false" outlineLevel="0" max="6140" min="6140" style="0" width="5.14"/>
    <col collapsed="false" customWidth="true" hidden="false" outlineLevel="0" max="6141" min="6141" style="0" width="14.29"/>
    <col collapsed="false" customWidth="true" hidden="false" outlineLevel="0" max="6142" min="6142" style="0" width="40.29"/>
    <col collapsed="false" customWidth="true" hidden="false" outlineLevel="0" max="6143" min="6143" style="0" width="4.57"/>
    <col collapsed="false" customWidth="true" hidden="false" outlineLevel="0" max="6144" min="6144" style="0" width="8.42"/>
    <col collapsed="false" customWidth="true" hidden="false" outlineLevel="0" max="6145" min="6145" style="0" width="12.71"/>
    <col collapsed="false" customWidth="true" hidden="false" outlineLevel="0" max="6146" min="6146" style="0" width="14.57"/>
    <col collapsed="false" customWidth="true" hidden="false" outlineLevel="0" max="6147" min="6147" style="0" width="7.57"/>
    <col collapsed="false" customWidth="true" hidden="false" outlineLevel="0" max="6148" min="6148" style="0" width="14.42"/>
    <col collapsed="false" customWidth="true" hidden="false" outlineLevel="0" max="6149" min="6149" style="0" width="11.29"/>
    <col collapsed="false" customWidth="true" hidden="false" outlineLevel="0" max="6150" min="6150" style="0" width="7.57"/>
    <col collapsed="false" customWidth="true" hidden="false" outlineLevel="0" max="6156" min="6151" style="0" width="12.57"/>
    <col collapsed="false" customWidth="true" hidden="false" outlineLevel="0" max="6157" min="6157" style="0" width="21.71"/>
    <col collapsed="false" customWidth="true" hidden="false" outlineLevel="0" max="6158" min="6158" style="0" width="12.71"/>
    <col collapsed="false" customWidth="true" hidden="false" outlineLevel="0" max="6161" min="6159" style="0" width="9.42"/>
    <col collapsed="false" customWidth="true" hidden="false" outlineLevel="0" max="6162" min="6162" style="0" width="0.14"/>
    <col collapsed="false" customWidth="true" hidden="false" outlineLevel="0" max="6396" min="6396" style="0" width="5.14"/>
    <col collapsed="false" customWidth="true" hidden="false" outlineLevel="0" max="6397" min="6397" style="0" width="14.29"/>
    <col collapsed="false" customWidth="true" hidden="false" outlineLevel="0" max="6398" min="6398" style="0" width="40.29"/>
    <col collapsed="false" customWidth="true" hidden="false" outlineLevel="0" max="6399" min="6399" style="0" width="4.57"/>
    <col collapsed="false" customWidth="true" hidden="false" outlineLevel="0" max="6400" min="6400" style="0" width="8.42"/>
    <col collapsed="false" customWidth="true" hidden="false" outlineLevel="0" max="6401" min="6401" style="0" width="12.71"/>
    <col collapsed="false" customWidth="true" hidden="false" outlineLevel="0" max="6402" min="6402" style="0" width="14.57"/>
    <col collapsed="false" customWidth="true" hidden="false" outlineLevel="0" max="6403" min="6403" style="0" width="7.57"/>
    <col collapsed="false" customWidth="true" hidden="false" outlineLevel="0" max="6404" min="6404" style="0" width="14.42"/>
    <col collapsed="false" customWidth="true" hidden="false" outlineLevel="0" max="6405" min="6405" style="0" width="11.29"/>
    <col collapsed="false" customWidth="true" hidden="false" outlineLevel="0" max="6406" min="6406" style="0" width="7.57"/>
    <col collapsed="false" customWidth="true" hidden="false" outlineLevel="0" max="6412" min="6407" style="0" width="12.57"/>
    <col collapsed="false" customWidth="true" hidden="false" outlineLevel="0" max="6413" min="6413" style="0" width="21.71"/>
    <col collapsed="false" customWidth="true" hidden="false" outlineLevel="0" max="6414" min="6414" style="0" width="12.71"/>
    <col collapsed="false" customWidth="true" hidden="false" outlineLevel="0" max="6417" min="6415" style="0" width="9.42"/>
    <col collapsed="false" customWidth="true" hidden="false" outlineLevel="0" max="6418" min="6418" style="0" width="0.14"/>
    <col collapsed="false" customWidth="true" hidden="false" outlineLevel="0" max="6652" min="6652" style="0" width="5.14"/>
    <col collapsed="false" customWidth="true" hidden="false" outlineLevel="0" max="6653" min="6653" style="0" width="14.29"/>
    <col collapsed="false" customWidth="true" hidden="false" outlineLevel="0" max="6654" min="6654" style="0" width="40.29"/>
    <col collapsed="false" customWidth="true" hidden="false" outlineLevel="0" max="6655" min="6655" style="0" width="4.57"/>
    <col collapsed="false" customWidth="true" hidden="false" outlineLevel="0" max="6656" min="6656" style="0" width="8.42"/>
    <col collapsed="false" customWidth="true" hidden="false" outlineLevel="0" max="6657" min="6657" style="0" width="12.71"/>
    <col collapsed="false" customWidth="true" hidden="false" outlineLevel="0" max="6658" min="6658" style="0" width="14.57"/>
    <col collapsed="false" customWidth="true" hidden="false" outlineLevel="0" max="6659" min="6659" style="0" width="7.57"/>
    <col collapsed="false" customWidth="true" hidden="false" outlineLevel="0" max="6660" min="6660" style="0" width="14.42"/>
    <col collapsed="false" customWidth="true" hidden="false" outlineLevel="0" max="6661" min="6661" style="0" width="11.29"/>
    <col collapsed="false" customWidth="true" hidden="false" outlineLevel="0" max="6662" min="6662" style="0" width="7.57"/>
    <col collapsed="false" customWidth="true" hidden="false" outlineLevel="0" max="6668" min="6663" style="0" width="12.57"/>
    <col collapsed="false" customWidth="true" hidden="false" outlineLevel="0" max="6669" min="6669" style="0" width="21.71"/>
    <col collapsed="false" customWidth="true" hidden="false" outlineLevel="0" max="6670" min="6670" style="0" width="12.71"/>
    <col collapsed="false" customWidth="true" hidden="false" outlineLevel="0" max="6673" min="6671" style="0" width="9.42"/>
    <col collapsed="false" customWidth="true" hidden="false" outlineLevel="0" max="6674" min="6674" style="0" width="0.14"/>
    <col collapsed="false" customWidth="true" hidden="false" outlineLevel="0" max="6908" min="6908" style="0" width="5.14"/>
    <col collapsed="false" customWidth="true" hidden="false" outlineLevel="0" max="6909" min="6909" style="0" width="14.29"/>
    <col collapsed="false" customWidth="true" hidden="false" outlineLevel="0" max="6910" min="6910" style="0" width="40.29"/>
    <col collapsed="false" customWidth="true" hidden="false" outlineLevel="0" max="6911" min="6911" style="0" width="4.57"/>
    <col collapsed="false" customWidth="true" hidden="false" outlineLevel="0" max="6912" min="6912" style="0" width="8.42"/>
    <col collapsed="false" customWidth="true" hidden="false" outlineLevel="0" max="6913" min="6913" style="0" width="12.71"/>
    <col collapsed="false" customWidth="true" hidden="false" outlineLevel="0" max="6914" min="6914" style="0" width="14.57"/>
    <col collapsed="false" customWidth="true" hidden="false" outlineLevel="0" max="6915" min="6915" style="0" width="7.57"/>
    <col collapsed="false" customWidth="true" hidden="false" outlineLevel="0" max="6916" min="6916" style="0" width="14.42"/>
    <col collapsed="false" customWidth="true" hidden="false" outlineLevel="0" max="6917" min="6917" style="0" width="11.29"/>
    <col collapsed="false" customWidth="true" hidden="false" outlineLevel="0" max="6918" min="6918" style="0" width="7.57"/>
    <col collapsed="false" customWidth="true" hidden="false" outlineLevel="0" max="6924" min="6919" style="0" width="12.57"/>
    <col collapsed="false" customWidth="true" hidden="false" outlineLevel="0" max="6925" min="6925" style="0" width="21.71"/>
    <col collapsed="false" customWidth="true" hidden="false" outlineLevel="0" max="6926" min="6926" style="0" width="12.71"/>
    <col collapsed="false" customWidth="true" hidden="false" outlineLevel="0" max="6929" min="6927" style="0" width="9.42"/>
    <col collapsed="false" customWidth="true" hidden="false" outlineLevel="0" max="6930" min="6930" style="0" width="0.14"/>
    <col collapsed="false" customWidth="true" hidden="false" outlineLevel="0" max="7164" min="7164" style="0" width="5.14"/>
    <col collapsed="false" customWidth="true" hidden="false" outlineLevel="0" max="7165" min="7165" style="0" width="14.29"/>
    <col collapsed="false" customWidth="true" hidden="false" outlineLevel="0" max="7166" min="7166" style="0" width="40.29"/>
    <col collapsed="false" customWidth="true" hidden="false" outlineLevel="0" max="7167" min="7167" style="0" width="4.57"/>
    <col collapsed="false" customWidth="true" hidden="false" outlineLevel="0" max="7168" min="7168" style="0" width="8.42"/>
    <col collapsed="false" customWidth="true" hidden="false" outlineLevel="0" max="7169" min="7169" style="0" width="12.71"/>
    <col collapsed="false" customWidth="true" hidden="false" outlineLevel="0" max="7170" min="7170" style="0" width="14.57"/>
    <col collapsed="false" customWidth="true" hidden="false" outlineLevel="0" max="7171" min="7171" style="0" width="7.57"/>
    <col collapsed="false" customWidth="true" hidden="false" outlineLevel="0" max="7172" min="7172" style="0" width="14.42"/>
    <col collapsed="false" customWidth="true" hidden="false" outlineLevel="0" max="7173" min="7173" style="0" width="11.29"/>
    <col collapsed="false" customWidth="true" hidden="false" outlineLevel="0" max="7174" min="7174" style="0" width="7.57"/>
    <col collapsed="false" customWidth="true" hidden="false" outlineLevel="0" max="7180" min="7175" style="0" width="12.57"/>
    <col collapsed="false" customWidth="true" hidden="false" outlineLevel="0" max="7181" min="7181" style="0" width="21.71"/>
    <col collapsed="false" customWidth="true" hidden="false" outlineLevel="0" max="7182" min="7182" style="0" width="12.71"/>
    <col collapsed="false" customWidth="true" hidden="false" outlineLevel="0" max="7185" min="7183" style="0" width="9.42"/>
    <col collapsed="false" customWidth="true" hidden="false" outlineLevel="0" max="7186" min="7186" style="0" width="0.14"/>
    <col collapsed="false" customWidth="true" hidden="false" outlineLevel="0" max="7420" min="7420" style="0" width="5.14"/>
    <col collapsed="false" customWidth="true" hidden="false" outlineLevel="0" max="7421" min="7421" style="0" width="14.29"/>
    <col collapsed="false" customWidth="true" hidden="false" outlineLevel="0" max="7422" min="7422" style="0" width="40.29"/>
    <col collapsed="false" customWidth="true" hidden="false" outlineLevel="0" max="7423" min="7423" style="0" width="4.57"/>
    <col collapsed="false" customWidth="true" hidden="false" outlineLevel="0" max="7424" min="7424" style="0" width="8.42"/>
    <col collapsed="false" customWidth="true" hidden="false" outlineLevel="0" max="7425" min="7425" style="0" width="12.71"/>
    <col collapsed="false" customWidth="true" hidden="false" outlineLevel="0" max="7426" min="7426" style="0" width="14.57"/>
    <col collapsed="false" customWidth="true" hidden="false" outlineLevel="0" max="7427" min="7427" style="0" width="7.57"/>
    <col collapsed="false" customWidth="true" hidden="false" outlineLevel="0" max="7428" min="7428" style="0" width="14.42"/>
    <col collapsed="false" customWidth="true" hidden="false" outlineLevel="0" max="7429" min="7429" style="0" width="11.29"/>
    <col collapsed="false" customWidth="true" hidden="false" outlineLevel="0" max="7430" min="7430" style="0" width="7.57"/>
    <col collapsed="false" customWidth="true" hidden="false" outlineLevel="0" max="7436" min="7431" style="0" width="12.57"/>
    <col collapsed="false" customWidth="true" hidden="false" outlineLevel="0" max="7437" min="7437" style="0" width="21.71"/>
    <col collapsed="false" customWidth="true" hidden="false" outlineLevel="0" max="7438" min="7438" style="0" width="12.71"/>
    <col collapsed="false" customWidth="true" hidden="false" outlineLevel="0" max="7441" min="7439" style="0" width="9.42"/>
    <col collapsed="false" customWidth="true" hidden="false" outlineLevel="0" max="7442" min="7442" style="0" width="0.14"/>
    <col collapsed="false" customWidth="true" hidden="false" outlineLevel="0" max="7676" min="7676" style="0" width="5.14"/>
    <col collapsed="false" customWidth="true" hidden="false" outlineLevel="0" max="7677" min="7677" style="0" width="14.29"/>
    <col collapsed="false" customWidth="true" hidden="false" outlineLevel="0" max="7678" min="7678" style="0" width="40.29"/>
    <col collapsed="false" customWidth="true" hidden="false" outlineLevel="0" max="7679" min="7679" style="0" width="4.57"/>
    <col collapsed="false" customWidth="true" hidden="false" outlineLevel="0" max="7680" min="7680" style="0" width="8.42"/>
    <col collapsed="false" customWidth="true" hidden="false" outlineLevel="0" max="7681" min="7681" style="0" width="12.71"/>
    <col collapsed="false" customWidth="true" hidden="false" outlineLevel="0" max="7682" min="7682" style="0" width="14.57"/>
    <col collapsed="false" customWidth="true" hidden="false" outlineLevel="0" max="7683" min="7683" style="0" width="7.57"/>
    <col collapsed="false" customWidth="true" hidden="false" outlineLevel="0" max="7684" min="7684" style="0" width="14.42"/>
    <col collapsed="false" customWidth="true" hidden="false" outlineLevel="0" max="7685" min="7685" style="0" width="11.29"/>
    <col collapsed="false" customWidth="true" hidden="false" outlineLevel="0" max="7686" min="7686" style="0" width="7.57"/>
    <col collapsed="false" customWidth="true" hidden="false" outlineLevel="0" max="7692" min="7687" style="0" width="12.57"/>
    <col collapsed="false" customWidth="true" hidden="false" outlineLevel="0" max="7693" min="7693" style="0" width="21.71"/>
    <col collapsed="false" customWidth="true" hidden="false" outlineLevel="0" max="7694" min="7694" style="0" width="12.71"/>
    <col collapsed="false" customWidth="true" hidden="false" outlineLevel="0" max="7697" min="7695" style="0" width="9.42"/>
    <col collapsed="false" customWidth="true" hidden="false" outlineLevel="0" max="7698" min="7698" style="0" width="0.14"/>
    <col collapsed="false" customWidth="true" hidden="false" outlineLevel="0" max="7932" min="7932" style="0" width="5.14"/>
    <col collapsed="false" customWidth="true" hidden="false" outlineLevel="0" max="7933" min="7933" style="0" width="14.29"/>
    <col collapsed="false" customWidth="true" hidden="false" outlineLevel="0" max="7934" min="7934" style="0" width="40.29"/>
    <col collapsed="false" customWidth="true" hidden="false" outlineLevel="0" max="7935" min="7935" style="0" width="4.57"/>
    <col collapsed="false" customWidth="true" hidden="false" outlineLevel="0" max="7936" min="7936" style="0" width="8.42"/>
    <col collapsed="false" customWidth="true" hidden="false" outlineLevel="0" max="7937" min="7937" style="0" width="12.71"/>
    <col collapsed="false" customWidth="true" hidden="false" outlineLevel="0" max="7938" min="7938" style="0" width="14.57"/>
    <col collapsed="false" customWidth="true" hidden="false" outlineLevel="0" max="7939" min="7939" style="0" width="7.57"/>
    <col collapsed="false" customWidth="true" hidden="false" outlineLevel="0" max="7940" min="7940" style="0" width="14.42"/>
    <col collapsed="false" customWidth="true" hidden="false" outlineLevel="0" max="7941" min="7941" style="0" width="11.29"/>
    <col collapsed="false" customWidth="true" hidden="false" outlineLevel="0" max="7942" min="7942" style="0" width="7.57"/>
    <col collapsed="false" customWidth="true" hidden="false" outlineLevel="0" max="7948" min="7943" style="0" width="12.57"/>
    <col collapsed="false" customWidth="true" hidden="false" outlineLevel="0" max="7949" min="7949" style="0" width="21.71"/>
    <col collapsed="false" customWidth="true" hidden="false" outlineLevel="0" max="7950" min="7950" style="0" width="12.71"/>
    <col collapsed="false" customWidth="true" hidden="false" outlineLevel="0" max="7953" min="7951" style="0" width="9.42"/>
    <col collapsed="false" customWidth="true" hidden="false" outlineLevel="0" max="7954" min="7954" style="0" width="0.14"/>
    <col collapsed="false" customWidth="true" hidden="false" outlineLevel="0" max="8188" min="8188" style="0" width="5.14"/>
    <col collapsed="false" customWidth="true" hidden="false" outlineLevel="0" max="8189" min="8189" style="0" width="14.29"/>
    <col collapsed="false" customWidth="true" hidden="false" outlineLevel="0" max="8190" min="8190" style="0" width="40.29"/>
    <col collapsed="false" customWidth="true" hidden="false" outlineLevel="0" max="8191" min="8191" style="0" width="4.57"/>
    <col collapsed="false" customWidth="true" hidden="false" outlineLevel="0" max="8192" min="8192" style="0" width="8.42"/>
    <col collapsed="false" customWidth="true" hidden="false" outlineLevel="0" max="8193" min="8193" style="0" width="12.71"/>
    <col collapsed="false" customWidth="true" hidden="false" outlineLevel="0" max="8194" min="8194" style="0" width="14.57"/>
    <col collapsed="false" customWidth="true" hidden="false" outlineLevel="0" max="8195" min="8195" style="0" width="7.57"/>
    <col collapsed="false" customWidth="true" hidden="false" outlineLevel="0" max="8196" min="8196" style="0" width="14.42"/>
    <col collapsed="false" customWidth="true" hidden="false" outlineLevel="0" max="8197" min="8197" style="0" width="11.29"/>
    <col collapsed="false" customWidth="true" hidden="false" outlineLevel="0" max="8198" min="8198" style="0" width="7.57"/>
    <col collapsed="false" customWidth="true" hidden="false" outlineLevel="0" max="8204" min="8199" style="0" width="12.57"/>
    <col collapsed="false" customWidth="true" hidden="false" outlineLevel="0" max="8205" min="8205" style="0" width="21.71"/>
    <col collapsed="false" customWidth="true" hidden="false" outlineLevel="0" max="8206" min="8206" style="0" width="12.71"/>
    <col collapsed="false" customWidth="true" hidden="false" outlineLevel="0" max="8209" min="8207" style="0" width="9.42"/>
    <col collapsed="false" customWidth="true" hidden="false" outlineLevel="0" max="8210" min="8210" style="0" width="0.14"/>
    <col collapsed="false" customWidth="true" hidden="false" outlineLevel="0" max="8444" min="8444" style="0" width="5.14"/>
    <col collapsed="false" customWidth="true" hidden="false" outlineLevel="0" max="8445" min="8445" style="0" width="14.29"/>
    <col collapsed="false" customWidth="true" hidden="false" outlineLevel="0" max="8446" min="8446" style="0" width="40.29"/>
    <col collapsed="false" customWidth="true" hidden="false" outlineLevel="0" max="8447" min="8447" style="0" width="4.57"/>
    <col collapsed="false" customWidth="true" hidden="false" outlineLevel="0" max="8448" min="8448" style="0" width="8.42"/>
    <col collapsed="false" customWidth="true" hidden="false" outlineLevel="0" max="8449" min="8449" style="0" width="12.71"/>
    <col collapsed="false" customWidth="true" hidden="false" outlineLevel="0" max="8450" min="8450" style="0" width="14.57"/>
    <col collapsed="false" customWidth="true" hidden="false" outlineLevel="0" max="8451" min="8451" style="0" width="7.57"/>
    <col collapsed="false" customWidth="true" hidden="false" outlineLevel="0" max="8452" min="8452" style="0" width="14.42"/>
    <col collapsed="false" customWidth="true" hidden="false" outlineLevel="0" max="8453" min="8453" style="0" width="11.29"/>
    <col collapsed="false" customWidth="true" hidden="false" outlineLevel="0" max="8454" min="8454" style="0" width="7.57"/>
    <col collapsed="false" customWidth="true" hidden="false" outlineLevel="0" max="8460" min="8455" style="0" width="12.57"/>
    <col collapsed="false" customWidth="true" hidden="false" outlineLevel="0" max="8461" min="8461" style="0" width="21.71"/>
    <col collapsed="false" customWidth="true" hidden="false" outlineLevel="0" max="8462" min="8462" style="0" width="12.71"/>
    <col collapsed="false" customWidth="true" hidden="false" outlineLevel="0" max="8465" min="8463" style="0" width="9.42"/>
    <col collapsed="false" customWidth="true" hidden="false" outlineLevel="0" max="8466" min="8466" style="0" width="0.14"/>
    <col collapsed="false" customWidth="true" hidden="false" outlineLevel="0" max="8700" min="8700" style="0" width="5.14"/>
    <col collapsed="false" customWidth="true" hidden="false" outlineLevel="0" max="8701" min="8701" style="0" width="14.29"/>
    <col collapsed="false" customWidth="true" hidden="false" outlineLevel="0" max="8702" min="8702" style="0" width="40.29"/>
    <col collapsed="false" customWidth="true" hidden="false" outlineLevel="0" max="8703" min="8703" style="0" width="4.57"/>
    <col collapsed="false" customWidth="true" hidden="false" outlineLevel="0" max="8704" min="8704" style="0" width="8.42"/>
    <col collapsed="false" customWidth="true" hidden="false" outlineLevel="0" max="8705" min="8705" style="0" width="12.71"/>
    <col collapsed="false" customWidth="true" hidden="false" outlineLevel="0" max="8706" min="8706" style="0" width="14.57"/>
    <col collapsed="false" customWidth="true" hidden="false" outlineLevel="0" max="8707" min="8707" style="0" width="7.57"/>
    <col collapsed="false" customWidth="true" hidden="false" outlineLevel="0" max="8708" min="8708" style="0" width="14.42"/>
    <col collapsed="false" customWidth="true" hidden="false" outlineLevel="0" max="8709" min="8709" style="0" width="11.29"/>
    <col collapsed="false" customWidth="true" hidden="false" outlineLevel="0" max="8710" min="8710" style="0" width="7.57"/>
    <col collapsed="false" customWidth="true" hidden="false" outlineLevel="0" max="8716" min="8711" style="0" width="12.57"/>
    <col collapsed="false" customWidth="true" hidden="false" outlineLevel="0" max="8717" min="8717" style="0" width="21.71"/>
    <col collapsed="false" customWidth="true" hidden="false" outlineLevel="0" max="8718" min="8718" style="0" width="12.71"/>
    <col collapsed="false" customWidth="true" hidden="false" outlineLevel="0" max="8721" min="8719" style="0" width="9.42"/>
    <col collapsed="false" customWidth="true" hidden="false" outlineLevel="0" max="8722" min="8722" style="0" width="0.14"/>
    <col collapsed="false" customWidth="true" hidden="false" outlineLevel="0" max="8956" min="8956" style="0" width="5.14"/>
    <col collapsed="false" customWidth="true" hidden="false" outlineLevel="0" max="8957" min="8957" style="0" width="14.29"/>
    <col collapsed="false" customWidth="true" hidden="false" outlineLevel="0" max="8958" min="8958" style="0" width="40.29"/>
    <col collapsed="false" customWidth="true" hidden="false" outlineLevel="0" max="8959" min="8959" style="0" width="4.57"/>
    <col collapsed="false" customWidth="true" hidden="false" outlineLevel="0" max="8960" min="8960" style="0" width="8.42"/>
    <col collapsed="false" customWidth="true" hidden="false" outlineLevel="0" max="8961" min="8961" style="0" width="12.71"/>
    <col collapsed="false" customWidth="true" hidden="false" outlineLevel="0" max="8962" min="8962" style="0" width="14.57"/>
    <col collapsed="false" customWidth="true" hidden="false" outlineLevel="0" max="8963" min="8963" style="0" width="7.57"/>
    <col collapsed="false" customWidth="true" hidden="false" outlineLevel="0" max="8964" min="8964" style="0" width="14.42"/>
    <col collapsed="false" customWidth="true" hidden="false" outlineLevel="0" max="8965" min="8965" style="0" width="11.29"/>
    <col collapsed="false" customWidth="true" hidden="false" outlineLevel="0" max="8966" min="8966" style="0" width="7.57"/>
    <col collapsed="false" customWidth="true" hidden="false" outlineLevel="0" max="8972" min="8967" style="0" width="12.57"/>
    <col collapsed="false" customWidth="true" hidden="false" outlineLevel="0" max="8973" min="8973" style="0" width="21.71"/>
    <col collapsed="false" customWidth="true" hidden="false" outlineLevel="0" max="8974" min="8974" style="0" width="12.71"/>
    <col collapsed="false" customWidth="true" hidden="false" outlineLevel="0" max="8977" min="8975" style="0" width="9.42"/>
    <col collapsed="false" customWidth="true" hidden="false" outlineLevel="0" max="8978" min="8978" style="0" width="0.14"/>
    <col collapsed="false" customWidth="true" hidden="false" outlineLevel="0" max="9212" min="9212" style="0" width="5.14"/>
    <col collapsed="false" customWidth="true" hidden="false" outlineLevel="0" max="9213" min="9213" style="0" width="14.29"/>
    <col collapsed="false" customWidth="true" hidden="false" outlineLevel="0" max="9214" min="9214" style="0" width="40.29"/>
    <col collapsed="false" customWidth="true" hidden="false" outlineLevel="0" max="9215" min="9215" style="0" width="4.57"/>
    <col collapsed="false" customWidth="true" hidden="false" outlineLevel="0" max="9216" min="9216" style="0" width="8.42"/>
    <col collapsed="false" customWidth="true" hidden="false" outlineLevel="0" max="9217" min="9217" style="0" width="12.71"/>
    <col collapsed="false" customWidth="true" hidden="false" outlineLevel="0" max="9218" min="9218" style="0" width="14.57"/>
    <col collapsed="false" customWidth="true" hidden="false" outlineLevel="0" max="9219" min="9219" style="0" width="7.57"/>
    <col collapsed="false" customWidth="true" hidden="false" outlineLevel="0" max="9220" min="9220" style="0" width="14.42"/>
    <col collapsed="false" customWidth="true" hidden="false" outlineLevel="0" max="9221" min="9221" style="0" width="11.29"/>
    <col collapsed="false" customWidth="true" hidden="false" outlineLevel="0" max="9222" min="9222" style="0" width="7.57"/>
    <col collapsed="false" customWidth="true" hidden="false" outlineLevel="0" max="9228" min="9223" style="0" width="12.57"/>
    <col collapsed="false" customWidth="true" hidden="false" outlineLevel="0" max="9229" min="9229" style="0" width="21.71"/>
    <col collapsed="false" customWidth="true" hidden="false" outlineLevel="0" max="9230" min="9230" style="0" width="12.71"/>
    <col collapsed="false" customWidth="true" hidden="false" outlineLevel="0" max="9233" min="9231" style="0" width="9.42"/>
    <col collapsed="false" customWidth="true" hidden="false" outlineLevel="0" max="9234" min="9234" style="0" width="0.14"/>
    <col collapsed="false" customWidth="true" hidden="false" outlineLevel="0" max="9468" min="9468" style="0" width="5.14"/>
    <col collapsed="false" customWidth="true" hidden="false" outlineLevel="0" max="9469" min="9469" style="0" width="14.29"/>
    <col collapsed="false" customWidth="true" hidden="false" outlineLevel="0" max="9470" min="9470" style="0" width="40.29"/>
    <col collapsed="false" customWidth="true" hidden="false" outlineLevel="0" max="9471" min="9471" style="0" width="4.57"/>
    <col collapsed="false" customWidth="true" hidden="false" outlineLevel="0" max="9472" min="9472" style="0" width="8.42"/>
    <col collapsed="false" customWidth="true" hidden="false" outlineLevel="0" max="9473" min="9473" style="0" width="12.71"/>
    <col collapsed="false" customWidth="true" hidden="false" outlineLevel="0" max="9474" min="9474" style="0" width="14.57"/>
    <col collapsed="false" customWidth="true" hidden="false" outlineLevel="0" max="9475" min="9475" style="0" width="7.57"/>
    <col collapsed="false" customWidth="true" hidden="false" outlineLevel="0" max="9476" min="9476" style="0" width="14.42"/>
    <col collapsed="false" customWidth="true" hidden="false" outlineLevel="0" max="9477" min="9477" style="0" width="11.29"/>
    <col collapsed="false" customWidth="true" hidden="false" outlineLevel="0" max="9478" min="9478" style="0" width="7.57"/>
    <col collapsed="false" customWidth="true" hidden="false" outlineLevel="0" max="9484" min="9479" style="0" width="12.57"/>
    <col collapsed="false" customWidth="true" hidden="false" outlineLevel="0" max="9485" min="9485" style="0" width="21.71"/>
    <col collapsed="false" customWidth="true" hidden="false" outlineLevel="0" max="9486" min="9486" style="0" width="12.71"/>
    <col collapsed="false" customWidth="true" hidden="false" outlineLevel="0" max="9489" min="9487" style="0" width="9.42"/>
    <col collapsed="false" customWidth="true" hidden="false" outlineLevel="0" max="9490" min="9490" style="0" width="0.14"/>
    <col collapsed="false" customWidth="true" hidden="false" outlineLevel="0" max="9724" min="9724" style="0" width="5.14"/>
    <col collapsed="false" customWidth="true" hidden="false" outlineLevel="0" max="9725" min="9725" style="0" width="14.29"/>
    <col collapsed="false" customWidth="true" hidden="false" outlineLevel="0" max="9726" min="9726" style="0" width="40.29"/>
    <col collapsed="false" customWidth="true" hidden="false" outlineLevel="0" max="9727" min="9727" style="0" width="4.57"/>
    <col collapsed="false" customWidth="true" hidden="false" outlineLevel="0" max="9728" min="9728" style="0" width="8.42"/>
    <col collapsed="false" customWidth="true" hidden="false" outlineLevel="0" max="9729" min="9729" style="0" width="12.71"/>
    <col collapsed="false" customWidth="true" hidden="false" outlineLevel="0" max="9730" min="9730" style="0" width="14.57"/>
    <col collapsed="false" customWidth="true" hidden="false" outlineLevel="0" max="9731" min="9731" style="0" width="7.57"/>
    <col collapsed="false" customWidth="true" hidden="false" outlineLevel="0" max="9732" min="9732" style="0" width="14.42"/>
    <col collapsed="false" customWidth="true" hidden="false" outlineLevel="0" max="9733" min="9733" style="0" width="11.29"/>
    <col collapsed="false" customWidth="true" hidden="false" outlineLevel="0" max="9734" min="9734" style="0" width="7.57"/>
    <col collapsed="false" customWidth="true" hidden="false" outlineLevel="0" max="9740" min="9735" style="0" width="12.57"/>
    <col collapsed="false" customWidth="true" hidden="false" outlineLevel="0" max="9741" min="9741" style="0" width="21.71"/>
    <col collapsed="false" customWidth="true" hidden="false" outlineLevel="0" max="9742" min="9742" style="0" width="12.71"/>
    <col collapsed="false" customWidth="true" hidden="false" outlineLevel="0" max="9745" min="9743" style="0" width="9.42"/>
    <col collapsed="false" customWidth="true" hidden="false" outlineLevel="0" max="9746" min="9746" style="0" width="0.14"/>
    <col collapsed="false" customWidth="true" hidden="false" outlineLevel="0" max="9980" min="9980" style="0" width="5.14"/>
    <col collapsed="false" customWidth="true" hidden="false" outlineLevel="0" max="9981" min="9981" style="0" width="14.29"/>
    <col collapsed="false" customWidth="true" hidden="false" outlineLevel="0" max="9982" min="9982" style="0" width="40.29"/>
    <col collapsed="false" customWidth="true" hidden="false" outlineLevel="0" max="9983" min="9983" style="0" width="4.57"/>
    <col collapsed="false" customWidth="true" hidden="false" outlineLevel="0" max="9984" min="9984" style="0" width="8.42"/>
    <col collapsed="false" customWidth="true" hidden="false" outlineLevel="0" max="9985" min="9985" style="0" width="12.71"/>
    <col collapsed="false" customWidth="true" hidden="false" outlineLevel="0" max="9986" min="9986" style="0" width="14.57"/>
    <col collapsed="false" customWidth="true" hidden="false" outlineLevel="0" max="9987" min="9987" style="0" width="7.57"/>
    <col collapsed="false" customWidth="true" hidden="false" outlineLevel="0" max="9988" min="9988" style="0" width="14.42"/>
    <col collapsed="false" customWidth="true" hidden="false" outlineLevel="0" max="9989" min="9989" style="0" width="11.29"/>
    <col collapsed="false" customWidth="true" hidden="false" outlineLevel="0" max="9990" min="9990" style="0" width="7.57"/>
    <col collapsed="false" customWidth="true" hidden="false" outlineLevel="0" max="9996" min="9991" style="0" width="12.57"/>
    <col collapsed="false" customWidth="true" hidden="false" outlineLevel="0" max="9997" min="9997" style="0" width="21.71"/>
    <col collapsed="false" customWidth="true" hidden="false" outlineLevel="0" max="9998" min="9998" style="0" width="12.71"/>
    <col collapsed="false" customWidth="true" hidden="false" outlineLevel="0" max="10001" min="9999" style="0" width="9.42"/>
    <col collapsed="false" customWidth="true" hidden="false" outlineLevel="0" max="10002" min="10002" style="0" width="0.14"/>
    <col collapsed="false" customWidth="true" hidden="false" outlineLevel="0" max="10236" min="10236" style="0" width="5.14"/>
    <col collapsed="false" customWidth="true" hidden="false" outlineLevel="0" max="10237" min="10237" style="0" width="14.29"/>
    <col collapsed="false" customWidth="true" hidden="false" outlineLevel="0" max="10238" min="10238" style="0" width="40.29"/>
    <col collapsed="false" customWidth="true" hidden="false" outlineLevel="0" max="10239" min="10239" style="0" width="4.57"/>
    <col collapsed="false" customWidth="true" hidden="false" outlineLevel="0" max="10240" min="10240" style="0" width="8.42"/>
    <col collapsed="false" customWidth="true" hidden="false" outlineLevel="0" max="10241" min="10241" style="0" width="12.71"/>
    <col collapsed="false" customWidth="true" hidden="false" outlineLevel="0" max="10242" min="10242" style="0" width="14.57"/>
    <col collapsed="false" customWidth="true" hidden="false" outlineLevel="0" max="10243" min="10243" style="0" width="7.57"/>
    <col collapsed="false" customWidth="true" hidden="false" outlineLevel="0" max="10244" min="10244" style="0" width="14.42"/>
    <col collapsed="false" customWidth="true" hidden="false" outlineLevel="0" max="10245" min="10245" style="0" width="11.29"/>
    <col collapsed="false" customWidth="true" hidden="false" outlineLevel="0" max="10246" min="10246" style="0" width="7.57"/>
    <col collapsed="false" customWidth="true" hidden="false" outlineLevel="0" max="10252" min="10247" style="0" width="12.57"/>
    <col collapsed="false" customWidth="true" hidden="false" outlineLevel="0" max="10253" min="10253" style="0" width="21.71"/>
    <col collapsed="false" customWidth="true" hidden="false" outlineLevel="0" max="10254" min="10254" style="0" width="12.71"/>
    <col collapsed="false" customWidth="true" hidden="false" outlineLevel="0" max="10257" min="10255" style="0" width="9.42"/>
    <col collapsed="false" customWidth="true" hidden="false" outlineLevel="0" max="10258" min="10258" style="0" width="0.14"/>
    <col collapsed="false" customWidth="true" hidden="false" outlineLevel="0" max="10492" min="10492" style="0" width="5.14"/>
    <col collapsed="false" customWidth="true" hidden="false" outlineLevel="0" max="10493" min="10493" style="0" width="14.29"/>
    <col collapsed="false" customWidth="true" hidden="false" outlineLevel="0" max="10494" min="10494" style="0" width="40.29"/>
    <col collapsed="false" customWidth="true" hidden="false" outlineLevel="0" max="10495" min="10495" style="0" width="4.57"/>
    <col collapsed="false" customWidth="true" hidden="false" outlineLevel="0" max="10496" min="10496" style="0" width="8.42"/>
    <col collapsed="false" customWidth="true" hidden="false" outlineLevel="0" max="10497" min="10497" style="0" width="12.71"/>
    <col collapsed="false" customWidth="true" hidden="false" outlineLevel="0" max="10498" min="10498" style="0" width="14.57"/>
    <col collapsed="false" customWidth="true" hidden="false" outlineLevel="0" max="10499" min="10499" style="0" width="7.57"/>
    <col collapsed="false" customWidth="true" hidden="false" outlineLevel="0" max="10500" min="10500" style="0" width="14.42"/>
    <col collapsed="false" customWidth="true" hidden="false" outlineLevel="0" max="10501" min="10501" style="0" width="11.29"/>
    <col collapsed="false" customWidth="true" hidden="false" outlineLevel="0" max="10502" min="10502" style="0" width="7.57"/>
    <col collapsed="false" customWidth="true" hidden="false" outlineLevel="0" max="10508" min="10503" style="0" width="12.57"/>
    <col collapsed="false" customWidth="true" hidden="false" outlineLevel="0" max="10509" min="10509" style="0" width="21.71"/>
    <col collapsed="false" customWidth="true" hidden="false" outlineLevel="0" max="10510" min="10510" style="0" width="12.71"/>
    <col collapsed="false" customWidth="true" hidden="false" outlineLevel="0" max="10513" min="10511" style="0" width="9.42"/>
    <col collapsed="false" customWidth="true" hidden="false" outlineLevel="0" max="10514" min="10514" style="0" width="0.14"/>
    <col collapsed="false" customWidth="true" hidden="false" outlineLevel="0" max="10748" min="10748" style="0" width="5.14"/>
    <col collapsed="false" customWidth="true" hidden="false" outlineLevel="0" max="10749" min="10749" style="0" width="14.29"/>
    <col collapsed="false" customWidth="true" hidden="false" outlineLevel="0" max="10750" min="10750" style="0" width="40.29"/>
    <col collapsed="false" customWidth="true" hidden="false" outlineLevel="0" max="10751" min="10751" style="0" width="4.57"/>
    <col collapsed="false" customWidth="true" hidden="false" outlineLevel="0" max="10752" min="10752" style="0" width="8.42"/>
    <col collapsed="false" customWidth="true" hidden="false" outlineLevel="0" max="10753" min="10753" style="0" width="12.71"/>
    <col collapsed="false" customWidth="true" hidden="false" outlineLevel="0" max="10754" min="10754" style="0" width="14.57"/>
    <col collapsed="false" customWidth="true" hidden="false" outlineLevel="0" max="10755" min="10755" style="0" width="7.57"/>
    <col collapsed="false" customWidth="true" hidden="false" outlineLevel="0" max="10756" min="10756" style="0" width="14.42"/>
    <col collapsed="false" customWidth="true" hidden="false" outlineLevel="0" max="10757" min="10757" style="0" width="11.29"/>
    <col collapsed="false" customWidth="true" hidden="false" outlineLevel="0" max="10758" min="10758" style="0" width="7.57"/>
    <col collapsed="false" customWidth="true" hidden="false" outlineLevel="0" max="10764" min="10759" style="0" width="12.57"/>
    <col collapsed="false" customWidth="true" hidden="false" outlineLevel="0" max="10765" min="10765" style="0" width="21.71"/>
    <col collapsed="false" customWidth="true" hidden="false" outlineLevel="0" max="10766" min="10766" style="0" width="12.71"/>
    <col collapsed="false" customWidth="true" hidden="false" outlineLevel="0" max="10769" min="10767" style="0" width="9.42"/>
    <col collapsed="false" customWidth="true" hidden="false" outlineLevel="0" max="10770" min="10770" style="0" width="0.14"/>
    <col collapsed="false" customWidth="true" hidden="false" outlineLevel="0" max="11004" min="11004" style="0" width="5.14"/>
    <col collapsed="false" customWidth="true" hidden="false" outlineLevel="0" max="11005" min="11005" style="0" width="14.29"/>
    <col collapsed="false" customWidth="true" hidden="false" outlineLevel="0" max="11006" min="11006" style="0" width="40.29"/>
    <col collapsed="false" customWidth="true" hidden="false" outlineLevel="0" max="11007" min="11007" style="0" width="4.57"/>
    <col collapsed="false" customWidth="true" hidden="false" outlineLevel="0" max="11008" min="11008" style="0" width="8.42"/>
    <col collapsed="false" customWidth="true" hidden="false" outlineLevel="0" max="11009" min="11009" style="0" width="12.71"/>
    <col collapsed="false" customWidth="true" hidden="false" outlineLevel="0" max="11010" min="11010" style="0" width="14.57"/>
    <col collapsed="false" customWidth="true" hidden="false" outlineLevel="0" max="11011" min="11011" style="0" width="7.57"/>
    <col collapsed="false" customWidth="true" hidden="false" outlineLevel="0" max="11012" min="11012" style="0" width="14.42"/>
    <col collapsed="false" customWidth="true" hidden="false" outlineLevel="0" max="11013" min="11013" style="0" width="11.29"/>
    <col collapsed="false" customWidth="true" hidden="false" outlineLevel="0" max="11014" min="11014" style="0" width="7.57"/>
    <col collapsed="false" customWidth="true" hidden="false" outlineLevel="0" max="11020" min="11015" style="0" width="12.57"/>
    <col collapsed="false" customWidth="true" hidden="false" outlineLevel="0" max="11021" min="11021" style="0" width="21.71"/>
    <col collapsed="false" customWidth="true" hidden="false" outlineLevel="0" max="11022" min="11022" style="0" width="12.71"/>
    <col collapsed="false" customWidth="true" hidden="false" outlineLevel="0" max="11025" min="11023" style="0" width="9.42"/>
    <col collapsed="false" customWidth="true" hidden="false" outlineLevel="0" max="11026" min="11026" style="0" width="0.14"/>
    <col collapsed="false" customWidth="true" hidden="false" outlineLevel="0" max="11260" min="11260" style="0" width="5.14"/>
    <col collapsed="false" customWidth="true" hidden="false" outlineLevel="0" max="11261" min="11261" style="0" width="14.29"/>
    <col collapsed="false" customWidth="true" hidden="false" outlineLevel="0" max="11262" min="11262" style="0" width="40.29"/>
    <col collapsed="false" customWidth="true" hidden="false" outlineLevel="0" max="11263" min="11263" style="0" width="4.57"/>
    <col collapsed="false" customWidth="true" hidden="false" outlineLevel="0" max="11264" min="11264" style="0" width="8.42"/>
    <col collapsed="false" customWidth="true" hidden="false" outlineLevel="0" max="11265" min="11265" style="0" width="12.71"/>
    <col collapsed="false" customWidth="true" hidden="false" outlineLevel="0" max="11266" min="11266" style="0" width="14.57"/>
    <col collapsed="false" customWidth="true" hidden="false" outlineLevel="0" max="11267" min="11267" style="0" width="7.57"/>
    <col collapsed="false" customWidth="true" hidden="false" outlineLevel="0" max="11268" min="11268" style="0" width="14.42"/>
    <col collapsed="false" customWidth="true" hidden="false" outlineLevel="0" max="11269" min="11269" style="0" width="11.29"/>
    <col collapsed="false" customWidth="true" hidden="false" outlineLevel="0" max="11270" min="11270" style="0" width="7.57"/>
    <col collapsed="false" customWidth="true" hidden="false" outlineLevel="0" max="11276" min="11271" style="0" width="12.57"/>
    <col collapsed="false" customWidth="true" hidden="false" outlineLevel="0" max="11277" min="11277" style="0" width="21.71"/>
    <col collapsed="false" customWidth="true" hidden="false" outlineLevel="0" max="11278" min="11278" style="0" width="12.71"/>
    <col collapsed="false" customWidth="true" hidden="false" outlineLevel="0" max="11281" min="11279" style="0" width="9.42"/>
    <col collapsed="false" customWidth="true" hidden="false" outlineLevel="0" max="11282" min="11282" style="0" width="0.14"/>
    <col collapsed="false" customWidth="true" hidden="false" outlineLevel="0" max="11516" min="11516" style="0" width="5.14"/>
    <col collapsed="false" customWidth="true" hidden="false" outlineLevel="0" max="11517" min="11517" style="0" width="14.29"/>
    <col collapsed="false" customWidth="true" hidden="false" outlineLevel="0" max="11518" min="11518" style="0" width="40.29"/>
    <col collapsed="false" customWidth="true" hidden="false" outlineLevel="0" max="11519" min="11519" style="0" width="4.57"/>
    <col collapsed="false" customWidth="true" hidden="false" outlineLevel="0" max="11520" min="11520" style="0" width="8.42"/>
    <col collapsed="false" customWidth="true" hidden="false" outlineLevel="0" max="11521" min="11521" style="0" width="12.71"/>
    <col collapsed="false" customWidth="true" hidden="false" outlineLevel="0" max="11522" min="11522" style="0" width="14.57"/>
    <col collapsed="false" customWidth="true" hidden="false" outlineLevel="0" max="11523" min="11523" style="0" width="7.57"/>
    <col collapsed="false" customWidth="true" hidden="false" outlineLevel="0" max="11524" min="11524" style="0" width="14.42"/>
    <col collapsed="false" customWidth="true" hidden="false" outlineLevel="0" max="11525" min="11525" style="0" width="11.29"/>
    <col collapsed="false" customWidth="true" hidden="false" outlineLevel="0" max="11526" min="11526" style="0" width="7.57"/>
    <col collapsed="false" customWidth="true" hidden="false" outlineLevel="0" max="11532" min="11527" style="0" width="12.57"/>
    <col collapsed="false" customWidth="true" hidden="false" outlineLevel="0" max="11533" min="11533" style="0" width="21.71"/>
    <col collapsed="false" customWidth="true" hidden="false" outlineLevel="0" max="11534" min="11534" style="0" width="12.71"/>
    <col collapsed="false" customWidth="true" hidden="false" outlineLevel="0" max="11537" min="11535" style="0" width="9.42"/>
    <col collapsed="false" customWidth="true" hidden="false" outlineLevel="0" max="11538" min="11538" style="0" width="0.14"/>
    <col collapsed="false" customWidth="true" hidden="false" outlineLevel="0" max="11772" min="11772" style="0" width="5.14"/>
    <col collapsed="false" customWidth="true" hidden="false" outlineLevel="0" max="11773" min="11773" style="0" width="14.29"/>
    <col collapsed="false" customWidth="true" hidden="false" outlineLevel="0" max="11774" min="11774" style="0" width="40.29"/>
    <col collapsed="false" customWidth="true" hidden="false" outlineLevel="0" max="11775" min="11775" style="0" width="4.57"/>
    <col collapsed="false" customWidth="true" hidden="false" outlineLevel="0" max="11776" min="11776" style="0" width="8.42"/>
    <col collapsed="false" customWidth="true" hidden="false" outlineLevel="0" max="11777" min="11777" style="0" width="12.71"/>
    <col collapsed="false" customWidth="true" hidden="false" outlineLevel="0" max="11778" min="11778" style="0" width="14.57"/>
    <col collapsed="false" customWidth="true" hidden="false" outlineLevel="0" max="11779" min="11779" style="0" width="7.57"/>
    <col collapsed="false" customWidth="true" hidden="false" outlineLevel="0" max="11780" min="11780" style="0" width="14.42"/>
    <col collapsed="false" customWidth="true" hidden="false" outlineLevel="0" max="11781" min="11781" style="0" width="11.29"/>
    <col collapsed="false" customWidth="true" hidden="false" outlineLevel="0" max="11782" min="11782" style="0" width="7.57"/>
    <col collapsed="false" customWidth="true" hidden="false" outlineLevel="0" max="11788" min="11783" style="0" width="12.57"/>
    <col collapsed="false" customWidth="true" hidden="false" outlineLevel="0" max="11789" min="11789" style="0" width="21.71"/>
    <col collapsed="false" customWidth="true" hidden="false" outlineLevel="0" max="11790" min="11790" style="0" width="12.71"/>
    <col collapsed="false" customWidth="true" hidden="false" outlineLevel="0" max="11793" min="11791" style="0" width="9.42"/>
    <col collapsed="false" customWidth="true" hidden="false" outlineLevel="0" max="11794" min="11794" style="0" width="0.14"/>
    <col collapsed="false" customWidth="true" hidden="false" outlineLevel="0" max="12028" min="12028" style="0" width="5.14"/>
    <col collapsed="false" customWidth="true" hidden="false" outlineLevel="0" max="12029" min="12029" style="0" width="14.29"/>
    <col collapsed="false" customWidth="true" hidden="false" outlineLevel="0" max="12030" min="12030" style="0" width="40.29"/>
    <col collapsed="false" customWidth="true" hidden="false" outlineLevel="0" max="12031" min="12031" style="0" width="4.57"/>
    <col collapsed="false" customWidth="true" hidden="false" outlineLevel="0" max="12032" min="12032" style="0" width="8.42"/>
    <col collapsed="false" customWidth="true" hidden="false" outlineLevel="0" max="12033" min="12033" style="0" width="12.71"/>
    <col collapsed="false" customWidth="true" hidden="false" outlineLevel="0" max="12034" min="12034" style="0" width="14.57"/>
    <col collapsed="false" customWidth="true" hidden="false" outlineLevel="0" max="12035" min="12035" style="0" width="7.57"/>
    <col collapsed="false" customWidth="true" hidden="false" outlineLevel="0" max="12036" min="12036" style="0" width="14.42"/>
    <col collapsed="false" customWidth="true" hidden="false" outlineLevel="0" max="12037" min="12037" style="0" width="11.29"/>
    <col collapsed="false" customWidth="true" hidden="false" outlineLevel="0" max="12038" min="12038" style="0" width="7.57"/>
    <col collapsed="false" customWidth="true" hidden="false" outlineLevel="0" max="12044" min="12039" style="0" width="12.57"/>
    <col collapsed="false" customWidth="true" hidden="false" outlineLevel="0" max="12045" min="12045" style="0" width="21.71"/>
    <col collapsed="false" customWidth="true" hidden="false" outlineLevel="0" max="12046" min="12046" style="0" width="12.71"/>
    <col collapsed="false" customWidth="true" hidden="false" outlineLevel="0" max="12049" min="12047" style="0" width="9.42"/>
    <col collapsed="false" customWidth="true" hidden="false" outlineLevel="0" max="12050" min="12050" style="0" width="0.14"/>
    <col collapsed="false" customWidth="true" hidden="false" outlineLevel="0" max="12284" min="12284" style="0" width="5.14"/>
    <col collapsed="false" customWidth="true" hidden="false" outlineLevel="0" max="12285" min="12285" style="0" width="14.29"/>
    <col collapsed="false" customWidth="true" hidden="false" outlineLevel="0" max="12286" min="12286" style="0" width="40.29"/>
    <col collapsed="false" customWidth="true" hidden="false" outlineLevel="0" max="12287" min="12287" style="0" width="4.57"/>
    <col collapsed="false" customWidth="true" hidden="false" outlineLevel="0" max="12288" min="12288" style="0" width="8.42"/>
    <col collapsed="false" customWidth="true" hidden="false" outlineLevel="0" max="12289" min="12289" style="0" width="12.71"/>
    <col collapsed="false" customWidth="true" hidden="false" outlineLevel="0" max="12290" min="12290" style="0" width="14.57"/>
    <col collapsed="false" customWidth="true" hidden="false" outlineLevel="0" max="12291" min="12291" style="0" width="7.57"/>
    <col collapsed="false" customWidth="true" hidden="false" outlineLevel="0" max="12292" min="12292" style="0" width="14.42"/>
    <col collapsed="false" customWidth="true" hidden="false" outlineLevel="0" max="12293" min="12293" style="0" width="11.29"/>
    <col collapsed="false" customWidth="true" hidden="false" outlineLevel="0" max="12294" min="12294" style="0" width="7.57"/>
    <col collapsed="false" customWidth="true" hidden="false" outlineLevel="0" max="12300" min="12295" style="0" width="12.57"/>
    <col collapsed="false" customWidth="true" hidden="false" outlineLevel="0" max="12301" min="12301" style="0" width="21.71"/>
    <col collapsed="false" customWidth="true" hidden="false" outlineLevel="0" max="12302" min="12302" style="0" width="12.71"/>
    <col collapsed="false" customWidth="true" hidden="false" outlineLevel="0" max="12305" min="12303" style="0" width="9.42"/>
    <col collapsed="false" customWidth="true" hidden="false" outlineLevel="0" max="12306" min="12306" style="0" width="0.14"/>
    <col collapsed="false" customWidth="true" hidden="false" outlineLevel="0" max="12540" min="12540" style="0" width="5.14"/>
    <col collapsed="false" customWidth="true" hidden="false" outlineLevel="0" max="12541" min="12541" style="0" width="14.29"/>
    <col collapsed="false" customWidth="true" hidden="false" outlineLevel="0" max="12542" min="12542" style="0" width="40.29"/>
    <col collapsed="false" customWidth="true" hidden="false" outlineLevel="0" max="12543" min="12543" style="0" width="4.57"/>
    <col collapsed="false" customWidth="true" hidden="false" outlineLevel="0" max="12544" min="12544" style="0" width="8.42"/>
    <col collapsed="false" customWidth="true" hidden="false" outlineLevel="0" max="12545" min="12545" style="0" width="12.71"/>
    <col collapsed="false" customWidth="true" hidden="false" outlineLevel="0" max="12546" min="12546" style="0" width="14.57"/>
    <col collapsed="false" customWidth="true" hidden="false" outlineLevel="0" max="12547" min="12547" style="0" width="7.57"/>
    <col collapsed="false" customWidth="true" hidden="false" outlineLevel="0" max="12548" min="12548" style="0" width="14.42"/>
    <col collapsed="false" customWidth="true" hidden="false" outlineLevel="0" max="12549" min="12549" style="0" width="11.29"/>
    <col collapsed="false" customWidth="true" hidden="false" outlineLevel="0" max="12550" min="12550" style="0" width="7.57"/>
    <col collapsed="false" customWidth="true" hidden="false" outlineLevel="0" max="12556" min="12551" style="0" width="12.57"/>
    <col collapsed="false" customWidth="true" hidden="false" outlineLevel="0" max="12557" min="12557" style="0" width="21.71"/>
    <col collapsed="false" customWidth="true" hidden="false" outlineLevel="0" max="12558" min="12558" style="0" width="12.71"/>
    <col collapsed="false" customWidth="true" hidden="false" outlineLevel="0" max="12561" min="12559" style="0" width="9.42"/>
    <col collapsed="false" customWidth="true" hidden="false" outlineLevel="0" max="12562" min="12562" style="0" width="0.14"/>
    <col collapsed="false" customWidth="true" hidden="false" outlineLevel="0" max="12796" min="12796" style="0" width="5.14"/>
    <col collapsed="false" customWidth="true" hidden="false" outlineLevel="0" max="12797" min="12797" style="0" width="14.29"/>
    <col collapsed="false" customWidth="true" hidden="false" outlineLevel="0" max="12798" min="12798" style="0" width="40.29"/>
    <col collapsed="false" customWidth="true" hidden="false" outlineLevel="0" max="12799" min="12799" style="0" width="4.57"/>
    <col collapsed="false" customWidth="true" hidden="false" outlineLevel="0" max="12800" min="12800" style="0" width="8.42"/>
    <col collapsed="false" customWidth="true" hidden="false" outlineLevel="0" max="12801" min="12801" style="0" width="12.71"/>
    <col collapsed="false" customWidth="true" hidden="false" outlineLevel="0" max="12802" min="12802" style="0" width="14.57"/>
    <col collapsed="false" customWidth="true" hidden="false" outlineLevel="0" max="12803" min="12803" style="0" width="7.57"/>
    <col collapsed="false" customWidth="true" hidden="false" outlineLevel="0" max="12804" min="12804" style="0" width="14.42"/>
    <col collapsed="false" customWidth="true" hidden="false" outlineLevel="0" max="12805" min="12805" style="0" width="11.29"/>
    <col collapsed="false" customWidth="true" hidden="false" outlineLevel="0" max="12806" min="12806" style="0" width="7.57"/>
    <col collapsed="false" customWidth="true" hidden="false" outlineLevel="0" max="12812" min="12807" style="0" width="12.57"/>
    <col collapsed="false" customWidth="true" hidden="false" outlineLevel="0" max="12813" min="12813" style="0" width="21.71"/>
    <col collapsed="false" customWidth="true" hidden="false" outlineLevel="0" max="12814" min="12814" style="0" width="12.71"/>
    <col collapsed="false" customWidth="true" hidden="false" outlineLevel="0" max="12817" min="12815" style="0" width="9.42"/>
    <col collapsed="false" customWidth="true" hidden="false" outlineLevel="0" max="12818" min="12818" style="0" width="0.14"/>
    <col collapsed="false" customWidth="true" hidden="false" outlineLevel="0" max="13052" min="13052" style="0" width="5.14"/>
    <col collapsed="false" customWidth="true" hidden="false" outlineLevel="0" max="13053" min="13053" style="0" width="14.29"/>
    <col collapsed="false" customWidth="true" hidden="false" outlineLevel="0" max="13054" min="13054" style="0" width="40.29"/>
    <col collapsed="false" customWidth="true" hidden="false" outlineLevel="0" max="13055" min="13055" style="0" width="4.57"/>
    <col collapsed="false" customWidth="true" hidden="false" outlineLevel="0" max="13056" min="13056" style="0" width="8.42"/>
    <col collapsed="false" customWidth="true" hidden="false" outlineLevel="0" max="13057" min="13057" style="0" width="12.71"/>
    <col collapsed="false" customWidth="true" hidden="false" outlineLevel="0" max="13058" min="13058" style="0" width="14.57"/>
    <col collapsed="false" customWidth="true" hidden="false" outlineLevel="0" max="13059" min="13059" style="0" width="7.57"/>
    <col collapsed="false" customWidth="true" hidden="false" outlineLevel="0" max="13060" min="13060" style="0" width="14.42"/>
    <col collapsed="false" customWidth="true" hidden="false" outlineLevel="0" max="13061" min="13061" style="0" width="11.29"/>
    <col collapsed="false" customWidth="true" hidden="false" outlineLevel="0" max="13062" min="13062" style="0" width="7.57"/>
    <col collapsed="false" customWidth="true" hidden="false" outlineLevel="0" max="13068" min="13063" style="0" width="12.57"/>
    <col collapsed="false" customWidth="true" hidden="false" outlineLevel="0" max="13069" min="13069" style="0" width="21.71"/>
    <col collapsed="false" customWidth="true" hidden="false" outlineLevel="0" max="13070" min="13070" style="0" width="12.71"/>
    <col collapsed="false" customWidth="true" hidden="false" outlineLevel="0" max="13073" min="13071" style="0" width="9.42"/>
    <col collapsed="false" customWidth="true" hidden="false" outlineLevel="0" max="13074" min="13074" style="0" width="0.14"/>
    <col collapsed="false" customWidth="true" hidden="false" outlineLevel="0" max="13308" min="13308" style="0" width="5.14"/>
    <col collapsed="false" customWidth="true" hidden="false" outlineLevel="0" max="13309" min="13309" style="0" width="14.29"/>
    <col collapsed="false" customWidth="true" hidden="false" outlineLevel="0" max="13310" min="13310" style="0" width="40.29"/>
    <col collapsed="false" customWidth="true" hidden="false" outlineLevel="0" max="13311" min="13311" style="0" width="4.57"/>
    <col collapsed="false" customWidth="true" hidden="false" outlineLevel="0" max="13312" min="13312" style="0" width="8.42"/>
    <col collapsed="false" customWidth="true" hidden="false" outlineLevel="0" max="13313" min="13313" style="0" width="12.71"/>
    <col collapsed="false" customWidth="true" hidden="false" outlineLevel="0" max="13314" min="13314" style="0" width="14.57"/>
    <col collapsed="false" customWidth="true" hidden="false" outlineLevel="0" max="13315" min="13315" style="0" width="7.57"/>
    <col collapsed="false" customWidth="true" hidden="false" outlineLevel="0" max="13316" min="13316" style="0" width="14.42"/>
    <col collapsed="false" customWidth="true" hidden="false" outlineLevel="0" max="13317" min="13317" style="0" width="11.29"/>
    <col collapsed="false" customWidth="true" hidden="false" outlineLevel="0" max="13318" min="13318" style="0" width="7.57"/>
    <col collapsed="false" customWidth="true" hidden="false" outlineLevel="0" max="13324" min="13319" style="0" width="12.57"/>
    <col collapsed="false" customWidth="true" hidden="false" outlineLevel="0" max="13325" min="13325" style="0" width="21.71"/>
    <col collapsed="false" customWidth="true" hidden="false" outlineLevel="0" max="13326" min="13326" style="0" width="12.71"/>
    <col collapsed="false" customWidth="true" hidden="false" outlineLevel="0" max="13329" min="13327" style="0" width="9.42"/>
    <col collapsed="false" customWidth="true" hidden="false" outlineLevel="0" max="13330" min="13330" style="0" width="0.14"/>
    <col collapsed="false" customWidth="true" hidden="false" outlineLevel="0" max="13564" min="13564" style="0" width="5.14"/>
    <col collapsed="false" customWidth="true" hidden="false" outlineLevel="0" max="13565" min="13565" style="0" width="14.29"/>
    <col collapsed="false" customWidth="true" hidden="false" outlineLevel="0" max="13566" min="13566" style="0" width="40.29"/>
    <col collapsed="false" customWidth="true" hidden="false" outlineLevel="0" max="13567" min="13567" style="0" width="4.57"/>
    <col collapsed="false" customWidth="true" hidden="false" outlineLevel="0" max="13568" min="13568" style="0" width="8.42"/>
    <col collapsed="false" customWidth="true" hidden="false" outlineLevel="0" max="13569" min="13569" style="0" width="12.71"/>
    <col collapsed="false" customWidth="true" hidden="false" outlineLevel="0" max="13570" min="13570" style="0" width="14.57"/>
    <col collapsed="false" customWidth="true" hidden="false" outlineLevel="0" max="13571" min="13571" style="0" width="7.57"/>
    <col collapsed="false" customWidth="true" hidden="false" outlineLevel="0" max="13572" min="13572" style="0" width="14.42"/>
    <col collapsed="false" customWidth="true" hidden="false" outlineLevel="0" max="13573" min="13573" style="0" width="11.29"/>
    <col collapsed="false" customWidth="true" hidden="false" outlineLevel="0" max="13574" min="13574" style="0" width="7.57"/>
    <col collapsed="false" customWidth="true" hidden="false" outlineLevel="0" max="13580" min="13575" style="0" width="12.57"/>
    <col collapsed="false" customWidth="true" hidden="false" outlineLevel="0" max="13581" min="13581" style="0" width="21.71"/>
    <col collapsed="false" customWidth="true" hidden="false" outlineLevel="0" max="13582" min="13582" style="0" width="12.71"/>
    <col collapsed="false" customWidth="true" hidden="false" outlineLevel="0" max="13585" min="13583" style="0" width="9.42"/>
    <col collapsed="false" customWidth="true" hidden="false" outlineLevel="0" max="13586" min="13586" style="0" width="0.14"/>
    <col collapsed="false" customWidth="true" hidden="false" outlineLevel="0" max="13820" min="13820" style="0" width="5.14"/>
    <col collapsed="false" customWidth="true" hidden="false" outlineLevel="0" max="13821" min="13821" style="0" width="14.29"/>
    <col collapsed="false" customWidth="true" hidden="false" outlineLevel="0" max="13822" min="13822" style="0" width="40.29"/>
    <col collapsed="false" customWidth="true" hidden="false" outlineLevel="0" max="13823" min="13823" style="0" width="4.57"/>
    <col collapsed="false" customWidth="true" hidden="false" outlineLevel="0" max="13824" min="13824" style="0" width="8.42"/>
    <col collapsed="false" customWidth="true" hidden="false" outlineLevel="0" max="13825" min="13825" style="0" width="12.71"/>
    <col collapsed="false" customWidth="true" hidden="false" outlineLevel="0" max="13826" min="13826" style="0" width="14.57"/>
    <col collapsed="false" customWidth="true" hidden="false" outlineLevel="0" max="13827" min="13827" style="0" width="7.57"/>
    <col collapsed="false" customWidth="true" hidden="false" outlineLevel="0" max="13828" min="13828" style="0" width="14.42"/>
    <col collapsed="false" customWidth="true" hidden="false" outlineLevel="0" max="13829" min="13829" style="0" width="11.29"/>
    <col collapsed="false" customWidth="true" hidden="false" outlineLevel="0" max="13830" min="13830" style="0" width="7.57"/>
    <col collapsed="false" customWidth="true" hidden="false" outlineLevel="0" max="13836" min="13831" style="0" width="12.57"/>
    <col collapsed="false" customWidth="true" hidden="false" outlineLevel="0" max="13837" min="13837" style="0" width="21.71"/>
    <col collapsed="false" customWidth="true" hidden="false" outlineLevel="0" max="13838" min="13838" style="0" width="12.71"/>
    <col collapsed="false" customWidth="true" hidden="false" outlineLevel="0" max="13841" min="13839" style="0" width="9.42"/>
    <col collapsed="false" customWidth="true" hidden="false" outlineLevel="0" max="13842" min="13842" style="0" width="0.14"/>
    <col collapsed="false" customWidth="true" hidden="false" outlineLevel="0" max="14076" min="14076" style="0" width="5.14"/>
    <col collapsed="false" customWidth="true" hidden="false" outlineLevel="0" max="14077" min="14077" style="0" width="14.29"/>
    <col collapsed="false" customWidth="true" hidden="false" outlineLevel="0" max="14078" min="14078" style="0" width="40.29"/>
    <col collapsed="false" customWidth="true" hidden="false" outlineLevel="0" max="14079" min="14079" style="0" width="4.57"/>
    <col collapsed="false" customWidth="true" hidden="false" outlineLevel="0" max="14080" min="14080" style="0" width="8.42"/>
    <col collapsed="false" customWidth="true" hidden="false" outlineLevel="0" max="14081" min="14081" style="0" width="12.71"/>
    <col collapsed="false" customWidth="true" hidden="false" outlineLevel="0" max="14082" min="14082" style="0" width="14.57"/>
    <col collapsed="false" customWidth="true" hidden="false" outlineLevel="0" max="14083" min="14083" style="0" width="7.57"/>
    <col collapsed="false" customWidth="true" hidden="false" outlineLevel="0" max="14084" min="14084" style="0" width="14.42"/>
    <col collapsed="false" customWidth="true" hidden="false" outlineLevel="0" max="14085" min="14085" style="0" width="11.29"/>
    <col collapsed="false" customWidth="true" hidden="false" outlineLevel="0" max="14086" min="14086" style="0" width="7.57"/>
    <col collapsed="false" customWidth="true" hidden="false" outlineLevel="0" max="14092" min="14087" style="0" width="12.57"/>
    <col collapsed="false" customWidth="true" hidden="false" outlineLevel="0" max="14093" min="14093" style="0" width="21.71"/>
    <col collapsed="false" customWidth="true" hidden="false" outlineLevel="0" max="14094" min="14094" style="0" width="12.71"/>
    <col collapsed="false" customWidth="true" hidden="false" outlineLevel="0" max="14097" min="14095" style="0" width="9.42"/>
    <col collapsed="false" customWidth="true" hidden="false" outlineLevel="0" max="14098" min="14098" style="0" width="0.14"/>
    <col collapsed="false" customWidth="true" hidden="false" outlineLevel="0" max="14332" min="14332" style="0" width="5.14"/>
    <col collapsed="false" customWidth="true" hidden="false" outlineLevel="0" max="14333" min="14333" style="0" width="14.29"/>
    <col collapsed="false" customWidth="true" hidden="false" outlineLevel="0" max="14334" min="14334" style="0" width="40.29"/>
    <col collapsed="false" customWidth="true" hidden="false" outlineLevel="0" max="14335" min="14335" style="0" width="4.57"/>
    <col collapsed="false" customWidth="true" hidden="false" outlineLevel="0" max="14336" min="14336" style="0" width="8.42"/>
    <col collapsed="false" customWidth="true" hidden="false" outlineLevel="0" max="14337" min="14337" style="0" width="12.71"/>
    <col collapsed="false" customWidth="true" hidden="false" outlineLevel="0" max="14338" min="14338" style="0" width="14.57"/>
    <col collapsed="false" customWidth="true" hidden="false" outlineLevel="0" max="14339" min="14339" style="0" width="7.57"/>
    <col collapsed="false" customWidth="true" hidden="false" outlineLevel="0" max="14340" min="14340" style="0" width="14.42"/>
    <col collapsed="false" customWidth="true" hidden="false" outlineLevel="0" max="14341" min="14341" style="0" width="11.29"/>
    <col collapsed="false" customWidth="true" hidden="false" outlineLevel="0" max="14342" min="14342" style="0" width="7.57"/>
    <col collapsed="false" customWidth="true" hidden="false" outlineLevel="0" max="14348" min="14343" style="0" width="12.57"/>
    <col collapsed="false" customWidth="true" hidden="false" outlineLevel="0" max="14349" min="14349" style="0" width="21.71"/>
    <col collapsed="false" customWidth="true" hidden="false" outlineLevel="0" max="14350" min="14350" style="0" width="12.71"/>
    <col collapsed="false" customWidth="true" hidden="false" outlineLevel="0" max="14353" min="14351" style="0" width="9.42"/>
    <col collapsed="false" customWidth="true" hidden="false" outlineLevel="0" max="14354" min="14354" style="0" width="0.14"/>
    <col collapsed="false" customWidth="true" hidden="false" outlineLevel="0" max="14588" min="14588" style="0" width="5.14"/>
    <col collapsed="false" customWidth="true" hidden="false" outlineLevel="0" max="14589" min="14589" style="0" width="14.29"/>
    <col collapsed="false" customWidth="true" hidden="false" outlineLevel="0" max="14590" min="14590" style="0" width="40.29"/>
    <col collapsed="false" customWidth="true" hidden="false" outlineLevel="0" max="14591" min="14591" style="0" width="4.57"/>
    <col collapsed="false" customWidth="true" hidden="false" outlineLevel="0" max="14592" min="14592" style="0" width="8.42"/>
    <col collapsed="false" customWidth="true" hidden="false" outlineLevel="0" max="14593" min="14593" style="0" width="12.71"/>
    <col collapsed="false" customWidth="true" hidden="false" outlineLevel="0" max="14594" min="14594" style="0" width="14.57"/>
    <col collapsed="false" customWidth="true" hidden="false" outlineLevel="0" max="14595" min="14595" style="0" width="7.57"/>
    <col collapsed="false" customWidth="true" hidden="false" outlineLevel="0" max="14596" min="14596" style="0" width="14.42"/>
    <col collapsed="false" customWidth="true" hidden="false" outlineLevel="0" max="14597" min="14597" style="0" width="11.29"/>
    <col collapsed="false" customWidth="true" hidden="false" outlineLevel="0" max="14598" min="14598" style="0" width="7.57"/>
    <col collapsed="false" customWidth="true" hidden="false" outlineLevel="0" max="14604" min="14599" style="0" width="12.57"/>
    <col collapsed="false" customWidth="true" hidden="false" outlineLevel="0" max="14605" min="14605" style="0" width="21.71"/>
    <col collapsed="false" customWidth="true" hidden="false" outlineLevel="0" max="14606" min="14606" style="0" width="12.71"/>
    <col collapsed="false" customWidth="true" hidden="false" outlineLevel="0" max="14609" min="14607" style="0" width="9.42"/>
    <col collapsed="false" customWidth="true" hidden="false" outlineLevel="0" max="14610" min="14610" style="0" width="0.14"/>
    <col collapsed="false" customWidth="true" hidden="false" outlineLevel="0" max="14844" min="14844" style="0" width="5.14"/>
    <col collapsed="false" customWidth="true" hidden="false" outlineLevel="0" max="14845" min="14845" style="0" width="14.29"/>
    <col collapsed="false" customWidth="true" hidden="false" outlineLevel="0" max="14846" min="14846" style="0" width="40.29"/>
    <col collapsed="false" customWidth="true" hidden="false" outlineLevel="0" max="14847" min="14847" style="0" width="4.57"/>
    <col collapsed="false" customWidth="true" hidden="false" outlineLevel="0" max="14848" min="14848" style="0" width="8.42"/>
    <col collapsed="false" customWidth="true" hidden="false" outlineLevel="0" max="14849" min="14849" style="0" width="12.71"/>
    <col collapsed="false" customWidth="true" hidden="false" outlineLevel="0" max="14850" min="14850" style="0" width="14.57"/>
    <col collapsed="false" customWidth="true" hidden="false" outlineLevel="0" max="14851" min="14851" style="0" width="7.57"/>
    <col collapsed="false" customWidth="true" hidden="false" outlineLevel="0" max="14852" min="14852" style="0" width="14.42"/>
    <col collapsed="false" customWidth="true" hidden="false" outlineLevel="0" max="14853" min="14853" style="0" width="11.29"/>
    <col collapsed="false" customWidth="true" hidden="false" outlineLevel="0" max="14854" min="14854" style="0" width="7.57"/>
    <col collapsed="false" customWidth="true" hidden="false" outlineLevel="0" max="14860" min="14855" style="0" width="12.57"/>
    <col collapsed="false" customWidth="true" hidden="false" outlineLevel="0" max="14861" min="14861" style="0" width="21.71"/>
    <col collapsed="false" customWidth="true" hidden="false" outlineLevel="0" max="14862" min="14862" style="0" width="12.71"/>
    <col collapsed="false" customWidth="true" hidden="false" outlineLevel="0" max="14865" min="14863" style="0" width="9.42"/>
    <col collapsed="false" customWidth="true" hidden="false" outlineLevel="0" max="14866" min="14866" style="0" width="0.14"/>
    <col collapsed="false" customWidth="true" hidden="false" outlineLevel="0" max="15100" min="15100" style="0" width="5.14"/>
    <col collapsed="false" customWidth="true" hidden="false" outlineLevel="0" max="15101" min="15101" style="0" width="14.29"/>
    <col collapsed="false" customWidth="true" hidden="false" outlineLevel="0" max="15102" min="15102" style="0" width="40.29"/>
    <col collapsed="false" customWidth="true" hidden="false" outlineLevel="0" max="15103" min="15103" style="0" width="4.57"/>
    <col collapsed="false" customWidth="true" hidden="false" outlineLevel="0" max="15104" min="15104" style="0" width="8.42"/>
    <col collapsed="false" customWidth="true" hidden="false" outlineLevel="0" max="15105" min="15105" style="0" width="12.71"/>
    <col collapsed="false" customWidth="true" hidden="false" outlineLevel="0" max="15106" min="15106" style="0" width="14.57"/>
    <col collapsed="false" customWidth="true" hidden="false" outlineLevel="0" max="15107" min="15107" style="0" width="7.57"/>
    <col collapsed="false" customWidth="true" hidden="false" outlineLevel="0" max="15108" min="15108" style="0" width="14.42"/>
    <col collapsed="false" customWidth="true" hidden="false" outlineLevel="0" max="15109" min="15109" style="0" width="11.29"/>
    <col collapsed="false" customWidth="true" hidden="false" outlineLevel="0" max="15110" min="15110" style="0" width="7.57"/>
    <col collapsed="false" customWidth="true" hidden="false" outlineLevel="0" max="15116" min="15111" style="0" width="12.57"/>
    <col collapsed="false" customWidth="true" hidden="false" outlineLevel="0" max="15117" min="15117" style="0" width="21.71"/>
    <col collapsed="false" customWidth="true" hidden="false" outlineLevel="0" max="15118" min="15118" style="0" width="12.71"/>
    <col collapsed="false" customWidth="true" hidden="false" outlineLevel="0" max="15121" min="15119" style="0" width="9.42"/>
    <col collapsed="false" customWidth="true" hidden="false" outlineLevel="0" max="15122" min="15122" style="0" width="0.14"/>
    <col collapsed="false" customWidth="true" hidden="false" outlineLevel="0" max="15356" min="15356" style="0" width="5.14"/>
    <col collapsed="false" customWidth="true" hidden="false" outlineLevel="0" max="15357" min="15357" style="0" width="14.29"/>
    <col collapsed="false" customWidth="true" hidden="false" outlineLevel="0" max="15358" min="15358" style="0" width="40.29"/>
    <col collapsed="false" customWidth="true" hidden="false" outlineLevel="0" max="15359" min="15359" style="0" width="4.57"/>
    <col collapsed="false" customWidth="true" hidden="false" outlineLevel="0" max="15360" min="15360" style="0" width="8.42"/>
    <col collapsed="false" customWidth="true" hidden="false" outlineLevel="0" max="15361" min="15361" style="0" width="12.71"/>
    <col collapsed="false" customWidth="true" hidden="false" outlineLevel="0" max="15362" min="15362" style="0" width="14.57"/>
    <col collapsed="false" customWidth="true" hidden="false" outlineLevel="0" max="15363" min="15363" style="0" width="7.57"/>
    <col collapsed="false" customWidth="true" hidden="false" outlineLevel="0" max="15364" min="15364" style="0" width="14.42"/>
    <col collapsed="false" customWidth="true" hidden="false" outlineLevel="0" max="15365" min="15365" style="0" width="11.29"/>
    <col collapsed="false" customWidth="true" hidden="false" outlineLevel="0" max="15366" min="15366" style="0" width="7.57"/>
    <col collapsed="false" customWidth="true" hidden="false" outlineLevel="0" max="15372" min="15367" style="0" width="12.57"/>
    <col collapsed="false" customWidth="true" hidden="false" outlineLevel="0" max="15373" min="15373" style="0" width="21.71"/>
    <col collapsed="false" customWidth="true" hidden="false" outlineLevel="0" max="15374" min="15374" style="0" width="12.71"/>
    <col collapsed="false" customWidth="true" hidden="false" outlineLevel="0" max="15377" min="15375" style="0" width="9.42"/>
    <col collapsed="false" customWidth="true" hidden="false" outlineLevel="0" max="15378" min="15378" style="0" width="0.14"/>
    <col collapsed="false" customWidth="true" hidden="false" outlineLevel="0" max="15612" min="15612" style="0" width="5.14"/>
    <col collapsed="false" customWidth="true" hidden="false" outlineLevel="0" max="15613" min="15613" style="0" width="14.29"/>
    <col collapsed="false" customWidth="true" hidden="false" outlineLevel="0" max="15614" min="15614" style="0" width="40.29"/>
    <col collapsed="false" customWidth="true" hidden="false" outlineLevel="0" max="15615" min="15615" style="0" width="4.57"/>
    <col collapsed="false" customWidth="true" hidden="false" outlineLevel="0" max="15616" min="15616" style="0" width="8.42"/>
    <col collapsed="false" customWidth="true" hidden="false" outlineLevel="0" max="15617" min="15617" style="0" width="12.71"/>
    <col collapsed="false" customWidth="true" hidden="false" outlineLevel="0" max="15618" min="15618" style="0" width="14.57"/>
    <col collapsed="false" customWidth="true" hidden="false" outlineLevel="0" max="15619" min="15619" style="0" width="7.57"/>
    <col collapsed="false" customWidth="true" hidden="false" outlineLevel="0" max="15620" min="15620" style="0" width="14.42"/>
    <col collapsed="false" customWidth="true" hidden="false" outlineLevel="0" max="15621" min="15621" style="0" width="11.29"/>
    <col collapsed="false" customWidth="true" hidden="false" outlineLevel="0" max="15622" min="15622" style="0" width="7.57"/>
    <col collapsed="false" customWidth="true" hidden="false" outlineLevel="0" max="15628" min="15623" style="0" width="12.57"/>
    <col collapsed="false" customWidth="true" hidden="false" outlineLevel="0" max="15629" min="15629" style="0" width="21.71"/>
    <col collapsed="false" customWidth="true" hidden="false" outlineLevel="0" max="15630" min="15630" style="0" width="12.71"/>
    <col collapsed="false" customWidth="true" hidden="false" outlineLevel="0" max="15633" min="15631" style="0" width="9.42"/>
    <col collapsed="false" customWidth="true" hidden="false" outlineLevel="0" max="15634" min="15634" style="0" width="0.14"/>
    <col collapsed="false" customWidth="true" hidden="false" outlineLevel="0" max="15868" min="15868" style="0" width="5.14"/>
    <col collapsed="false" customWidth="true" hidden="false" outlineLevel="0" max="15869" min="15869" style="0" width="14.29"/>
    <col collapsed="false" customWidth="true" hidden="false" outlineLevel="0" max="15870" min="15870" style="0" width="40.29"/>
    <col collapsed="false" customWidth="true" hidden="false" outlineLevel="0" max="15871" min="15871" style="0" width="4.57"/>
    <col collapsed="false" customWidth="true" hidden="false" outlineLevel="0" max="15872" min="15872" style="0" width="8.42"/>
    <col collapsed="false" customWidth="true" hidden="false" outlineLevel="0" max="15873" min="15873" style="0" width="12.71"/>
    <col collapsed="false" customWidth="true" hidden="false" outlineLevel="0" max="15874" min="15874" style="0" width="14.57"/>
    <col collapsed="false" customWidth="true" hidden="false" outlineLevel="0" max="15875" min="15875" style="0" width="7.57"/>
    <col collapsed="false" customWidth="true" hidden="false" outlineLevel="0" max="15876" min="15876" style="0" width="14.42"/>
    <col collapsed="false" customWidth="true" hidden="false" outlineLevel="0" max="15877" min="15877" style="0" width="11.29"/>
    <col collapsed="false" customWidth="true" hidden="false" outlineLevel="0" max="15878" min="15878" style="0" width="7.57"/>
    <col collapsed="false" customWidth="true" hidden="false" outlineLevel="0" max="15884" min="15879" style="0" width="12.57"/>
    <col collapsed="false" customWidth="true" hidden="false" outlineLevel="0" max="15885" min="15885" style="0" width="21.71"/>
    <col collapsed="false" customWidth="true" hidden="false" outlineLevel="0" max="15886" min="15886" style="0" width="12.71"/>
    <col collapsed="false" customWidth="true" hidden="false" outlineLevel="0" max="15889" min="15887" style="0" width="9.42"/>
    <col collapsed="false" customWidth="true" hidden="false" outlineLevel="0" max="15890" min="15890" style="0" width="0.14"/>
    <col collapsed="false" customWidth="true" hidden="false" outlineLevel="0" max="16124" min="16124" style="0" width="5.14"/>
    <col collapsed="false" customWidth="true" hidden="false" outlineLevel="0" max="16125" min="16125" style="0" width="14.29"/>
    <col collapsed="false" customWidth="true" hidden="false" outlineLevel="0" max="16126" min="16126" style="0" width="40.29"/>
    <col collapsed="false" customWidth="true" hidden="false" outlineLevel="0" max="16127" min="16127" style="0" width="4.57"/>
    <col collapsed="false" customWidth="true" hidden="false" outlineLevel="0" max="16128" min="16128" style="0" width="8.42"/>
    <col collapsed="false" customWidth="true" hidden="false" outlineLevel="0" max="16129" min="16129" style="0" width="12.71"/>
    <col collapsed="false" customWidth="true" hidden="false" outlineLevel="0" max="16130" min="16130" style="0" width="14.57"/>
    <col collapsed="false" customWidth="true" hidden="false" outlineLevel="0" max="16131" min="16131" style="0" width="7.57"/>
    <col collapsed="false" customWidth="true" hidden="false" outlineLevel="0" max="16132" min="16132" style="0" width="14.42"/>
    <col collapsed="false" customWidth="true" hidden="false" outlineLevel="0" max="16133" min="16133" style="0" width="11.29"/>
    <col collapsed="false" customWidth="true" hidden="false" outlineLevel="0" max="16134" min="16134" style="0" width="7.57"/>
    <col collapsed="false" customWidth="true" hidden="false" outlineLevel="0" max="16140" min="16135" style="0" width="12.57"/>
    <col collapsed="false" customWidth="true" hidden="false" outlineLevel="0" max="16141" min="16141" style="0" width="21.71"/>
    <col collapsed="false" customWidth="true" hidden="false" outlineLevel="0" max="16142" min="16142" style="0" width="12.71"/>
    <col collapsed="false" customWidth="true" hidden="false" outlineLevel="0" max="16145" min="16143" style="0" width="9.42"/>
    <col collapsed="false" customWidth="true" hidden="false" outlineLevel="0" max="16146" min="16146" style="0" width="0.14"/>
  </cols>
  <sheetData>
    <row r="1" customFormat="false" ht="18" hidden="false" customHeight="false" outlineLevel="0" collapsed="false">
      <c r="A1" s="190" t="s">
        <v>35</v>
      </c>
      <c r="B1" s="190"/>
      <c r="C1" s="190"/>
      <c r="D1" s="190"/>
      <c r="E1" s="190"/>
      <c r="F1" s="190"/>
      <c r="G1" s="190"/>
      <c r="H1" s="190"/>
    </row>
    <row r="2" customFormat="false" ht="12.75" hidden="false" customHeight="false" outlineLevel="0" collapsed="false">
      <c r="A2" s="229" t="s">
        <v>1388</v>
      </c>
    </row>
    <row r="3" customFormat="false" ht="12.75" hidden="false" customHeight="false" outlineLevel="0" collapsed="false">
      <c r="A3" s="229"/>
    </row>
    <row r="4" customFormat="false" ht="18" hidden="false" customHeight="false" outlineLevel="0" collapsed="false">
      <c r="A4" s="190"/>
      <c r="B4" s="190"/>
      <c r="C4" s="190"/>
      <c r="D4" s="190"/>
      <c r="E4" s="190"/>
      <c r="F4" s="190"/>
      <c r="G4" s="190"/>
      <c r="H4" s="190"/>
    </row>
    <row r="5" s="238" customFormat="true" ht="15.75" hidden="false" customHeight="true" outlineLevel="0" collapsed="false">
      <c r="A5" s="230" t="s">
        <v>1389</v>
      </c>
      <c r="B5" s="231" t="s">
        <v>1390</v>
      </c>
      <c r="C5" s="231" t="s">
        <v>1391</v>
      </c>
      <c r="D5" s="231" t="s">
        <v>1392</v>
      </c>
      <c r="E5" s="232" t="s">
        <v>1393</v>
      </c>
      <c r="F5" s="232" t="s">
        <v>1394</v>
      </c>
      <c r="G5" s="232" t="s">
        <v>1395</v>
      </c>
      <c r="H5" s="232" t="s">
        <v>761</v>
      </c>
      <c r="I5" s="232" t="s">
        <v>1396</v>
      </c>
      <c r="J5" s="232" t="s">
        <v>1397</v>
      </c>
      <c r="K5" s="233" t="s">
        <v>1398</v>
      </c>
      <c r="L5" s="232" t="s">
        <v>1205</v>
      </c>
      <c r="M5" s="234" t="s">
        <v>1399</v>
      </c>
      <c r="N5" s="235" t="s">
        <v>1206</v>
      </c>
      <c r="O5" s="236" t="s">
        <v>1400</v>
      </c>
      <c r="P5" s="236" t="s">
        <v>1401</v>
      </c>
      <c r="Q5" s="236" t="s">
        <v>1402</v>
      </c>
      <c r="R5" s="236" t="s">
        <v>1403</v>
      </c>
      <c r="S5" s="237"/>
    </row>
    <row r="6" s="238" customFormat="true" ht="15.75" hidden="false" customHeight="true" outlineLevel="0" collapsed="false">
      <c r="A6" s="239"/>
      <c r="B6" s="240"/>
      <c r="C6" s="241" t="s">
        <v>1404</v>
      </c>
      <c r="D6" s="241"/>
      <c r="E6" s="242"/>
      <c r="F6" s="243"/>
      <c r="G6" s="241"/>
      <c r="H6" s="244"/>
      <c r="I6" s="242"/>
      <c r="J6" s="242"/>
      <c r="K6" s="241"/>
      <c r="L6" s="242"/>
      <c r="M6" s="245"/>
      <c r="N6" s="246"/>
      <c r="O6" s="247"/>
      <c r="P6" s="247"/>
      <c r="Q6" s="247"/>
      <c r="R6" s="247" t="s">
        <v>1405</v>
      </c>
    </row>
    <row r="7" s="238" customFormat="true" ht="15.75" hidden="false" customHeight="true" outlineLevel="0" collapsed="false">
      <c r="A7" s="248" t="n">
        <v>1</v>
      </c>
      <c r="B7" s="249"/>
      <c r="C7" s="250" t="s">
        <v>1406</v>
      </c>
      <c r="D7" s="250" t="s">
        <v>1407</v>
      </c>
      <c r="E7" s="251" t="n">
        <v>1</v>
      </c>
      <c r="F7" s="251"/>
      <c r="G7" s="251"/>
      <c r="H7" s="250"/>
      <c r="I7" s="251"/>
      <c r="J7" s="251"/>
      <c r="K7" s="251"/>
      <c r="L7" s="251"/>
      <c r="M7" s="245"/>
      <c r="N7" s="246"/>
      <c r="O7" s="247"/>
      <c r="P7" s="247"/>
      <c r="Q7" s="247"/>
      <c r="R7" s="247"/>
    </row>
    <row r="8" s="238" customFormat="true" ht="15.75" hidden="false" customHeight="true" outlineLevel="0" collapsed="false">
      <c r="A8" s="248" t="n">
        <v>2</v>
      </c>
      <c r="B8" s="249"/>
      <c r="C8" s="250" t="s">
        <v>1408</v>
      </c>
      <c r="D8" s="250" t="s">
        <v>1407</v>
      </c>
      <c r="E8" s="251" t="n">
        <v>1</v>
      </c>
      <c r="F8" s="251"/>
      <c r="G8" s="251"/>
      <c r="H8" s="250"/>
      <c r="I8" s="251"/>
      <c r="J8" s="251"/>
      <c r="K8" s="251"/>
      <c r="L8" s="251"/>
      <c r="M8" s="245"/>
      <c r="N8" s="246"/>
      <c r="O8" s="247"/>
      <c r="P8" s="247"/>
      <c r="Q8" s="247"/>
      <c r="R8" s="247"/>
    </row>
    <row r="9" s="238" customFormat="true" ht="15.75" hidden="false" customHeight="true" outlineLevel="0" collapsed="false">
      <c r="A9" s="248"/>
      <c r="B9" s="240"/>
      <c r="C9" s="241" t="s">
        <v>1409</v>
      </c>
      <c r="D9" s="241"/>
      <c r="E9" s="242"/>
      <c r="F9" s="243"/>
      <c r="G9" s="242"/>
      <c r="H9" s="244"/>
      <c r="I9" s="242"/>
      <c r="J9" s="242"/>
      <c r="K9" s="241"/>
      <c r="L9" s="242"/>
      <c r="M9" s="245"/>
      <c r="N9" s="246"/>
      <c r="O9" s="247"/>
      <c r="P9" s="247"/>
      <c r="Q9" s="247"/>
      <c r="R9" s="247"/>
    </row>
    <row r="10" s="238" customFormat="true" ht="15.75" hidden="false" customHeight="true" outlineLevel="0" collapsed="false">
      <c r="A10" s="248"/>
      <c r="B10" s="240" t="s">
        <v>1410</v>
      </c>
      <c r="C10" s="241" t="s">
        <v>1411</v>
      </c>
      <c r="D10" s="241"/>
      <c r="E10" s="242"/>
      <c r="F10" s="243"/>
      <c r="G10" s="242"/>
      <c r="H10" s="244"/>
      <c r="I10" s="242"/>
      <c r="J10" s="242"/>
      <c r="K10" s="241"/>
      <c r="L10" s="242"/>
      <c r="M10" s="245"/>
      <c r="N10" s="246"/>
      <c r="O10" s="247"/>
      <c r="P10" s="247"/>
      <c r="Q10" s="247"/>
      <c r="R10" s="247"/>
    </row>
    <row r="11" s="238" customFormat="true" ht="15.75" hidden="false" customHeight="true" outlineLevel="0" collapsed="false">
      <c r="A11" s="248"/>
      <c r="B11" s="249"/>
      <c r="C11" s="252" t="s">
        <v>1412</v>
      </c>
      <c r="D11" s="250"/>
      <c r="E11" s="251"/>
      <c r="F11" s="251"/>
      <c r="G11" s="251"/>
      <c r="H11" s="253"/>
      <c r="I11" s="251"/>
      <c r="J11" s="251"/>
      <c r="K11" s="251"/>
      <c r="L11" s="251"/>
      <c r="M11" s="245"/>
      <c r="N11" s="246"/>
      <c r="O11" s="254"/>
      <c r="P11" s="254"/>
      <c r="Q11" s="254"/>
      <c r="R11" s="254"/>
    </row>
    <row r="12" s="238" customFormat="true" ht="15.75" hidden="false" customHeight="true" outlineLevel="0" collapsed="false">
      <c r="A12" s="248" t="n">
        <v>3</v>
      </c>
      <c r="B12" s="255" t="s">
        <v>1413</v>
      </c>
      <c r="C12" s="250" t="s">
        <v>1414</v>
      </c>
      <c r="D12" s="250" t="s">
        <v>1407</v>
      </c>
      <c r="E12" s="256" t="s">
        <v>1415</v>
      </c>
      <c r="F12" s="256"/>
      <c r="G12" s="257"/>
      <c r="H12" s="256"/>
      <c r="I12" s="251"/>
      <c r="J12" s="251"/>
      <c r="K12" s="251"/>
      <c r="L12" s="251"/>
      <c r="M12" s="245"/>
      <c r="N12" s="246"/>
      <c r="O12" s="254"/>
      <c r="P12" s="254"/>
      <c r="Q12" s="254"/>
      <c r="R12" s="254"/>
    </row>
    <row r="13" s="238" customFormat="true" ht="15.75" hidden="false" customHeight="true" outlineLevel="0" collapsed="false">
      <c r="A13" s="248"/>
      <c r="B13" s="249"/>
      <c r="C13" s="252" t="s">
        <v>1416</v>
      </c>
      <c r="D13" s="250"/>
      <c r="E13" s="251"/>
      <c r="F13" s="251"/>
      <c r="G13" s="257"/>
      <c r="H13" s="253"/>
      <c r="I13" s="251"/>
      <c r="J13" s="251"/>
      <c r="K13" s="251"/>
      <c r="L13" s="251"/>
      <c r="M13" s="245"/>
      <c r="N13" s="246"/>
      <c r="O13" s="254"/>
      <c r="P13" s="254"/>
      <c r="Q13" s="254"/>
      <c r="R13" s="254"/>
    </row>
    <row r="14" s="238" customFormat="true" ht="15.75" hidden="false" customHeight="true" outlineLevel="0" collapsed="false">
      <c r="A14" s="248" t="n">
        <v>4</v>
      </c>
      <c r="B14" s="249" t="s">
        <v>1417</v>
      </c>
      <c r="C14" s="250" t="s">
        <v>1418</v>
      </c>
      <c r="D14" s="250" t="s">
        <v>1407</v>
      </c>
      <c r="E14" s="251" t="n">
        <v>3</v>
      </c>
      <c r="F14" s="251"/>
      <c r="G14" s="251"/>
      <c r="H14" s="256"/>
      <c r="I14" s="251"/>
      <c r="J14" s="251"/>
      <c r="K14" s="251"/>
      <c r="L14" s="251"/>
      <c r="M14" s="245"/>
      <c r="N14" s="246"/>
      <c r="O14" s="254"/>
      <c r="P14" s="254"/>
      <c r="Q14" s="254"/>
      <c r="R14" s="254"/>
    </row>
    <row r="15" s="238" customFormat="true" ht="15.75" hidden="false" customHeight="true" outlineLevel="0" collapsed="false">
      <c r="A15" s="248"/>
      <c r="B15" s="249"/>
      <c r="C15" s="252" t="s">
        <v>1419</v>
      </c>
      <c r="D15" s="250"/>
      <c r="E15" s="251"/>
      <c r="F15" s="251"/>
      <c r="G15" s="257"/>
      <c r="H15" s="253"/>
      <c r="I15" s="251"/>
      <c r="J15" s="251"/>
      <c r="K15" s="251"/>
      <c r="L15" s="251"/>
      <c r="M15" s="245"/>
      <c r="N15" s="246"/>
      <c r="O15" s="254"/>
      <c r="P15" s="254"/>
      <c r="Q15" s="254"/>
      <c r="R15" s="254"/>
    </row>
    <row r="16" s="238" customFormat="true" ht="15.75" hidden="false" customHeight="true" outlineLevel="0" collapsed="false">
      <c r="A16" s="248" t="n">
        <v>5</v>
      </c>
      <c r="B16" s="249" t="s">
        <v>1420</v>
      </c>
      <c r="C16" s="250" t="s">
        <v>1421</v>
      </c>
      <c r="D16" s="250" t="s">
        <v>118</v>
      </c>
      <c r="E16" s="251" t="n">
        <v>20</v>
      </c>
      <c r="F16" s="258"/>
      <c r="G16" s="257"/>
      <c r="H16" s="258"/>
      <c r="I16" s="251"/>
      <c r="J16" s="251"/>
      <c r="K16" s="250"/>
      <c r="L16" s="251"/>
      <c r="M16" s="245"/>
      <c r="N16" s="246"/>
      <c r="O16" s="254"/>
      <c r="P16" s="254"/>
      <c r="Q16" s="254"/>
      <c r="R16" s="254"/>
    </row>
    <row r="17" s="238" customFormat="true" ht="15.75" hidden="false" customHeight="true" outlineLevel="0" collapsed="false">
      <c r="A17" s="248"/>
      <c r="B17" s="249"/>
      <c r="C17" s="252" t="s">
        <v>1422</v>
      </c>
      <c r="D17" s="250"/>
      <c r="E17" s="251"/>
      <c r="F17" s="258"/>
      <c r="G17" s="257"/>
      <c r="H17" s="258"/>
      <c r="I17" s="251"/>
      <c r="J17" s="251"/>
      <c r="K17" s="250"/>
      <c r="L17" s="251"/>
      <c r="M17" s="245"/>
      <c r="N17" s="246"/>
      <c r="O17" s="254"/>
      <c r="P17" s="254"/>
      <c r="Q17" s="254"/>
      <c r="R17" s="254"/>
    </row>
    <row r="18" s="238" customFormat="true" ht="15.75" hidden="false" customHeight="true" outlineLevel="0" collapsed="false">
      <c r="A18" s="248" t="n">
        <v>6</v>
      </c>
      <c r="B18" s="250" t="s">
        <v>1423</v>
      </c>
      <c r="C18" s="250" t="s">
        <v>1424</v>
      </c>
      <c r="D18" s="250" t="s">
        <v>118</v>
      </c>
      <c r="E18" s="256" t="s">
        <v>1425</v>
      </c>
      <c r="F18" s="256"/>
      <c r="G18" s="257"/>
      <c r="H18" s="256"/>
      <c r="I18" s="251"/>
      <c r="J18" s="251"/>
      <c r="K18" s="256"/>
      <c r="L18" s="251"/>
      <c r="M18" s="245"/>
      <c r="N18" s="246"/>
      <c r="O18" s="254"/>
      <c r="P18" s="254"/>
      <c r="Q18" s="254"/>
      <c r="R18" s="254"/>
    </row>
    <row r="19" s="238" customFormat="true" ht="15.75" hidden="false" customHeight="true" outlineLevel="0" collapsed="false">
      <c r="A19" s="248"/>
      <c r="B19" s="250"/>
      <c r="C19" s="252" t="s">
        <v>1426</v>
      </c>
      <c r="D19" s="250"/>
      <c r="E19" s="250"/>
      <c r="F19" s="250"/>
      <c r="G19" s="257"/>
      <c r="H19" s="250"/>
      <c r="I19" s="251"/>
      <c r="J19" s="251"/>
      <c r="K19" s="250"/>
      <c r="L19" s="251"/>
      <c r="M19" s="245"/>
      <c r="N19" s="246"/>
      <c r="O19" s="254"/>
      <c r="P19" s="254"/>
      <c r="Q19" s="254"/>
      <c r="R19" s="254"/>
    </row>
    <row r="20" s="238" customFormat="true" ht="15.75" hidden="false" customHeight="true" outlineLevel="0" collapsed="false">
      <c r="A20" s="248" t="n">
        <v>7</v>
      </c>
      <c r="B20" s="250" t="s">
        <v>1427</v>
      </c>
      <c r="C20" s="250" t="s">
        <v>1428</v>
      </c>
      <c r="D20" s="251" t="s">
        <v>1407</v>
      </c>
      <c r="E20" s="251" t="n">
        <v>1</v>
      </c>
      <c r="F20" s="251"/>
      <c r="G20" s="251"/>
      <c r="H20" s="251"/>
      <c r="I20" s="251"/>
      <c r="J20" s="251"/>
      <c r="K20" s="251"/>
      <c r="L20" s="251"/>
      <c r="M20" s="245"/>
      <c r="N20" s="246"/>
      <c r="O20" s="254"/>
      <c r="P20" s="254"/>
      <c r="Q20" s="254"/>
      <c r="R20" s="254"/>
    </row>
    <row r="21" s="238" customFormat="true" ht="15.75" hidden="false" customHeight="true" outlineLevel="0" collapsed="false">
      <c r="A21" s="248" t="n">
        <v>8</v>
      </c>
      <c r="B21" s="250" t="s">
        <v>1429</v>
      </c>
      <c r="C21" s="250" t="s">
        <v>1430</v>
      </c>
      <c r="D21" s="251" t="s">
        <v>1407</v>
      </c>
      <c r="E21" s="251" t="n">
        <v>2</v>
      </c>
      <c r="F21" s="251"/>
      <c r="G21" s="251"/>
      <c r="H21" s="251"/>
      <c r="I21" s="251"/>
      <c r="J21" s="251"/>
      <c r="K21" s="251"/>
      <c r="L21" s="251"/>
      <c r="M21" s="245"/>
      <c r="N21" s="246"/>
      <c r="O21" s="254"/>
      <c r="P21" s="254"/>
      <c r="Q21" s="254"/>
      <c r="R21" s="254"/>
    </row>
    <row r="22" s="238" customFormat="true" ht="15.75" hidden="false" customHeight="true" outlineLevel="0" collapsed="false">
      <c r="A22" s="248" t="n">
        <v>9</v>
      </c>
      <c r="B22" s="250" t="s">
        <v>1431</v>
      </c>
      <c r="C22" s="250" t="s">
        <v>1432</v>
      </c>
      <c r="D22" s="251" t="s">
        <v>1407</v>
      </c>
      <c r="E22" s="251" t="n">
        <v>1</v>
      </c>
      <c r="F22" s="251"/>
      <c r="G22" s="251"/>
      <c r="H22" s="251"/>
      <c r="I22" s="251"/>
      <c r="J22" s="251"/>
      <c r="K22" s="251"/>
      <c r="L22" s="251"/>
      <c r="M22" s="245"/>
      <c r="N22" s="246"/>
      <c r="O22" s="254"/>
      <c r="P22" s="254"/>
      <c r="Q22" s="254"/>
      <c r="R22" s="254"/>
    </row>
    <row r="23" s="238" customFormat="true" ht="15.75" hidden="false" customHeight="true" outlineLevel="0" collapsed="false">
      <c r="A23" s="248" t="n">
        <v>10</v>
      </c>
      <c r="B23" s="250" t="s">
        <v>1433</v>
      </c>
      <c r="C23" s="250" t="s">
        <v>1434</v>
      </c>
      <c r="D23" s="251" t="s">
        <v>1407</v>
      </c>
      <c r="E23" s="251" t="n">
        <v>1</v>
      </c>
      <c r="F23" s="251"/>
      <c r="G23" s="251"/>
      <c r="H23" s="251"/>
      <c r="I23" s="251"/>
      <c r="J23" s="251"/>
      <c r="K23" s="251"/>
      <c r="L23" s="251"/>
      <c r="M23" s="245"/>
      <c r="N23" s="246"/>
      <c r="O23" s="254"/>
      <c r="P23" s="254"/>
      <c r="Q23" s="254"/>
      <c r="R23" s="254"/>
    </row>
    <row r="24" s="238" customFormat="true" ht="15.75" hidden="false" customHeight="true" outlineLevel="0" collapsed="false">
      <c r="A24" s="248" t="n">
        <v>11</v>
      </c>
      <c r="B24" s="250" t="s">
        <v>1427</v>
      </c>
      <c r="C24" s="250" t="s">
        <v>1435</v>
      </c>
      <c r="D24" s="251" t="s">
        <v>1407</v>
      </c>
      <c r="E24" s="251" t="n">
        <v>1</v>
      </c>
      <c r="F24" s="251"/>
      <c r="G24" s="251"/>
      <c r="H24" s="251"/>
      <c r="I24" s="251"/>
      <c r="J24" s="251"/>
      <c r="K24" s="251"/>
      <c r="L24" s="251"/>
      <c r="M24" s="245"/>
      <c r="N24" s="246"/>
      <c r="O24" s="254"/>
      <c r="P24" s="254"/>
      <c r="Q24" s="254"/>
      <c r="R24" s="254"/>
    </row>
    <row r="25" s="238" customFormat="true" ht="15.75" hidden="false" customHeight="true" outlineLevel="0" collapsed="false">
      <c r="A25" s="248" t="n">
        <v>12</v>
      </c>
      <c r="B25" s="250" t="s">
        <v>1436</v>
      </c>
      <c r="C25" s="250" t="s">
        <v>1437</v>
      </c>
      <c r="D25" s="251" t="s">
        <v>1407</v>
      </c>
      <c r="E25" s="251" t="n">
        <v>1</v>
      </c>
      <c r="F25" s="251"/>
      <c r="G25" s="251"/>
      <c r="H25" s="251"/>
      <c r="I25" s="251"/>
      <c r="J25" s="251"/>
      <c r="K25" s="251"/>
      <c r="L25" s="251"/>
      <c r="M25" s="245"/>
      <c r="N25" s="246"/>
      <c r="O25" s="254"/>
      <c r="P25" s="254"/>
      <c r="Q25" s="254"/>
      <c r="R25" s="254"/>
    </row>
    <row r="26" s="238" customFormat="true" ht="15.75" hidden="false" customHeight="true" outlineLevel="0" collapsed="false">
      <c r="A26" s="248" t="n">
        <v>13</v>
      </c>
      <c r="B26" s="250"/>
      <c r="C26" s="250" t="s">
        <v>1438</v>
      </c>
      <c r="D26" s="251" t="s">
        <v>1407</v>
      </c>
      <c r="E26" s="251" t="n">
        <v>1</v>
      </c>
      <c r="F26" s="251"/>
      <c r="G26" s="251"/>
      <c r="H26" s="251"/>
      <c r="I26" s="251"/>
      <c r="J26" s="251"/>
      <c r="K26" s="251"/>
      <c r="L26" s="251"/>
      <c r="M26" s="245"/>
      <c r="N26" s="246"/>
      <c r="O26" s="254"/>
      <c r="P26" s="254"/>
      <c r="Q26" s="254"/>
      <c r="R26" s="254"/>
    </row>
    <row r="27" s="238" customFormat="true" ht="15.75" hidden="false" customHeight="true" outlineLevel="0" collapsed="false">
      <c r="A27" s="248" t="n">
        <v>14</v>
      </c>
      <c r="B27" s="250" t="s">
        <v>1439</v>
      </c>
      <c r="C27" s="250" t="s">
        <v>1440</v>
      </c>
      <c r="D27" s="251" t="s">
        <v>1407</v>
      </c>
      <c r="E27" s="251" t="n">
        <v>1</v>
      </c>
      <c r="F27" s="251"/>
      <c r="G27" s="251"/>
      <c r="H27" s="251"/>
      <c r="I27" s="251"/>
      <c r="J27" s="251"/>
      <c r="K27" s="251"/>
      <c r="L27" s="251"/>
      <c r="M27" s="245"/>
      <c r="N27" s="246"/>
      <c r="O27" s="254"/>
      <c r="P27" s="254"/>
      <c r="Q27" s="254"/>
      <c r="R27" s="254"/>
    </row>
    <row r="28" s="238" customFormat="true" ht="15.75" hidden="false" customHeight="true" outlineLevel="0" collapsed="false">
      <c r="A28" s="248" t="n">
        <v>15</v>
      </c>
      <c r="B28" s="250" t="s">
        <v>1441</v>
      </c>
      <c r="C28" s="250" t="s">
        <v>1442</v>
      </c>
      <c r="D28" s="251" t="s">
        <v>1407</v>
      </c>
      <c r="E28" s="251" t="n">
        <v>1</v>
      </c>
      <c r="F28" s="251"/>
      <c r="G28" s="251"/>
      <c r="H28" s="251"/>
      <c r="I28" s="251"/>
      <c r="J28" s="251"/>
      <c r="K28" s="251"/>
      <c r="L28" s="251"/>
      <c r="M28" s="245"/>
      <c r="N28" s="246"/>
      <c r="O28" s="254"/>
      <c r="P28" s="254"/>
      <c r="Q28" s="254"/>
      <c r="R28" s="254"/>
    </row>
    <row r="29" s="238" customFormat="true" ht="15.75" hidden="false" customHeight="true" outlineLevel="0" collapsed="false">
      <c r="A29" s="248"/>
      <c r="B29" s="249"/>
      <c r="C29" s="252" t="s">
        <v>1443</v>
      </c>
      <c r="D29" s="252"/>
      <c r="E29" s="259"/>
      <c r="F29" s="259"/>
      <c r="G29" s="251"/>
      <c r="H29" s="252"/>
      <c r="I29" s="251"/>
      <c r="J29" s="251"/>
      <c r="K29" s="250"/>
      <c r="L29" s="251"/>
      <c r="M29" s="245"/>
      <c r="N29" s="246"/>
      <c r="O29" s="254"/>
      <c r="P29" s="254"/>
      <c r="Q29" s="254"/>
      <c r="R29" s="254"/>
    </row>
    <row r="30" s="238" customFormat="true" ht="15.75" hidden="false" customHeight="true" outlineLevel="0" collapsed="false">
      <c r="A30" s="248" t="n">
        <v>16</v>
      </c>
      <c r="B30" s="250" t="s">
        <v>1444</v>
      </c>
      <c r="C30" s="250" t="s">
        <v>1445</v>
      </c>
      <c r="D30" s="251" t="s">
        <v>1407</v>
      </c>
      <c r="E30" s="251" t="n">
        <v>1</v>
      </c>
      <c r="F30" s="251"/>
      <c r="G30" s="251"/>
      <c r="H30" s="251"/>
      <c r="I30" s="251"/>
      <c r="J30" s="251"/>
      <c r="K30" s="251"/>
      <c r="L30" s="251"/>
      <c r="M30" s="245"/>
      <c r="N30" s="246"/>
      <c r="O30" s="254"/>
      <c r="P30" s="254"/>
      <c r="Q30" s="254"/>
      <c r="R30" s="254"/>
    </row>
    <row r="31" s="238" customFormat="true" ht="15.75" hidden="false" customHeight="true" outlineLevel="0" collapsed="false">
      <c r="A31" s="248"/>
      <c r="B31" s="250"/>
      <c r="C31" s="252" t="s">
        <v>1446</v>
      </c>
      <c r="D31" s="251"/>
      <c r="E31" s="251"/>
      <c r="F31" s="251"/>
      <c r="G31" s="251"/>
      <c r="H31" s="251"/>
      <c r="I31" s="251"/>
      <c r="J31" s="251"/>
      <c r="K31" s="251"/>
      <c r="L31" s="251"/>
      <c r="M31" s="245"/>
      <c r="N31" s="246"/>
      <c r="O31" s="254"/>
      <c r="P31" s="254"/>
      <c r="Q31" s="254"/>
      <c r="R31" s="254"/>
    </row>
    <row r="32" s="238" customFormat="true" ht="15.75" hidden="false" customHeight="true" outlineLevel="0" collapsed="false">
      <c r="A32" s="248" t="n">
        <v>17</v>
      </c>
      <c r="B32" s="250" t="s">
        <v>1447</v>
      </c>
      <c r="C32" s="250" t="s">
        <v>1448</v>
      </c>
      <c r="D32" s="250" t="s">
        <v>1407</v>
      </c>
      <c r="E32" s="251" t="n">
        <v>1</v>
      </c>
      <c r="F32" s="258"/>
      <c r="G32" s="257"/>
      <c r="H32" s="260"/>
      <c r="I32" s="251"/>
      <c r="J32" s="251"/>
      <c r="K32" s="250"/>
      <c r="L32" s="251"/>
      <c r="M32" s="245"/>
      <c r="N32" s="246"/>
      <c r="O32" s="254"/>
      <c r="P32" s="254"/>
      <c r="Q32" s="254"/>
      <c r="R32" s="254"/>
    </row>
    <row r="33" s="238" customFormat="true" ht="15.75" hidden="false" customHeight="true" outlineLevel="0" collapsed="false">
      <c r="A33" s="248"/>
      <c r="B33" s="250"/>
      <c r="C33" s="252" t="s">
        <v>1449</v>
      </c>
      <c r="D33" s="251"/>
      <c r="E33" s="251"/>
      <c r="F33" s="251"/>
      <c r="G33" s="251"/>
      <c r="H33" s="251"/>
      <c r="I33" s="251"/>
      <c r="J33" s="251"/>
      <c r="K33" s="251"/>
      <c r="L33" s="251"/>
      <c r="M33" s="245"/>
      <c r="N33" s="246"/>
      <c r="O33" s="254"/>
      <c r="P33" s="254"/>
      <c r="Q33" s="254"/>
      <c r="R33" s="254"/>
    </row>
    <row r="34" s="238" customFormat="true" ht="15.75" hidden="false" customHeight="true" outlineLevel="0" collapsed="false">
      <c r="A34" s="248" t="n">
        <v>18</v>
      </c>
      <c r="B34" s="249" t="s">
        <v>1450</v>
      </c>
      <c r="C34" s="250" t="s">
        <v>1451</v>
      </c>
      <c r="D34" s="250" t="s">
        <v>1407</v>
      </c>
      <c r="E34" s="251" t="n">
        <v>42</v>
      </c>
      <c r="F34" s="258"/>
      <c r="G34" s="257"/>
      <c r="H34" s="260"/>
      <c r="I34" s="251"/>
      <c r="J34" s="251"/>
      <c r="K34" s="250"/>
      <c r="L34" s="251"/>
      <c r="M34" s="245"/>
      <c r="N34" s="246"/>
      <c r="O34" s="254"/>
      <c r="P34" s="254"/>
      <c r="Q34" s="254"/>
      <c r="R34" s="254"/>
    </row>
    <row r="35" s="238" customFormat="true" ht="15.75" hidden="false" customHeight="true" outlineLevel="0" collapsed="false">
      <c r="A35" s="248" t="n">
        <v>19</v>
      </c>
      <c r="B35" s="249" t="s">
        <v>1450</v>
      </c>
      <c r="C35" s="250" t="s">
        <v>1452</v>
      </c>
      <c r="D35" s="250" t="s">
        <v>1407</v>
      </c>
      <c r="E35" s="251" t="n">
        <v>41</v>
      </c>
      <c r="F35" s="258"/>
      <c r="G35" s="257"/>
      <c r="H35" s="260"/>
      <c r="I35" s="251"/>
      <c r="J35" s="251"/>
      <c r="K35" s="250"/>
      <c r="L35" s="251"/>
      <c r="M35" s="261"/>
      <c r="N35" s="262"/>
      <c r="O35" s="263"/>
      <c r="P35" s="263"/>
      <c r="Q35" s="263"/>
      <c r="R35" s="263"/>
    </row>
    <row r="36" s="238" customFormat="true" ht="15.75" hidden="false" customHeight="true" outlineLevel="0" collapsed="false">
      <c r="A36" s="248" t="n">
        <v>20</v>
      </c>
      <c r="B36" s="249" t="s">
        <v>1453</v>
      </c>
      <c r="C36" s="250" t="s">
        <v>1454</v>
      </c>
      <c r="D36" s="250" t="s">
        <v>1407</v>
      </c>
      <c r="E36" s="251" t="n">
        <v>47</v>
      </c>
      <c r="F36" s="258"/>
      <c r="G36" s="257"/>
      <c r="H36" s="253"/>
      <c r="I36" s="251"/>
      <c r="J36" s="251"/>
      <c r="K36" s="250"/>
      <c r="L36" s="251"/>
      <c r="M36" s="261"/>
      <c r="N36" s="262"/>
      <c r="O36" s="263"/>
      <c r="P36" s="263"/>
      <c r="Q36" s="263"/>
      <c r="R36" s="263"/>
    </row>
    <row r="37" s="238" customFormat="true" ht="15.75" hidden="false" customHeight="true" outlineLevel="0" collapsed="false">
      <c r="A37" s="248" t="n">
        <v>21</v>
      </c>
      <c r="B37" s="249"/>
      <c r="C37" s="250" t="s">
        <v>1455</v>
      </c>
      <c r="D37" s="250" t="s">
        <v>1407</v>
      </c>
      <c r="E37" s="251" t="n">
        <v>30</v>
      </c>
      <c r="F37" s="258"/>
      <c r="G37" s="257"/>
      <c r="H37" s="253"/>
      <c r="I37" s="251"/>
      <c r="J37" s="251"/>
      <c r="K37" s="250"/>
      <c r="L37" s="251"/>
      <c r="M37" s="261"/>
      <c r="N37" s="262"/>
      <c r="O37" s="263"/>
      <c r="P37" s="263"/>
      <c r="Q37" s="263"/>
      <c r="R37" s="263"/>
    </row>
    <row r="38" s="238" customFormat="true" ht="15.75" hidden="false" customHeight="true" outlineLevel="0" collapsed="false">
      <c r="A38" s="248" t="n">
        <v>22</v>
      </c>
      <c r="B38" s="249" t="s">
        <v>1456</v>
      </c>
      <c r="C38" s="250" t="s">
        <v>1457</v>
      </c>
      <c r="D38" s="250" t="s">
        <v>1407</v>
      </c>
      <c r="E38" s="251" t="n">
        <v>7</v>
      </c>
      <c r="F38" s="258"/>
      <c r="G38" s="257"/>
      <c r="H38" s="253"/>
      <c r="I38" s="251"/>
      <c r="J38" s="251"/>
      <c r="K38" s="250"/>
      <c r="L38" s="251"/>
      <c r="M38" s="261"/>
      <c r="N38" s="262"/>
      <c r="O38" s="263"/>
      <c r="P38" s="263"/>
      <c r="Q38" s="263"/>
      <c r="R38" s="263"/>
    </row>
    <row r="39" s="238" customFormat="true" ht="15.75" hidden="false" customHeight="true" outlineLevel="0" collapsed="false">
      <c r="A39" s="248" t="n">
        <v>23</v>
      </c>
      <c r="B39" s="249" t="s">
        <v>1458</v>
      </c>
      <c r="C39" s="250" t="s">
        <v>1459</v>
      </c>
      <c r="D39" s="250" t="s">
        <v>1407</v>
      </c>
      <c r="E39" s="251" t="n">
        <v>1</v>
      </c>
      <c r="F39" s="258"/>
      <c r="G39" s="257"/>
      <c r="H39" s="253"/>
      <c r="I39" s="251"/>
      <c r="J39" s="251"/>
      <c r="K39" s="250"/>
      <c r="L39" s="251"/>
      <c r="M39" s="261"/>
      <c r="N39" s="262"/>
      <c r="O39" s="263"/>
      <c r="P39" s="263"/>
      <c r="Q39" s="263"/>
      <c r="R39" s="263"/>
    </row>
    <row r="40" s="238" customFormat="true" ht="15.75" hidden="false" customHeight="true" outlineLevel="0" collapsed="false">
      <c r="A40" s="248" t="n">
        <v>24</v>
      </c>
      <c r="B40" s="249"/>
      <c r="C40" s="250" t="s">
        <v>1460</v>
      </c>
      <c r="D40" s="250" t="s">
        <v>1407</v>
      </c>
      <c r="E40" s="251" t="n">
        <v>1</v>
      </c>
      <c r="F40" s="258"/>
      <c r="G40" s="257"/>
      <c r="H40" s="253"/>
      <c r="I40" s="251"/>
      <c r="J40" s="251"/>
      <c r="K40" s="250"/>
      <c r="L40" s="251"/>
      <c r="M40" s="261"/>
      <c r="N40" s="262"/>
      <c r="O40" s="263"/>
      <c r="P40" s="263"/>
      <c r="Q40" s="263"/>
      <c r="R40" s="263"/>
    </row>
    <row r="41" s="238" customFormat="true" ht="15.75" hidden="false" customHeight="true" outlineLevel="0" collapsed="false">
      <c r="A41" s="248"/>
      <c r="B41" s="264"/>
      <c r="C41" s="252" t="s">
        <v>1461</v>
      </c>
      <c r="D41" s="252"/>
      <c r="E41" s="259"/>
      <c r="F41" s="258"/>
      <c r="G41" s="257"/>
      <c r="H41" s="253"/>
      <c r="I41" s="251"/>
      <c r="J41" s="251"/>
      <c r="K41" s="252"/>
      <c r="L41" s="251"/>
      <c r="M41" s="261"/>
      <c r="N41" s="262"/>
      <c r="O41" s="263"/>
      <c r="P41" s="263"/>
      <c r="Q41" s="263"/>
      <c r="R41" s="263"/>
    </row>
    <row r="42" s="238" customFormat="true" ht="15.75" hidden="false" customHeight="true" outlineLevel="0" collapsed="false">
      <c r="A42" s="248" t="n">
        <v>25</v>
      </c>
      <c r="B42" s="265" t="s">
        <v>1462</v>
      </c>
      <c r="C42" s="250" t="s">
        <v>1463</v>
      </c>
      <c r="D42" s="250" t="s">
        <v>1407</v>
      </c>
      <c r="E42" s="251" t="n">
        <v>21</v>
      </c>
      <c r="F42" s="258"/>
      <c r="G42" s="257"/>
      <c r="H42" s="258"/>
      <c r="I42" s="251"/>
      <c r="J42" s="251"/>
      <c r="K42" s="250"/>
      <c r="L42" s="251"/>
      <c r="M42" s="261"/>
      <c r="N42" s="262"/>
      <c r="O42" s="263"/>
      <c r="P42" s="263"/>
      <c r="Q42" s="263"/>
      <c r="R42" s="263"/>
    </row>
    <row r="43" s="238" customFormat="true" ht="15.75" hidden="false" customHeight="true" outlineLevel="0" collapsed="false">
      <c r="A43" s="248" t="n">
        <v>26</v>
      </c>
      <c r="B43" s="265" t="s">
        <v>1464</v>
      </c>
      <c r="C43" s="250" t="s">
        <v>1465</v>
      </c>
      <c r="D43" s="250" t="s">
        <v>1407</v>
      </c>
      <c r="E43" s="251" t="n">
        <v>7</v>
      </c>
      <c r="F43" s="258"/>
      <c r="G43" s="257"/>
      <c r="H43" s="258"/>
      <c r="I43" s="251"/>
      <c r="J43" s="251"/>
      <c r="K43" s="250"/>
      <c r="L43" s="251"/>
      <c r="M43" s="261"/>
      <c r="N43" s="262"/>
      <c r="O43" s="263"/>
      <c r="P43" s="263"/>
      <c r="Q43" s="263"/>
      <c r="R43" s="263"/>
    </row>
    <row r="44" s="238" customFormat="true" ht="15.75" hidden="false" customHeight="true" outlineLevel="0" collapsed="false">
      <c r="A44" s="248" t="n">
        <v>27</v>
      </c>
      <c r="B44" s="265" t="s">
        <v>1466</v>
      </c>
      <c r="C44" s="250" t="s">
        <v>1467</v>
      </c>
      <c r="D44" s="250" t="s">
        <v>1407</v>
      </c>
      <c r="E44" s="251" t="n">
        <v>12</v>
      </c>
      <c r="F44" s="258"/>
      <c r="G44" s="257"/>
      <c r="H44" s="258"/>
      <c r="I44" s="251"/>
      <c r="J44" s="251"/>
      <c r="K44" s="250"/>
      <c r="L44" s="251"/>
      <c r="M44" s="261"/>
      <c r="N44" s="262"/>
      <c r="O44" s="263"/>
      <c r="P44" s="263"/>
      <c r="Q44" s="263"/>
      <c r="R44" s="263"/>
    </row>
    <row r="45" s="238" customFormat="true" ht="15.75" hidden="false" customHeight="true" outlineLevel="0" collapsed="false">
      <c r="A45" s="248" t="n">
        <v>28</v>
      </c>
      <c r="B45" s="265" t="s">
        <v>1468</v>
      </c>
      <c r="C45" s="250" t="s">
        <v>1469</v>
      </c>
      <c r="D45" s="250" t="s">
        <v>1407</v>
      </c>
      <c r="E45" s="251" t="n">
        <v>2</v>
      </c>
      <c r="F45" s="258"/>
      <c r="G45" s="257"/>
      <c r="H45" s="258"/>
      <c r="I45" s="251"/>
      <c r="J45" s="251"/>
      <c r="K45" s="250"/>
      <c r="L45" s="251"/>
      <c r="M45" s="261"/>
      <c r="N45" s="262"/>
      <c r="O45" s="263"/>
      <c r="P45" s="263"/>
      <c r="Q45" s="263"/>
      <c r="R45" s="263"/>
    </row>
    <row r="46" s="238" customFormat="true" ht="15.75" hidden="false" customHeight="true" outlineLevel="0" collapsed="false">
      <c r="A46" s="248" t="n">
        <v>29</v>
      </c>
      <c r="B46" s="265" t="s">
        <v>1470</v>
      </c>
      <c r="C46" s="250" t="s">
        <v>1471</v>
      </c>
      <c r="D46" s="250" t="s">
        <v>1407</v>
      </c>
      <c r="E46" s="251" t="n">
        <v>5</v>
      </c>
      <c r="F46" s="258"/>
      <c r="G46" s="257"/>
      <c r="H46" s="258"/>
      <c r="I46" s="251"/>
      <c r="J46" s="251"/>
      <c r="K46" s="250"/>
      <c r="L46" s="251"/>
      <c r="M46" s="261"/>
      <c r="N46" s="262"/>
      <c r="O46" s="263"/>
      <c r="P46" s="263"/>
      <c r="Q46" s="263"/>
      <c r="R46" s="263"/>
    </row>
    <row r="47" s="238" customFormat="true" ht="15.75" hidden="false" customHeight="true" outlineLevel="0" collapsed="false">
      <c r="A47" s="248" t="n">
        <v>30</v>
      </c>
      <c r="B47" s="265"/>
      <c r="C47" s="250" t="s">
        <v>1472</v>
      </c>
      <c r="D47" s="250" t="s">
        <v>1407</v>
      </c>
      <c r="E47" s="251" t="n">
        <v>5</v>
      </c>
      <c r="F47" s="258"/>
      <c r="G47" s="257"/>
      <c r="H47" s="258"/>
      <c r="I47" s="251"/>
      <c r="J47" s="251"/>
      <c r="K47" s="250"/>
      <c r="L47" s="251"/>
      <c r="M47" s="261"/>
      <c r="N47" s="262"/>
      <c r="O47" s="263"/>
      <c r="P47" s="263"/>
      <c r="Q47" s="263"/>
      <c r="R47" s="263"/>
    </row>
    <row r="48" s="238" customFormat="true" ht="15.75" hidden="false" customHeight="true" outlineLevel="0" collapsed="false">
      <c r="A48" s="248" t="n">
        <v>31</v>
      </c>
      <c r="B48" s="265"/>
      <c r="C48" s="250" t="s">
        <v>1473</v>
      </c>
      <c r="D48" s="250" t="s">
        <v>1407</v>
      </c>
      <c r="E48" s="251" t="n">
        <v>5</v>
      </c>
      <c r="F48" s="258"/>
      <c r="G48" s="257"/>
      <c r="H48" s="258"/>
      <c r="I48" s="251"/>
      <c r="J48" s="251"/>
      <c r="K48" s="250"/>
      <c r="L48" s="251"/>
      <c r="M48" s="261"/>
      <c r="N48" s="262"/>
      <c r="O48" s="263"/>
      <c r="P48" s="263"/>
      <c r="Q48" s="263"/>
      <c r="R48" s="263"/>
    </row>
    <row r="49" s="238" customFormat="true" ht="15.75" hidden="false" customHeight="true" outlineLevel="0" collapsed="false">
      <c r="A49" s="248"/>
      <c r="B49" s="265"/>
      <c r="C49" s="252" t="s">
        <v>1474</v>
      </c>
      <c r="D49" s="252"/>
      <c r="E49" s="259"/>
      <c r="F49" s="259"/>
      <c r="G49" s="257"/>
      <c r="H49" s="258"/>
      <c r="I49" s="251"/>
      <c r="J49" s="251"/>
      <c r="K49" s="250"/>
      <c r="L49" s="251"/>
      <c r="M49" s="261"/>
      <c r="N49" s="262"/>
      <c r="O49" s="263"/>
      <c r="P49" s="263"/>
      <c r="Q49" s="263"/>
      <c r="R49" s="263"/>
    </row>
    <row r="50" s="238" customFormat="true" ht="15.75" hidden="false" customHeight="true" outlineLevel="0" collapsed="false">
      <c r="A50" s="248" t="n">
        <v>32</v>
      </c>
      <c r="B50" s="265"/>
      <c r="C50" s="250" t="s">
        <v>1475</v>
      </c>
      <c r="D50" s="250" t="s">
        <v>1407</v>
      </c>
      <c r="E50" s="251" t="n">
        <v>35</v>
      </c>
      <c r="F50" s="251"/>
      <c r="G50" s="257"/>
      <c r="H50" s="258"/>
      <c r="I50" s="251"/>
      <c r="J50" s="251"/>
      <c r="K50" s="250"/>
      <c r="L50" s="251"/>
      <c r="M50" s="261"/>
      <c r="N50" s="262"/>
      <c r="O50" s="263"/>
      <c r="P50" s="263"/>
      <c r="Q50" s="263"/>
      <c r="R50" s="263"/>
    </row>
    <row r="51" s="238" customFormat="true" ht="15.75" hidden="false" customHeight="true" outlineLevel="0" collapsed="false">
      <c r="A51" s="248" t="n">
        <v>33</v>
      </c>
      <c r="B51" s="265"/>
      <c r="C51" s="250" t="s">
        <v>1476</v>
      </c>
      <c r="D51" s="250" t="s">
        <v>1407</v>
      </c>
      <c r="E51" s="251" t="n">
        <v>7</v>
      </c>
      <c r="F51" s="251"/>
      <c r="G51" s="257"/>
      <c r="H51" s="258"/>
      <c r="I51" s="251"/>
      <c r="J51" s="251"/>
      <c r="K51" s="250"/>
      <c r="L51" s="251"/>
      <c r="M51" s="261"/>
      <c r="N51" s="262"/>
      <c r="O51" s="263"/>
      <c r="P51" s="263"/>
      <c r="Q51" s="263"/>
      <c r="R51" s="263"/>
    </row>
    <row r="52" s="238" customFormat="true" ht="15.75" hidden="false" customHeight="true" outlineLevel="0" collapsed="false">
      <c r="A52" s="248" t="n">
        <v>34</v>
      </c>
      <c r="B52" s="265"/>
      <c r="C52" s="250" t="s">
        <v>1477</v>
      </c>
      <c r="D52" s="250" t="s">
        <v>1407</v>
      </c>
      <c r="E52" s="251" t="n">
        <v>5</v>
      </c>
      <c r="F52" s="251"/>
      <c r="G52" s="257"/>
      <c r="H52" s="258"/>
      <c r="I52" s="251"/>
      <c r="J52" s="251"/>
      <c r="K52" s="250"/>
      <c r="L52" s="251"/>
      <c r="M52" s="261"/>
      <c r="N52" s="262"/>
      <c r="O52" s="263"/>
      <c r="P52" s="263"/>
      <c r="Q52" s="263"/>
      <c r="R52" s="263"/>
    </row>
    <row r="53" s="238" customFormat="true" ht="15.75" hidden="false" customHeight="true" outlineLevel="0" collapsed="false">
      <c r="A53" s="248"/>
      <c r="B53" s="265"/>
      <c r="C53" s="252" t="s">
        <v>1478</v>
      </c>
      <c r="D53" s="250"/>
      <c r="E53" s="251"/>
      <c r="F53" s="258"/>
      <c r="G53" s="257"/>
      <c r="H53" s="258"/>
      <c r="I53" s="251"/>
      <c r="J53" s="251"/>
      <c r="K53" s="250"/>
      <c r="L53" s="251"/>
      <c r="M53" s="261"/>
      <c r="N53" s="262"/>
      <c r="O53" s="263"/>
      <c r="P53" s="263"/>
      <c r="Q53" s="263"/>
      <c r="R53" s="263"/>
    </row>
    <row r="54" s="238" customFormat="true" ht="15.75" hidden="false" customHeight="true" outlineLevel="0" collapsed="false">
      <c r="A54" s="248"/>
      <c r="B54" s="249"/>
      <c r="C54" s="250" t="s">
        <v>1479</v>
      </c>
      <c r="D54" s="250"/>
      <c r="E54" s="251"/>
      <c r="F54" s="258"/>
      <c r="G54" s="257"/>
      <c r="H54" s="260"/>
      <c r="I54" s="251"/>
      <c r="J54" s="251"/>
      <c r="K54" s="250"/>
      <c r="L54" s="251"/>
      <c r="M54" s="261"/>
      <c r="N54" s="262"/>
      <c r="O54" s="263"/>
      <c r="P54" s="263"/>
      <c r="Q54" s="263"/>
      <c r="R54" s="263"/>
    </row>
    <row r="55" s="238" customFormat="true" ht="15.75" hidden="false" customHeight="true" outlineLevel="0" collapsed="false">
      <c r="A55" s="248" t="n">
        <v>35</v>
      </c>
      <c r="B55" s="249"/>
      <c r="C55" s="250" t="s">
        <v>1480</v>
      </c>
      <c r="D55" s="250" t="s">
        <v>1407</v>
      </c>
      <c r="E55" s="251" t="n">
        <v>0</v>
      </c>
      <c r="F55" s="258"/>
      <c r="G55" s="257"/>
      <c r="H55" s="258"/>
      <c r="I55" s="251"/>
      <c r="J55" s="251"/>
      <c r="K55" s="250"/>
      <c r="L55" s="251"/>
      <c r="M55" s="261"/>
      <c r="N55" s="262"/>
      <c r="O55" s="263"/>
      <c r="P55" s="263"/>
      <c r="Q55" s="263"/>
      <c r="R55" s="263"/>
    </row>
    <row r="56" s="238" customFormat="true" ht="15.75" hidden="false" customHeight="true" outlineLevel="0" collapsed="false">
      <c r="A56" s="248" t="n">
        <v>36</v>
      </c>
      <c r="B56" s="249"/>
      <c r="C56" s="250" t="s">
        <v>1481</v>
      </c>
      <c r="D56" s="250" t="s">
        <v>1407</v>
      </c>
      <c r="E56" s="251" t="n">
        <v>28</v>
      </c>
      <c r="F56" s="258"/>
      <c r="G56" s="257"/>
      <c r="H56" s="258"/>
      <c r="I56" s="251"/>
      <c r="J56" s="251"/>
      <c r="K56" s="250"/>
      <c r="L56" s="251"/>
      <c r="M56" s="261"/>
      <c r="N56" s="262"/>
      <c r="O56" s="263"/>
      <c r="P56" s="263"/>
      <c r="Q56" s="263"/>
      <c r="R56" s="263"/>
    </row>
    <row r="57" s="238" customFormat="true" ht="15.75" hidden="false" customHeight="true" outlineLevel="0" collapsed="false">
      <c r="A57" s="248" t="n">
        <v>37</v>
      </c>
      <c r="B57" s="249"/>
      <c r="C57" s="250" t="s">
        <v>1482</v>
      </c>
      <c r="D57" s="250" t="s">
        <v>1407</v>
      </c>
      <c r="E57" s="251" t="n">
        <v>6</v>
      </c>
      <c r="F57" s="258"/>
      <c r="G57" s="257"/>
      <c r="H57" s="258"/>
      <c r="I57" s="251"/>
      <c r="J57" s="251"/>
      <c r="K57" s="250"/>
      <c r="L57" s="251"/>
      <c r="M57" s="261"/>
      <c r="N57" s="262"/>
      <c r="O57" s="263"/>
      <c r="P57" s="263"/>
      <c r="Q57" s="263"/>
      <c r="R57" s="263"/>
    </row>
    <row r="58" s="238" customFormat="true" ht="15.75" hidden="false" customHeight="true" outlineLevel="0" collapsed="false">
      <c r="A58" s="248" t="n">
        <v>38</v>
      </c>
      <c r="B58" s="249"/>
      <c r="C58" s="250" t="s">
        <v>1483</v>
      </c>
      <c r="D58" s="250" t="s">
        <v>1407</v>
      </c>
      <c r="E58" s="251" t="n">
        <v>2</v>
      </c>
      <c r="F58" s="258"/>
      <c r="G58" s="257"/>
      <c r="H58" s="258"/>
      <c r="I58" s="251"/>
      <c r="J58" s="251"/>
      <c r="K58" s="250"/>
      <c r="L58" s="251"/>
      <c r="M58" s="261"/>
      <c r="N58" s="262"/>
      <c r="O58" s="263"/>
      <c r="P58" s="263"/>
      <c r="Q58" s="263"/>
      <c r="R58" s="263"/>
    </row>
    <row r="59" s="238" customFormat="true" ht="15.75" hidden="false" customHeight="true" outlineLevel="0" collapsed="false">
      <c r="A59" s="248" t="n">
        <v>39</v>
      </c>
      <c r="B59" s="249"/>
      <c r="C59" s="250" t="s">
        <v>1484</v>
      </c>
      <c r="D59" s="250" t="s">
        <v>1407</v>
      </c>
      <c r="E59" s="251" t="n">
        <v>4</v>
      </c>
      <c r="F59" s="258"/>
      <c r="G59" s="257"/>
      <c r="H59" s="258"/>
      <c r="I59" s="251"/>
      <c r="J59" s="251"/>
      <c r="K59" s="250"/>
      <c r="L59" s="251"/>
      <c r="M59" s="261"/>
      <c r="N59" s="262"/>
      <c r="O59" s="263"/>
      <c r="P59" s="263"/>
      <c r="Q59" s="263"/>
      <c r="R59" s="263"/>
    </row>
    <row r="60" s="238" customFormat="true" ht="15.75" hidden="false" customHeight="true" outlineLevel="0" collapsed="false">
      <c r="A60" s="248" t="n">
        <v>40</v>
      </c>
      <c r="B60" s="249"/>
      <c r="C60" s="250" t="s">
        <v>1485</v>
      </c>
      <c r="D60" s="250" t="s">
        <v>1407</v>
      </c>
      <c r="E60" s="251" t="n">
        <v>0</v>
      </c>
      <c r="F60" s="258"/>
      <c r="G60" s="257"/>
      <c r="H60" s="258"/>
      <c r="I60" s="251"/>
      <c r="J60" s="251"/>
      <c r="K60" s="250"/>
      <c r="L60" s="251"/>
      <c r="M60" s="261"/>
      <c r="N60" s="262"/>
      <c r="O60" s="263"/>
      <c r="P60" s="263"/>
      <c r="Q60" s="263"/>
      <c r="R60" s="263"/>
    </row>
    <row r="61" s="238" customFormat="true" ht="15.75" hidden="false" customHeight="true" outlineLevel="0" collapsed="false">
      <c r="A61" s="248" t="n">
        <v>41</v>
      </c>
      <c r="B61" s="249"/>
      <c r="C61" s="250" t="s">
        <v>1486</v>
      </c>
      <c r="D61" s="250" t="s">
        <v>1407</v>
      </c>
      <c r="E61" s="251" t="n">
        <v>3</v>
      </c>
      <c r="F61" s="258"/>
      <c r="G61" s="257"/>
      <c r="H61" s="258"/>
      <c r="I61" s="251"/>
      <c r="J61" s="251"/>
      <c r="K61" s="250"/>
      <c r="L61" s="251"/>
      <c r="M61" s="261"/>
      <c r="N61" s="262"/>
      <c r="O61" s="263"/>
      <c r="P61" s="263"/>
      <c r="Q61" s="263"/>
      <c r="R61" s="263"/>
    </row>
    <row r="62" s="238" customFormat="true" ht="15.75" hidden="false" customHeight="true" outlineLevel="0" collapsed="false">
      <c r="A62" s="248" t="n">
        <v>42</v>
      </c>
      <c r="B62" s="249"/>
      <c r="C62" s="250" t="s">
        <v>1487</v>
      </c>
      <c r="D62" s="250" t="s">
        <v>1407</v>
      </c>
      <c r="E62" s="251" t="n">
        <v>1</v>
      </c>
      <c r="F62" s="258"/>
      <c r="G62" s="257"/>
      <c r="H62" s="258"/>
      <c r="I62" s="251"/>
      <c r="J62" s="251"/>
      <c r="K62" s="250"/>
      <c r="L62" s="251"/>
      <c r="M62" s="261"/>
      <c r="N62" s="262"/>
      <c r="O62" s="263"/>
      <c r="P62" s="263"/>
      <c r="Q62" s="263"/>
      <c r="R62" s="263"/>
    </row>
    <row r="63" s="238" customFormat="true" ht="15.75" hidden="false" customHeight="true" outlineLevel="0" collapsed="false">
      <c r="A63" s="248" t="n">
        <v>43</v>
      </c>
      <c r="B63" s="249"/>
      <c r="C63" s="250" t="s">
        <v>1488</v>
      </c>
      <c r="D63" s="250" t="s">
        <v>1407</v>
      </c>
      <c r="E63" s="251" t="n">
        <v>5</v>
      </c>
      <c r="F63" s="258"/>
      <c r="G63" s="257"/>
      <c r="H63" s="258"/>
      <c r="I63" s="251"/>
      <c r="J63" s="251"/>
      <c r="K63" s="250"/>
      <c r="L63" s="251"/>
      <c r="M63" s="261"/>
      <c r="N63" s="262"/>
      <c r="O63" s="263"/>
      <c r="P63" s="263"/>
      <c r="Q63" s="263"/>
      <c r="R63" s="263"/>
    </row>
    <row r="64" s="238" customFormat="true" ht="15.75" hidden="false" customHeight="true" outlineLevel="0" collapsed="false">
      <c r="A64" s="248" t="n">
        <v>44</v>
      </c>
      <c r="B64" s="249"/>
      <c r="C64" s="250" t="s">
        <v>1489</v>
      </c>
      <c r="D64" s="250" t="s">
        <v>1407</v>
      </c>
      <c r="E64" s="251" t="n">
        <v>2</v>
      </c>
      <c r="F64" s="258"/>
      <c r="G64" s="257"/>
      <c r="H64" s="258"/>
      <c r="I64" s="251"/>
      <c r="J64" s="251"/>
      <c r="K64" s="250"/>
      <c r="L64" s="251"/>
      <c r="M64" s="261"/>
      <c r="N64" s="262"/>
      <c r="O64" s="263"/>
      <c r="P64" s="263"/>
      <c r="Q64" s="263"/>
      <c r="R64" s="263"/>
    </row>
    <row r="65" s="238" customFormat="true" ht="15.75" hidden="false" customHeight="true" outlineLevel="0" collapsed="false">
      <c r="A65" s="248" t="n">
        <v>45</v>
      </c>
      <c r="B65" s="249"/>
      <c r="C65" s="250" t="s">
        <v>1490</v>
      </c>
      <c r="D65" s="250" t="s">
        <v>1407</v>
      </c>
      <c r="E65" s="251" t="n">
        <v>5</v>
      </c>
      <c r="F65" s="258"/>
      <c r="G65" s="257"/>
      <c r="H65" s="258"/>
      <c r="I65" s="251"/>
      <c r="J65" s="251"/>
      <c r="K65" s="250"/>
      <c r="L65" s="251"/>
      <c r="M65" s="261"/>
      <c r="N65" s="262"/>
      <c r="O65" s="263"/>
      <c r="P65" s="263"/>
      <c r="Q65" s="263"/>
      <c r="R65" s="263"/>
    </row>
    <row r="66" s="238" customFormat="true" ht="15.75" hidden="false" customHeight="true" outlineLevel="0" collapsed="false">
      <c r="A66" s="248" t="n">
        <v>46</v>
      </c>
      <c r="B66" s="249"/>
      <c r="C66" s="250" t="s">
        <v>1491</v>
      </c>
      <c r="D66" s="250" t="s">
        <v>1407</v>
      </c>
      <c r="E66" s="251" t="n">
        <v>0</v>
      </c>
      <c r="F66" s="258"/>
      <c r="G66" s="257"/>
      <c r="H66" s="253"/>
      <c r="I66" s="251"/>
      <c r="J66" s="251"/>
      <c r="K66" s="250"/>
      <c r="L66" s="251"/>
      <c r="M66" s="261"/>
      <c r="N66" s="262"/>
      <c r="O66" s="263"/>
      <c r="P66" s="263"/>
      <c r="Q66" s="263"/>
      <c r="R66" s="263"/>
    </row>
    <row r="67" s="238" customFormat="true" ht="15.75" hidden="false" customHeight="true" outlineLevel="0" collapsed="false">
      <c r="A67" s="248" t="n">
        <v>47</v>
      </c>
      <c r="B67" s="249"/>
      <c r="C67" s="250" t="s">
        <v>1492</v>
      </c>
      <c r="D67" s="250" t="s">
        <v>1407</v>
      </c>
      <c r="E67" s="251" t="n">
        <v>72</v>
      </c>
      <c r="F67" s="258"/>
      <c r="G67" s="257"/>
      <c r="H67" s="253"/>
      <c r="I67" s="251"/>
      <c r="J67" s="251"/>
      <c r="K67" s="250"/>
      <c r="L67" s="251"/>
      <c r="M67" s="261"/>
      <c r="N67" s="262"/>
      <c r="O67" s="263"/>
      <c r="P67" s="263"/>
      <c r="Q67" s="263"/>
      <c r="R67" s="263"/>
    </row>
    <row r="68" s="238" customFormat="true" ht="15.75" hidden="false" customHeight="true" outlineLevel="0" collapsed="false">
      <c r="A68" s="248" t="n">
        <v>48</v>
      </c>
      <c r="B68" s="249"/>
      <c r="C68" s="250" t="s">
        <v>1493</v>
      </c>
      <c r="D68" s="250" t="s">
        <v>1407</v>
      </c>
      <c r="E68" s="251" t="n">
        <v>8</v>
      </c>
      <c r="F68" s="258"/>
      <c r="G68" s="257"/>
      <c r="H68" s="253"/>
      <c r="I68" s="251"/>
      <c r="J68" s="251"/>
      <c r="K68" s="250"/>
      <c r="L68" s="251"/>
      <c r="M68" s="261"/>
      <c r="N68" s="262"/>
      <c r="O68" s="263"/>
      <c r="P68" s="263"/>
      <c r="Q68" s="263"/>
      <c r="R68" s="263"/>
    </row>
    <row r="69" s="238" customFormat="true" ht="15.75" hidden="false" customHeight="true" outlineLevel="0" collapsed="false">
      <c r="A69" s="248" t="n">
        <v>49</v>
      </c>
      <c r="B69" s="249"/>
      <c r="C69" s="250" t="s">
        <v>1494</v>
      </c>
      <c r="D69" s="250" t="s">
        <v>1407</v>
      </c>
      <c r="E69" s="251" t="n">
        <v>56</v>
      </c>
      <c r="F69" s="258"/>
      <c r="G69" s="257"/>
      <c r="H69" s="253"/>
      <c r="I69" s="251"/>
      <c r="J69" s="251"/>
      <c r="K69" s="250"/>
      <c r="L69" s="251"/>
      <c r="M69" s="261"/>
      <c r="N69" s="262"/>
      <c r="O69" s="263"/>
      <c r="P69" s="263"/>
      <c r="Q69" s="263"/>
      <c r="R69" s="263"/>
    </row>
    <row r="70" s="238" customFormat="true" ht="15.75" hidden="false" customHeight="true" outlineLevel="0" collapsed="false">
      <c r="A70" s="248" t="n">
        <v>50</v>
      </c>
      <c r="B70" s="249"/>
      <c r="C70" s="250" t="s">
        <v>1495</v>
      </c>
      <c r="D70" s="250" t="s">
        <v>1407</v>
      </c>
      <c r="E70" s="251" t="n">
        <v>90</v>
      </c>
      <c r="F70" s="258"/>
      <c r="G70" s="257"/>
      <c r="H70" s="253"/>
      <c r="I70" s="251"/>
      <c r="J70" s="251"/>
      <c r="K70" s="250"/>
      <c r="L70" s="251"/>
      <c r="M70" s="261"/>
      <c r="N70" s="262"/>
      <c r="O70" s="263"/>
      <c r="P70" s="263"/>
      <c r="Q70" s="263"/>
      <c r="R70" s="263"/>
    </row>
    <row r="71" s="238" customFormat="true" ht="15.75" hidden="false" customHeight="true" outlineLevel="0" collapsed="false">
      <c r="A71" s="248" t="n">
        <v>51</v>
      </c>
      <c r="B71" s="249" t="s">
        <v>1496</v>
      </c>
      <c r="C71" s="250" t="s">
        <v>1497</v>
      </c>
      <c r="D71" s="250" t="s">
        <v>1407</v>
      </c>
      <c r="E71" s="251" t="n">
        <v>200</v>
      </c>
      <c r="F71" s="258"/>
      <c r="G71" s="257"/>
      <c r="H71" s="253"/>
      <c r="I71" s="251"/>
      <c r="J71" s="251"/>
      <c r="K71" s="250"/>
      <c r="L71" s="251"/>
      <c r="M71" s="261"/>
      <c r="N71" s="262"/>
      <c r="O71" s="263"/>
      <c r="P71" s="263"/>
      <c r="Q71" s="263"/>
      <c r="R71" s="263"/>
    </row>
    <row r="72" s="238" customFormat="true" ht="15.75" hidden="false" customHeight="true" outlineLevel="0" collapsed="false">
      <c r="A72" s="248"/>
      <c r="B72" s="249"/>
      <c r="C72" s="252" t="s">
        <v>1498</v>
      </c>
      <c r="D72" s="250"/>
      <c r="E72" s="251"/>
      <c r="F72" s="258"/>
      <c r="G72" s="257"/>
      <c r="H72" s="253"/>
      <c r="I72" s="251"/>
      <c r="J72" s="251"/>
      <c r="K72" s="255"/>
      <c r="L72" s="251"/>
      <c r="M72" s="261"/>
      <c r="N72" s="262"/>
      <c r="O72" s="263"/>
      <c r="P72" s="263"/>
      <c r="Q72" s="263"/>
      <c r="R72" s="263"/>
    </row>
    <row r="73" s="238" customFormat="true" ht="15.75" hidden="false" customHeight="true" outlineLevel="0" collapsed="false">
      <c r="A73" s="248" t="n">
        <v>37</v>
      </c>
      <c r="B73" s="249" t="s">
        <v>1444</v>
      </c>
      <c r="C73" s="250" t="s">
        <v>1499</v>
      </c>
      <c r="D73" s="250" t="s">
        <v>1407</v>
      </c>
      <c r="E73" s="251" t="n">
        <v>8</v>
      </c>
      <c r="F73" s="258"/>
      <c r="G73" s="257"/>
      <c r="H73" s="266"/>
      <c r="I73" s="251"/>
      <c r="J73" s="251"/>
      <c r="K73" s="255"/>
      <c r="L73" s="251"/>
      <c r="M73" s="261"/>
      <c r="N73" s="262"/>
      <c r="O73" s="263"/>
      <c r="P73" s="263"/>
      <c r="Q73" s="263"/>
      <c r="R73" s="263"/>
    </row>
    <row r="74" s="238" customFormat="true" ht="15.75" hidden="false" customHeight="true" outlineLevel="0" collapsed="false">
      <c r="A74" s="248"/>
      <c r="B74" s="249"/>
      <c r="C74" s="264" t="s">
        <v>1500</v>
      </c>
      <c r="D74" s="264"/>
      <c r="E74" s="267"/>
      <c r="F74" s="267"/>
      <c r="G74" s="268"/>
      <c r="H74" s="264"/>
      <c r="I74" s="251"/>
      <c r="J74" s="251"/>
      <c r="K74" s="268"/>
      <c r="L74" s="251"/>
      <c r="M74" s="261"/>
      <c r="N74" s="262"/>
      <c r="O74" s="263"/>
      <c r="P74" s="263"/>
      <c r="Q74" s="263"/>
      <c r="R74" s="263"/>
    </row>
    <row r="75" s="238" customFormat="true" ht="15.75" hidden="false" customHeight="true" outlineLevel="0" collapsed="false">
      <c r="A75" s="248" t="n">
        <v>41</v>
      </c>
      <c r="B75" s="249"/>
      <c r="C75" s="250" t="s">
        <v>1501</v>
      </c>
      <c r="D75" s="250" t="s">
        <v>118</v>
      </c>
      <c r="E75" s="251" t="n">
        <v>18</v>
      </c>
      <c r="F75" s="251"/>
      <c r="G75" s="251"/>
      <c r="H75" s="251"/>
      <c r="I75" s="251"/>
      <c r="J75" s="251"/>
      <c r="K75" s="251"/>
      <c r="L75" s="251"/>
      <c r="M75" s="261"/>
      <c r="N75" s="262"/>
      <c r="O75" s="263"/>
      <c r="P75" s="263"/>
      <c r="Q75" s="263"/>
      <c r="R75" s="263"/>
    </row>
    <row r="76" s="238" customFormat="true" ht="15.75" hidden="false" customHeight="true" outlineLevel="0" collapsed="false">
      <c r="A76" s="248" t="n">
        <v>42</v>
      </c>
      <c r="B76" s="249"/>
      <c r="C76" s="250" t="s">
        <v>1502</v>
      </c>
      <c r="D76" s="250" t="s">
        <v>118</v>
      </c>
      <c r="E76" s="251" t="n">
        <v>18</v>
      </c>
      <c r="F76" s="251"/>
      <c r="G76" s="251"/>
      <c r="H76" s="256"/>
      <c r="I76" s="251"/>
      <c r="J76" s="251"/>
      <c r="K76" s="251"/>
      <c r="L76" s="251"/>
      <c r="M76" s="261"/>
      <c r="N76" s="262"/>
      <c r="O76" s="263"/>
      <c r="P76" s="263"/>
      <c r="Q76" s="263"/>
      <c r="R76" s="263"/>
    </row>
    <row r="77" s="238" customFormat="true" ht="15.75" hidden="false" customHeight="true" outlineLevel="0" collapsed="false">
      <c r="A77" s="248" t="n">
        <v>43</v>
      </c>
      <c r="B77" s="249"/>
      <c r="C77" s="250" t="s">
        <v>1503</v>
      </c>
      <c r="D77" s="250" t="s">
        <v>1407</v>
      </c>
      <c r="E77" s="251" t="n">
        <v>2</v>
      </c>
      <c r="F77" s="251"/>
      <c r="G77" s="251"/>
      <c r="H77" s="256"/>
      <c r="I77" s="251"/>
      <c r="J77" s="251"/>
      <c r="K77" s="251"/>
      <c r="L77" s="251"/>
      <c r="M77" s="261"/>
      <c r="N77" s="262"/>
      <c r="O77" s="263"/>
      <c r="P77" s="263"/>
      <c r="Q77" s="263"/>
      <c r="R77" s="263"/>
    </row>
    <row r="78" s="238" customFormat="true" ht="15.75" hidden="false" customHeight="true" outlineLevel="0" collapsed="false">
      <c r="A78" s="248" t="n">
        <v>44</v>
      </c>
      <c r="B78" s="249"/>
      <c r="C78" s="250" t="s">
        <v>1504</v>
      </c>
      <c r="D78" s="250" t="s">
        <v>118</v>
      </c>
      <c r="E78" s="251" t="n">
        <v>18</v>
      </c>
      <c r="F78" s="251"/>
      <c r="G78" s="251"/>
      <c r="H78" s="256"/>
      <c r="I78" s="251"/>
      <c r="J78" s="251"/>
      <c r="K78" s="251"/>
      <c r="L78" s="251"/>
      <c r="M78" s="261"/>
      <c r="N78" s="262"/>
      <c r="O78" s="263"/>
      <c r="P78" s="263"/>
      <c r="Q78" s="263"/>
      <c r="R78" s="263"/>
    </row>
    <row r="79" s="238" customFormat="true" ht="15.75" hidden="false" customHeight="true" outlineLevel="0" collapsed="false">
      <c r="A79" s="248" t="n">
        <v>45</v>
      </c>
      <c r="B79" s="249"/>
      <c r="C79" s="250" t="s">
        <v>1505</v>
      </c>
      <c r="D79" s="250" t="s">
        <v>118</v>
      </c>
      <c r="E79" s="251" t="n">
        <v>18</v>
      </c>
      <c r="F79" s="251"/>
      <c r="G79" s="251"/>
      <c r="H79" s="256"/>
      <c r="I79" s="251"/>
      <c r="J79" s="251"/>
      <c r="K79" s="251"/>
      <c r="L79" s="251"/>
      <c r="M79" s="261"/>
      <c r="N79" s="262"/>
      <c r="O79" s="263"/>
      <c r="P79" s="263"/>
      <c r="Q79" s="263"/>
      <c r="R79" s="263"/>
    </row>
    <row r="80" s="238" customFormat="true" ht="15.75" hidden="false" customHeight="true" outlineLevel="0" collapsed="false">
      <c r="A80" s="248" t="n">
        <v>47</v>
      </c>
      <c r="B80" s="249" t="s">
        <v>1496</v>
      </c>
      <c r="C80" s="250" t="s">
        <v>1497</v>
      </c>
      <c r="D80" s="250" t="s">
        <v>1407</v>
      </c>
      <c r="E80" s="251" t="n">
        <v>36</v>
      </c>
      <c r="F80" s="258"/>
      <c r="G80" s="257"/>
      <c r="H80" s="253"/>
      <c r="I80" s="251"/>
      <c r="J80" s="251"/>
      <c r="K80" s="250"/>
      <c r="L80" s="251"/>
      <c r="M80" s="261"/>
      <c r="N80" s="262"/>
      <c r="O80" s="263"/>
      <c r="P80" s="263"/>
      <c r="Q80" s="263"/>
      <c r="R80" s="263"/>
    </row>
    <row r="81" s="238" customFormat="true" ht="15.75" hidden="false" customHeight="true" outlineLevel="0" collapsed="false">
      <c r="A81" s="248" t="n">
        <v>48</v>
      </c>
      <c r="B81" s="249"/>
      <c r="C81" s="250" t="s">
        <v>1506</v>
      </c>
      <c r="D81" s="250" t="s">
        <v>1407</v>
      </c>
      <c r="E81" s="251" t="n">
        <v>32</v>
      </c>
      <c r="F81" s="251"/>
      <c r="G81" s="251"/>
      <c r="H81" s="256"/>
      <c r="I81" s="251"/>
      <c r="J81" s="251"/>
      <c r="K81" s="251"/>
      <c r="L81" s="251"/>
      <c r="M81" s="261"/>
      <c r="N81" s="262"/>
      <c r="O81" s="263"/>
      <c r="P81" s="263"/>
      <c r="Q81" s="263"/>
      <c r="R81" s="263"/>
    </row>
    <row r="82" s="238" customFormat="true" ht="15.75" hidden="false" customHeight="true" outlineLevel="0" collapsed="false">
      <c r="A82" s="248"/>
      <c r="B82" s="249"/>
      <c r="C82" s="252" t="s">
        <v>1507</v>
      </c>
      <c r="D82" s="250"/>
      <c r="E82" s="251"/>
      <c r="F82" s="251"/>
      <c r="G82" s="251"/>
      <c r="H82" s="256"/>
      <c r="I82" s="251"/>
      <c r="J82" s="251"/>
      <c r="K82" s="251"/>
      <c r="L82" s="251"/>
      <c r="M82" s="261"/>
      <c r="N82" s="262"/>
      <c r="O82" s="263"/>
      <c r="P82" s="263"/>
      <c r="Q82" s="263"/>
      <c r="R82" s="263"/>
    </row>
    <row r="83" s="238" customFormat="true" ht="15.75" hidden="false" customHeight="true" outlineLevel="0" collapsed="false">
      <c r="A83" s="248" t="n">
        <v>49</v>
      </c>
      <c r="B83" s="249" t="s">
        <v>1508</v>
      </c>
      <c r="C83" s="250" t="s">
        <v>1509</v>
      </c>
      <c r="D83" s="250" t="s">
        <v>1407</v>
      </c>
      <c r="E83" s="251" t="n">
        <v>40</v>
      </c>
      <c r="F83" s="258"/>
      <c r="G83" s="257"/>
      <c r="H83" s="258"/>
      <c r="I83" s="251"/>
      <c r="J83" s="251"/>
      <c r="K83" s="250"/>
      <c r="L83" s="251"/>
      <c r="M83" s="261"/>
      <c r="N83" s="262"/>
      <c r="O83" s="263"/>
      <c r="P83" s="263"/>
      <c r="Q83" s="263"/>
      <c r="R83" s="263"/>
    </row>
    <row r="84" s="238" customFormat="true" ht="15.75" hidden="false" customHeight="true" outlineLevel="0" collapsed="false">
      <c r="A84" s="248" t="n">
        <v>51</v>
      </c>
      <c r="B84" s="249"/>
      <c r="C84" s="250" t="s">
        <v>1510</v>
      </c>
      <c r="D84" s="250" t="s">
        <v>1407</v>
      </c>
      <c r="E84" s="251" t="n">
        <v>7</v>
      </c>
      <c r="F84" s="258"/>
      <c r="G84" s="257"/>
      <c r="H84" s="258"/>
      <c r="I84" s="251"/>
      <c r="J84" s="251"/>
      <c r="K84" s="250"/>
      <c r="L84" s="251"/>
      <c r="M84" s="261"/>
      <c r="N84" s="262"/>
      <c r="O84" s="263"/>
      <c r="P84" s="263"/>
      <c r="Q84" s="263"/>
      <c r="R84" s="263"/>
    </row>
    <row r="85" s="238" customFormat="true" ht="15.75" hidden="false" customHeight="true" outlineLevel="0" collapsed="false">
      <c r="A85" s="248"/>
      <c r="B85" s="249"/>
      <c r="C85" s="252" t="s">
        <v>1511</v>
      </c>
      <c r="D85" s="250"/>
      <c r="E85" s="251"/>
      <c r="F85" s="251"/>
      <c r="G85" s="251"/>
      <c r="H85" s="250"/>
      <c r="I85" s="251"/>
      <c r="J85" s="251"/>
      <c r="K85" s="251"/>
      <c r="L85" s="251"/>
      <c r="M85" s="261"/>
      <c r="N85" s="262"/>
      <c r="O85" s="263"/>
      <c r="P85" s="263"/>
      <c r="Q85" s="263"/>
      <c r="R85" s="263"/>
    </row>
    <row r="86" s="238" customFormat="true" ht="15.75" hidden="false" customHeight="true" outlineLevel="0" collapsed="false">
      <c r="A86" s="248" t="n">
        <v>52</v>
      </c>
      <c r="B86" s="249"/>
      <c r="C86" s="250" t="s">
        <v>1512</v>
      </c>
      <c r="D86" s="250" t="s">
        <v>1407</v>
      </c>
      <c r="E86" s="251" t="n">
        <v>20</v>
      </c>
      <c r="F86" s="251"/>
      <c r="G86" s="251"/>
      <c r="H86" s="253"/>
      <c r="I86" s="251"/>
      <c r="J86" s="251"/>
      <c r="K86" s="251"/>
      <c r="L86" s="251"/>
      <c r="M86" s="261"/>
      <c r="N86" s="262"/>
      <c r="O86" s="263"/>
      <c r="P86" s="263"/>
      <c r="Q86" s="263"/>
      <c r="R86" s="263"/>
    </row>
    <row r="87" s="238" customFormat="true" ht="15.75" hidden="false" customHeight="true" outlineLevel="0" collapsed="false">
      <c r="A87" s="248" t="n">
        <v>53</v>
      </c>
      <c r="B87" s="249"/>
      <c r="C87" s="250" t="s">
        <v>1513</v>
      </c>
      <c r="D87" s="250" t="s">
        <v>1407</v>
      </c>
      <c r="E87" s="251" t="n">
        <v>8</v>
      </c>
      <c r="F87" s="251"/>
      <c r="G87" s="251"/>
      <c r="H87" s="253"/>
      <c r="I87" s="251"/>
      <c r="J87" s="251"/>
      <c r="K87" s="251"/>
      <c r="L87" s="251"/>
      <c r="M87" s="261"/>
      <c r="N87" s="262"/>
      <c r="O87" s="263"/>
      <c r="P87" s="263"/>
      <c r="Q87" s="263"/>
      <c r="R87" s="263"/>
    </row>
    <row r="88" s="238" customFormat="true" ht="15.75" hidden="false" customHeight="true" outlineLevel="0" collapsed="false">
      <c r="A88" s="248" t="n">
        <v>54</v>
      </c>
      <c r="B88" s="249"/>
      <c r="C88" s="250" t="s">
        <v>1514</v>
      </c>
      <c r="D88" s="250" t="s">
        <v>1407</v>
      </c>
      <c r="E88" s="251" t="n">
        <v>4</v>
      </c>
      <c r="F88" s="251"/>
      <c r="G88" s="251"/>
      <c r="H88" s="253"/>
      <c r="I88" s="251"/>
      <c r="J88" s="251"/>
      <c r="K88" s="251"/>
      <c r="L88" s="251"/>
      <c r="M88" s="261"/>
      <c r="N88" s="262"/>
      <c r="O88" s="263"/>
      <c r="P88" s="263"/>
      <c r="Q88" s="263"/>
      <c r="R88" s="263"/>
    </row>
    <row r="89" s="238" customFormat="true" ht="15.75" hidden="false" customHeight="true" outlineLevel="0" collapsed="false">
      <c r="A89" s="248" t="n">
        <v>55</v>
      </c>
      <c r="B89" s="249"/>
      <c r="C89" s="250" t="s">
        <v>1515</v>
      </c>
      <c r="D89" s="250" t="s">
        <v>1407</v>
      </c>
      <c r="E89" s="251" t="n">
        <v>9</v>
      </c>
      <c r="F89" s="251"/>
      <c r="G89" s="251"/>
      <c r="H89" s="253"/>
      <c r="I89" s="251"/>
      <c r="J89" s="251"/>
      <c r="K89" s="251"/>
      <c r="L89" s="251"/>
      <c r="M89" s="261"/>
      <c r="N89" s="262"/>
      <c r="O89" s="263"/>
      <c r="P89" s="263"/>
      <c r="Q89" s="263"/>
      <c r="R89" s="263"/>
    </row>
    <row r="90" s="238" customFormat="true" ht="15.75" hidden="false" customHeight="true" outlineLevel="0" collapsed="false">
      <c r="A90" s="248"/>
      <c r="B90" s="249"/>
      <c r="C90" s="252" t="s">
        <v>1516</v>
      </c>
      <c r="D90" s="250"/>
      <c r="E90" s="251"/>
      <c r="F90" s="258"/>
      <c r="G90" s="257"/>
      <c r="H90" s="253"/>
      <c r="I90" s="251"/>
      <c r="J90" s="251"/>
      <c r="K90" s="255"/>
      <c r="L90" s="251"/>
      <c r="M90" s="261"/>
      <c r="N90" s="262"/>
      <c r="O90" s="263"/>
      <c r="P90" s="263"/>
      <c r="Q90" s="263"/>
      <c r="R90" s="263"/>
    </row>
    <row r="91" s="238" customFormat="true" ht="15.75" hidden="false" customHeight="true" outlineLevel="0" collapsed="false">
      <c r="A91" s="248" t="n">
        <v>56</v>
      </c>
      <c r="B91" s="249" t="s">
        <v>1517</v>
      </c>
      <c r="C91" s="250" t="s">
        <v>1518</v>
      </c>
      <c r="D91" s="250" t="s">
        <v>118</v>
      </c>
      <c r="E91" s="251" t="n">
        <v>35</v>
      </c>
      <c r="F91" s="258"/>
      <c r="G91" s="257"/>
      <c r="H91" s="253"/>
      <c r="I91" s="251"/>
      <c r="J91" s="251"/>
      <c r="K91" s="250"/>
      <c r="L91" s="251"/>
      <c r="M91" s="261"/>
      <c r="N91" s="262"/>
      <c r="O91" s="263"/>
      <c r="P91" s="263"/>
      <c r="Q91" s="263"/>
      <c r="R91" s="263"/>
    </row>
    <row r="92" s="238" customFormat="true" ht="15.75" hidden="false" customHeight="true" outlineLevel="0" collapsed="false">
      <c r="A92" s="248" t="n">
        <v>57</v>
      </c>
      <c r="B92" s="249" t="s">
        <v>1519</v>
      </c>
      <c r="C92" s="250" t="s">
        <v>1520</v>
      </c>
      <c r="D92" s="250" t="s">
        <v>118</v>
      </c>
      <c r="E92" s="251" t="n">
        <v>40</v>
      </c>
      <c r="F92" s="258"/>
      <c r="G92" s="257"/>
      <c r="H92" s="253"/>
      <c r="I92" s="251"/>
      <c r="J92" s="251"/>
      <c r="K92" s="250"/>
      <c r="L92" s="251"/>
      <c r="M92" s="261"/>
      <c r="N92" s="262"/>
      <c r="O92" s="263"/>
      <c r="P92" s="263"/>
      <c r="Q92" s="263"/>
      <c r="R92" s="263"/>
    </row>
    <row r="93" s="238" customFormat="true" ht="15.75" hidden="false" customHeight="true" outlineLevel="0" collapsed="false">
      <c r="A93" s="248"/>
      <c r="B93" s="249"/>
      <c r="C93" s="252" t="s">
        <v>1419</v>
      </c>
      <c r="D93" s="250"/>
      <c r="E93" s="251"/>
      <c r="F93" s="258"/>
      <c r="G93" s="257"/>
      <c r="H93" s="253"/>
      <c r="I93" s="251"/>
      <c r="J93" s="251"/>
      <c r="K93" s="250"/>
      <c r="L93" s="251"/>
      <c r="M93" s="261"/>
      <c r="N93" s="262"/>
      <c r="O93" s="263"/>
      <c r="P93" s="263"/>
      <c r="Q93" s="263"/>
      <c r="R93" s="263"/>
    </row>
    <row r="94" s="238" customFormat="true" ht="15.75" hidden="false" customHeight="true" outlineLevel="0" collapsed="false">
      <c r="A94" s="248" t="n">
        <v>58</v>
      </c>
      <c r="B94" s="249" t="s">
        <v>1521</v>
      </c>
      <c r="C94" s="250" t="s">
        <v>1522</v>
      </c>
      <c r="D94" s="250" t="s">
        <v>118</v>
      </c>
      <c r="E94" s="251" t="n">
        <v>275</v>
      </c>
      <c r="F94" s="258"/>
      <c r="G94" s="257"/>
      <c r="H94" s="258"/>
      <c r="I94" s="251"/>
      <c r="J94" s="251"/>
      <c r="K94" s="250"/>
      <c r="L94" s="251"/>
      <c r="M94" s="261"/>
      <c r="N94" s="262"/>
      <c r="O94" s="263"/>
      <c r="P94" s="263"/>
      <c r="Q94" s="263"/>
      <c r="R94" s="263"/>
    </row>
    <row r="95" s="238" customFormat="true" ht="15.75" hidden="false" customHeight="true" outlineLevel="0" collapsed="false">
      <c r="A95" s="248" t="n">
        <v>59</v>
      </c>
      <c r="B95" s="249" t="s">
        <v>1521</v>
      </c>
      <c r="C95" s="250" t="s">
        <v>1523</v>
      </c>
      <c r="D95" s="250" t="s">
        <v>118</v>
      </c>
      <c r="E95" s="251" t="n">
        <v>875</v>
      </c>
      <c r="F95" s="258"/>
      <c r="G95" s="257"/>
      <c r="H95" s="258"/>
      <c r="I95" s="251"/>
      <c r="J95" s="251"/>
      <c r="K95" s="250"/>
      <c r="L95" s="251"/>
      <c r="M95" s="261"/>
      <c r="N95" s="262"/>
      <c r="O95" s="263"/>
      <c r="P95" s="263"/>
      <c r="Q95" s="263"/>
      <c r="R95" s="263"/>
    </row>
    <row r="96" s="238" customFormat="true" ht="15.75" hidden="false" customHeight="true" outlineLevel="0" collapsed="false">
      <c r="A96" s="248" t="n">
        <v>60</v>
      </c>
      <c r="B96" s="249"/>
      <c r="C96" s="250" t="s">
        <v>1524</v>
      </c>
      <c r="D96" s="250" t="s">
        <v>118</v>
      </c>
      <c r="E96" s="251" t="n">
        <v>65</v>
      </c>
      <c r="F96" s="258"/>
      <c r="G96" s="257"/>
      <c r="H96" s="258"/>
      <c r="I96" s="251"/>
      <c r="J96" s="251"/>
      <c r="K96" s="250"/>
      <c r="L96" s="251"/>
      <c r="M96" s="261"/>
      <c r="N96" s="262"/>
      <c r="O96" s="263"/>
      <c r="P96" s="263"/>
      <c r="Q96" s="263"/>
      <c r="R96" s="263"/>
    </row>
    <row r="97" s="238" customFormat="true" ht="15.75" hidden="false" customHeight="true" outlineLevel="0" collapsed="false">
      <c r="A97" s="248" t="n">
        <v>61</v>
      </c>
      <c r="B97" s="249" t="s">
        <v>1525</v>
      </c>
      <c r="C97" s="250" t="s">
        <v>1526</v>
      </c>
      <c r="D97" s="250" t="s">
        <v>118</v>
      </c>
      <c r="E97" s="251" t="n">
        <v>155</v>
      </c>
      <c r="F97" s="258"/>
      <c r="G97" s="257"/>
      <c r="H97" s="258"/>
      <c r="I97" s="251"/>
      <c r="J97" s="251"/>
      <c r="K97" s="250"/>
      <c r="L97" s="251"/>
      <c r="M97" s="261"/>
      <c r="N97" s="262"/>
      <c r="O97" s="263"/>
      <c r="P97" s="263"/>
      <c r="Q97" s="263"/>
      <c r="R97" s="263"/>
    </row>
    <row r="98" s="238" customFormat="true" ht="15.75" hidden="false" customHeight="true" outlineLevel="0" collapsed="false">
      <c r="A98" s="248" t="n">
        <v>62</v>
      </c>
      <c r="B98" s="249" t="s">
        <v>1527</v>
      </c>
      <c r="C98" s="250" t="s">
        <v>1528</v>
      </c>
      <c r="D98" s="250" t="s">
        <v>118</v>
      </c>
      <c r="E98" s="251" t="n">
        <v>545</v>
      </c>
      <c r="F98" s="258"/>
      <c r="G98" s="257"/>
      <c r="H98" s="258"/>
      <c r="I98" s="251"/>
      <c r="J98" s="251"/>
      <c r="K98" s="250"/>
      <c r="L98" s="251"/>
      <c r="M98" s="261"/>
      <c r="N98" s="262"/>
      <c r="O98" s="263"/>
      <c r="P98" s="263"/>
      <c r="Q98" s="263"/>
      <c r="R98" s="263"/>
    </row>
    <row r="99" s="238" customFormat="true" ht="15.75" hidden="false" customHeight="true" outlineLevel="0" collapsed="false">
      <c r="A99" s="248" t="n">
        <v>63</v>
      </c>
      <c r="B99" s="249" t="s">
        <v>1527</v>
      </c>
      <c r="C99" s="250" t="s">
        <v>1529</v>
      </c>
      <c r="D99" s="250" t="s">
        <v>118</v>
      </c>
      <c r="E99" s="251" t="n">
        <v>30</v>
      </c>
      <c r="F99" s="258"/>
      <c r="G99" s="257"/>
      <c r="H99" s="258"/>
      <c r="I99" s="251"/>
      <c r="J99" s="251"/>
      <c r="K99" s="250"/>
      <c r="L99" s="251"/>
      <c r="M99" s="261"/>
      <c r="N99" s="262"/>
      <c r="O99" s="263"/>
      <c r="P99" s="263"/>
      <c r="Q99" s="263"/>
      <c r="R99" s="263"/>
    </row>
    <row r="100" s="238" customFormat="true" ht="15.75" hidden="false" customHeight="true" outlineLevel="0" collapsed="false">
      <c r="A100" s="248" t="n">
        <v>64</v>
      </c>
      <c r="B100" s="249" t="s">
        <v>1530</v>
      </c>
      <c r="C100" s="250" t="s">
        <v>1531</v>
      </c>
      <c r="D100" s="250" t="s">
        <v>118</v>
      </c>
      <c r="E100" s="251" t="n">
        <v>55</v>
      </c>
      <c r="F100" s="258"/>
      <c r="G100" s="257"/>
      <c r="H100" s="258"/>
      <c r="I100" s="251"/>
      <c r="J100" s="251"/>
      <c r="K100" s="250"/>
      <c r="L100" s="251"/>
      <c r="M100" s="261"/>
      <c r="N100" s="262"/>
      <c r="O100" s="263"/>
      <c r="P100" s="263"/>
      <c r="Q100" s="263"/>
      <c r="R100" s="263"/>
    </row>
    <row r="101" s="238" customFormat="true" ht="15.75" hidden="false" customHeight="true" outlineLevel="0" collapsed="false">
      <c r="A101" s="248"/>
      <c r="B101" s="249"/>
      <c r="C101" s="252" t="s">
        <v>1532</v>
      </c>
      <c r="D101" s="250"/>
      <c r="E101" s="251"/>
      <c r="F101" s="258"/>
      <c r="G101" s="257"/>
      <c r="H101" s="258"/>
      <c r="I101" s="251"/>
      <c r="J101" s="251"/>
      <c r="K101" s="250"/>
      <c r="L101" s="251"/>
      <c r="M101" s="261"/>
      <c r="N101" s="262"/>
      <c r="O101" s="263"/>
      <c r="P101" s="263"/>
      <c r="Q101" s="263"/>
      <c r="R101" s="263"/>
    </row>
    <row r="102" s="238" customFormat="true" ht="15.75" hidden="false" customHeight="true" outlineLevel="0" collapsed="false">
      <c r="A102" s="248" t="n">
        <v>65</v>
      </c>
      <c r="B102" s="249" t="s">
        <v>1533</v>
      </c>
      <c r="C102" s="250" t="s">
        <v>1534</v>
      </c>
      <c r="D102" s="250" t="s">
        <v>118</v>
      </c>
      <c r="E102" s="251" t="n">
        <v>45</v>
      </c>
      <c r="F102" s="258"/>
      <c r="G102" s="257"/>
      <c r="H102" s="258"/>
      <c r="I102" s="251"/>
      <c r="J102" s="251"/>
      <c r="K102" s="250"/>
      <c r="L102" s="251"/>
      <c r="M102" s="261"/>
      <c r="N102" s="262"/>
      <c r="O102" s="263"/>
      <c r="P102" s="263"/>
      <c r="Q102" s="263"/>
      <c r="R102" s="263"/>
    </row>
    <row r="103" s="238" customFormat="true" ht="15.75" hidden="false" customHeight="true" outlineLevel="0" collapsed="false">
      <c r="A103" s="248"/>
      <c r="B103" s="249"/>
      <c r="C103" s="252" t="s">
        <v>1535</v>
      </c>
      <c r="D103" s="252"/>
      <c r="E103" s="259"/>
      <c r="F103" s="259"/>
      <c r="G103" s="251"/>
      <c r="H103" s="252"/>
      <c r="I103" s="251"/>
      <c r="J103" s="251"/>
      <c r="K103" s="250"/>
      <c r="L103" s="251"/>
      <c r="M103" s="261"/>
      <c r="N103" s="262"/>
      <c r="O103" s="263"/>
      <c r="P103" s="263"/>
      <c r="Q103" s="263"/>
      <c r="R103" s="263"/>
    </row>
    <row r="104" s="238" customFormat="true" ht="15.75" hidden="false" customHeight="true" outlineLevel="0" collapsed="false">
      <c r="A104" s="248" t="n">
        <v>66</v>
      </c>
      <c r="B104" s="249" t="s">
        <v>1536</v>
      </c>
      <c r="C104" s="250" t="s">
        <v>1537</v>
      </c>
      <c r="D104" s="250" t="s">
        <v>1407</v>
      </c>
      <c r="E104" s="251" t="n">
        <v>2</v>
      </c>
      <c r="F104" s="251"/>
      <c r="G104" s="251"/>
      <c r="H104" s="256"/>
      <c r="I104" s="251"/>
      <c r="J104" s="251"/>
      <c r="K104" s="250"/>
      <c r="L104" s="251"/>
      <c r="M104" s="261"/>
      <c r="N104" s="262"/>
      <c r="O104" s="263"/>
      <c r="P104" s="263"/>
      <c r="Q104" s="263"/>
      <c r="R104" s="263"/>
    </row>
    <row r="105" s="238" customFormat="true" ht="15.75" hidden="false" customHeight="true" outlineLevel="0" collapsed="false">
      <c r="A105" s="248"/>
      <c r="B105" s="249"/>
      <c r="C105" s="252" t="s">
        <v>1538</v>
      </c>
      <c r="D105" s="252"/>
      <c r="E105" s="259"/>
      <c r="F105" s="259"/>
      <c r="G105" s="251"/>
      <c r="H105" s="252"/>
      <c r="I105" s="251"/>
      <c r="J105" s="251"/>
      <c r="K105" s="250"/>
      <c r="L105" s="251"/>
      <c r="M105" s="261"/>
      <c r="N105" s="262"/>
      <c r="O105" s="263"/>
      <c r="P105" s="263"/>
      <c r="Q105" s="263"/>
      <c r="R105" s="263"/>
    </row>
    <row r="106" s="238" customFormat="true" ht="15.75" hidden="false" customHeight="true" outlineLevel="0" collapsed="false">
      <c r="A106" s="248" t="n">
        <v>67</v>
      </c>
      <c r="B106" s="249" t="s">
        <v>1539</v>
      </c>
      <c r="C106" s="250" t="s">
        <v>1540</v>
      </c>
      <c r="D106" s="250" t="s">
        <v>1407</v>
      </c>
      <c r="E106" s="251" t="n">
        <v>2</v>
      </c>
      <c r="F106" s="258"/>
      <c r="G106" s="257"/>
      <c r="H106" s="266"/>
      <c r="I106" s="251"/>
      <c r="J106" s="251"/>
      <c r="K106" s="255"/>
      <c r="L106" s="251"/>
      <c r="M106" s="261"/>
      <c r="N106" s="262"/>
      <c r="O106" s="263"/>
      <c r="P106" s="263"/>
      <c r="Q106" s="263"/>
      <c r="R106" s="263"/>
    </row>
    <row r="107" s="238" customFormat="true" ht="15.75" hidden="false" customHeight="true" outlineLevel="0" collapsed="false">
      <c r="A107" s="248" t="n">
        <v>68</v>
      </c>
      <c r="B107" s="249" t="s">
        <v>1541</v>
      </c>
      <c r="C107" s="250" t="s">
        <v>1542</v>
      </c>
      <c r="D107" s="250" t="s">
        <v>1407</v>
      </c>
      <c r="E107" s="251" t="n">
        <v>2</v>
      </c>
      <c r="F107" s="258"/>
      <c r="G107" s="257"/>
      <c r="H107" s="266"/>
      <c r="I107" s="251"/>
      <c r="J107" s="251"/>
      <c r="K107" s="255"/>
      <c r="L107" s="251"/>
      <c r="M107" s="261"/>
      <c r="N107" s="262"/>
      <c r="O107" s="263"/>
      <c r="P107" s="263"/>
      <c r="Q107" s="263"/>
      <c r="R107" s="263"/>
    </row>
    <row r="108" s="238" customFormat="true" ht="15.75" hidden="false" customHeight="true" outlineLevel="0" collapsed="false">
      <c r="A108" s="248" t="n">
        <v>69</v>
      </c>
      <c r="B108" s="249" t="s">
        <v>1444</v>
      </c>
      <c r="C108" s="250" t="s">
        <v>1499</v>
      </c>
      <c r="D108" s="250" t="s">
        <v>1407</v>
      </c>
      <c r="E108" s="251" t="n">
        <v>29</v>
      </c>
      <c r="F108" s="258"/>
      <c r="G108" s="257"/>
      <c r="H108" s="266"/>
      <c r="I108" s="251"/>
      <c r="J108" s="251"/>
      <c r="K108" s="255"/>
      <c r="L108" s="251"/>
      <c r="M108" s="261"/>
      <c r="N108" s="262"/>
      <c r="O108" s="263"/>
      <c r="P108" s="263"/>
      <c r="Q108" s="263"/>
      <c r="R108" s="263"/>
    </row>
    <row r="109" s="238" customFormat="true" ht="15.75" hidden="false" customHeight="true" outlineLevel="0" collapsed="false">
      <c r="A109" s="248"/>
      <c r="B109" s="249"/>
      <c r="C109" s="252" t="s">
        <v>1543</v>
      </c>
      <c r="D109" s="255"/>
      <c r="E109" s="269"/>
      <c r="F109" s="270"/>
      <c r="G109" s="269"/>
      <c r="H109" s="271"/>
      <c r="I109" s="269"/>
      <c r="J109" s="269"/>
      <c r="K109" s="255"/>
      <c r="L109" s="269"/>
      <c r="M109" s="261"/>
      <c r="N109" s="262"/>
      <c r="O109" s="263"/>
      <c r="P109" s="263"/>
      <c r="Q109" s="263"/>
      <c r="R109" s="263"/>
    </row>
    <row r="110" s="238" customFormat="true" ht="15.75" hidden="false" customHeight="true" outlineLevel="0" collapsed="false">
      <c r="A110" s="248" t="n">
        <v>70</v>
      </c>
      <c r="B110" s="249" t="s">
        <v>1544</v>
      </c>
      <c r="C110" s="250" t="s">
        <v>1545</v>
      </c>
      <c r="D110" s="250" t="s">
        <v>51</v>
      </c>
      <c r="E110" s="251" t="n">
        <v>0.1</v>
      </c>
      <c r="F110" s="258"/>
      <c r="G110" s="257"/>
      <c r="H110" s="253"/>
      <c r="I110" s="251"/>
      <c r="J110" s="251"/>
      <c r="K110" s="250"/>
      <c r="L110" s="251"/>
      <c r="M110" s="261"/>
      <c r="N110" s="262"/>
      <c r="O110" s="263"/>
      <c r="P110" s="263"/>
      <c r="Q110" s="263"/>
      <c r="R110" s="263"/>
    </row>
    <row r="111" s="238" customFormat="true" ht="15.75" hidden="false" customHeight="true" outlineLevel="0" collapsed="false">
      <c r="A111" s="248" t="n">
        <v>71</v>
      </c>
      <c r="B111" s="249" t="s">
        <v>1546</v>
      </c>
      <c r="C111" s="250" t="s">
        <v>1547</v>
      </c>
      <c r="D111" s="250" t="s">
        <v>51</v>
      </c>
      <c r="E111" s="251" t="n">
        <v>0.1</v>
      </c>
      <c r="F111" s="258"/>
      <c r="G111" s="257"/>
      <c r="H111" s="253"/>
      <c r="I111" s="251"/>
      <c r="J111" s="251"/>
      <c r="K111" s="250"/>
      <c r="L111" s="251"/>
      <c r="M111" s="261"/>
      <c r="N111" s="262"/>
      <c r="O111" s="263"/>
      <c r="P111" s="263"/>
      <c r="Q111" s="263"/>
      <c r="R111" s="263"/>
    </row>
    <row r="112" s="238" customFormat="true" ht="15.75" hidden="false" customHeight="true" outlineLevel="0" collapsed="false">
      <c r="A112" s="248"/>
      <c r="B112" s="249"/>
      <c r="C112" s="252" t="s">
        <v>1548</v>
      </c>
      <c r="D112" s="250"/>
      <c r="E112" s="251"/>
      <c r="F112" s="251"/>
      <c r="G112" s="251"/>
      <c r="H112" s="253"/>
      <c r="I112" s="251"/>
      <c r="J112" s="251"/>
      <c r="K112" s="251"/>
      <c r="L112" s="251"/>
      <c r="M112" s="261"/>
      <c r="N112" s="262"/>
      <c r="O112" s="263"/>
      <c r="P112" s="263"/>
      <c r="Q112" s="263"/>
      <c r="R112" s="263"/>
    </row>
    <row r="113" s="238" customFormat="true" ht="15.75" hidden="false" customHeight="true" outlineLevel="0" collapsed="false">
      <c r="A113" s="248" t="n">
        <v>72</v>
      </c>
      <c r="B113" s="249" t="s">
        <v>1549</v>
      </c>
      <c r="C113" s="250" t="s">
        <v>1550</v>
      </c>
      <c r="D113" s="250" t="s">
        <v>1407</v>
      </c>
      <c r="E113" s="251" t="n">
        <v>1</v>
      </c>
      <c r="F113" s="258"/>
      <c r="G113" s="257"/>
      <c r="H113" s="253"/>
      <c r="I113" s="251"/>
      <c r="J113" s="251"/>
      <c r="K113" s="250"/>
      <c r="L113" s="251"/>
      <c r="M113" s="261"/>
      <c r="N113" s="262"/>
      <c r="O113" s="263"/>
      <c r="P113" s="263"/>
      <c r="Q113" s="263"/>
      <c r="R113" s="263"/>
    </row>
    <row r="114" s="238" customFormat="true" ht="15.75" hidden="false" customHeight="true" outlineLevel="0" collapsed="false">
      <c r="A114" s="248" t="n">
        <v>73</v>
      </c>
      <c r="B114" s="249" t="s">
        <v>1496</v>
      </c>
      <c r="C114" s="250" t="s">
        <v>1497</v>
      </c>
      <c r="D114" s="250" t="s">
        <v>1407</v>
      </c>
      <c r="E114" s="251" t="n">
        <v>4</v>
      </c>
      <c r="F114" s="258"/>
      <c r="G114" s="257"/>
      <c r="H114" s="253"/>
      <c r="I114" s="251"/>
      <c r="J114" s="251"/>
      <c r="K114" s="250"/>
      <c r="L114" s="251"/>
      <c r="M114" s="261"/>
      <c r="N114" s="262"/>
      <c r="O114" s="263"/>
      <c r="P114" s="263"/>
      <c r="Q114" s="263"/>
      <c r="R114" s="263"/>
    </row>
    <row r="115" s="238" customFormat="true" ht="15.75" hidden="false" customHeight="true" outlineLevel="0" collapsed="false">
      <c r="A115" s="248"/>
      <c r="B115" s="249"/>
      <c r="C115" s="252" t="s">
        <v>1551</v>
      </c>
      <c r="D115" s="272"/>
      <c r="E115" s="273"/>
      <c r="F115" s="274"/>
      <c r="G115" s="275"/>
      <c r="H115" s="276"/>
      <c r="I115" s="273"/>
      <c r="J115" s="273"/>
      <c r="K115" s="272"/>
      <c r="L115" s="273"/>
      <c r="M115" s="261"/>
      <c r="N115" s="262"/>
      <c r="O115" s="263"/>
      <c r="P115" s="263"/>
      <c r="Q115" s="263"/>
      <c r="R115" s="263"/>
    </row>
    <row r="116" s="238" customFormat="true" ht="15.75" hidden="false" customHeight="true" outlineLevel="0" collapsed="false">
      <c r="A116" s="248" t="n">
        <v>74</v>
      </c>
      <c r="B116" s="249"/>
      <c r="C116" s="250" t="s">
        <v>1552</v>
      </c>
      <c r="D116" s="250" t="s">
        <v>1407</v>
      </c>
      <c r="E116" s="251" t="n">
        <v>4</v>
      </c>
      <c r="F116" s="258"/>
      <c r="G116" s="257"/>
      <c r="H116" s="253"/>
      <c r="I116" s="251"/>
      <c r="J116" s="251"/>
      <c r="K116" s="250"/>
      <c r="L116" s="251"/>
      <c r="M116" s="261"/>
      <c r="N116" s="262"/>
      <c r="O116" s="263"/>
      <c r="P116" s="263"/>
      <c r="Q116" s="263"/>
      <c r="R116" s="263"/>
    </row>
    <row r="117" s="238" customFormat="true" ht="15.75" hidden="false" customHeight="true" outlineLevel="0" collapsed="false">
      <c r="A117" s="248"/>
      <c r="B117" s="249"/>
      <c r="C117" s="252" t="s">
        <v>1553</v>
      </c>
      <c r="D117" s="272"/>
      <c r="E117" s="273"/>
      <c r="F117" s="274"/>
      <c r="G117" s="275"/>
      <c r="H117" s="276"/>
      <c r="I117" s="273"/>
      <c r="J117" s="273"/>
      <c r="K117" s="272"/>
      <c r="L117" s="273"/>
      <c r="M117" s="261"/>
      <c r="N117" s="262"/>
      <c r="O117" s="263"/>
      <c r="P117" s="263"/>
      <c r="Q117" s="263"/>
      <c r="R117" s="263"/>
    </row>
    <row r="118" s="238" customFormat="true" ht="15.75" hidden="false" customHeight="true" outlineLevel="0" collapsed="false">
      <c r="A118" s="248" t="n">
        <v>75</v>
      </c>
      <c r="B118" s="249" t="s">
        <v>1554</v>
      </c>
      <c r="C118" s="255" t="s">
        <v>1555</v>
      </c>
      <c r="D118" s="250" t="s">
        <v>1407</v>
      </c>
      <c r="E118" s="251" t="n">
        <v>1</v>
      </c>
      <c r="F118" s="258"/>
      <c r="G118" s="257"/>
      <c r="H118" s="253"/>
      <c r="I118" s="251"/>
      <c r="J118" s="251"/>
      <c r="K118" s="250"/>
      <c r="L118" s="251"/>
      <c r="M118" s="261"/>
      <c r="N118" s="262"/>
      <c r="O118" s="263"/>
      <c r="P118" s="263"/>
      <c r="Q118" s="263"/>
      <c r="R118" s="263"/>
    </row>
    <row r="119" s="238" customFormat="true" ht="15.75" hidden="false" customHeight="true" outlineLevel="0" collapsed="false">
      <c r="A119" s="248"/>
      <c r="B119" s="249"/>
      <c r="C119" s="252" t="s">
        <v>1556</v>
      </c>
      <c r="D119" s="272"/>
      <c r="E119" s="273"/>
      <c r="F119" s="274"/>
      <c r="G119" s="275"/>
      <c r="H119" s="276"/>
      <c r="I119" s="273"/>
      <c r="J119" s="273"/>
      <c r="K119" s="272"/>
      <c r="L119" s="273"/>
      <c r="M119" s="261"/>
      <c r="N119" s="262"/>
      <c r="O119" s="263"/>
      <c r="P119" s="263"/>
      <c r="Q119" s="263"/>
      <c r="R119" s="263"/>
    </row>
    <row r="120" s="238" customFormat="true" ht="15.75" hidden="false" customHeight="true" outlineLevel="0" collapsed="false">
      <c r="A120" s="248" t="n">
        <v>76</v>
      </c>
      <c r="B120" s="249" t="s">
        <v>1557</v>
      </c>
      <c r="C120" s="250" t="s">
        <v>1558</v>
      </c>
      <c r="D120" s="250" t="s">
        <v>1407</v>
      </c>
      <c r="E120" s="251" t="n">
        <v>1</v>
      </c>
      <c r="F120" s="258"/>
      <c r="G120" s="257"/>
      <c r="H120" s="253"/>
      <c r="I120" s="251"/>
      <c r="J120" s="251"/>
      <c r="K120" s="250"/>
      <c r="L120" s="251"/>
      <c r="M120" s="261"/>
      <c r="N120" s="262"/>
      <c r="O120" s="263"/>
      <c r="P120" s="263"/>
      <c r="Q120" s="263"/>
      <c r="R120" s="263"/>
    </row>
    <row r="121" s="238" customFormat="true" ht="15.75" hidden="false" customHeight="true" outlineLevel="0" collapsed="false">
      <c r="A121" s="248"/>
      <c r="B121" s="249"/>
      <c r="C121" s="252" t="s">
        <v>1559</v>
      </c>
      <c r="D121" s="277"/>
      <c r="E121" s="277"/>
      <c r="F121" s="277"/>
      <c r="G121" s="277"/>
      <c r="H121" s="277"/>
      <c r="I121" s="277"/>
      <c r="J121" s="277"/>
      <c r="K121" s="277"/>
      <c r="L121" s="277"/>
      <c r="M121" s="261"/>
      <c r="N121" s="262"/>
      <c r="O121" s="263"/>
      <c r="P121" s="263"/>
      <c r="Q121" s="263"/>
      <c r="R121" s="263"/>
    </row>
    <row r="122" s="238" customFormat="true" ht="15.75" hidden="false" customHeight="true" outlineLevel="0" collapsed="false">
      <c r="A122" s="248" t="n">
        <v>77</v>
      </c>
      <c r="B122" s="249" t="s">
        <v>1560</v>
      </c>
      <c r="C122" s="265" t="s">
        <v>1561</v>
      </c>
      <c r="D122" s="265" t="s">
        <v>118</v>
      </c>
      <c r="E122" s="268" t="n">
        <v>70</v>
      </c>
      <c r="F122" s="268"/>
      <c r="G122" s="268"/>
      <c r="H122" s="278"/>
      <c r="I122" s="251"/>
      <c r="J122" s="251"/>
      <c r="K122" s="250"/>
      <c r="L122" s="251"/>
      <c r="M122" s="261"/>
      <c r="N122" s="262"/>
      <c r="O122" s="263"/>
      <c r="P122" s="263"/>
      <c r="Q122" s="263"/>
      <c r="R122" s="263"/>
    </row>
    <row r="123" s="238" customFormat="true" ht="15.75" hidden="false" customHeight="true" outlineLevel="0" collapsed="false">
      <c r="A123" s="248" t="n">
        <v>78</v>
      </c>
      <c r="B123" s="249"/>
      <c r="C123" s="265" t="s">
        <v>1562</v>
      </c>
      <c r="D123" s="265" t="s">
        <v>118</v>
      </c>
      <c r="E123" s="268" t="n">
        <v>15</v>
      </c>
      <c r="F123" s="268"/>
      <c r="G123" s="268"/>
      <c r="H123" s="278"/>
      <c r="I123" s="251"/>
      <c r="J123" s="251"/>
      <c r="K123" s="250"/>
      <c r="L123" s="251"/>
      <c r="M123" s="261"/>
      <c r="N123" s="262"/>
      <c r="O123" s="279"/>
      <c r="P123" s="279"/>
      <c r="Q123" s="279"/>
      <c r="R123" s="279"/>
    </row>
    <row r="124" s="238" customFormat="true" ht="15.75" hidden="false" customHeight="true" outlineLevel="0" collapsed="false">
      <c r="A124" s="248" t="n">
        <v>79</v>
      </c>
      <c r="B124" s="249"/>
      <c r="C124" s="265" t="s">
        <v>1563</v>
      </c>
      <c r="D124" s="265" t="s">
        <v>118</v>
      </c>
      <c r="E124" s="268" t="n">
        <v>105</v>
      </c>
      <c r="F124" s="268"/>
      <c r="G124" s="268"/>
      <c r="H124" s="278"/>
      <c r="I124" s="251"/>
      <c r="J124" s="251"/>
      <c r="K124" s="250"/>
      <c r="L124" s="251"/>
      <c r="M124" s="261"/>
      <c r="N124" s="262"/>
      <c r="O124" s="279"/>
      <c r="P124" s="279"/>
      <c r="Q124" s="279"/>
      <c r="R124" s="279"/>
    </row>
    <row r="125" s="238" customFormat="true" ht="15.75" hidden="false" customHeight="true" outlineLevel="0" collapsed="false">
      <c r="A125" s="248" t="n">
        <v>80</v>
      </c>
      <c r="B125" s="249"/>
      <c r="C125" s="265" t="s">
        <v>1564</v>
      </c>
      <c r="D125" s="265" t="s">
        <v>118</v>
      </c>
      <c r="E125" s="268" t="n">
        <v>55</v>
      </c>
      <c r="F125" s="268"/>
      <c r="G125" s="268"/>
      <c r="H125" s="278"/>
      <c r="I125" s="251"/>
      <c r="J125" s="251"/>
      <c r="K125" s="250"/>
      <c r="L125" s="251"/>
      <c r="M125" s="261"/>
      <c r="N125" s="262"/>
      <c r="O125" s="279"/>
      <c r="P125" s="279"/>
      <c r="Q125" s="279"/>
      <c r="R125" s="279"/>
    </row>
    <row r="126" s="238" customFormat="true" ht="15.75" hidden="false" customHeight="true" outlineLevel="0" collapsed="false">
      <c r="A126" s="248" t="n">
        <v>81</v>
      </c>
      <c r="B126" s="249"/>
      <c r="C126" s="265" t="s">
        <v>1565</v>
      </c>
      <c r="D126" s="265" t="s">
        <v>1407</v>
      </c>
      <c r="E126" s="268" t="n">
        <v>8</v>
      </c>
      <c r="F126" s="268"/>
      <c r="G126" s="268"/>
      <c r="H126" s="278"/>
      <c r="I126" s="251"/>
      <c r="J126" s="251"/>
      <c r="K126" s="250"/>
      <c r="L126" s="251"/>
      <c r="M126" s="261"/>
      <c r="N126" s="262"/>
      <c r="O126" s="279"/>
      <c r="P126" s="279"/>
      <c r="Q126" s="279"/>
      <c r="R126" s="279"/>
    </row>
    <row r="127" s="238" customFormat="true" ht="15.75" hidden="false" customHeight="true" outlineLevel="0" collapsed="false">
      <c r="A127" s="248" t="n">
        <v>82</v>
      </c>
      <c r="B127" s="249"/>
      <c r="C127" s="265" t="s">
        <v>1566</v>
      </c>
      <c r="D127" s="265" t="s">
        <v>1407</v>
      </c>
      <c r="E127" s="268" t="n">
        <v>22</v>
      </c>
      <c r="F127" s="268"/>
      <c r="G127" s="268"/>
      <c r="H127" s="278"/>
      <c r="I127" s="251"/>
      <c r="J127" s="251"/>
      <c r="K127" s="250"/>
      <c r="L127" s="251"/>
      <c r="M127" s="261"/>
      <c r="N127" s="262"/>
      <c r="O127" s="279"/>
      <c r="P127" s="279"/>
      <c r="Q127" s="279"/>
      <c r="R127" s="279"/>
    </row>
    <row r="128" s="238" customFormat="true" ht="15.75" hidden="false" customHeight="true" outlineLevel="0" collapsed="false">
      <c r="A128" s="248" t="n">
        <v>83</v>
      </c>
      <c r="B128" s="249"/>
      <c r="C128" s="265" t="s">
        <v>1567</v>
      </c>
      <c r="D128" s="265" t="s">
        <v>1407</v>
      </c>
      <c r="E128" s="268" t="n">
        <v>7</v>
      </c>
      <c r="F128" s="268"/>
      <c r="G128" s="268"/>
      <c r="H128" s="278"/>
      <c r="I128" s="251"/>
      <c r="J128" s="251"/>
      <c r="K128" s="250"/>
      <c r="L128" s="251"/>
      <c r="M128" s="261"/>
      <c r="N128" s="262"/>
      <c r="O128" s="279"/>
      <c r="P128" s="279"/>
      <c r="Q128" s="279"/>
      <c r="R128" s="279"/>
    </row>
    <row r="129" s="238" customFormat="true" ht="15.75" hidden="false" customHeight="true" outlineLevel="0" collapsed="false">
      <c r="A129" s="248" t="n">
        <v>84</v>
      </c>
      <c r="B129" s="249"/>
      <c r="C129" s="265" t="s">
        <v>1568</v>
      </c>
      <c r="D129" s="265" t="s">
        <v>1407</v>
      </c>
      <c r="E129" s="268" t="n">
        <v>7</v>
      </c>
      <c r="F129" s="268"/>
      <c r="G129" s="268"/>
      <c r="H129" s="278"/>
      <c r="I129" s="251"/>
      <c r="J129" s="251"/>
      <c r="K129" s="250"/>
      <c r="L129" s="251"/>
      <c r="M129" s="261"/>
      <c r="N129" s="262"/>
      <c r="O129" s="279"/>
      <c r="P129" s="279"/>
      <c r="Q129" s="279"/>
      <c r="R129" s="279"/>
    </row>
    <row r="130" s="238" customFormat="true" ht="15.75" hidden="false" customHeight="true" outlineLevel="0" collapsed="false">
      <c r="A130" s="248" t="n">
        <v>85</v>
      </c>
      <c r="B130" s="249"/>
      <c r="C130" s="265" t="s">
        <v>1569</v>
      </c>
      <c r="D130" s="265" t="s">
        <v>1407</v>
      </c>
      <c r="E130" s="268" t="n">
        <v>7</v>
      </c>
      <c r="F130" s="268"/>
      <c r="G130" s="268"/>
      <c r="H130" s="278"/>
      <c r="I130" s="251"/>
      <c r="J130" s="251"/>
      <c r="K130" s="268"/>
      <c r="L130" s="251"/>
      <c r="M130" s="261"/>
      <c r="N130" s="262"/>
      <c r="O130" s="279"/>
      <c r="P130" s="279"/>
      <c r="Q130" s="279"/>
      <c r="R130" s="279"/>
    </row>
    <row r="131" s="238" customFormat="true" ht="15.75" hidden="false" customHeight="true" outlineLevel="0" collapsed="false">
      <c r="A131" s="248" t="n">
        <v>86</v>
      </c>
      <c r="B131" s="249"/>
      <c r="C131" s="265" t="s">
        <v>1570</v>
      </c>
      <c r="D131" s="265" t="s">
        <v>1407</v>
      </c>
      <c r="E131" s="268" t="n">
        <v>1</v>
      </c>
      <c r="F131" s="268"/>
      <c r="G131" s="268"/>
      <c r="H131" s="278"/>
      <c r="I131" s="251"/>
      <c r="J131" s="251"/>
      <c r="K131" s="268"/>
      <c r="L131" s="251"/>
      <c r="M131" s="261"/>
      <c r="N131" s="262"/>
      <c r="O131" s="279"/>
      <c r="P131" s="279"/>
      <c r="Q131" s="279"/>
      <c r="R131" s="279"/>
    </row>
    <row r="132" s="238" customFormat="true" ht="15.75" hidden="false" customHeight="true" outlineLevel="0" collapsed="false">
      <c r="A132" s="248" t="n">
        <v>87</v>
      </c>
      <c r="B132" s="249"/>
      <c r="C132" s="265" t="s">
        <v>1571</v>
      </c>
      <c r="D132" s="265" t="s">
        <v>1407</v>
      </c>
      <c r="E132" s="268" t="n">
        <v>7</v>
      </c>
      <c r="F132" s="268"/>
      <c r="G132" s="268"/>
      <c r="H132" s="278"/>
      <c r="I132" s="251"/>
      <c r="J132" s="251"/>
      <c r="K132" s="268"/>
      <c r="L132" s="251"/>
      <c r="M132" s="261"/>
      <c r="N132" s="262"/>
      <c r="O132" s="279"/>
      <c r="P132" s="279"/>
      <c r="Q132" s="279"/>
      <c r="R132" s="279"/>
    </row>
    <row r="133" s="238" customFormat="true" ht="15.75" hidden="false" customHeight="true" outlineLevel="0" collapsed="false">
      <c r="A133" s="248" t="n">
        <v>88</v>
      </c>
      <c r="B133" s="249"/>
      <c r="C133" s="265" t="s">
        <v>1572</v>
      </c>
      <c r="D133" s="265" t="s">
        <v>1407</v>
      </c>
      <c r="E133" s="268" t="n">
        <v>1</v>
      </c>
      <c r="F133" s="268"/>
      <c r="G133" s="268"/>
      <c r="H133" s="278"/>
      <c r="I133" s="251"/>
      <c r="J133" s="251"/>
      <c r="K133" s="268"/>
      <c r="L133" s="251"/>
      <c r="M133" s="261"/>
      <c r="N133" s="262"/>
      <c r="O133" s="279"/>
      <c r="P133" s="279"/>
      <c r="Q133" s="279"/>
      <c r="R133" s="279"/>
    </row>
    <row r="134" s="238" customFormat="true" ht="15.75" hidden="false" customHeight="true" outlineLevel="0" collapsed="false">
      <c r="A134" s="248" t="n">
        <v>89</v>
      </c>
      <c r="B134" s="249"/>
      <c r="C134" s="265" t="s">
        <v>1573</v>
      </c>
      <c r="D134" s="265" t="s">
        <v>1407</v>
      </c>
      <c r="E134" s="268" t="n">
        <v>2</v>
      </c>
      <c r="F134" s="268"/>
      <c r="G134" s="268"/>
      <c r="H134" s="278"/>
      <c r="I134" s="251"/>
      <c r="J134" s="251"/>
      <c r="K134" s="268"/>
      <c r="L134" s="251"/>
      <c r="M134" s="261"/>
      <c r="N134" s="262"/>
      <c r="O134" s="279"/>
      <c r="P134" s="279"/>
      <c r="Q134" s="279"/>
      <c r="R134" s="279"/>
    </row>
    <row r="135" s="238" customFormat="true" ht="15.75" hidden="false" customHeight="true" outlineLevel="0" collapsed="false">
      <c r="A135" s="248" t="n">
        <v>90</v>
      </c>
      <c r="B135" s="249"/>
      <c r="C135" s="250" t="s">
        <v>1574</v>
      </c>
      <c r="D135" s="250" t="s">
        <v>1407</v>
      </c>
      <c r="E135" s="251" t="n">
        <v>3</v>
      </c>
      <c r="F135" s="251"/>
      <c r="G135" s="251"/>
      <c r="H135" s="256"/>
      <c r="I135" s="251"/>
      <c r="J135" s="251"/>
      <c r="K135" s="251"/>
      <c r="L135" s="251"/>
      <c r="M135" s="261"/>
      <c r="N135" s="262"/>
      <c r="O135" s="279"/>
      <c r="P135" s="279"/>
      <c r="Q135" s="279"/>
      <c r="R135" s="279"/>
    </row>
    <row r="136" s="238" customFormat="true" ht="15.75" hidden="false" customHeight="true" outlineLevel="0" collapsed="false">
      <c r="A136" s="248" t="n">
        <v>91</v>
      </c>
      <c r="B136" s="249"/>
      <c r="C136" s="250" t="s">
        <v>1575</v>
      </c>
      <c r="D136" s="250" t="s">
        <v>1407</v>
      </c>
      <c r="E136" s="251" t="n">
        <v>2</v>
      </c>
      <c r="F136" s="251"/>
      <c r="G136" s="251"/>
      <c r="H136" s="256"/>
      <c r="I136" s="251"/>
      <c r="J136" s="251"/>
      <c r="K136" s="251"/>
      <c r="L136" s="251"/>
      <c r="M136" s="261"/>
      <c r="N136" s="262"/>
      <c r="O136" s="279"/>
      <c r="P136" s="279"/>
      <c r="Q136" s="279"/>
      <c r="R136" s="279"/>
    </row>
    <row r="137" s="238" customFormat="true" ht="15.75" hidden="false" customHeight="true" outlineLevel="0" collapsed="false">
      <c r="A137" s="248" t="n">
        <v>92</v>
      </c>
      <c r="B137" s="249"/>
      <c r="C137" s="250" t="s">
        <v>1576</v>
      </c>
      <c r="D137" s="250" t="s">
        <v>1407</v>
      </c>
      <c r="E137" s="251" t="n">
        <v>85</v>
      </c>
      <c r="F137" s="251"/>
      <c r="G137" s="251"/>
      <c r="H137" s="256"/>
      <c r="I137" s="251"/>
      <c r="J137" s="251"/>
      <c r="K137" s="251"/>
      <c r="L137" s="251"/>
      <c r="M137" s="261"/>
      <c r="N137" s="262"/>
      <c r="O137" s="279"/>
      <c r="P137" s="279"/>
      <c r="Q137" s="279"/>
      <c r="R137" s="279"/>
    </row>
    <row r="138" s="238" customFormat="true" ht="15.75" hidden="false" customHeight="true" outlineLevel="0" collapsed="false">
      <c r="A138" s="248" t="n">
        <v>93</v>
      </c>
      <c r="B138" s="249" t="s">
        <v>1496</v>
      </c>
      <c r="C138" s="250" t="s">
        <v>1577</v>
      </c>
      <c r="D138" s="250" t="s">
        <v>1407</v>
      </c>
      <c r="E138" s="251" t="n">
        <v>160</v>
      </c>
      <c r="F138" s="258"/>
      <c r="G138" s="257"/>
      <c r="H138" s="253"/>
      <c r="I138" s="251"/>
      <c r="J138" s="251"/>
      <c r="K138" s="250"/>
      <c r="L138" s="251"/>
      <c r="M138" s="261"/>
      <c r="N138" s="262"/>
      <c r="O138" s="279"/>
      <c r="P138" s="279"/>
      <c r="Q138" s="279"/>
      <c r="R138" s="279"/>
    </row>
    <row r="139" s="238" customFormat="true" ht="15.75" hidden="false" customHeight="true" outlineLevel="0" collapsed="false">
      <c r="A139" s="248" t="n">
        <v>94</v>
      </c>
      <c r="B139" s="249"/>
      <c r="C139" s="265" t="s">
        <v>1578</v>
      </c>
      <c r="D139" s="265" t="s">
        <v>1407</v>
      </c>
      <c r="E139" s="268" t="n">
        <v>8</v>
      </c>
      <c r="F139" s="268"/>
      <c r="G139" s="268"/>
      <c r="H139" s="278"/>
      <c r="I139" s="251"/>
      <c r="J139" s="251"/>
      <c r="K139" s="268"/>
      <c r="L139" s="251"/>
      <c r="M139" s="261"/>
      <c r="N139" s="262"/>
      <c r="O139" s="279"/>
      <c r="P139" s="279"/>
      <c r="Q139" s="279"/>
      <c r="R139" s="279"/>
    </row>
    <row r="140" s="238" customFormat="true" ht="15.75" hidden="false" customHeight="true" outlineLevel="0" collapsed="false">
      <c r="A140" s="248"/>
      <c r="B140" s="264"/>
      <c r="C140" s="252" t="s">
        <v>1579</v>
      </c>
      <c r="D140" s="252"/>
      <c r="E140" s="259"/>
      <c r="F140" s="258"/>
      <c r="G140" s="257"/>
      <c r="H140" s="253"/>
      <c r="I140" s="251"/>
      <c r="J140" s="251"/>
      <c r="K140" s="252"/>
      <c r="L140" s="251"/>
      <c r="M140" s="280"/>
      <c r="N140" s="281"/>
      <c r="O140" s="282"/>
      <c r="P140" s="282"/>
      <c r="Q140" s="282"/>
      <c r="R140" s="282" t="s">
        <v>1580</v>
      </c>
    </row>
    <row r="141" s="238" customFormat="true" ht="15.75" hidden="false" customHeight="true" outlineLevel="0" collapsed="false">
      <c r="A141" s="248" t="n">
        <v>95</v>
      </c>
      <c r="B141" s="265"/>
      <c r="C141" s="250" t="s">
        <v>1581</v>
      </c>
      <c r="D141" s="250" t="s">
        <v>836</v>
      </c>
      <c r="E141" s="251" t="n">
        <v>4</v>
      </c>
      <c r="F141" s="258"/>
      <c r="G141" s="257"/>
      <c r="H141" s="253"/>
      <c r="I141" s="251"/>
      <c r="J141" s="251"/>
      <c r="K141" s="250"/>
      <c r="L141" s="251"/>
      <c r="M141" s="261"/>
      <c r="N141" s="262"/>
      <c r="O141" s="263"/>
      <c r="P141" s="263"/>
      <c r="Q141" s="263"/>
      <c r="R141" s="263"/>
    </row>
    <row r="142" s="238" customFormat="true" ht="15.75" hidden="false" customHeight="true" outlineLevel="0" collapsed="false">
      <c r="A142" s="248" t="n">
        <v>96</v>
      </c>
      <c r="B142" s="265"/>
      <c r="C142" s="250" t="s">
        <v>1582</v>
      </c>
      <c r="D142" s="250" t="s">
        <v>836</v>
      </c>
      <c r="E142" s="251" t="n">
        <v>6</v>
      </c>
      <c r="F142" s="258"/>
      <c r="G142" s="257"/>
      <c r="H142" s="253"/>
      <c r="I142" s="251"/>
      <c r="J142" s="251"/>
      <c r="K142" s="250"/>
      <c r="L142" s="251"/>
      <c r="M142" s="261"/>
      <c r="N142" s="262"/>
      <c r="O142" s="263"/>
      <c r="P142" s="263"/>
      <c r="Q142" s="263"/>
      <c r="R142" s="263"/>
    </row>
    <row r="143" s="238" customFormat="true" ht="15.75" hidden="false" customHeight="true" outlineLevel="0" collapsed="false">
      <c r="A143" s="248" t="n">
        <v>97</v>
      </c>
      <c r="B143" s="265"/>
      <c r="C143" s="250" t="s">
        <v>1583</v>
      </c>
      <c r="D143" s="250" t="s">
        <v>836</v>
      </c>
      <c r="E143" s="251" t="n">
        <v>6</v>
      </c>
      <c r="F143" s="258"/>
      <c r="G143" s="257"/>
      <c r="H143" s="253"/>
      <c r="I143" s="251"/>
      <c r="J143" s="251"/>
      <c r="K143" s="250"/>
      <c r="L143" s="251"/>
      <c r="M143" s="261"/>
      <c r="N143" s="262"/>
      <c r="O143" s="263"/>
      <c r="P143" s="263"/>
      <c r="Q143" s="263"/>
      <c r="R143" s="263"/>
    </row>
    <row r="144" s="238" customFormat="true" ht="15.75" hidden="false" customHeight="true" outlineLevel="0" collapsed="false">
      <c r="A144" s="248" t="n">
        <v>98</v>
      </c>
      <c r="B144" s="265"/>
      <c r="C144" s="250" t="s">
        <v>1584</v>
      </c>
      <c r="D144" s="250" t="s">
        <v>836</v>
      </c>
      <c r="E144" s="251" t="n">
        <v>4</v>
      </c>
      <c r="F144" s="258"/>
      <c r="G144" s="257"/>
      <c r="H144" s="253"/>
      <c r="I144" s="251"/>
      <c r="J144" s="251"/>
      <c r="K144" s="250"/>
      <c r="L144" s="251"/>
      <c r="M144" s="261"/>
      <c r="N144" s="262"/>
      <c r="O144" s="263"/>
      <c r="P144" s="263"/>
      <c r="Q144" s="263"/>
      <c r="R144" s="263"/>
    </row>
    <row r="145" s="238" customFormat="true" ht="15.75" hidden="false" customHeight="true" outlineLevel="0" collapsed="false">
      <c r="A145" s="248" t="n">
        <v>99</v>
      </c>
      <c r="B145" s="265"/>
      <c r="C145" s="250" t="s">
        <v>1585</v>
      </c>
      <c r="D145" s="250" t="s">
        <v>836</v>
      </c>
      <c r="E145" s="251" t="n">
        <v>2</v>
      </c>
      <c r="F145" s="258"/>
      <c r="G145" s="257"/>
      <c r="H145" s="253"/>
      <c r="I145" s="251"/>
      <c r="J145" s="251"/>
      <c r="K145" s="250"/>
      <c r="L145" s="251"/>
      <c r="M145" s="261"/>
      <c r="N145" s="262"/>
      <c r="O145" s="263"/>
      <c r="P145" s="263"/>
      <c r="Q145" s="263"/>
      <c r="R145" s="263"/>
    </row>
    <row r="146" s="238" customFormat="true" ht="15.75" hidden="false" customHeight="true" outlineLevel="0" collapsed="false">
      <c r="A146" s="248"/>
      <c r="B146" s="264"/>
      <c r="C146" s="252" t="s">
        <v>1586</v>
      </c>
      <c r="D146" s="252"/>
      <c r="E146" s="259"/>
      <c r="F146" s="258"/>
      <c r="G146" s="257"/>
      <c r="H146" s="253"/>
      <c r="I146" s="251"/>
      <c r="J146" s="251"/>
      <c r="K146" s="252"/>
      <c r="L146" s="251"/>
      <c r="M146" s="280"/>
      <c r="N146" s="281"/>
      <c r="O146" s="282"/>
      <c r="P146" s="282"/>
      <c r="Q146" s="282"/>
      <c r="R146" s="282" t="s">
        <v>1580</v>
      </c>
    </row>
    <row r="147" s="238" customFormat="true" ht="15.75" hidden="false" customHeight="true" outlineLevel="0" collapsed="false">
      <c r="A147" s="248" t="n">
        <v>100</v>
      </c>
      <c r="B147" s="265"/>
      <c r="C147" s="250" t="s">
        <v>1587</v>
      </c>
      <c r="D147" s="250" t="s">
        <v>836</v>
      </c>
      <c r="E147" s="251" t="n">
        <v>30</v>
      </c>
      <c r="F147" s="258"/>
      <c r="G147" s="257"/>
      <c r="H147" s="253"/>
      <c r="I147" s="251"/>
      <c r="J147" s="251"/>
      <c r="K147" s="250"/>
      <c r="L147" s="251"/>
      <c r="M147" s="261" t="n">
        <v>0</v>
      </c>
      <c r="N147" s="262" t="n">
        <v>0</v>
      </c>
      <c r="O147" s="263"/>
      <c r="P147" s="263"/>
      <c r="Q147" s="263"/>
      <c r="R147" s="263"/>
    </row>
    <row r="148" s="238" customFormat="true" ht="15.75" hidden="false" customHeight="true" outlineLevel="0" collapsed="false">
      <c r="A148" s="248" t="n">
        <v>101</v>
      </c>
      <c r="B148" s="265"/>
      <c r="C148" s="250" t="s">
        <v>1588</v>
      </c>
      <c r="D148" s="250" t="s">
        <v>836</v>
      </c>
      <c r="E148" s="251" t="n">
        <v>2</v>
      </c>
      <c r="F148" s="258"/>
      <c r="G148" s="257"/>
      <c r="H148" s="253"/>
      <c r="I148" s="251"/>
      <c r="J148" s="251"/>
      <c r="K148" s="250"/>
      <c r="L148" s="251"/>
      <c r="M148" s="261" t="n">
        <v>0</v>
      </c>
      <c r="N148" s="262" t="n">
        <v>0</v>
      </c>
      <c r="O148" s="263"/>
      <c r="P148" s="263"/>
      <c r="Q148" s="263"/>
      <c r="R148" s="263"/>
    </row>
    <row r="149" s="238" customFormat="true" ht="15.75" hidden="false" customHeight="true" outlineLevel="0" collapsed="false">
      <c r="A149" s="239"/>
      <c r="B149" s="265"/>
      <c r="C149" s="241" t="s">
        <v>1589</v>
      </c>
      <c r="D149" s="241"/>
      <c r="E149" s="242"/>
      <c r="F149" s="258"/>
      <c r="G149" s="242"/>
      <c r="H149" s="244"/>
      <c r="I149" s="242"/>
      <c r="J149" s="242"/>
      <c r="K149" s="241"/>
      <c r="L149" s="242"/>
      <c r="M149" s="261"/>
      <c r="N149" s="262"/>
      <c r="O149" s="263"/>
      <c r="P149" s="263"/>
      <c r="Q149" s="263"/>
      <c r="R149" s="263"/>
    </row>
    <row r="150" s="238" customFormat="true" ht="15.75" hidden="false" customHeight="true" outlineLevel="0" collapsed="false">
      <c r="A150" s="239"/>
      <c r="B150" s="265"/>
      <c r="C150" s="241"/>
      <c r="D150" s="241"/>
      <c r="E150" s="242"/>
      <c r="F150" s="258"/>
      <c r="G150" s="242"/>
      <c r="H150" s="244"/>
      <c r="I150" s="242"/>
      <c r="J150" s="242"/>
      <c r="K150" s="241"/>
      <c r="L150" s="242"/>
      <c r="M150" s="261"/>
      <c r="N150" s="262"/>
      <c r="O150" s="263"/>
      <c r="P150" s="263"/>
      <c r="Q150" s="263"/>
      <c r="R150" s="263"/>
    </row>
    <row r="151" customFormat="false" ht="13.5" hidden="false" customHeight="true" outlineLevel="0" collapsed="false">
      <c r="A151" s="248"/>
      <c r="B151" s="265"/>
      <c r="C151" s="255"/>
      <c r="D151" s="255"/>
      <c r="E151" s="269"/>
      <c r="F151" s="266"/>
      <c r="G151" s="269"/>
      <c r="H151" s="271"/>
      <c r="I151" s="269"/>
      <c r="J151" s="269"/>
      <c r="K151" s="255"/>
      <c r="L151" s="269"/>
      <c r="M151" s="283"/>
      <c r="N151" s="284"/>
      <c r="O151" s="285"/>
      <c r="P151" s="285"/>
      <c r="Q151" s="285"/>
      <c r="R151" s="285" t="s">
        <v>1405</v>
      </c>
    </row>
    <row r="152" customFormat="false" ht="12.75" hidden="false" customHeight="false" outlineLevel="0" collapsed="false">
      <c r="B152" s="286"/>
      <c r="C152" s="286"/>
      <c r="D152" s="286"/>
      <c r="E152" s="287"/>
      <c r="F152" s="286"/>
      <c r="G152" s="286"/>
      <c r="H152" s="288"/>
      <c r="I152" s="288"/>
      <c r="J152" s="288"/>
      <c r="K152" s="286"/>
      <c r="L152" s="288"/>
    </row>
    <row r="153" customFormat="false" ht="12.75" hidden="false" customHeight="false" outlineLevel="0" collapsed="false">
      <c r="B153" s="286"/>
      <c r="C153" s="286"/>
      <c r="D153" s="286"/>
      <c r="E153" s="287"/>
      <c r="F153" s="286"/>
      <c r="G153" s="286"/>
      <c r="H153" s="288"/>
      <c r="I153" s="288"/>
      <c r="J153" s="288"/>
      <c r="K153" s="286"/>
      <c r="L153" s="288"/>
    </row>
  </sheetData>
  <mergeCells count="2">
    <mergeCell ref="A1:H1"/>
    <mergeCell ref="A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289" width="3.71"/>
    <col collapsed="false" customWidth="true" hidden="false" outlineLevel="0" max="2" min="2" style="289" width="4.57"/>
    <col collapsed="false" customWidth="true" hidden="false" outlineLevel="0" max="3" min="3" style="290" width="43.86"/>
    <col collapsed="false" customWidth="true" hidden="false" outlineLevel="0" max="4" min="4" style="289" width="7.86"/>
    <col collapsed="false" customWidth="true" hidden="false" outlineLevel="0" max="5" min="5" style="289" width="4.29"/>
    <col collapsed="false" customWidth="true" hidden="false" outlineLevel="0" max="6" min="6" style="289" width="9.86"/>
    <col collapsed="false" customWidth="true" hidden="false" outlineLevel="0" max="7" min="7" style="289" width="16.29"/>
    <col collapsed="false" customWidth="false" hidden="false" outlineLevel="0" max="256" min="8" style="289" width="9"/>
    <col collapsed="false" customWidth="true" hidden="false" outlineLevel="0" max="257" min="257" style="289" width="3.71"/>
    <col collapsed="false" customWidth="true" hidden="false" outlineLevel="0" max="258" min="258" style="289" width="4.57"/>
    <col collapsed="false" customWidth="true" hidden="false" outlineLevel="0" max="259" min="259" style="289" width="43.86"/>
    <col collapsed="false" customWidth="true" hidden="false" outlineLevel="0" max="260" min="260" style="289" width="7.86"/>
    <col collapsed="false" customWidth="true" hidden="false" outlineLevel="0" max="261" min="261" style="289" width="4.29"/>
    <col collapsed="false" customWidth="true" hidden="false" outlineLevel="0" max="262" min="262" style="289" width="9.86"/>
    <col collapsed="false" customWidth="true" hidden="false" outlineLevel="0" max="263" min="263" style="289" width="16.29"/>
    <col collapsed="false" customWidth="false" hidden="false" outlineLevel="0" max="512" min="264" style="289" width="9"/>
    <col collapsed="false" customWidth="true" hidden="false" outlineLevel="0" max="513" min="513" style="289" width="3.71"/>
    <col collapsed="false" customWidth="true" hidden="false" outlineLevel="0" max="514" min="514" style="289" width="4.57"/>
    <col collapsed="false" customWidth="true" hidden="false" outlineLevel="0" max="515" min="515" style="289" width="43.86"/>
    <col collapsed="false" customWidth="true" hidden="false" outlineLevel="0" max="516" min="516" style="289" width="7.86"/>
    <col collapsed="false" customWidth="true" hidden="false" outlineLevel="0" max="517" min="517" style="289" width="4.29"/>
    <col collapsed="false" customWidth="true" hidden="false" outlineLevel="0" max="518" min="518" style="289" width="9.86"/>
    <col collapsed="false" customWidth="true" hidden="false" outlineLevel="0" max="519" min="519" style="289" width="16.29"/>
    <col collapsed="false" customWidth="false" hidden="false" outlineLevel="0" max="768" min="520" style="289" width="9"/>
    <col collapsed="false" customWidth="true" hidden="false" outlineLevel="0" max="769" min="769" style="289" width="3.71"/>
    <col collapsed="false" customWidth="true" hidden="false" outlineLevel="0" max="770" min="770" style="289" width="4.57"/>
    <col collapsed="false" customWidth="true" hidden="false" outlineLevel="0" max="771" min="771" style="289" width="43.86"/>
    <col collapsed="false" customWidth="true" hidden="false" outlineLevel="0" max="772" min="772" style="289" width="7.86"/>
    <col collapsed="false" customWidth="true" hidden="false" outlineLevel="0" max="773" min="773" style="289" width="4.29"/>
    <col collapsed="false" customWidth="true" hidden="false" outlineLevel="0" max="774" min="774" style="289" width="9.86"/>
    <col collapsed="false" customWidth="true" hidden="false" outlineLevel="0" max="775" min="775" style="289" width="16.29"/>
    <col collapsed="false" customWidth="false" hidden="false" outlineLevel="0" max="1024" min="776" style="289" width="9"/>
    <col collapsed="false" customWidth="true" hidden="false" outlineLevel="0" max="1025" min="1025" style="289" width="3.71"/>
    <col collapsed="false" customWidth="true" hidden="false" outlineLevel="0" max="1026" min="1026" style="289" width="4.57"/>
    <col collapsed="false" customWidth="true" hidden="false" outlineLevel="0" max="1027" min="1027" style="289" width="43.86"/>
    <col collapsed="false" customWidth="true" hidden="false" outlineLevel="0" max="1028" min="1028" style="289" width="7.86"/>
    <col collapsed="false" customWidth="true" hidden="false" outlineLevel="0" max="1029" min="1029" style="289" width="4.29"/>
    <col collapsed="false" customWidth="true" hidden="false" outlineLevel="0" max="1030" min="1030" style="289" width="9.86"/>
    <col collapsed="false" customWidth="true" hidden="false" outlineLevel="0" max="1031" min="1031" style="289" width="16.29"/>
    <col collapsed="false" customWidth="false" hidden="false" outlineLevel="0" max="1280" min="1032" style="289" width="9"/>
    <col collapsed="false" customWidth="true" hidden="false" outlineLevel="0" max="1281" min="1281" style="289" width="3.71"/>
    <col collapsed="false" customWidth="true" hidden="false" outlineLevel="0" max="1282" min="1282" style="289" width="4.57"/>
    <col collapsed="false" customWidth="true" hidden="false" outlineLevel="0" max="1283" min="1283" style="289" width="43.86"/>
    <col collapsed="false" customWidth="true" hidden="false" outlineLevel="0" max="1284" min="1284" style="289" width="7.86"/>
    <col collapsed="false" customWidth="true" hidden="false" outlineLevel="0" max="1285" min="1285" style="289" width="4.29"/>
    <col collapsed="false" customWidth="true" hidden="false" outlineLevel="0" max="1286" min="1286" style="289" width="9.86"/>
    <col collapsed="false" customWidth="true" hidden="false" outlineLevel="0" max="1287" min="1287" style="289" width="16.29"/>
    <col collapsed="false" customWidth="false" hidden="false" outlineLevel="0" max="1536" min="1288" style="289" width="9"/>
    <col collapsed="false" customWidth="true" hidden="false" outlineLevel="0" max="1537" min="1537" style="289" width="3.71"/>
    <col collapsed="false" customWidth="true" hidden="false" outlineLevel="0" max="1538" min="1538" style="289" width="4.57"/>
    <col collapsed="false" customWidth="true" hidden="false" outlineLevel="0" max="1539" min="1539" style="289" width="43.86"/>
    <col collapsed="false" customWidth="true" hidden="false" outlineLevel="0" max="1540" min="1540" style="289" width="7.86"/>
    <col collapsed="false" customWidth="true" hidden="false" outlineLevel="0" max="1541" min="1541" style="289" width="4.29"/>
    <col collapsed="false" customWidth="true" hidden="false" outlineLevel="0" max="1542" min="1542" style="289" width="9.86"/>
    <col collapsed="false" customWidth="true" hidden="false" outlineLevel="0" max="1543" min="1543" style="289" width="16.29"/>
    <col collapsed="false" customWidth="false" hidden="false" outlineLevel="0" max="1792" min="1544" style="289" width="9"/>
    <col collapsed="false" customWidth="true" hidden="false" outlineLevel="0" max="1793" min="1793" style="289" width="3.71"/>
    <col collapsed="false" customWidth="true" hidden="false" outlineLevel="0" max="1794" min="1794" style="289" width="4.57"/>
    <col collapsed="false" customWidth="true" hidden="false" outlineLevel="0" max="1795" min="1795" style="289" width="43.86"/>
    <col collapsed="false" customWidth="true" hidden="false" outlineLevel="0" max="1796" min="1796" style="289" width="7.86"/>
    <col collapsed="false" customWidth="true" hidden="false" outlineLevel="0" max="1797" min="1797" style="289" width="4.29"/>
    <col collapsed="false" customWidth="true" hidden="false" outlineLevel="0" max="1798" min="1798" style="289" width="9.86"/>
    <col collapsed="false" customWidth="true" hidden="false" outlineLevel="0" max="1799" min="1799" style="289" width="16.29"/>
    <col collapsed="false" customWidth="false" hidden="false" outlineLevel="0" max="2048" min="1800" style="289" width="9"/>
    <col collapsed="false" customWidth="true" hidden="false" outlineLevel="0" max="2049" min="2049" style="289" width="3.71"/>
    <col collapsed="false" customWidth="true" hidden="false" outlineLevel="0" max="2050" min="2050" style="289" width="4.57"/>
    <col collapsed="false" customWidth="true" hidden="false" outlineLevel="0" max="2051" min="2051" style="289" width="43.86"/>
    <col collapsed="false" customWidth="true" hidden="false" outlineLevel="0" max="2052" min="2052" style="289" width="7.86"/>
    <col collapsed="false" customWidth="true" hidden="false" outlineLevel="0" max="2053" min="2053" style="289" width="4.29"/>
    <col collapsed="false" customWidth="true" hidden="false" outlineLevel="0" max="2054" min="2054" style="289" width="9.86"/>
    <col collapsed="false" customWidth="true" hidden="false" outlineLevel="0" max="2055" min="2055" style="289" width="16.29"/>
    <col collapsed="false" customWidth="false" hidden="false" outlineLevel="0" max="2304" min="2056" style="289" width="9"/>
    <col collapsed="false" customWidth="true" hidden="false" outlineLevel="0" max="2305" min="2305" style="289" width="3.71"/>
    <col collapsed="false" customWidth="true" hidden="false" outlineLevel="0" max="2306" min="2306" style="289" width="4.57"/>
    <col collapsed="false" customWidth="true" hidden="false" outlineLevel="0" max="2307" min="2307" style="289" width="43.86"/>
    <col collapsed="false" customWidth="true" hidden="false" outlineLevel="0" max="2308" min="2308" style="289" width="7.86"/>
    <col collapsed="false" customWidth="true" hidden="false" outlineLevel="0" max="2309" min="2309" style="289" width="4.29"/>
    <col collapsed="false" customWidth="true" hidden="false" outlineLevel="0" max="2310" min="2310" style="289" width="9.86"/>
    <col collapsed="false" customWidth="true" hidden="false" outlineLevel="0" max="2311" min="2311" style="289" width="16.29"/>
    <col collapsed="false" customWidth="false" hidden="false" outlineLevel="0" max="2560" min="2312" style="289" width="9"/>
    <col collapsed="false" customWidth="true" hidden="false" outlineLevel="0" max="2561" min="2561" style="289" width="3.71"/>
    <col collapsed="false" customWidth="true" hidden="false" outlineLevel="0" max="2562" min="2562" style="289" width="4.57"/>
    <col collapsed="false" customWidth="true" hidden="false" outlineLevel="0" max="2563" min="2563" style="289" width="43.86"/>
    <col collapsed="false" customWidth="true" hidden="false" outlineLevel="0" max="2564" min="2564" style="289" width="7.86"/>
    <col collapsed="false" customWidth="true" hidden="false" outlineLevel="0" max="2565" min="2565" style="289" width="4.29"/>
    <col collapsed="false" customWidth="true" hidden="false" outlineLevel="0" max="2566" min="2566" style="289" width="9.86"/>
    <col collapsed="false" customWidth="true" hidden="false" outlineLevel="0" max="2567" min="2567" style="289" width="16.29"/>
    <col collapsed="false" customWidth="false" hidden="false" outlineLevel="0" max="2816" min="2568" style="289" width="9"/>
    <col collapsed="false" customWidth="true" hidden="false" outlineLevel="0" max="2817" min="2817" style="289" width="3.71"/>
    <col collapsed="false" customWidth="true" hidden="false" outlineLevel="0" max="2818" min="2818" style="289" width="4.57"/>
    <col collapsed="false" customWidth="true" hidden="false" outlineLevel="0" max="2819" min="2819" style="289" width="43.86"/>
    <col collapsed="false" customWidth="true" hidden="false" outlineLevel="0" max="2820" min="2820" style="289" width="7.86"/>
    <col collapsed="false" customWidth="true" hidden="false" outlineLevel="0" max="2821" min="2821" style="289" width="4.29"/>
    <col collapsed="false" customWidth="true" hidden="false" outlineLevel="0" max="2822" min="2822" style="289" width="9.86"/>
    <col collapsed="false" customWidth="true" hidden="false" outlineLevel="0" max="2823" min="2823" style="289" width="16.29"/>
    <col collapsed="false" customWidth="false" hidden="false" outlineLevel="0" max="3072" min="2824" style="289" width="9"/>
    <col collapsed="false" customWidth="true" hidden="false" outlineLevel="0" max="3073" min="3073" style="289" width="3.71"/>
    <col collapsed="false" customWidth="true" hidden="false" outlineLevel="0" max="3074" min="3074" style="289" width="4.57"/>
    <col collapsed="false" customWidth="true" hidden="false" outlineLevel="0" max="3075" min="3075" style="289" width="43.86"/>
    <col collapsed="false" customWidth="true" hidden="false" outlineLevel="0" max="3076" min="3076" style="289" width="7.86"/>
    <col collapsed="false" customWidth="true" hidden="false" outlineLevel="0" max="3077" min="3077" style="289" width="4.29"/>
    <col collapsed="false" customWidth="true" hidden="false" outlineLevel="0" max="3078" min="3078" style="289" width="9.86"/>
    <col collapsed="false" customWidth="true" hidden="false" outlineLevel="0" max="3079" min="3079" style="289" width="16.29"/>
    <col collapsed="false" customWidth="false" hidden="false" outlineLevel="0" max="3328" min="3080" style="289" width="9"/>
    <col collapsed="false" customWidth="true" hidden="false" outlineLevel="0" max="3329" min="3329" style="289" width="3.71"/>
    <col collapsed="false" customWidth="true" hidden="false" outlineLevel="0" max="3330" min="3330" style="289" width="4.57"/>
    <col collapsed="false" customWidth="true" hidden="false" outlineLevel="0" max="3331" min="3331" style="289" width="43.86"/>
    <col collapsed="false" customWidth="true" hidden="false" outlineLevel="0" max="3332" min="3332" style="289" width="7.86"/>
    <col collapsed="false" customWidth="true" hidden="false" outlineLevel="0" max="3333" min="3333" style="289" width="4.29"/>
    <col collapsed="false" customWidth="true" hidden="false" outlineLevel="0" max="3334" min="3334" style="289" width="9.86"/>
    <col collapsed="false" customWidth="true" hidden="false" outlineLevel="0" max="3335" min="3335" style="289" width="16.29"/>
    <col collapsed="false" customWidth="false" hidden="false" outlineLevel="0" max="3584" min="3336" style="289" width="9"/>
    <col collapsed="false" customWidth="true" hidden="false" outlineLevel="0" max="3585" min="3585" style="289" width="3.71"/>
    <col collapsed="false" customWidth="true" hidden="false" outlineLevel="0" max="3586" min="3586" style="289" width="4.57"/>
    <col collapsed="false" customWidth="true" hidden="false" outlineLevel="0" max="3587" min="3587" style="289" width="43.86"/>
    <col collapsed="false" customWidth="true" hidden="false" outlineLevel="0" max="3588" min="3588" style="289" width="7.86"/>
    <col collapsed="false" customWidth="true" hidden="false" outlineLevel="0" max="3589" min="3589" style="289" width="4.29"/>
    <col collapsed="false" customWidth="true" hidden="false" outlineLevel="0" max="3590" min="3590" style="289" width="9.86"/>
    <col collapsed="false" customWidth="true" hidden="false" outlineLevel="0" max="3591" min="3591" style="289" width="16.29"/>
    <col collapsed="false" customWidth="false" hidden="false" outlineLevel="0" max="3840" min="3592" style="289" width="9"/>
    <col collapsed="false" customWidth="true" hidden="false" outlineLevel="0" max="3841" min="3841" style="289" width="3.71"/>
    <col collapsed="false" customWidth="true" hidden="false" outlineLevel="0" max="3842" min="3842" style="289" width="4.57"/>
    <col collapsed="false" customWidth="true" hidden="false" outlineLevel="0" max="3843" min="3843" style="289" width="43.86"/>
    <col collapsed="false" customWidth="true" hidden="false" outlineLevel="0" max="3844" min="3844" style="289" width="7.86"/>
    <col collapsed="false" customWidth="true" hidden="false" outlineLevel="0" max="3845" min="3845" style="289" width="4.29"/>
    <col collapsed="false" customWidth="true" hidden="false" outlineLevel="0" max="3846" min="3846" style="289" width="9.86"/>
    <col collapsed="false" customWidth="true" hidden="false" outlineLevel="0" max="3847" min="3847" style="289" width="16.29"/>
    <col collapsed="false" customWidth="false" hidden="false" outlineLevel="0" max="4096" min="3848" style="289" width="9"/>
    <col collapsed="false" customWidth="true" hidden="false" outlineLevel="0" max="4097" min="4097" style="289" width="3.71"/>
    <col collapsed="false" customWidth="true" hidden="false" outlineLevel="0" max="4098" min="4098" style="289" width="4.57"/>
    <col collapsed="false" customWidth="true" hidden="false" outlineLevel="0" max="4099" min="4099" style="289" width="43.86"/>
    <col collapsed="false" customWidth="true" hidden="false" outlineLevel="0" max="4100" min="4100" style="289" width="7.86"/>
    <col collapsed="false" customWidth="true" hidden="false" outlineLevel="0" max="4101" min="4101" style="289" width="4.29"/>
    <col collapsed="false" customWidth="true" hidden="false" outlineLevel="0" max="4102" min="4102" style="289" width="9.86"/>
    <col collapsed="false" customWidth="true" hidden="false" outlineLevel="0" max="4103" min="4103" style="289" width="16.29"/>
    <col collapsed="false" customWidth="false" hidden="false" outlineLevel="0" max="4352" min="4104" style="289" width="9"/>
    <col collapsed="false" customWidth="true" hidden="false" outlineLevel="0" max="4353" min="4353" style="289" width="3.71"/>
    <col collapsed="false" customWidth="true" hidden="false" outlineLevel="0" max="4354" min="4354" style="289" width="4.57"/>
    <col collapsed="false" customWidth="true" hidden="false" outlineLevel="0" max="4355" min="4355" style="289" width="43.86"/>
    <col collapsed="false" customWidth="true" hidden="false" outlineLevel="0" max="4356" min="4356" style="289" width="7.86"/>
    <col collapsed="false" customWidth="true" hidden="false" outlineLevel="0" max="4357" min="4357" style="289" width="4.29"/>
    <col collapsed="false" customWidth="true" hidden="false" outlineLevel="0" max="4358" min="4358" style="289" width="9.86"/>
    <col collapsed="false" customWidth="true" hidden="false" outlineLevel="0" max="4359" min="4359" style="289" width="16.29"/>
    <col collapsed="false" customWidth="false" hidden="false" outlineLevel="0" max="4608" min="4360" style="289" width="9"/>
    <col collapsed="false" customWidth="true" hidden="false" outlineLevel="0" max="4609" min="4609" style="289" width="3.71"/>
    <col collapsed="false" customWidth="true" hidden="false" outlineLevel="0" max="4610" min="4610" style="289" width="4.57"/>
    <col collapsed="false" customWidth="true" hidden="false" outlineLevel="0" max="4611" min="4611" style="289" width="43.86"/>
    <col collapsed="false" customWidth="true" hidden="false" outlineLevel="0" max="4612" min="4612" style="289" width="7.86"/>
    <col collapsed="false" customWidth="true" hidden="false" outlineLevel="0" max="4613" min="4613" style="289" width="4.29"/>
    <col collapsed="false" customWidth="true" hidden="false" outlineLevel="0" max="4614" min="4614" style="289" width="9.86"/>
    <col collapsed="false" customWidth="true" hidden="false" outlineLevel="0" max="4615" min="4615" style="289" width="16.29"/>
    <col collapsed="false" customWidth="false" hidden="false" outlineLevel="0" max="4864" min="4616" style="289" width="9"/>
    <col collapsed="false" customWidth="true" hidden="false" outlineLevel="0" max="4865" min="4865" style="289" width="3.71"/>
    <col collapsed="false" customWidth="true" hidden="false" outlineLevel="0" max="4866" min="4866" style="289" width="4.57"/>
    <col collapsed="false" customWidth="true" hidden="false" outlineLevel="0" max="4867" min="4867" style="289" width="43.86"/>
    <col collapsed="false" customWidth="true" hidden="false" outlineLevel="0" max="4868" min="4868" style="289" width="7.86"/>
    <col collapsed="false" customWidth="true" hidden="false" outlineLevel="0" max="4869" min="4869" style="289" width="4.29"/>
    <col collapsed="false" customWidth="true" hidden="false" outlineLevel="0" max="4870" min="4870" style="289" width="9.86"/>
    <col collapsed="false" customWidth="true" hidden="false" outlineLevel="0" max="4871" min="4871" style="289" width="16.29"/>
    <col collapsed="false" customWidth="false" hidden="false" outlineLevel="0" max="5120" min="4872" style="289" width="9"/>
    <col collapsed="false" customWidth="true" hidden="false" outlineLevel="0" max="5121" min="5121" style="289" width="3.71"/>
    <col collapsed="false" customWidth="true" hidden="false" outlineLevel="0" max="5122" min="5122" style="289" width="4.57"/>
    <col collapsed="false" customWidth="true" hidden="false" outlineLevel="0" max="5123" min="5123" style="289" width="43.86"/>
    <col collapsed="false" customWidth="true" hidden="false" outlineLevel="0" max="5124" min="5124" style="289" width="7.86"/>
    <col collapsed="false" customWidth="true" hidden="false" outlineLevel="0" max="5125" min="5125" style="289" width="4.29"/>
    <col collapsed="false" customWidth="true" hidden="false" outlineLevel="0" max="5126" min="5126" style="289" width="9.86"/>
    <col collapsed="false" customWidth="true" hidden="false" outlineLevel="0" max="5127" min="5127" style="289" width="16.29"/>
    <col collapsed="false" customWidth="false" hidden="false" outlineLevel="0" max="5376" min="5128" style="289" width="9"/>
    <col collapsed="false" customWidth="true" hidden="false" outlineLevel="0" max="5377" min="5377" style="289" width="3.71"/>
    <col collapsed="false" customWidth="true" hidden="false" outlineLevel="0" max="5378" min="5378" style="289" width="4.57"/>
    <col collapsed="false" customWidth="true" hidden="false" outlineLevel="0" max="5379" min="5379" style="289" width="43.86"/>
    <col collapsed="false" customWidth="true" hidden="false" outlineLevel="0" max="5380" min="5380" style="289" width="7.86"/>
    <col collapsed="false" customWidth="true" hidden="false" outlineLevel="0" max="5381" min="5381" style="289" width="4.29"/>
    <col collapsed="false" customWidth="true" hidden="false" outlineLevel="0" max="5382" min="5382" style="289" width="9.86"/>
    <col collapsed="false" customWidth="true" hidden="false" outlineLevel="0" max="5383" min="5383" style="289" width="16.29"/>
    <col collapsed="false" customWidth="false" hidden="false" outlineLevel="0" max="5632" min="5384" style="289" width="9"/>
    <col collapsed="false" customWidth="true" hidden="false" outlineLevel="0" max="5633" min="5633" style="289" width="3.71"/>
    <col collapsed="false" customWidth="true" hidden="false" outlineLevel="0" max="5634" min="5634" style="289" width="4.57"/>
    <col collapsed="false" customWidth="true" hidden="false" outlineLevel="0" max="5635" min="5635" style="289" width="43.86"/>
    <col collapsed="false" customWidth="true" hidden="false" outlineLevel="0" max="5636" min="5636" style="289" width="7.86"/>
    <col collapsed="false" customWidth="true" hidden="false" outlineLevel="0" max="5637" min="5637" style="289" width="4.29"/>
    <col collapsed="false" customWidth="true" hidden="false" outlineLevel="0" max="5638" min="5638" style="289" width="9.86"/>
    <col collapsed="false" customWidth="true" hidden="false" outlineLevel="0" max="5639" min="5639" style="289" width="16.29"/>
    <col collapsed="false" customWidth="false" hidden="false" outlineLevel="0" max="5888" min="5640" style="289" width="9"/>
    <col collapsed="false" customWidth="true" hidden="false" outlineLevel="0" max="5889" min="5889" style="289" width="3.71"/>
    <col collapsed="false" customWidth="true" hidden="false" outlineLevel="0" max="5890" min="5890" style="289" width="4.57"/>
    <col collapsed="false" customWidth="true" hidden="false" outlineLevel="0" max="5891" min="5891" style="289" width="43.86"/>
    <col collapsed="false" customWidth="true" hidden="false" outlineLevel="0" max="5892" min="5892" style="289" width="7.86"/>
    <col collapsed="false" customWidth="true" hidden="false" outlineLevel="0" max="5893" min="5893" style="289" width="4.29"/>
    <col collapsed="false" customWidth="true" hidden="false" outlineLevel="0" max="5894" min="5894" style="289" width="9.86"/>
    <col collapsed="false" customWidth="true" hidden="false" outlineLevel="0" max="5895" min="5895" style="289" width="16.29"/>
    <col collapsed="false" customWidth="false" hidden="false" outlineLevel="0" max="6144" min="5896" style="289" width="9"/>
    <col collapsed="false" customWidth="true" hidden="false" outlineLevel="0" max="6145" min="6145" style="289" width="3.71"/>
    <col collapsed="false" customWidth="true" hidden="false" outlineLevel="0" max="6146" min="6146" style="289" width="4.57"/>
    <col collapsed="false" customWidth="true" hidden="false" outlineLevel="0" max="6147" min="6147" style="289" width="43.86"/>
    <col collapsed="false" customWidth="true" hidden="false" outlineLevel="0" max="6148" min="6148" style="289" width="7.86"/>
    <col collapsed="false" customWidth="true" hidden="false" outlineLevel="0" max="6149" min="6149" style="289" width="4.29"/>
    <col collapsed="false" customWidth="true" hidden="false" outlineLevel="0" max="6150" min="6150" style="289" width="9.86"/>
    <col collapsed="false" customWidth="true" hidden="false" outlineLevel="0" max="6151" min="6151" style="289" width="16.29"/>
    <col collapsed="false" customWidth="false" hidden="false" outlineLevel="0" max="6400" min="6152" style="289" width="9"/>
    <col collapsed="false" customWidth="true" hidden="false" outlineLevel="0" max="6401" min="6401" style="289" width="3.71"/>
    <col collapsed="false" customWidth="true" hidden="false" outlineLevel="0" max="6402" min="6402" style="289" width="4.57"/>
    <col collapsed="false" customWidth="true" hidden="false" outlineLevel="0" max="6403" min="6403" style="289" width="43.86"/>
    <col collapsed="false" customWidth="true" hidden="false" outlineLevel="0" max="6404" min="6404" style="289" width="7.86"/>
    <col collapsed="false" customWidth="true" hidden="false" outlineLevel="0" max="6405" min="6405" style="289" width="4.29"/>
    <col collapsed="false" customWidth="true" hidden="false" outlineLevel="0" max="6406" min="6406" style="289" width="9.86"/>
    <col collapsed="false" customWidth="true" hidden="false" outlineLevel="0" max="6407" min="6407" style="289" width="16.29"/>
    <col collapsed="false" customWidth="false" hidden="false" outlineLevel="0" max="6656" min="6408" style="289" width="9"/>
    <col collapsed="false" customWidth="true" hidden="false" outlineLevel="0" max="6657" min="6657" style="289" width="3.71"/>
    <col collapsed="false" customWidth="true" hidden="false" outlineLevel="0" max="6658" min="6658" style="289" width="4.57"/>
    <col collapsed="false" customWidth="true" hidden="false" outlineLevel="0" max="6659" min="6659" style="289" width="43.86"/>
    <col collapsed="false" customWidth="true" hidden="false" outlineLevel="0" max="6660" min="6660" style="289" width="7.86"/>
    <col collapsed="false" customWidth="true" hidden="false" outlineLevel="0" max="6661" min="6661" style="289" width="4.29"/>
    <col collapsed="false" customWidth="true" hidden="false" outlineLevel="0" max="6662" min="6662" style="289" width="9.86"/>
    <col collapsed="false" customWidth="true" hidden="false" outlineLevel="0" max="6663" min="6663" style="289" width="16.29"/>
    <col collapsed="false" customWidth="false" hidden="false" outlineLevel="0" max="6912" min="6664" style="289" width="9"/>
    <col collapsed="false" customWidth="true" hidden="false" outlineLevel="0" max="6913" min="6913" style="289" width="3.71"/>
    <col collapsed="false" customWidth="true" hidden="false" outlineLevel="0" max="6914" min="6914" style="289" width="4.57"/>
    <col collapsed="false" customWidth="true" hidden="false" outlineLevel="0" max="6915" min="6915" style="289" width="43.86"/>
    <col collapsed="false" customWidth="true" hidden="false" outlineLevel="0" max="6916" min="6916" style="289" width="7.86"/>
    <col collapsed="false" customWidth="true" hidden="false" outlineLevel="0" max="6917" min="6917" style="289" width="4.29"/>
    <col collapsed="false" customWidth="true" hidden="false" outlineLevel="0" max="6918" min="6918" style="289" width="9.86"/>
    <col collapsed="false" customWidth="true" hidden="false" outlineLevel="0" max="6919" min="6919" style="289" width="16.29"/>
    <col collapsed="false" customWidth="false" hidden="false" outlineLevel="0" max="7168" min="6920" style="289" width="9"/>
    <col collapsed="false" customWidth="true" hidden="false" outlineLevel="0" max="7169" min="7169" style="289" width="3.71"/>
    <col collapsed="false" customWidth="true" hidden="false" outlineLevel="0" max="7170" min="7170" style="289" width="4.57"/>
    <col collapsed="false" customWidth="true" hidden="false" outlineLevel="0" max="7171" min="7171" style="289" width="43.86"/>
    <col collapsed="false" customWidth="true" hidden="false" outlineLevel="0" max="7172" min="7172" style="289" width="7.86"/>
    <col collapsed="false" customWidth="true" hidden="false" outlineLevel="0" max="7173" min="7173" style="289" width="4.29"/>
    <col collapsed="false" customWidth="true" hidden="false" outlineLevel="0" max="7174" min="7174" style="289" width="9.86"/>
    <col collapsed="false" customWidth="true" hidden="false" outlineLevel="0" max="7175" min="7175" style="289" width="16.29"/>
    <col collapsed="false" customWidth="false" hidden="false" outlineLevel="0" max="7424" min="7176" style="289" width="9"/>
    <col collapsed="false" customWidth="true" hidden="false" outlineLevel="0" max="7425" min="7425" style="289" width="3.71"/>
    <col collapsed="false" customWidth="true" hidden="false" outlineLevel="0" max="7426" min="7426" style="289" width="4.57"/>
    <col collapsed="false" customWidth="true" hidden="false" outlineLevel="0" max="7427" min="7427" style="289" width="43.86"/>
    <col collapsed="false" customWidth="true" hidden="false" outlineLevel="0" max="7428" min="7428" style="289" width="7.86"/>
    <col collapsed="false" customWidth="true" hidden="false" outlineLevel="0" max="7429" min="7429" style="289" width="4.29"/>
    <col collapsed="false" customWidth="true" hidden="false" outlineLevel="0" max="7430" min="7430" style="289" width="9.86"/>
    <col collapsed="false" customWidth="true" hidden="false" outlineLevel="0" max="7431" min="7431" style="289" width="16.29"/>
    <col collapsed="false" customWidth="false" hidden="false" outlineLevel="0" max="7680" min="7432" style="289" width="9"/>
    <col collapsed="false" customWidth="true" hidden="false" outlineLevel="0" max="7681" min="7681" style="289" width="3.71"/>
    <col collapsed="false" customWidth="true" hidden="false" outlineLevel="0" max="7682" min="7682" style="289" width="4.57"/>
    <col collapsed="false" customWidth="true" hidden="false" outlineLevel="0" max="7683" min="7683" style="289" width="43.86"/>
    <col collapsed="false" customWidth="true" hidden="false" outlineLevel="0" max="7684" min="7684" style="289" width="7.86"/>
    <col collapsed="false" customWidth="true" hidden="false" outlineLevel="0" max="7685" min="7685" style="289" width="4.29"/>
    <col collapsed="false" customWidth="true" hidden="false" outlineLevel="0" max="7686" min="7686" style="289" width="9.86"/>
    <col collapsed="false" customWidth="true" hidden="false" outlineLevel="0" max="7687" min="7687" style="289" width="16.29"/>
    <col collapsed="false" customWidth="false" hidden="false" outlineLevel="0" max="7936" min="7688" style="289" width="9"/>
    <col collapsed="false" customWidth="true" hidden="false" outlineLevel="0" max="7937" min="7937" style="289" width="3.71"/>
    <col collapsed="false" customWidth="true" hidden="false" outlineLevel="0" max="7938" min="7938" style="289" width="4.57"/>
    <col collapsed="false" customWidth="true" hidden="false" outlineLevel="0" max="7939" min="7939" style="289" width="43.86"/>
    <col collapsed="false" customWidth="true" hidden="false" outlineLevel="0" max="7940" min="7940" style="289" width="7.86"/>
    <col collapsed="false" customWidth="true" hidden="false" outlineLevel="0" max="7941" min="7941" style="289" width="4.29"/>
    <col collapsed="false" customWidth="true" hidden="false" outlineLevel="0" max="7942" min="7942" style="289" width="9.86"/>
    <col collapsed="false" customWidth="true" hidden="false" outlineLevel="0" max="7943" min="7943" style="289" width="16.29"/>
    <col collapsed="false" customWidth="false" hidden="false" outlineLevel="0" max="8192" min="7944" style="289" width="9"/>
    <col collapsed="false" customWidth="true" hidden="false" outlineLevel="0" max="8193" min="8193" style="289" width="3.71"/>
    <col collapsed="false" customWidth="true" hidden="false" outlineLevel="0" max="8194" min="8194" style="289" width="4.57"/>
    <col collapsed="false" customWidth="true" hidden="false" outlineLevel="0" max="8195" min="8195" style="289" width="43.86"/>
    <col collapsed="false" customWidth="true" hidden="false" outlineLevel="0" max="8196" min="8196" style="289" width="7.86"/>
    <col collapsed="false" customWidth="true" hidden="false" outlineLevel="0" max="8197" min="8197" style="289" width="4.29"/>
    <col collapsed="false" customWidth="true" hidden="false" outlineLevel="0" max="8198" min="8198" style="289" width="9.86"/>
    <col collapsed="false" customWidth="true" hidden="false" outlineLevel="0" max="8199" min="8199" style="289" width="16.29"/>
    <col collapsed="false" customWidth="false" hidden="false" outlineLevel="0" max="8448" min="8200" style="289" width="9"/>
    <col collapsed="false" customWidth="true" hidden="false" outlineLevel="0" max="8449" min="8449" style="289" width="3.71"/>
    <col collapsed="false" customWidth="true" hidden="false" outlineLevel="0" max="8450" min="8450" style="289" width="4.57"/>
    <col collapsed="false" customWidth="true" hidden="false" outlineLevel="0" max="8451" min="8451" style="289" width="43.86"/>
    <col collapsed="false" customWidth="true" hidden="false" outlineLevel="0" max="8452" min="8452" style="289" width="7.86"/>
    <col collapsed="false" customWidth="true" hidden="false" outlineLevel="0" max="8453" min="8453" style="289" width="4.29"/>
    <col collapsed="false" customWidth="true" hidden="false" outlineLevel="0" max="8454" min="8454" style="289" width="9.86"/>
    <col collapsed="false" customWidth="true" hidden="false" outlineLevel="0" max="8455" min="8455" style="289" width="16.29"/>
    <col collapsed="false" customWidth="false" hidden="false" outlineLevel="0" max="8704" min="8456" style="289" width="9"/>
    <col collapsed="false" customWidth="true" hidden="false" outlineLevel="0" max="8705" min="8705" style="289" width="3.71"/>
    <col collapsed="false" customWidth="true" hidden="false" outlineLevel="0" max="8706" min="8706" style="289" width="4.57"/>
    <col collapsed="false" customWidth="true" hidden="false" outlineLevel="0" max="8707" min="8707" style="289" width="43.86"/>
    <col collapsed="false" customWidth="true" hidden="false" outlineLevel="0" max="8708" min="8708" style="289" width="7.86"/>
    <col collapsed="false" customWidth="true" hidden="false" outlineLevel="0" max="8709" min="8709" style="289" width="4.29"/>
    <col collapsed="false" customWidth="true" hidden="false" outlineLevel="0" max="8710" min="8710" style="289" width="9.86"/>
    <col collapsed="false" customWidth="true" hidden="false" outlineLevel="0" max="8711" min="8711" style="289" width="16.29"/>
    <col collapsed="false" customWidth="false" hidden="false" outlineLevel="0" max="8960" min="8712" style="289" width="9"/>
    <col collapsed="false" customWidth="true" hidden="false" outlineLevel="0" max="8961" min="8961" style="289" width="3.71"/>
    <col collapsed="false" customWidth="true" hidden="false" outlineLevel="0" max="8962" min="8962" style="289" width="4.57"/>
    <col collapsed="false" customWidth="true" hidden="false" outlineLevel="0" max="8963" min="8963" style="289" width="43.86"/>
    <col collapsed="false" customWidth="true" hidden="false" outlineLevel="0" max="8964" min="8964" style="289" width="7.86"/>
    <col collapsed="false" customWidth="true" hidden="false" outlineLevel="0" max="8965" min="8965" style="289" width="4.29"/>
    <col collapsed="false" customWidth="true" hidden="false" outlineLevel="0" max="8966" min="8966" style="289" width="9.86"/>
    <col collapsed="false" customWidth="true" hidden="false" outlineLevel="0" max="8967" min="8967" style="289" width="16.29"/>
    <col collapsed="false" customWidth="false" hidden="false" outlineLevel="0" max="9216" min="8968" style="289" width="9"/>
    <col collapsed="false" customWidth="true" hidden="false" outlineLevel="0" max="9217" min="9217" style="289" width="3.71"/>
    <col collapsed="false" customWidth="true" hidden="false" outlineLevel="0" max="9218" min="9218" style="289" width="4.57"/>
    <col collapsed="false" customWidth="true" hidden="false" outlineLevel="0" max="9219" min="9219" style="289" width="43.86"/>
    <col collapsed="false" customWidth="true" hidden="false" outlineLevel="0" max="9220" min="9220" style="289" width="7.86"/>
    <col collapsed="false" customWidth="true" hidden="false" outlineLevel="0" max="9221" min="9221" style="289" width="4.29"/>
    <col collapsed="false" customWidth="true" hidden="false" outlineLevel="0" max="9222" min="9222" style="289" width="9.86"/>
    <col collapsed="false" customWidth="true" hidden="false" outlineLevel="0" max="9223" min="9223" style="289" width="16.29"/>
    <col collapsed="false" customWidth="false" hidden="false" outlineLevel="0" max="9472" min="9224" style="289" width="9"/>
    <col collapsed="false" customWidth="true" hidden="false" outlineLevel="0" max="9473" min="9473" style="289" width="3.71"/>
    <col collapsed="false" customWidth="true" hidden="false" outlineLevel="0" max="9474" min="9474" style="289" width="4.57"/>
    <col collapsed="false" customWidth="true" hidden="false" outlineLevel="0" max="9475" min="9475" style="289" width="43.86"/>
    <col collapsed="false" customWidth="true" hidden="false" outlineLevel="0" max="9476" min="9476" style="289" width="7.86"/>
    <col collapsed="false" customWidth="true" hidden="false" outlineLevel="0" max="9477" min="9477" style="289" width="4.29"/>
    <col collapsed="false" customWidth="true" hidden="false" outlineLevel="0" max="9478" min="9478" style="289" width="9.86"/>
    <col collapsed="false" customWidth="true" hidden="false" outlineLevel="0" max="9479" min="9479" style="289" width="16.29"/>
    <col collapsed="false" customWidth="false" hidden="false" outlineLevel="0" max="9728" min="9480" style="289" width="9"/>
    <col collapsed="false" customWidth="true" hidden="false" outlineLevel="0" max="9729" min="9729" style="289" width="3.71"/>
    <col collapsed="false" customWidth="true" hidden="false" outlineLevel="0" max="9730" min="9730" style="289" width="4.57"/>
    <col collapsed="false" customWidth="true" hidden="false" outlineLevel="0" max="9731" min="9731" style="289" width="43.86"/>
    <col collapsed="false" customWidth="true" hidden="false" outlineLevel="0" max="9732" min="9732" style="289" width="7.86"/>
    <col collapsed="false" customWidth="true" hidden="false" outlineLevel="0" max="9733" min="9733" style="289" width="4.29"/>
    <col collapsed="false" customWidth="true" hidden="false" outlineLevel="0" max="9734" min="9734" style="289" width="9.86"/>
    <col collapsed="false" customWidth="true" hidden="false" outlineLevel="0" max="9735" min="9735" style="289" width="16.29"/>
    <col collapsed="false" customWidth="false" hidden="false" outlineLevel="0" max="9984" min="9736" style="289" width="9"/>
    <col collapsed="false" customWidth="true" hidden="false" outlineLevel="0" max="9985" min="9985" style="289" width="3.71"/>
    <col collapsed="false" customWidth="true" hidden="false" outlineLevel="0" max="9986" min="9986" style="289" width="4.57"/>
    <col collapsed="false" customWidth="true" hidden="false" outlineLevel="0" max="9987" min="9987" style="289" width="43.86"/>
    <col collapsed="false" customWidth="true" hidden="false" outlineLevel="0" max="9988" min="9988" style="289" width="7.86"/>
    <col collapsed="false" customWidth="true" hidden="false" outlineLevel="0" max="9989" min="9989" style="289" width="4.29"/>
    <col collapsed="false" customWidth="true" hidden="false" outlineLevel="0" max="9990" min="9990" style="289" width="9.86"/>
    <col collapsed="false" customWidth="true" hidden="false" outlineLevel="0" max="9991" min="9991" style="289" width="16.29"/>
    <col collapsed="false" customWidth="false" hidden="false" outlineLevel="0" max="10240" min="9992" style="289" width="9"/>
    <col collapsed="false" customWidth="true" hidden="false" outlineLevel="0" max="10241" min="10241" style="289" width="3.71"/>
    <col collapsed="false" customWidth="true" hidden="false" outlineLevel="0" max="10242" min="10242" style="289" width="4.57"/>
    <col collapsed="false" customWidth="true" hidden="false" outlineLevel="0" max="10243" min="10243" style="289" width="43.86"/>
    <col collapsed="false" customWidth="true" hidden="false" outlineLevel="0" max="10244" min="10244" style="289" width="7.86"/>
    <col collapsed="false" customWidth="true" hidden="false" outlineLevel="0" max="10245" min="10245" style="289" width="4.29"/>
    <col collapsed="false" customWidth="true" hidden="false" outlineLevel="0" max="10246" min="10246" style="289" width="9.86"/>
    <col collapsed="false" customWidth="true" hidden="false" outlineLevel="0" max="10247" min="10247" style="289" width="16.29"/>
    <col collapsed="false" customWidth="false" hidden="false" outlineLevel="0" max="10496" min="10248" style="289" width="9"/>
    <col collapsed="false" customWidth="true" hidden="false" outlineLevel="0" max="10497" min="10497" style="289" width="3.71"/>
    <col collapsed="false" customWidth="true" hidden="false" outlineLevel="0" max="10498" min="10498" style="289" width="4.57"/>
    <col collapsed="false" customWidth="true" hidden="false" outlineLevel="0" max="10499" min="10499" style="289" width="43.86"/>
    <col collapsed="false" customWidth="true" hidden="false" outlineLevel="0" max="10500" min="10500" style="289" width="7.86"/>
    <col collapsed="false" customWidth="true" hidden="false" outlineLevel="0" max="10501" min="10501" style="289" width="4.29"/>
    <col collapsed="false" customWidth="true" hidden="false" outlineLevel="0" max="10502" min="10502" style="289" width="9.86"/>
    <col collapsed="false" customWidth="true" hidden="false" outlineLevel="0" max="10503" min="10503" style="289" width="16.29"/>
    <col collapsed="false" customWidth="false" hidden="false" outlineLevel="0" max="10752" min="10504" style="289" width="9"/>
    <col collapsed="false" customWidth="true" hidden="false" outlineLevel="0" max="10753" min="10753" style="289" width="3.71"/>
    <col collapsed="false" customWidth="true" hidden="false" outlineLevel="0" max="10754" min="10754" style="289" width="4.57"/>
    <col collapsed="false" customWidth="true" hidden="false" outlineLevel="0" max="10755" min="10755" style="289" width="43.86"/>
    <col collapsed="false" customWidth="true" hidden="false" outlineLevel="0" max="10756" min="10756" style="289" width="7.86"/>
    <col collapsed="false" customWidth="true" hidden="false" outlineLevel="0" max="10757" min="10757" style="289" width="4.29"/>
    <col collapsed="false" customWidth="true" hidden="false" outlineLevel="0" max="10758" min="10758" style="289" width="9.86"/>
    <col collapsed="false" customWidth="true" hidden="false" outlineLevel="0" max="10759" min="10759" style="289" width="16.29"/>
    <col collapsed="false" customWidth="false" hidden="false" outlineLevel="0" max="11008" min="10760" style="289" width="9"/>
    <col collapsed="false" customWidth="true" hidden="false" outlineLevel="0" max="11009" min="11009" style="289" width="3.71"/>
    <col collapsed="false" customWidth="true" hidden="false" outlineLevel="0" max="11010" min="11010" style="289" width="4.57"/>
    <col collapsed="false" customWidth="true" hidden="false" outlineLevel="0" max="11011" min="11011" style="289" width="43.86"/>
    <col collapsed="false" customWidth="true" hidden="false" outlineLevel="0" max="11012" min="11012" style="289" width="7.86"/>
    <col collapsed="false" customWidth="true" hidden="false" outlineLevel="0" max="11013" min="11013" style="289" width="4.29"/>
    <col collapsed="false" customWidth="true" hidden="false" outlineLevel="0" max="11014" min="11014" style="289" width="9.86"/>
    <col collapsed="false" customWidth="true" hidden="false" outlineLevel="0" max="11015" min="11015" style="289" width="16.29"/>
    <col collapsed="false" customWidth="false" hidden="false" outlineLevel="0" max="11264" min="11016" style="289" width="9"/>
    <col collapsed="false" customWidth="true" hidden="false" outlineLevel="0" max="11265" min="11265" style="289" width="3.71"/>
    <col collapsed="false" customWidth="true" hidden="false" outlineLevel="0" max="11266" min="11266" style="289" width="4.57"/>
    <col collapsed="false" customWidth="true" hidden="false" outlineLevel="0" max="11267" min="11267" style="289" width="43.86"/>
    <col collapsed="false" customWidth="true" hidden="false" outlineLevel="0" max="11268" min="11268" style="289" width="7.86"/>
    <col collapsed="false" customWidth="true" hidden="false" outlineLevel="0" max="11269" min="11269" style="289" width="4.29"/>
    <col collapsed="false" customWidth="true" hidden="false" outlineLevel="0" max="11270" min="11270" style="289" width="9.86"/>
    <col collapsed="false" customWidth="true" hidden="false" outlineLevel="0" max="11271" min="11271" style="289" width="16.29"/>
    <col collapsed="false" customWidth="false" hidden="false" outlineLevel="0" max="11520" min="11272" style="289" width="9"/>
    <col collapsed="false" customWidth="true" hidden="false" outlineLevel="0" max="11521" min="11521" style="289" width="3.71"/>
    <col collapsed="false" customWidth="true" hidden="false" outlineLevel="0" max="11522" min="11522" style="289" width="4.57"/>
    <col collapsed="false" customWidth="true" hidden="false" outlineLevel="0" max="11523" min="11523" style="289" width="43.86"/>
    <col collapsed="false" customWidth="true" hidden="false" outlineLevel="0" max="11524" min="11524" style="289" width="7.86"/>
    <col collapsed="false" customWidth="true" hidden="false" outlineLevel="0" max="11525" min="11525" style="289" width="4.29"/>
    <col collapsed="false" customWidth="true" hidden="false" outlineLevel="0" max="11526" min="11526" style="289" width="9.86"/>
    <col collapsed="false" customWidth="true" hidden="false" outlineLevel="0" max="11527" min="11527" style="289" width="16.29"/>
    <col collapsed="false" customWidth="false" hidden="false" outlineLevel="0" max="11776" min="11528" style="289" width="9"/>
    <col collapsed="false" customWidth="true" hidden="false" outlineLevel="0" max="11777" min="11777" style="289" width="3.71"/>
    <col collapsed="false" customWidth="true" hidden="false" outlineLevel="0" max="11778" min="11778" style="289" width="4.57"/>
    <col collapsed="false" customWidth="true" hidden="false" outlineLevel="0" max="11779" min="11779" style="289" width="43.86"/>
    <col collapsed="false" customWidth="true" hidden="false" outlineLevel="0" max="11780" min="11780" style="289" width="7.86"/>
    <col collapsed="false" customWidth="true" hidden="false" outlineLevel="0" max="11781" min="11781" style="289" width="4.29"/>
    <col collapsed="false" customWidth="true" hidden="false" outlineLevel="0" max="11782" min="11782" style="289" width="9.86"/>
    <col collapsed="false" customWidth="true" hidden="false" outlineLevel="0" max="11783" min="11783" style="289" width="16.29"/>
    <col collapsed="false" customWidth="false" hidden="false" outlineLevel="0" max="12032" min="11784" style="289" width="9"/>
    <col collapsed="false" customWidth="true" hidden="false" outlineLevel="0" max="12033" min="12033" style="289" width="3.71"/>
    <col collapsed="false" customWidth="true" hidden="false" outlineLevel="0" max="12034" min="12034" style="289" width="4.57"/>
    <col collapsed="false" customWidth="true" hidden="false" outlineLevel="0" max="12035" min="12035" style="289" width="43.86"/>
    <col collapsed="false" customWidth="true" hidden="false" outlineLevel="0" max="12036" min="12036" style="289" width="7.86"/>
    <col collapsed="false" customWidth="true" hidden="false" outlineLevel="0" max="12037" min="12037" style="289" width="4.29"/>
    <col collapsed="false" customWidth="true" hidden="false" outlineLevel="0" max="12038" min="12038" style="289" width="9.86"/>
    <col collapsed="false" customWidth="true" hidden="false" outlineLevel="0" max="12039" min="12039" style="289" width="16.29"/>
    <col collapsed="false" customWidth="false" hidden="false" outlineLevel="0" max="12288" min="12040" style="289" width="9"/>
    <col collapsed="false" customWidth="true" hidden="false" outlineLevel="0" max="12289" min="12289" style="289" width="3.71"/>
    <col collapsed="false" customWidth="true" hidden="false" outlineLevel="0" max="12290" min="12290" style="289" width="4.57"/>
    <col collapsed="false" customWidth="true" hidden="false" outlineLevel="0" max="12291" min="12291" style="289" width="43.86"/>
    <col collapsed="false" customWidth="true" hidden="false" outlineLevel="0" max="12292" min="12292" style="289" width="7.86"/>
    <col collapsed="false" customWidth="true" hidden="false" outlineLevel="0" max="12293" min="12293" style="289" width="4.29"/>
    <col collapsed="false" customWidth="true" hidden="false" outlineLevel="0" max="12294" min="12294" style="289" width="9.86"/>
    <col collapsed="false" customWidth="true" hidden="false" outlineLevel="0" max="12295" min="12295" style="289" width="16.29"/>
    <col collapsed="false" customWidth="false" hidden="false" outlineLevel="0" max="12544" min="12296" style="289" width="9"/>
    <col collapsed="false" customWidth="true" hidden="false" outlineLevel="0" max="12545" min="12545" style="289" width="3.71"/>
    <col collapsed="false" customWidth="true" hidden="false" outlineLevel="0" max="12546" min="12546" style="289" width="4.57"/>
    <col collapsed="false" customWidth="true" hidden="false" outlineLevel="0" max="12547" min="12547" style="289" width="43.86"/>
    <col collapsed="false" customWidth="true" hidden="false" outlineLevel="0" max="12548" min="12548" style="289" width="7.86"/>
    <col collapsed="false" customWidth="true" hidden="false" outlineLevel="0" max="12549" min="12549" style="289" width="4.29"/>
    <col collapsed="false" customWidth="true" hidden="false" outlineLevel="0" max="12550" min="12550" style="289" width="9.86"/>
    <col collapsed="false" customWidth="true" hidden="false" outlineLevel="0" max="12551" min="12551" style="289" width="16.29"/>
    <col collapsed="false" customWidth="false" hidden="false" outlineLevel="0" max="12800" min="12552" style="289" width="9"/>
    <col collapsed="false" customWidth="true" hidden="false" outlineLevel="0" max="12801" min="12801" style="289" width="3.71"/>
    <col collapsed="false" customWidth="true" hidden="false" outlineLevel="0" max="12802" min="12802" style="289" width="4.57"/>
    <col collapsed="false" customWidth="true" hidden="false" outlineLevel="0" max="12803" min="12803" style="289" width="43.86"/>
    <col collapsed="false" customWidth="true" hidden="false" outlineLevel="0" max="12804" min="12804" style="289" width="7.86"/>
    <col collapsed="false" customWidth="true" hidden="false" outlineLevel="0" max="12805" min="12805" style="289" width="4.29"/>
    <col collapsed="false" customWidth="true" hidden="false" outlineLevel="0" max="12806" min="12806" style="289" width="9.86"/>
    <col collapsed="false" customWidth="true" hidden="false" outlineLevel="0" max="12807" min="12807" style="289" width="16.29"/>
    <col collapsed="false" customWidth="false" hidden="false" outlineLevel="0" max="13056" min="12808" style="289" width="9"/>
    <col collapsed="false" customWidth="true" hidden="false" outlineLevel="0" max="13057" min="13057" style="289" width="3.71"/>
    <col collapsed="false" customWidth="true" hidden="false" outlineLevel="0" max="13058" min="13058" style="289" width="4.57"/>
    <col collapsed="false" customWidth="true" hidden="false" outlineLevel="0" max="13059" min="13059" style="289" width="43.86"/>
    <col collapsed="false" customWidth="true" hidden="false" outlineLevel="0" max="13060" min="13060" style="289" width="7.86"/>
    <col collapsed="false" customWidth="true" hidden="false" outlineLevel="0" max="13061" min="13061" style="289" width="4.29"/>
    <col collapsed="false" customWidth="true" hidden="false" outlineLevel="0" max="13062" min="13062" style="289" width="9.86"/>
    <col collapsed="false" customWidth="true" hidden="false" outlineLevel="0" max="13063" min="13063" style="289" width="16.29"/>
    <col collapsed="false" customWidth="false" hidden="false" outlineLevel="0" max="13312" min="13064" style="289" width="9"/>
    <col collapsed="false" customWidth="true" hidden="false" outlineLevel="0" max="13313" min="13313" style="289" width="3.71"/>
    <col collapsed="false" customWidth="true" hidden="false" outlineLevel="0" max="13314" min="13314" style="289" width="4.57"/>
    <col collapsed="false" customWidth="true" hidden="false" outlineLevel="0" max="13315" min="13315" style="289" width="43.86"/>
    <col collapsed="false" customWidth="true" hidden="false" outlineLevel="0" max="13316" min="13316" style="289" width="7.86"/>
    <col collapsed="false" customWidth="true" hidden="false" outlineLevel="0" max="13317" min="13317" style="289" width="4.29"/>
    <col collapsed="false" customWidth="true" hidden="false" outlineLevel="0" max="13318" min="13318" style="289" width="9.86"/>
    <col collapsed="false" customWidth="true" hidden="false" outlineLevel="0" max="13319" min="13319" style="289" width="16.29"/>
    <col collapsed="false" customWidth="false" hidden="false" outlineLevel="0" max="13568" min="13320" style="289" width="9"/>
    <col collapsed="false" customWidth="true" hidden="false" outlineLevel="0" max="13569" min="13569" style="289" width="3.71"/>
    <col collapsed="false" customWidth="true" hidden="false" outlineLevel="0" max="13570" min="13570" style="289" width="4.57"/>
    <col collapsed="false" customWidth="true" hidden="false" outlineLevel="0" max="13571" min="13571" style="289" width="43.86"/>
    <col collapsed="false" customWidth="true" hidden="false" outlineLevel="0" max="13572" min="13572" style="289" width="7.86"/>
    <col collapsed="false" customWidth="true" hidden="false" outlineLevel="0" max="13573" min="13573" style="289" width="4.29"/>
    <col collapsed="false" customWidth="true" hidden="false" outlineLevel="0" max="13574" min="13574" style="289" width="9.86"/>
    <col collapsed="false" customWidth="true" hidden="false" outlineLevel="0" max="13575" min="13575" style="289" width="16.29"/>
    <col collapsed="false" customWidth="false" hidden="false" outlineLevel="0" max="13824" min="13576" style="289" width="9"/>
    <col collapsed="false" customWidth="true" hidden="false" outlineLevel="0" max="13825" min="13825" style="289" width="3.71"/>
    <col collapsed="false" customWidth="true" hidden="false" outlineLevel="0" max="13826" min="13826" style="289" width="4.57"/>
    <col collapsed="false" customWidth="true" hidden="false" outlineLevel="0" max="13827" min="13827" style="289" width="43.86"/>
    <col collapsed="false" customWidth="true" hidden="false" outlineLevel="0" max="13828" min="13828" style="289" width="7.86"/>
    <col collapsed="false" customWidth="true" hidden="false" outlineLevel="0" max="13829" min="13829" style="289" width="4.29"/>
    <col collapsed="false" customWidth="true" hidden="false" outlineLevel="0" max="13830" min="13830" style="289" width="9.86"/>
    <col collapsed="false" customWidth="true" hidden="false" outlineLevel="0" max="13831" min="13831" style="289" width="16.29"/>
    <col collapsed="false" customWidth="false" hidden="false" outlineLevel="0" max="14080" min="13832" style="289" width="9"/>
    <col collapsed="false" customWidth="true" hidden="false" outlineLevel="0" max="14081" min="14081" style="289" width="3.71"/>
    <col collapsed="false" customWidth="true" hidden="false" outlineLevel="0" max="14082" min="14082" style="289" width="4.57"/>
    <col collapsed="false" customWidth="true" hidden="false" outlineLevel="0" max="14083" min="14083" style="289" width="43.86"/>
    <col collapsed="false" customWidth="true" hidden="false" outlineLevel="0" max="14084" min="14084" style="289" width="7.86"/>
    <col collapsed="false" customWidth="true" hidden="false" outlineLevel="0" max="14085" min="14085" style="289" width="4.29"/>
    <col collapsed="false" customWidth="true" hidden="false" outlineLevel="0" max="14086" min="14086" style="289" width="9.86"/>
    <col collapsed="false" customWidth="true" hidden="false" outlineLevel="0" max="14087" min="14087" style="289" width="16.29"/>
    <col collapsed="false" customWidth="false" hidden="false" outlineLevel="0" max="14336" min="14088" style="289" width="9"/>
    <col collapsed="false" customWidth="true" hidden="false" outlineLevel="0" max="14337" min="14337" style="289" width="3.71"/>
    <col collapsed="false" customWidth="true" hidden="false" outlineLevel="0" max="14338" min="14338" style="289" width="4.57"/>
    <col collapsed="false" customWidth="true" hidden="false" outlineLevel="0" max="14339" min="14339" style="289" width="43.86"/>
    <col collapsed="false" customWidth="true" hidden="false" outlineLevel="0" max="14340" min="14340" style="289" width="7.86"/>
    <col collapsed="false" customWidth="true" hidden="false" outlineLevel="0" max="14341" min="14341" style="289" width="4.29"/>
    <col collapsed="false" customWidth="true" hidden="false" outlineLevel="0" max="14342" min="14342" style="289" width="9.86"/>
    <col collapsed="false" customWidth="true" hidden="false" outlineLevel="0" max="14343" min="14343" style="289" width="16.29"/>
    <col collapsed="false" customWidth="false" hidden="false" outlineLevel="0" max="14592" min="14344" style="289" width="9"/>
    <col collapsed="false" customWidth="true" hidden="false" outlineLevel="0" max="14593" min="14593" style="289" width="3.71"/>
    <col collapsed="false" customWidth="true" hidden="false" outlineLevel="0" max="14594" min="14594" style="289" width="4.57"/>
    <col collapsed="false" customWidth="true" hidden="false" outlineLevel="0" max="14595" min="14595" style="289" width="43.86"/>
    <col collapsed="false" customWidth="true" hidden="false" outlineLevel="0" max="14596" min="14596" style="289" width="7.86"/>
    <col collapsed="false" customWidth="true" hidden="false" outlineLevel="0" max="14597" min="14597" style="289" width="4.29"/>
    <col collapsed="false" customWidth="true" hidden="false" outlineLevel="0" max="14598" min="14598" style="289" width="9.86"/>
    <col collapsed="false" customWidth="true" hidden="false" outlineLevel="0" max="14599" min="14599" style="289" width="16.29"/>
    <col collapsed="false" customWidth="false" hidden="false" outlineLevel="0" max="14848" min="14600" style="289" width="9"/>
    <col collapsed="false" customWidth="true" hidden="false" outlineLevel="0" max="14849" min="14849" style="289" width="3.71"/>
    <col collapsed="false" customWidth="true" hidden="false" outlineLevel="0" max="14850" min="14850" style="289" width="4.57"/>
    <col collapsed="false" customWidth="true" hidden="false" outlineLevel="0" max="14851" min="14851" style="289" width="43.86"/>
    <col collapsed="false" customWidth="true" hidden="false" outlineLevel="0" max="14852" min="14852" style="289" width="7.86"/>
    <col collapsed="false" customWidth="true" hidden="false" outlineLevel="0" max="14853" min="14853" style="289" width="4.29"/>
    <col collapsed="false" customWidth="true" hidden="false" outlineLevel="0" max="14854" min="14854" style="289" width="9.86"/>
    <col collapsed="false" customWidth="true" hidden="false" outlineLevel="0" max="14855" min="14855" style="289" width="16.29"/>
    <col collapsed="false" customWidth="false" hidden="false" outlineLevel="0" max="15104" min="14856" style="289" width="9"/>
    <col collapsed="false" customWidth="true" hidden="false" outlineLevel="0" max="15105" min="15105" style="289" width="3.71"/>
    <col collapsed="false" customWidth="true" hidden="false" outlineLevel="0" max="15106" min="15106" style="289" width="4.57"/>
    <col collapsed="false" customWidth="true" hidden="false" outlineLevel="0" max="15107" min="15107" style="289" width="43.86"/>
    <col collapsed="false" customWidth="true" hidden="false" outlineLevel="0" max="15108" min="15108" style="289" width="7.86"/>
    <col collapsed="false" customWidth="true" hidden="false" outlineLevel="0" max="15109" min="15109" style="289" width="4.29"/>
    <col collapsed="false" customWidth="true" hidden="false" outlineLevel="0" max="15110" min="15110" style="289" width="9.86"/>
    <col collapsed="false" customWidth="true" hidden="false" outlineLevel="0" max="15111" min="15111" style="289" width="16.29"/>
    <col collapsed="false" customWidth="false" hidden="false" outlineLevel="0" max="15360" min="15112" style="289" width="9"/>
    <col collapsed="false" customWidth="true" hidden="false" outlineLevel="0" max="15361" min="15361" style="289" width="3.71"/>
    <col collapsed="false" customWidth="true" hidden="false" outlineLevel="0" max="15362" min="15362" style="289" width="4.57"/>
    <col collapsed="false" customWidth="true" hidden="false" outlineLevel="0" max="15363" min="15363" style="289" width="43.86"/>
    <col collapsed="false" customWidth="true" hidden="false" outlineLevel="0" max="15364" min="15364" style="289" width="7.86"/>
    <col collapsed="false" customWidth="true" hidden="false" outlineLevel="0" max="15365" min="15365" style="289" width="4.29"/>
    <col collapsed="false" customWidth="true" hidden="false" outlineLevel="0" max="15366" min="15366" style="289" width="9.86"/>
    <col collapsed="false" customWidth="true" hidden="false" outlineLevel="0" max="15367" min="15367" style="289" width="16.29"/>
    <col collapsed="false" customWidth="false" hidden="false" outlineLevel="0" max="15616" min="15368" style="289" width="9"/>
    <col collapsed="false" customWidth="true" hidden="false" outlineLevel="0" max="15617" min="15617" style="289" width="3.71"/>
    <col collapsed="false" customWidth="true" hidden="false" outlineLevel="0" max="15618" min="15618" style="289" width="4.57"/>
    <col collapsed="false" customWidth="true" hidden="false" outlineLevel="0" max="15619" min="15619" style="289" width="43.86"/>
    <col collapsed="false" customWidth="true" hidden="false" outlineLevel="0" max="15620" min="15620" style="289" width="7.86"/>
    <col collapsed="false" customWidth="true" hidden="false" outlineLevel="0" max="15621" min="15621" style="289" width="4.29"/>
    <col collapsed="false" customWidth="true" hidden="false" outlineLevel="0" max="15622" min="15622" style="289" width="9.86"/>
    <col collapsed="false" customWidth="true" hidden="false" outlineLevel="0" max="15623" min="15623" style="289" width="16.29"/>
    <col collapsed="false" customWidth="false" hidden="false" outlineLevel="0" max="15872" min="15624" style="289" width="9"/>
    <col collapsed="false" customWidth="true" hidden="false" outlineLevel="0" max="15873" min="15873" style="289" width="3.71"/>
    <col collapsed="false" customWidth="true" hidden="false" outlineLevel="0" max="15874" min="15874" style="289" width="4.57"/>
    <col collapsed="false" customWidth="true" hidden="false" outlineLevel="0" max="15875" min="15875" style="289" width="43.86"/>
    <col collapsed="false" customWidth="true" hidden="false" outlineLevel="0" max="15876" min="15876" style="289" width="7.86"/>
    <col collapsed="false" customWidth="true" hidden="false" outlineLevel="0" max="15877" min="15877" style="289" width="4.29"/>
    <col collapsed="false" customWidth="true" hidden="false" outlineLevel="0" max="15878" min="15878" style="289" width="9.86"/>
    <col collapsed="false" customWidth="true" hidden="false" outlineLevel="0" max="15879" min="15879" style="289" width="16.29"/>
    <col collapsed="false" customWidth="false" hidden="false" outlineLevel="0" max="16128" min="15880" style="289" width="9"/>
    <col collapsed="false" customWidth="true" hidden="false" outlineLevel="0" max="16129" min="16129" style="289" width="3.71"/>
    <col collapsed="false" customWidth="true" hidden="false" outlineLevel="0" max="16130" min="16130" style="289" width="4.57"/>
    <col collapsed="false" customWidth="true" hidden="false" outlineLevel="0" max="16131" min="16131" style="289" width="43.86"/>
    <col collapsed="false" customWidth="true" hidden="false" outlineLevel="0" max="16132" min="16132" style="289" width="7.86"/>
    <col collapsed="false" customWidth="true" hidden="false" outlineLevel="0" max="16133" min="16133" style="289" width="4.29"/>
    <col collapsed="false" customWidth="true" hidden="false" outlineLevel="0" max="16134" min="16134" style="289" width="9.86"/>
    <col collapsed="false" customWidth="true" hidden="false" outlineLevel="0" max="16135" min="16135" style="289" width="16.29"/>
    <col collapsed="false" customWidth="false" hidden="false" outlineLevel="0" max="16384" min="16136" style="289" width="9"/>
  </cols>
  <sheetData>
    <row r="1" customFormat="false" ht="12.75" hidden="false" customHeight="false" outlineLevel="0" collapsed="false">
      <c r="A1" s="291"/>
      <c r="B1" s="291"/>
      <c r="C1" s="292"/>
      <c r="D1" s="293"/>
      <c r="E1" s="293"/>
      <c r="F1" s="293"/>
      <c r="G1" s="293"/>
    </row>
    <row r="2" customFormat="false" ht="18.75" hidden="false" customHeight="false" outlineLevel="0" collapsed="false">
      <c r="A2" s="294" t="s">
        <v>1590</v>
      </c>
      <c r="B2" s="294"/>
      <c r="C2" s="294"/>
      <c r="D2" s="294"/>
      <c r="E2" s="294"/>
      <c r="F2" s="294"/>
      <c r="G2" s="294"/>
    </row>
    <row r="3" customFormat="false" ht="18.75" hidden="false" customHeight="false" outlineLevel="0" collapsed="false">
      <c r="A3" s="295"/>
      <c r="B3" s="296"/>
      <c r="C3" s="297"/>
      <c r="D3" s="296"/>
      <c r="E3" s="296"/>
      <c r="F3" s="296"/>
      <c r="G3" s="296"/>
    </row>
    <row r="4" customFormat="false" ht="15.75" hidden="false" customHeight="false" outlineLevel="0" collapsed="false">
      <c r="A4" s="298" t="s">
        <v>1591</v>
      </c>
      <c r="B4" s="298"/>
      <c r="C4" s="298"/>
      <c r="D4" s="298"/>
      <c r="E4" s="298"/>
      <c r="F4" s="298"/>
      <c r="G4" s="298"/>
    </row>
    <row r="5" customFormat="false" ht="15.75" hidden="false" customHeight="false" outlineLevel="0" collapsed="false">
      <c r="A5" s="299"/>
      <c r="B5" s="300"/>
      <c r="C5" s="301"/>
      <c r="D5" s="300"/>
      <c r="E5" s="300"/>
      <c r="F5" s="300"/>
      <c r="G5" s="300"/>
    </row>
    <row r="7" customFormat="false" ht="31.5" hidden="false" customHeight="false" outlineLevel="0" collapsed="false">
      <c r="C7" s="302" t="s">
        <v>1592</v>
      </c>
    </row>
    <row r="8" customFormat="false" ht="12" hidden="false" customHeight="false" outlineLevel="0" collapsed="false">
      <c r="A8" s="293" t="s">
        <v>1593</v>
      </c>
      <c r="B8" s="293"/>
      <c r="C8" s="303" t="s">
        <v>1391</v>
      </c>
      <c r="D8" s="293"/>
      <c r="E8" s="304" t="s">
        <v>1393</v>
      </c>
      <c r="F8" s="304" t="s">
        <v>1594</v>
      </c>
      <c r="G8" s="304" t="s">
        <v>762</v>
      </c>
    </row>
    <row r="9" customFormat="false" ht="12" hidden="false" customHeight="false" outlineLevel="0" collapsed="false">
      <c r="A9" s="289" t="n">
        <v>1</v>
      </c>
      <c r="C9" s="290" t="s">
        <v>1595</v>
      </c>
      <c r="D9" s="289" t="n">
        <v>2</v>
      </c>
      <c r="E9" s="289" t="s">
        <v>1407</v>
      </c>
      <c r="G9" s="305" t="n">
        <f aca="false">F9*D9</f>
        <v>0</v>
      </c>
    </row>
    <row r="10" customFormat="false" ht="12" hidden="false" customHeight="false" outlineLevel="0" collapsed="false">
      <c r="A10" s="289" t="n">
        <v>2</v>
      </c>
      <c r="C10" s="290" t="s">
        <v>1596</v>
      </c>
      <c r="D10" s="289" t="n">
        <v>2</v>
      </c>
      <c r="E10" s="289" t="s">
        <v>1407</v>
      </c>
      <c r="G10" s="305" t="n">
        <f aca="false">F10*D10</f>
        <v>0</v>
      </c>
    </row>
    <row r="11" customFormat="false" ht="12" hidden="false" customHeight="false" outlineLevel="0" collapsed="false">
      <c r="A11" s="289" t="n">
        <v>3</v>
      </c>
      <c r="C11" s="290" t="s">
        <v>1597</v>
      </c>
      <c r="D11" s="289" t="n">
        <v>20</v>
      </c>
      <c r="E11" s="289" t="s">
        <v>118</v>
      </c>
      <c r="G11" s="305" t="n">
        <f aca="false">F11*D11</f>
        <v>0</v>
      </c>
    </row>
    <row r="12" customFormat="false" ht="12" hidden="false" customHeight="false" outlineLevel="0" collapsed="false">
      <c r="A12" s="289" t="n">
        <v>4</v>
      </c>
      <c r="C12" s="290" t="s">
        <v>1598</v>
      </c>
      <c r="D12" s="289" t="n">
        <v>2</v>
      </c>
      <c r="E12" s="289" t="s">
        <v>1407</v>
      </c>
      <c r="G12" s="305" t="n">
        <f aca="false">F12*D12</f>
        <v>0</v>
      </c>
    </row>
    <row r="13" customFormat="false" ht="12" hidden="false" customHeight="false" outlineLevel="0" collapsed="false">
      <c r="A13" s="289" t="n">
        <v>5</v>
      </c>
      <c r="C13" s="290" t="s">
        <v>1599</v>
      </c>
      <c r="D13" s="289" t="n">
        <v>20</v>
      </c>
      <c r="E13" s="289" t="s">
        <v>118</v>
      </c>
      <c r="G13" s="305" t="n">
        <f aca="false">F13*D13</f>
        <v>0</v>
      </c>
    </row>
    <row r="14" customFormat="false" ht="12" hidden="false" customHeight="false" outlineLevel="0" collapsed="false">
      <c r="A14" s="289" t="n">
        <v>6</v>
      </c>
      <c r="C14" s="290" t="s">
        <v>1600</v>
      </c>
      <c r="D14" s="289" t="n">
        <v>40</v>
      </c>
      <c r="E14" s="289" t="s">
        <v>1407</v>
      </c>
      <c r="G14" s="305" t="n">
        <f aca="false">F14*D14</f>
        <v>0</v>
      </c>
    </row>
    <row r="15" customFormat="false" ht="12" hidden="false" customHeight="false" outlineLevel="0" collapsed="false">
      <c r="A15" s="289" t="n">
        <v>7</v>
      </c>
      <c r="C15" s="290" t="s">
        <v>1601</v>
      </c>
      <c r="D15" s="289" t="n">
        <v>8</v>
      </c>
      <c r="E15" s="289" t="s">
        <v>1407</v>
      </c>
      <c r="G15" s="305" t="n">
        <f aca="false">F15*D15</f>
        <v>0</v>
      </c>
    </row>
    <row r="16" customFormat="false" ht="12" hidden="false" customHeight="false" outlineLevel="0" collapsed="false">
      <c r="A16" s="289" t="n">
        <v>8</v>
      </c>
      <c r="C16" s="290" t="s">
        <v>1602</v>
      </c>
      <c r="D16" s="289" t="n">
        <v>8</v>
      </c>
      <c r="E16" s="289" t="s">
        <v>1407</v>
      </c>
      <c r="G16" s="305" t="n">
        <f aca="false">F16*D16</f>
        <v>0</v>
      </c>
    </row>
    <row r="17" customFormat="false" ht="12" hidden="false" customHeight="false" outlineLevel="0" collapsed="false">
      <c r="A17" s="289" t="n">
        <v>9</v>
      </c>
      <c r="C17" s="290" t="s">
        <v>1603</v>
      </c>
      <c r="D17" s="289" t="n">
        <v>5</v>
      </c>
      <c r="E17" s="289" t="s">
        <v>1407</v>
      </c>
      <c r="G17" s="305" t="n">
        <f aca="false">F17*D17</f>
        <v>0</v>
      </c>
    </row>
    <row r="18" customFormat="false" ht="12" hidden="false" customHeight="false" outlineLevel="0" collapsed="false">
      <c r="A18" s="289" t="n">
        <v>10</v>
      </c>
      <c r="C18" s="290" t="s">
        <v>1604</v>
      </c>
      <c r="D18" s="289" t="n">
        <v>45</v>
      </c>
      <c r="E18" s="289" t="s">
        <v>1407</v>
      </c>
      <c r="G18" s="305" t="n">
        <f aca="false">F18*D18</f>
        <v>0</v>
      </c>
    </row>
    <row r="19" customFormat="false" ht="12" hidden="false" customHeight="false" outlineLevel="0" collapsed="false">
      <c r="A19" s="289" t="n">
        <v>11</v>
      </c>
      <c r="C19" s="290" t="s">
        <v>1605</v>
      </c>
      <c r="D19" s="289" t="n">
        <v>45</v>
      </c>
      <c r="E19" s="289" t="s">
        <v>1407</v>
      </c>
      <c r="G19" s="305" t="n">
        <f aca="false">F19*D19</f>
        <v>0</v>
      </c>
    </row>
    <row r="20" customFormat="false" ht="24" hidden="false" customHeight="false" outlineLevel="0" collapsed="false">
      <c r="A20" s="289" t="n">
        <v>12</v>
      </c>
      <c r="C20" s="290" t="s">
        <v>1606</v>
      </c>
      <c r="D20" s="289" t="n">
        <v>20</v>
      </c>
      <c r="E20" s="289" t="s">
        <v>118</v>
      </c>
      <c r="G20" s="305" t="n">
        <f aca="false">F20*D20</f>
        <v>0</v>
      </c>
    </row>
    <row r="21" customFormat="false" ht="24" hidden="false" customHeight="false" outlineLevel="0" collapsed="false">
      <c r="A21" s="289" t="n">
        <v>13</v>
      </c>
      <c r="C21" s="290" t="s">
        <v>1607</v>
      </c>
      <c r="D21" s="289" t="n">
        <v>340</v>
      </c>
      <c r="E21" s="289" t="s">
        <v>118</v>
      </c>
      <c r="G21" s="305" t="n">
        <f aca="false">F21*D21</f>
        <v>0</v>
      </c>
    </row>
    <row r="22" customFormat="false" ht="24" hidden="false" customHeight="false" outlineLevel="0" collapsed="false">
      <c r="A22" s="289" t="n">
        <v>14</v>
      </c>
      <c r="C22" s="290" t="s">
        <v>1608</v>
      </c>
      <c r="D22" s="289" t="n">
        <v>35</v>
      </c>
      <c r="E22" s="289" t="s">
        <v>118</v>
      </c>
      <c r="G22" s="305" t="n">
        <f aca="false">F22*D22</f>
        <v>0</v>
      </c>
    </row>
    <row r="23" customFormat="false" ht="12" hidden="false" customHeight="false" outlineLevel="0" collapsed="false">
      <c r="A23" s="289" t="n">
        <v>15</v>
      </c>
      <c r="C23" s="290" t="s">
        <v>1609</v>
      </c>
      <c r="D23" s="289" t="n">
        <v>395</v>
      </c>
      <c r="E23" s="289" t="s">
        <v>118</v>
      </c>
      <c r="G23" s="305" t="n">
        <f aca="false">F23*D23</f>
        <v>0</v>
      </c>
    </row>
    <row r="24" customFormat="false" ht="12" hidden="false" customHeight="false" outlineLevel="0" collapsed="false">
      <c r="A24" s="289" t="n">
        <v>16</v>
      </c>
      <c r="C24" s="290" t="s">
        <v>1610</v>
      </c>
      <c r="D24" s="289" t="n">
        <v>395</v>
      </c>
      <c r="E24" s="289" t="s">
        <v>118</v>
      </c>
      <c r="G24" s="305" t="n">
        <f aca="false">F24*D24</f>
        <v>0</v>
      </c>
    </row>
    <row r="25" customFormat="false" ht="12" hidden="false" customHeight="false" outlineLevel="0" collapsed="false">
      <c r="A25" s="289" t="n">
        <v>17</v>
      </c>
      <c r="C25" s="290" t="s">
        <v>1611</v>
      </c>
      <c r="D25" s="289" t="n">
        <v>395</v>
      </c>
      <c r="E25" s="289" t="s">
        <v>118</v>
      </c>
      <c r="G25" s="305" t="n">
        <f aca="false">F25*D25</f>
        <v>0</v>
      </c>
    </row>
    <row r="26" customFormat="false" ht="12" hidden="false" customHeight="false" outlineLevel="0" collapsed="false">
      <c r="A26" s="289" t="n">
        <v>18</v>
      </c>
      <c r="C26" s="290" t="s">
        <v>1612</v>
      </c>
      <c r="D26" s="289" t="n">
        <v>1</v>
      </c>
      <c r="E26" s="289" t="s">
        <v>1407</v>
      </c>
      <c r="G26" s="305" t="n">
        <f aca="false">F26*D26</f>
        <v>0</v>
      </c>
    </row>
    <row r="27" customFormat="false" ht="12" hidden="false" customHeight="false" outlineLevel="0" collapsed="false">
      <c r="A27" s="289" t="n">
        <v>19</v>
      </c>
      <c r="C27" s="290" t="s">
        <v>1613</v>
      </c>
      <c r="D27" s="289" t="n">
        <v>1</v>
      </c>
      <c r="E27" s="289" t="s">
        <v>1407</v>
      </c>
      <c r="G27" s="305" t="n">
        <f aca="false">F27*D27</f>
        <v>0</v>
      </c>
    </row>
    <row r="28" customFormat="false" ht="12" hidden="false" customHeight="false" outlineLevel="0" collapsed="false">
      <c r="A28" s="289" t="n">
        <v>20</v>
      </c>
      <c r="C28" s="290" t="s">
        <v>1614</v>
      </c>
      <c r="D28" s="289" t="n">
        <v>250</v>
      </c>
      <c r="E28" s="289" t="s">
        <v>1407</v>
      </c>
      <c r="G28" s="305" t="n">
        <f aca="false">F28*D28</f>
        <v>0</v>
      </c>
    </row>
    <row r="29" customFormat="false" ht="15" hidden="false" customHeight="false" outlineLevel="0" collapsed="false">
      <c r="A29" s="306"/>
      <c r="B29" s="306"/>
      <c r="C29" s="307" t="s">
        <v>762</v>
      </c>
      <c r="D29" s="308"/>
      <c r="E29" s="308"/>
      <c r="F29" s="308"/>
      <c r="G29" s="309" t="n">
        <f aca="false">SUM(G9:G28)</f>
        <v>0</v>
      </c>
    </row>
    <row r="30" customFormat="false" ht="12.75" hidden="false" customHeight="false" outlineLevel="0" collapsed="false">
      <c r="B30" s="310"/>
      <c r="C30" s="311"/>
      <c r="D30" s="312"/>
      <c r="E30" s="312"/>
      <c r="F30" s="312"/>
      <c r="G30" s="313"/>
    </row>
    <row r="31" s="312" customFormat="true" ht="12.75" hidden="false" customHeight="false" outlineLevel="0" collapsed="false">
      <c r="B31" s="314"/>
      <c r="C31" s="311"/>
      <c r="G31" s="313"/>
    </row>
    <row r="32" s="312" customFormat="true" ht="15.75" hidden="false" customHeight="false" outlineLevel="0" collapsed="false">
      <c r="C32" s="302" t="s">
        <v>1615</v>
      </c>
    </row>
    <row r="33" s="312" customFormat="true" ht="12.75" hidden="false" customHeight="false" outlineLevel="0" collapsed="false">
      <c r="A33" s="293" t="s">
        <v>1593</v>
      </c>
      <c r="B33" s="293"/>
      <c r="C33" s="303" t="s">
        <v>1391</v>
      </c>
      <c r="D33" s="293"/>
      <c r="E33" s="304" t="s">
        <v>1393</v>
      </c>
      <c r="F33" s="304" t="s">
        <v>1594</v>
      </c>
      <c r="G33" s="304" t="s">
        <v>762</v>
      </c>
    </row>
    <row r="34" s="312" customFormat="true" ht="12.75" hidden="false" customHeight="false" outlineLevel="0" collapsed="false">
      <c r="A34" s="289" t="n">
        <v>1</v>
      </c>
      <c r="B34" s="289"/>
      <c r="C34" s="290" t="s">
        <v>1616</v>
      </c>
      <c r="D34" s="289" t="n">
        <v>1</v>
      </c>
      <c r="E34" s="289" t="s">
        <v>1407</v>
      </c>
      <c r="G34" s="315" t="n">
        <f aca="false">D34*F34</f>
        <v>0</v>
      </c>
    </row>
    <row r="35" s="312" customFormat="true" ht="24" hidden="false" customHeight="false" outlineLevel="0" collapsed="false">
      <c r="A35" s="289" t="n">
        <v>2</v>
      </c>
      <c r="B35" s="289"/>
      <c r="C35" s="290" t="s">
        <v>1617</v>
      </c>
      <c r="D35" s="289" t="n">
        <v>676</v>
      </c>
      <c r="E35" s="289" t="s">
        <v>118</v>
      </c>
      <c r="G35" s="315" t="n">
        <f aca="false">D35*F35</f>
        <v>0</v>
      </c>
    </row>
    <row r="36" s="312" customFormat="true" ht="12.75" hidden="false" customHeight="false" outlineLevel="0" collapsed="false">
      <c r="A36" s="289" t="n">
        <v>3</v>
      </c>
      <c r="B36" s="289"/>
      <c r="C36" s="290" t="s">
        <v>1618</v>
      </c>
      <c r="D36" s="290" t="n">
        <v>1</v>
      </c>
      <c r="E36" s="316" t="s">
        <v>1407</v>
      </c>
      <c r="F36" s="290"/>
      <c r="G36" s="315" t="n">
        <f aca="false">D36*F36</f>
        <v>0</v>
      </c>
    </row>
    <row r="37" s="312" customFormat="true" ht="12.75" hidden="false" customHeight="false" outlineLevel="0" collapsed="false">
      <c r="A37" s="289" t="n">
        <v>4</v>
      </c>
      <c r="B37" s="289"/>
      <c r="C37" s="290" t="s">
        <v>1619</v>
      </c>
      <c r="D37" s="290" t="n">
        <v>1</v>
      </c>
      <c r="E37" s="316" t="s">
        <v>1407</v>
      </c>
      <c r="F37" s="290"/>
      <c r="G37" s="315" t="n">
        <f aca="false">D37*F37</f>
        <v>0</v>
      </c>
    </row>
    <row r="38" s="312" customFormat="true" ht="12.75" hidden="false" customHeight="false" outlineLevel="0" collapsed="false">
      <c r="A38" s="289" t="n">
        <v>5</v>
      </c>
      <c r="B38" s="289"/>
      <c r="C38" s="290" t="s">
        <v>1620</v>
      </c>
      <c r="D38" s="289" t="n">
        <v>52</v>
      </c>
      <c r="E38" s="289" t="s">
        <v>1407</v>
      </c>
      <c r="G38" s="315" t="n">
        <f aca="false">D38*F38</f>
        <v>0</v>
      </c>
    </row>
    <row r="39" s="312" customFormat="true" ht="12.75" hidden="false" customHeight="false" outlineLevel="0" collapsed="false">
      <c r="A39" s="289" t="n">
        <v>6</v>
      </c>
      <c r="B39" s="289"/>
      <c r="C39" s="290" t="s">
        <v>1621</v>
      </c>
      <c r="D39" s="289" t="n">
        <v>26</v>
      </c>
      <c r="E39" s="289" t="s">
        <v>1407</v>
      </c>
      <c r="G39" s="315" t="n">
        <f aca="false">D39*F39</f>
        <v>0</v>
      </c>
    </row>
    <row r="40" s="312" customFormat="true" ht="12.75" hidden="false" customHeight="false" outlineLevel="0" collapsed="false">
      <c r="A40" s="289" t="n">
        <v>7</v>
      </c>
      <c r="B40" s="289"/>
      <c r="C40" s="290" t="s">
        <v>1622</v>
      </c>
      <c r="D40" s="289" t="n">
        <v>13</v>
      </c>
      <c r="E40" s="289" t="s">
        <v>1407</v>
      </c>
      <c r="G40" s="315" t="n">
        <f aca="false">D40*F40</f>
        <v>0</v>
      </c>
    </row>
    <row r="41" s="312" customFormat="true" ht="12.75" hidden="false" customHeight="false" outlineLevel="0" collapsed="false">
      <c r="A41" s="289" t="n">
        <v>8</v>
      </c>
      <c r="B41" s="289"/>
      <c r="C41" s="290" t="s">
        <v>1623</v>
      </c>
      <c r="D41" s="289" t="n">
        <v>24</v>
      </c>
      <c r="E41" s="289" t="s">
        <v>1407</v>
      </c>
      <c r="G41" s="315" t="n">
        <f aca="false">D41*F41</f>
        <v>0</v>
      </c>
    </row>
    <row r="42" s="312" customFormat="true" ht="24" hidden="false" customHeight="false" outlineLevel="0" collapsed="false">
      <c r="A42" s="289" t="n">
        <v>9</v>
      </c>
      <c r="B42" s="289"/>
      <c r="C42" s="290" t="s">
        <v>1624</v>
      </c>
      <c r="D42" s="289" t="n">
        <v>26</v>
      </c>
      <c r="E42" s="289" t="s">
        <v>1407</v>
      </c>
      <c r="G42" s="315" t="n">
        <f aca="false">D42*F42</f>
        <v>0</v>
      </c>
    </row>
    <row r="43" s="312" customFormat="true" ht="12.75" hidden="false" customHeight="false" outlineLevel="0" collapsed="false">
      <c r="A43" s="289" t="n">
        <v>10</v>
      </c>
      <c r="B43" s="289"/>
      <c r="C43" s="290" t="s">
        <v>1625</v>
      </c>
      <c r="D43" s="289" t="n">
        <v>6</v>
      </c>
      <c r="E43" s="289" t="s">
        <v>836</v>
      </c>
      <c r="G43" s="315" t="n">
        <f aca="false">D43*F43</f>
        <v>0</v>
      </c>
    </row>
    <row r="44" s="312" customFormat="true" ht="12.75" hidden="false" customHeight="false" outlineLevel="0" collapsed="false">
      <c r="A44" s="289" t="n">
        <v>11</v>
      </c>
      <c r="B44" s="289"/>
      <c r="C44" s="290" t="s">
        <v>1626</v>
      </c>
      <c r="D44" s="289" t="n">
        <v>1</v>
      </c>
      <c r="E44" s="289" t="s">
        <v>1407</v>
      </c>
      <c r="G44" s="315" t="n">
        <f aca="false">D44*F44</f>
        <v>0</v>
      </c>
    </row>
    <row r="45" s="312" customFormat="true" ht="12.75" hidden="false" customHeight="false" outlineLevel="0" collapsed="false">
      <c r="A45" s="289" t="n">
        <v>12</v>
      </c>
      <c r="B45" s="289"/>
      <c r="C45" s="290" t="s">
        <v>1627</v>
      </c>
      <c r="D45" s="289" t="n">
        <v>12</v>
      </c>
      <c r="E45" s="289" t="s">
        <v>836</v>
      </c>
      <c r="G45" s="315" t="n">
        <f aca="false">D45*F45</f>
        <v>0</v>
      </c>
    </row>
    <row r="46" s="312" customFormat="true" ht="15" hidden="false" customHeight="false" outlineLevel="0" collapsed="false">
      <c r="A46" s="317"/>
      <c r="B46" s="317"/>
      <c r="C46" s="307" t="s">
        <v>762</v>
      </c>
      <c r="D46" s="308"/>
      <c r="E46" s="308"/>
      <c r="F46" s="308"/>
      <c r="G46" s="309" t="n">
        <f aca="false">SUM(G34:G45)</f>
        <v>0</v>
      </c>
    </row>
    <row r="47" s="312" customFormat="true" ht="12.75" hidden="false" customHeight="false" outlineLevel="0" collapsed="false">
      <c r="B47" s="314"/>
      <c r="C47" s="311"/>
      <c r="G47" s="313"/>
    </row>
    <row r="48" s="312" customFormat="true" ht="12.75" hidden="false" customHeight="false" outlineLevel="0" collapsed="false">
      <c r="C48" s="318"/>
    </row>
    <row r="49" s="312" customFormat="true" ht="31.5" hidden="false" customHeight="false" outlineLevel="0" collapsed="false">
      <c r="C49" s="302" t="s">
        <v>1628</v>
      </c>
    </row>
    <row r="50" s="312" customFormat="true" ht="12.75" hidden="false" customHeight="false" outlineLevel="0" collapsed="false">
      <c r="A50" s="293" t="s">
        <v>1593</v>
      </c>
      <c r="B50" s="293"/>
      <c r="C50" s="303" t="s">
        <v>1391</v>
      </c>
      <c r="D50" s="293"/>
      <c r="E50" s="304" t="s">
        <v>1393</v>
      </c>
      <c r="F50" s="304" t="s">
        <v>1594</v>
      </c>
      <c r="G50" s="304" t="s">
        <v>762</v>
      </c>
    </row>
    <row r="51" s="312" customFormat="true" ht="24" hidden="false" customHeight="false" outlineLevel="0" collapsed="false">
      <c r="A51" s="289" t="n">
        <v>1</v>
      </c>
      <c r="B51" s="289"/>
      <c r="C51" s="290" t="s">
        <v>1629</v>
      </c>
      <c r="D51" s="289" t="n">
        <v>1</v>
      </c>
      <c r="E51" s="289" t="s">
        <v>1407</v>
      </c>
      <c r="F51" s="289"/>
      <c r="G51" s="319" t="n">
        <f aca="false">F51*D51</f>
        <v>0</v>
      </c>
    </row>
    <row r="52" s="312" customFormat="true" ht="24" hidden="false" customHeight="false" outlineLevel="0" collapsed="false">
      <c r="A52" s="289" t="n">
        <v>2</v>
      </c>
      <c r="B52" s="289"/>
      <c r="C52" s="290" t="s">
        <v>1630</v>
      </c>
      <c r="D52" s="289" t="n">
        <v>1</v>
      </c>
      <c r="E52" s="289" t="s">
        <v>1407</v>
      </c>
      <c r="F52" s="289"/>
      <c r="G52" s="319" t="n">
        <f aca="false">F52*D52</f>
        <v>0</v>
      </c>
      <c r="J52" s="320"/>
      <c r="K52" s="321"/>
    </row>
    <row r="53" s="312" customFormat="true" ht="12.75" hidden="false" customHeight="false" outlineLevel="0" collapsed="false">
      <c r="A53" s="289" t="n">
        <v>3</v>
      </c>
      <c r="B53" s="289"/>
      <c r="C53" s="290" t="s">
        <v>1631</v>
      </c>
      <c r="D53" s="289" t="n">
        <v>30</v>
      </c>
      <c r="E53" s="289" t="s">
        <v>1407</v>
      </c>
      <c r="F53" s="289"/>
      <c r="G53" s="319" t="n">
        <f aca="false">F53*D53</f>
        <v>0</v>
      </c>
      <c r="J53" s="289"/>
      <c r="K53" s="322"/>
    </row>
    <row r="54" s="312" customFormat="true" ht="24" hidden="false" customHeight="false" outlineLevel="0" collapsed="false">
      <c r="A54" s="289" t="n">
        <v>4</v>
      </c>
      <c r="B54" s="289"/>
      <c r="C54" s="290" t="s">
        <v>1632</v>
      </c>
      <c r="D54" s="289" t="n">
        <v>1</v>
      </c>
      <c r="E54" s="289" t="s">
        <v>1407</v>
      </c>
      <c r="F54" s="289"/>
      <c r="G54" s="319" t="n">
        <f aca="false">F54*D54</f>
        <v>0</v>
      </c>
      <c r="J54" s="323"/>
    </row>
    <row r="55" s="312" customFormat="true" ht="12.75" hidden="false" customHeight="false" outlineLevel="0" collapsed="false">
      <c r="A55" s="289" t="n">
        <v>5</v>
      </c>
      <c r="B55" s="289"/>
      <c r="C55" s="290" t="s">
        <v>1633</v>
      </c>
      <c r="D55" s="289" t="n">
        <v>1</v>
      </c>
      <c r="E55" s="289" t="s">
        <v>1407</v>
      </c>
      <c r="F55" s="289"/>
      <c r="G55" s="319" t="n">
        <f aca="false">F55*D55</f>
        <v>0</v>
      </c>
    </row>
    <row r="56" s="312" customFormat="true" ht="24" hidden="false" customHeight="false" outlineLevel="0" collapsed="false">
      <c r="A56" s="289" t="n">
        <v>6</v>
      </c>
      <c r="B56" s="289"/>
      <c r="C56" s="290" t="s">
        <v>1634</v>
      </c>
      <c r="D56" s="289" t="n">
        <v>24</v>
      </c>
      <c r="E56" s="289" t="s">
        <v>1407</v>
      </c>
      <c r="G56" s="319" t="n">
        <f aca="false">F56*D56</f>
        <v>0</v>
      </c>
    </row>
    <row r="57" s="312" customFormat="true" ht="12.75" hidden="false" customHeight="false" outlineLevel="0" collapsed="false">
      <c r="A57" s="289" t="n">
        <v>7</v>
      </c>
      <c r="B57" s="289"/>
      <c r="C57" s="290" t="s">
        <v>1635</v>
      </c>
      <c r="D57" s="289" t="n">
        <v>676</v>
      </c>
      <c r="E57" s="289" t="s">
        <v>1407</v>
      </c>
      <c r="G57" s="319" t="n">
        <f aca="false">F57*D57</f>
        <v>0</v>
      </c>
    </row>
    <row r="58" s="312" customFormat="true" ht="12.75" hidden="false" customHeight="false" outlineLevel="0" collapsed="false">
      <c r="A58" s="289" t="n">
        <v>8</v>
      </c>
      <c r="B58" s="289"/>
      <c r="C58" s="290" t="s">
        <v>1636</v>
      </c>
      <c r="D58" s="289" t="n">
        <v>2</v>
      </c>
      <c r="E58" s="289" t="s">
        <v>1407</v>
      </c>
      <c r="G58" s="319" t="n">
        <f aca="false">F58*D58</f>
        <v>0</v>
      </c>
    </row>
    <row r="59" s="312" customFormat="true" ht="12.75" hidden="false" customHeight="false" outlineLevel="0" collapsed="false">
      <c r="A59" s="289" t="n">
        <v>9</v>
      </c>
      <c r="B59" s="289"/>
      <c r="C59" s="290" t="s">
        <v>1637</v>
      </c>
      <c r="D59" s="289" t="n">
        <v>1</v>
      </c>
      <c r="E59" s="289" t="s">
        <v>1407</v>
      </c>
      <c r="G59" s="319" t="n">
        <f aca="false">F59*D59</f>
        <v>0</v>
      </c>
    </row>
    <row r="60" s="312" customFormat="true" ht="12.75" hidden="false" customHeight="false" outlineLevel="0" collapsed="false">
      <c r="A60" s="289" t="n">
        <v>10</v>
      </c>
      <c r="B60" s="289"/>
      <c r="C60" s="290" t="s">
        <v>1638</v>
      </c>
      <c r="D60" s="289" t="n">
        <v>13</v>
      </c>
      <c r="E60" s="289" t="s">
        <v>1407</v>
      </c>
      <c r="G60" s="319" t="n">
        <f aca="false">F60*D60</f>
        <v>0</v>
      </c>
    </row>
    <row r="61" s="312" customFormat="true" ht="12.75" hidden="false" customHeight="false" outlineLevel="0" collapsed="false">
      <c r="A61" s="289" t="n">
        <v>11</v>
      </c>
      <c r="B61" s="289"/>
      <c r="C61" s="290" t="s">
        <v>1639</v>
      </c>
      <c r="D61" s="289" t="n">
        <v>11</v>
      </c>
      <c r="E61" s="289" t="s">
        <v>1407</v>
      </c>
      <c r="G61" s="319" t="n">
        <f aca="false">F61*D61</f>
        <v>0</v>
      </c>
    </row>
    <row r="62" s="312" customFormat="true" ht="12.75" hidden="false" customHeight="false" outlineLevel="0" collapsed="false">
      <c r="A62" s="289" t="n">
        <v>12</v>
      </c>
      <c r="B62" s="289"/>
      <c r="C62" s="290" t="s">
        <v>1640</v>
      </c>
      <c r="D62" s="289" t="n">
        <v>2</v>
      </c>
      <c r="E62" s="289" t="s">
        <v>1407</v>
      </c>
      <c r="G62" s="319" t="n">
        <f aca="false">F62*D62</f>
        <v>0</v>
      </c>
    </row>
    <row r="63" s="312" customFormat="true" ht="24" hidden="false" customHeight="false" outlineLevel="0" collapsed="false">
      <c r="A63" s="289" t="n">
        <v>13</v>
      </c>
      <c r="B63" s="289"/>
      <c r="C63" s="290" t="s">
        <v>1641</v>
      </c>
      <c r="D63" s="289" t="n">
        <v>13</v>
      </c>
      <c r="E63" s="289" t="s">
        <v>1407</v>
      </c>
      <c r="G63" s="319" t="n">
        <f aca="false">F63*D63</f>
        <v>0</v>
      </c>
    </row>
    <row r="64" s="312" customFormat="true" ht="15" hidden="false" customHeight="false" outlineLevel="0" collapsed="false">
      <c r="A64" s="317"/>
      <c r="B64" s="317"/>
      <c r="C64" s="307" t="s">
        <v>762</v>
      </c>
      <c r="D64" s="308"/>
      <c r="E64" s="308"/>
      <c r="F64" s="308"/>
      <c r="G64" s="309" t="n">
        <f aca="false">SUM(G51:G63)</f>
        <v>0</v>
      </c>
    </row>
    <row r="65" s="312" customFormat="true" ht="12.75" hidden="false" customHeight="false" outlineLevel="0" collapsed="false">
      <c r="B65" s="314"/>
      <c r="C65" s="311"/>
      <c r="G65" s="313"/>
    </row>
    <row r="66" s="312" customFormat="true" ht="12.75" hidden="false" customHeight="false" outlineLevel="0" collapsed="false">
      <c r="C66" s="318"/>
    </row>
    <row r="67" s="312" customFormat="true" ht="15.75" hidden="false" customHeight="false" outlineLevel="0" collapsed="false">
      <c r="C67" s="302" t="s">
        <v>1642</v>
      </c>
    </row>
    <row r="68" s="312" customFormat="true" ht="12.75" hidden="false" customHeight="false" outlineLevel="0" collapsed="false">
      <c r="A68" s="293" t="s">
        <v>1593</v>
      </c>
      <c r="B68" s="293"/>
      <c r="C68" s="303" t="s">
        <v>1391</v>
      </c>
      <c r="D68" s="293"/>
      <c r="E68" s="304" t="s">
        <v>1393</v>
      </c>
      <c r="F68" s="304" t="s">
        <v>1594</v>
      </c>
      <c r="G68" s="304" t="s">
        <v>762</v>
      </c>
    </row>
    <row r="69" s="312" customFormat="true" ht="12.75" hidden="false" customHeight="false" outlineLevel="0" collapsed="false">
      <c r="A69" s="289" t="n">
        <v>1</v>
      </c>
      <c r="B69" s="289"/>
      <c r="C69" s="290" t="s">
        <v>1643</v>
      </c>
      <c r="D69" s="289" t="n">
        <v>2</v>
      </c>
      <c r="E69" s="289" t="s">
        <v>1407</v>
      </c>
      <c r="G69" s="315" t="n">
        <f aca="false">D69*F69</f>
        <v>0</v>
      </c>
    </row>
    <row r="70" s="312" customFormat="true" ht="12.75" hidden="false" customHeight="false" outlineLevel="0" collapsed="false">
      <c r="A70" s="289" t="n">
        <v>2</v>
      </c>
      <c r="B70" s="289"/>
      <c r="C70" s="290" t="s">
        <v>1626</v>
      </c>
      <c r="D70" s="289" t="n">
        <v>1</v>
      </c>
      <c r="E70" s="289" t="s">
        <v>1407</v>
      </c>
      <c r="G70" s="315" t="n">
        <f aca="false">D70*F70</f>
        <v>0</v>
      </c>
    </row>
    <row r="71" s="312" customFormat="true" ht="15" hidden="false" customHeight="false" outlineLevel="0" collapsed="false">
      <c r="A71" s="317"/>
      <c r="B71" s="317"/>
      <c r="C71" s="307" t="s">
        <v>762</v>
      </c>
      <c r="D71" s="308"/>
      <c r="E71" s="308"/>
      <c r="F71" s="308"/>
      <c r="G71" s="309" t="n">
        <f aca="false">SUM(G69:G70)</f>
        <v>0</v>
      </c>
    </row>
    <row r="72" s="312" customFormat="true" ht="12.75" hidden="false" customHeight="false" outlineLevel="0" collapsed="false">
      <c r="B72" s="314"/>
      <c r="C72" s="311"/>
      <c r="G72" s="313"/>
    </row>
    <row r="73" s="312" customFormat="true" ht="12.75" hidden="false" customHeight="false" outlineLevel="0" collapsed="false">
      <c r="C73" s="318"/>
    </row>
    <row r="74" s="312" customFormat="true" ht="15.75" hidden="false" customHeight="false" outlineLevel="0" collapsed="false">
      <c r="C74" s="302" t="s">
        <v>1644</v>
      </c>
    </row>
    <row r="75" s="312" customFormat="true" ht="12.75" hidden="false" customHeight="false" outlineLevel="0" collapsed="false">
      <c r="A75" s="293" t="s">
        <v>1593</v>
      </c>
      <c r="B75" s="293"/>
      <c r="C75" s="303" t="s">
        <v>1391</v>
      </c>
      <c r="D75" s="293"/>
      <c r="E75" s="304" t="s">
        <v>1393</v>
      </c>
      <c r="F75" s="304" t="s">
        <v>1594</v>
      </c>
      <c r="G75" s="304" t="s">
        <v>762</v>
      </c>
    </row>
    <row r="76" s="312" customFormat="true" ht="12.75" hidden="false" customHeight="false" outlineLevel="0" collapsed="false">
      <c r="A76" s="320" t="n">
        <v>1</v>
      </c>
      <c r="B76" s="320"/>
      <c r="C76" s="290" t="s">
        <v>1645</v>
      </c>
      <c r="D76" s="289" t="n">
        <v>2</v>
      </c>
      <c r="E76" s="289" t="s">
        <v>1407</v>
      </c>
      <c r="G76" s="315" t="n">
        <f aca="false">D76*F76</f>
        <v>0</v>
      </c>
    </row>
    <row r="77" s="312" customFormat="true" ht="15" hidden="false" customHeight="false" outlineLevel="0" collapsed="false">
      <c r="A77" s="317"/>
      <c r="B77" s="317"/>
      <c r="C77" s="307" t="s">
        <v>762</v>
      </c>
      <c r="D77" s="308"/>
      <c r="E77" s="308"/>
      <c r="F77" s="308"/>
      <c r="G77" s="309" t="n">
        <f aca="false">SUM(G76:G76)</f>
        <v>0</v>
      </c>
    </row>
    <row r="80" customFormat="false" ht="15.75" hidden="false" customHeight="false" outlineLevel="0" collapsed="false">
      <c r="C80" s="302" t="s">
        <v>1646</v>
      </c>
    </row>
    <row r="81" customFormat="false" ht="12" hidden="false" customHeight="false" outlineLevel="0" collapsed="false">
      <c r="A81" s="293" t="s">
        <v>1593</v>
      </c>
      <c r="B81" s="293"/>
      <c r="C81" s="303" t="s">
        <v>1391</v>
      </c>
      <c r="D81" s="293"/>
      <c r="E81" s="304" t="s">
        <v>1393</v>
      </c>
      <c r="F81" s="304" t="s">
        <v>1594</v>
      </c>
      <c r="G81" s="304" t="s">
        <v>762</v>
      </c>
    </row>
    <row r="82" customFormat="false" ht="12" hidden="false" customHeight="false" outlineLevel="0" collapsed="false">
      <c r="A82" s="289" t="n">
        <v>1</v>
      </c>
      <c r="C82" s="290" t="s">
        <v>1647</v>
      </c>
      <c r="D82" s="289" t="n">
        <v>2</v>
      </c>
      <c r="E82" s="289" t="s">
        <v>1407</v>
      </c>
      <c r="G82" s="305" t="n">
        <f aca="false">F82*D82</f>
        <v>0</v>
      </c>
    </row>
    <row r="83" customFormat="false" ht="12" hidden="false" customHeight="false" outlineLevel="0" collapsed="false">
      <c r="A83" s="289" t="n">
        <v>2</v>
      </c>
      <c r="C83" s="290" t="s">
        <v>1648</v>
      </c>
      <c r="D83" s="289" t="n">
        <v>105</v>
      </c>
      <c r="E83" s="289" t="s">
        <v>118</v>
      </c>
      <c r="G83" s="305" t="n">
        <f aca="false">F83*D83</f>
        <v>0</v>
      </c>
    </row>
    <row r="84" customFormat="false" ht="12" hidden="false" customHeight="false" outlineLevel="0" collapsed="false">
      <c r="A84" s="289" t="n">
        <v>3</v>
      </c>
      <c r="C84" s="290" t="s">
        <v>1649</v>
      </c>
      <c r="D84" s="289" t="n">
        <v>1</v>
      </c>
      <c r="E84" s="289" t="s">
        <v>1407</v>
      </c>
      <c r="G84" s="305" t="n">
        <f aca="false">F84*D84</f>
        <v>0</v>
      </c>
    </row>
    <row r="85" customFormat="false" ht="12" hidden="false" customHeight="false" outlineLevel="0" collapsed="false">
      <c r="A85" s="289" t="n">
        <v>4</v>
      </c>
      <c r="C85" s="290" t="s">
        <v>1650</v>
      </c>
      <c r="D85" s="289" t="n">
        <v>10</v>
      </c>
      <c r="E85" s="289" t="s">
        <v>1407</v>
      </c>
      <c r="G85" s="305" t="n">
        <f aca="false">F85*D85</f>
        <v>0</v>
      </c>
    </row>
    <row r="86" customFormat="false" ht="12" hidden="false" customHeight="false" outlineLevel="0" collapsed="false">
      <c r="A86" s="289" t="n">
        <v>5</v>
      </c>
      <c r="C86" s="290" t="s">
        <v>1651</v>
      </c>
      <c r="D86" s="289" t="n">
        <v>2</v>
      </c>
      <c r="E86" s="289" t="s">
        <v>1407</v>
      </c>
      <c r="G86" s="305" t="n">
        <f aca="false">F86*D86</f>
        <v>0</v>
      </c>
    </row>
    <row r="87" customFormat="false" ht="12" hidden="false" customHeight="false" outlineLevel="0" collapsed="false">
      <c r="A87" s="289" t="n">
        <v>6</v>
      </c>
      <c r="C87" s="290" t="s">
        <v>1652</v>
      </c>
      <c r="D87" s="289" t="n">
        <v>12</v>
      </c>
      <c r="E87" s="289" t="s">
        <v>1407</v>
      </c>
      <c r="G87" s="305" t="n">
        <f aca="false">F87*D87</f>
        <v>0</v>
      </c>
    </row>
    <row r="88" customFormat="false" ht="12" hidden="false" customHeight="false" outlineLevel="0" collapsed="false">
      <c r="A88" s="289" t="n">
        <v>7</v>
      </c>
      <c r="C88" s="290" t="s">
        <v>1653</v>
      </c>
      <c r="D88" s="289" t="n">
        <v>20</v>
      </c>
      <c r="E88" s="289" t="s">
        <v>1407</v>
      </c>
      <c r="G88" s="305" t="n">
        <f aca="false">F88*D88</f>
        <v>0</v>
      </c>
    </row>
    <row r="89" customFormat="false" ht="12" hidden="false" customHeight="false" outlineLevel="0" collapsed="false">
      <c r="A89" s="289" t="n">
        <v>8</v>
      </c>
      <c r="C89" s="290" t="s">
        <v>1654</v>
      </c>
      <c r="D89" s="289" t="n">
        <v>1</v>
      </c>
      <c r="E89" s="289" t="s">
        <v>1407</v>
      </c>
      <c r="G89" s="305" t="n">
        <f aca="false">F89*D89</f>
        <v>0</v>
      </c>
    </row>
    <row r="90" customFormat="false" ht="12" hidden="false" customHeight="false" outlineLevel="0" collapsed="false">
      <c r="A90" s="289" t="n">
        <v>9</v>
      </c>
      <c r="C90" s="290" t="s">
        <v>1655</v>
      </c>
      <c r="D90" s="289" t="n">
        <v>3</v>
      </c>
      <c r="E90" s="289" t="s">
        <v>1407</v>
      </c>
      <c r="G90" s="305" t="n">
        <f aca="false">F90*D90</f>
        <v>0</v>
      </c>
    </row>
    <row r="91" customFormat="false" ht="12" hidden="false" customHeight="false" outlineLevel="0" collapsed="false">
      <c r="A91" s="289" t="n">
        <v>10</v>
      </c>
      <c r="C91" s="290" t="s">
        <v>1656</v>
      </c>
      <c r="D91" s="289" t="n">
        <v>2</v>
      </c>
      <c r="E91" s="289" t="s">
        <v>1407</v>
      </c>
      <c r="G91" s="305" t="n">
        <f aca="false">F91*D91</f>
        <v>0</v>
      </c>
    </row>
    <row r="92" customFormat="false" ht="24" hidden="false" customHeight="false" outlineLevel="0" collapsed="false">
      <c r="A92" s="289" t="n">
        <v>11</v>
      </c>
      <c r="C92" s="290" t="s">
        <v>1657</v>
      </c>
      <c r="D92" s="289" t="n">
        <v>2</v>
      </c>
      <c r="E92" s="289" t="s">
        <v>1407</v>
      </c>
      <c r="G92" s="305" t="n">
        <f aca="false">F92*D92</f>
        <v>0</v>
      </c>
    </row>
    <row r="93" customFormat="false" ht="12" hidden="false" customHeight="false" outlineLevel="0" collapsed="false">
      <c r="A93" s="289" t="n">
        <v>12</v>
      </c>
      <c r="C93" s="290" t="s">
        <v>1658</v>
      </c>
      <c r="D93" s="289" t="n">
        <v>1</v>
      </c>
      <c r="E93" s="289" t="s">
        <v>1407</v>
      </c>
      <c r="G93" s="305" t="n">
        <f aca="false">F93*D93</f>
        <v>0</v>
      </c>
    </row>
    <row r="94" customFormat="false" ht="12" hidden="false" customHeight="false" outlineLevel="0" collapsed="false">
      <c r="A94" s="289" t="n">
        <v>13</v>
      </c>
      <c r="C94" s="290" t="s">
        <v>1659</v>
      </c>
      <c r="D94" s="289" t="n">
        <v>3</v>
      </c>
      <c r="E94" s="289" t="s">
        <v>1407</v>
      </c>
      <c r="G94" s="305" t="n">
        <f aca="false">F94*D94</f>
        <v>0</v>
      </c>
    </row>
    <row r="95" customFormat="false" ht="15" hidden="false" customHeight="false" outlineLevel="0" collapsed="false">
      <c r="A95" s="306"/>
      <c r="B95" s="306"/>
      <c r="C95" s="307" t="s">
        <v>762</v>
      </c>
      <c r="D95" s="308"/>
      <c r="E95" s="308"/>
      <c r="F95" s="308"/>
      <c r="G95" s="309" t="n">
        <f aca="false">SUM(G82:G94)</f>
        <v>0</v>
      </c>
    </row>
    <row r="96" customFormat="false" ht="12.75" hidden="false" customHeight="false" outlineLevel="0" collapsed="false">
      <c r="B96" s="310"/>
      <c r="C96" s="311"/>
      <c r="D96" s="312"/>
      <c r="E96" s="312"/>
      <c r="F96" s="312"/>
      <c r="G96" s="313"/>
    </row>
    <row r="98" customFormat="false" ht="15.75" hidden="false" customHeight="false" outlineLevel="0" collapsed="false">
      <c r="C98" s="302" t="s">
        <v>1660</v>
      </c>
    </row>
    <row r="99" customFormat="false" ht="12" hidden="false" customHeight="false" outlineLevel="0" collapsed="false">
      <c r="A99" s="293" t="s">
        <v>1593</v>
      </c>
      <c r="B99" s="293"/>
      <c r="C99" s="303" t="s">
        <v>1391</v>
      </c>
      <c r="D99" s="293"/>
      <c r="E99" s="304" t="s">
        <v>1393</v>
      </c>
      <c r="F99" s="304" t="s">
        <v>1594</v>
      </c>
      <c r="G99" s="304" t="s">
        <v>762</v>
      </c>
    </row>
    <row r="100" customFormat="false" ht="12" hidden="false" customHeight="false" outlineLevel="0" collapsed="false">
      <c r="A100" s="289" t="n">
        <v>1</v>
      </c>
      <c r="C100" s="290" t="s">
        <v>1661</v>
      </c>
      <c r="D100" s="289" t="n">
        <v>105</v>
      </c>
      <c r="E100" s="289" t="s">
        <v>118</v>
      </c>
      <c r="G100" s="305" t="n">
        <f aca="false">F100*D100</f>
        <v>0</v>
      </c>
    </row>
    <row r="101" customFormat="false" ht="24" hidden="false" customHeight="false" outlineLevel="0" collapsed="false">
      <c r="A101" s="289" t="n">
        <v>2</v>
      </c>
      <c r="C101" s="290" t="s">
        <v>1662</v>
      </c>
      <c r="D101" s="289" t="n">
        <v>3</v>
      </c>
      <c r="E101" s="289" t="s">
        <v>1407</v>
      </c>
      <c r="G101" s="305" t="n">
        <f aca="false">F101*D101</f>
        <v>0</v>
      </c>
    </row>
    <row r="102" customFormat="false" ht="12" hidden="false" customHeight="false" outlineLevel="0" collapsed="false">
      <c r="A102" s="289" t="n">
        <v>3</v>
      </c>
      <c r="C102" s="324" t="s">
        <v>1663</v>
      </c>
      <c r="D102" s="324" t="n">
        <v>2</v>
      </c>
      <c r="E102" s="289" t="s">
        <v>1407</v>
      </c>
      <c r="F102" s="325"/>
      <c r="G102" s="305" t="n">
        <f aca="false">F102*D102</f>
        <v>0</v>
      </c>
    </row>
    <row r="103" customFormat="false" ht="12" hidden="false" customHeight="false" outlineLevel="0" collapsed="false">
      <c r="A103" s="289" t="n">
        <v>4</v>
      </c>
      <c r="C103" s="326" t="s">
        <v>1664</v>
      </c>
      <c r="D103" s="324" t="n">
        <v>1</v>
      </c>
      <c r="E103" s="289" t="s">
        <v>1407</v>
      </c>
      <c r="F103" s="325"/>
      <c r="G103" s="305" t="n">
        <f aca="false">F103*D103</f>
        <v>0</v>
      </c>
    </row>
    <row r="104" customFormat="false" ht="12" hidden="false" customHeight="false" outlineLevel="0" collapsed="false">
      <c r="A104" s="289" t="n">
        <v>5</v>
      </c>
      <c r="C104" s="327" t="s">
        <v>1665</v>
      </c>
      <c r="D104" s="324" t="n">
        <v>1</v>
      </c>
      <c r="E104" s="289" t="s">
        <v>1407</v>
      </c>
      <c r="F104" s="325"/>
      <c r="G104" s="305" t="n">
        <f aca="false">F104*D104</f>
        <v>0</v>
      </c>
    </row>
    <row r="105" customFormat="false" ht="12" hidden="false" customHeight="false" outlineLevel="0" collapsed="false">
      <c r="A105" s="289" t="n">
        <v>6</v>
      </c>
      <c r="C105" s="327" t="s">
        <v>1666</v>
      </c>
      <c r="D105" s="324" t="n">
        <v>1</v>
      </c>
      <c r="E105" s="289" t="s">
        <v>1407</v>
      </c>
      <c r="F105" s="325"/>
      <c r="G105" s="305" t="n">
        <f aca="false">F105*D105</f>
        <v>0</v>
      </c>
    </row>
    <row r="106" customFormat="false" ht="12" hidden="false" customHeight="false" outlineLevel="0" collapsed="false">
      <c r="A106" s="289" t="n">
        <v>7</v>
      </c>
      <c r="C106" s="327" t="s">
        <v>1667</v>
      </c>
      <c r="D106" s="324" t="n">
        <v>10</v>
      </c>
      <c r="E106" s="289" t="s">
        <v>1407</v>
      </c>
      <c r="F106" s="325"/>
      <c r="G106" s="305" t="n">
        <f aca="false">F106*D106</f>
        <v>0</v>
      </c>
    </row>
    <row r="107" customFormat="false" ht="12" hidden="false" customHeight="false" outlineLevel="0" collapsed="false">
      <c r="A107" s="289" t="n">
        <v>8</v>
      </c>
      <c r="C107" s="290" t="s">
        <v>1668</v>
      </c>
      <c r="D107" s="289" t="n">
        <v>2</v>
      </c>
      <c r="E107" s="289" t="s">
        <v>1669</v>
      </c>
      <c r="G107" s="305" t="n">
        <f aca="false">F107*D107</f>
        <v>0</v>
      </c>
    </row>
    <row r="108" customFormat="false" ht="24" hidden="false" customHeight="false" outlineLevel="0" collapsed="false">
      <c r="A108" s="289" t="n">
        <v>9</v>
      </c>
      <c r="C108" s="290" t="s">
        <v>1641</v>
      </c>
      <c r="D108" s="289" t="n">
        <v>2</v>
      </c>
      <c r="E108" s="289" t="s">
        <v>1407</v>
      </c>
      <c r="F108" s="312"/>
      <c r="G108" s="305" t="n">
        <f aca="false">F108*D108</f>
        <v>0</v>
      </c>
    </row>
    <row r="109" customFormat="false" ht="15" hidden="false" customHeight="false" outlineLevel="0" collapsed="false">
      <c r="A109" s="306"/>
      <c r="B109" s="306"/>
      <c r="C109" s="307" t="s">
        <v>762</v>
      </c>
      <c r="D109" s="308"/>
      <c r="E109" s="308"/>
      <c r="F109" s="308"/>
      <c r="G109" s="309" t="n">
        <f aca="false">SUM(G100:G108)</f>
        <v>0</v>
      </c>
    </row>
    <row r="110" customFormat="false" ht="12.75" hidden="false" customHeight="false" outlineLevel="0" collapsed="false">
      <c r="B110" s="310"/>
      <c r="C110" s="311"/>
      <c r="D110" s="312"/>
      <c r="E110" s="312"/>
      <c r="F110" s="312"/>
      <c r="G110" s="313"/>
    </row>
    <row r="112" s="312" customFormat="true" ht="15.75" hidden="false" customHeight="false" outlineLevel="0" collapsed="false">
      <c r="C112" s="302" t="s">
        <v>1670</v>
      </c>
    </row>
    <row r="113" s="312" customFormat="true" ht="12.75" hidden="false" customHeight="false" outlineLevel="0" collapsed="false">
      <c r="A113" s="293" t="s">
        <v>1593</v>
      </c>
      <c r="B113" s="293"/>
      <c r="C113" s="303" t="s">
        <v>1391</v>
      </c>
      <c r="D113" s="293"/>
      <c r="E113" s="304" t="s">
        <v>1393</v>
      </c>
      <c r="F113" s="304" t="s">
        <v>1594</v>
      </c>
      <c r="G113" s="304" t="s">
        <v>762</v>
      </c>
    </row>
    <row r="114" s="312" customFormat="true" ht="12.75" hidden="false" customHeight="false" outlineLevel="0" collapsed="false">
      <c r="A114" s="289" t="n">
        <v>1</v>
      </c>
      <c r="B114" s="289"/>
      <c r="C114" s="290" t="s">
        <v>1671</v>
      </c>
      <c r="D114" s="290" t="n">
        <v>69</v>
      </c>
      <c r="E114" s="316" t="s">
        <v>118</v>
      </c>
      <c r="F114" s="290"/>
      <c r="G114" s="305" t="n">
        <f aca="false">F114*D114</f>
        <v>0</v>
      </c>
    </row>
    <row r="115" s="312" customFormat="true" ht="12.75" hidden="false" customHeight="false" outlineLevel="0" collapsed="false">
      <c r="A115" s="289" t="n">
        <v>2</v>
      </c>
      <c r="B115" s="289"/>
      <c r="C115" s="290" t="s">
        <v>1672</v>
      </c>
      <c r="D115" s="289" t="n">
        <v>14</v>
      </c>
      <c r="E115" s="289" t="s">
        <v>1407</v>
      </c>
      <c r="F115" s="289"/>
      <c r="G115" s="305" t="n">
        <f aca="false">F115*D115</f>
        <v>0</v>
      </c>
    </row>
    <row r="116" s="312" customFormat="true" ht="12.75" hidden="false" customHeight="false" outlineLevel="0" collapsed="false">
      <c r="A116" s="289" t="n">
        <v>3</v>
      </c>
      <c r="B116" s="289"/>
      <c r="C116" s="290" t="s">
        <v>1673</v>
      </c>
      <c r="D116" s="289" t="n">
        <v>10</v>
      </c>
      <c r="E116" s="289" t="s">
        <v>118</v>
      </c>
      <c r="F116" s="289"/>
      <c r="G116" s="305" t="n">
        <f aca="false">F116*D116</f>
        <v>0</v>
      </c>
    </row>
    <row r="117" s="312" customFormat="true" ht="12.75" hidden="false" customHeight="false" outlineLevel="0" collapsed="false">
      <c r="A117" s="289" t="n">
        <v>4</v>
      </c>
      <c r="B117" s="289"/>
      <c r="C117" s="290" t="s">
        <v>1674</v>
      </c>
      <c r="D117" s="289" t="n">
        <v>2</v>
      </c>
      <c r="E117" s="289" t="s">
        <v>1407</v>
      </c>
      <c r="F117" s="289"/>
      <c r="G117" s="305" t="n">
        <f aca="false">F117*D117</f>
        <v>0</v>
      </c>
    </row>
    <row r="118" s="312" customFormat="true" ht="12.75" hidden="false" customHeight="false" outlineLevel="0" collapsed="false">
      <c r="A118" s="289" t="n">
        <v>5</v>
      </c>
      <c r="B118" s="289"/>
      <c r="C118" s="290" t="s">
        <v>1675</v>
      </c>
      <c r="D118" s="289" t="n">
        <v>1</v>
      </c>
      <c r="E118" s="289" t="s">
        <v>1407</v>
      </c>
      <c r="F118" s="289"/>
      <c r="G118" s="305" t="n">
        <f aca="false">F118*D118</f>
        <v>0</v>
      </c>
    </row>
    <row r="119" s="312" customFormat="true" ht="12.75" hidden="false" customHeight="false" outlineLevel="0" collapsed="false">
      <c r="A119" s="289" t="n">
        <v>6</v>
      </c>
      <c r="B119" s="289"/>
      <c r="C119" s="290" t="s">
        <v>1676</v>
      </c>
      <c r="D119" s="289" t="n">
        <v>1</v>
      </c>
      <c r="E119" s="289" t="s">
        <v>1407</v>
      </c>
      <c r="F119" s="289"/>
      <c r="G119" s="305" t="n">
        <f aca="false">F119*D119</f>
        <v>0</v>
      </c>
    </row>
    <row r="120" s="312" customFormat="true" ht="12.75" hidden="false" customHeight="false" outlineLevel="0" collapsed="false">
      <c r="A120" s="289" t="n">
        <v>7</v>
      </c>
      <c r="B120" s="289"/>
      <c r="C120" s="290" t="s">
        <v>1677</v>
      </c>
      <c r="D120" s="289" t="n">
        <v>2</v>
      </c>
      <c r="E120" s="289" t="s">
        <v>1407</v>
      </c>
      <c r="F120" s="289"/>
      <c r="G120" s="305" t="n">
        <f aca="false">F120*D120</f>
        <v>0</v>
      </c>
    </row>
    <row r="121" s="312" customFormat="true" ht="12.75" hidden="false" customHeight="false" outlineLevel="0" collapsed="false">
      <c r="A121" s="289" t="n">
        <v>8</v>
      </c>
      <c r="B121" s="289"/>
      <c r="C121" s="290" t="s">
        <v>1678</v>
      </c>
      <c r="D121" s="289" t="n">
        <v>1</v>
      </c>
      <c r="E121" s="289" t="s">
        <v>1407</v>
      </c>
      <c r="F121" s="289"/>
      <c r="G121" s="305" t="n">
        <f aca="false">F121*D121</f>
        <v>0</v>
      </c>
    </row>
    <row r="122" s="312" customFormat="true" ht="12.75" hidden="false" customHeight="false" outlineLevel="0" collapsed="false">
      <c r="A122" s="289" t="n">
        <v>9</v>
      </c>
      <c r="B122" s="289"/>
      <c r="C122" s="290" t="s">
        <v>1679</v>
      </c>
      <c r="D122" s="289" t="n">
        <v>1</v>
      </c>
      <c r="E122" s="289" t="s">
        <v>1407</v>
      </c>
      <c r="F122" s="289"/>
      <c r="G122" s="305" t="n">
        <f aca="false">F122*D122</f>
        <v>0</v>
      </c>
    </row>
    <row r="123" s="312" customFormat="true" ht="12.75" hidden="false" customHeight="false" outlineLevel="0" collapsed="false">
      <c r="A123" s="289" t="n">
        <v>10</v>
      </c>
      <c r="B123" s="289"/>
      <c r="C123" s="290" t="s">
        <v>1680</v>
      </c>
      <c r="D123" s="289" t="n">
        <v>6</v>
      </c>
      <c r="E123" s="289" t="s">
        <v>836</v>
      </c>
      <c r="F123" s="289"/>
      <c r="G123" s="305" t="n">
        <f aca="false">F123*D123</f>
        <v>0</v>
      </c>
    </row>
    <row r="124" s="312" customFormat="true" ht="15" hidden="false" customHeight="false" outlineLevel="0" collapsed="false">
      <c r="A124" s="317"/>
      <c r="B124" s="317"/>
      <c r="C124" s="307" t="s">
        <v>762</v>
      </c>
      <c r="D124" s="308"/>
      <c r="E124" s="308"/>
      <c r="F124" s="308"/>
      <c r="G124" s="309" t="n">
        <f aca="false">SUM(G114:G123)</f>
        <v>0</v>
      </c>
    </row>
    <row r="125" s="312" customFormat="true" ht="12.75" hidden="false" customHeight="false" outlineLevel="0" collapsed="false">
      <c r="C125" s="318"/>
    </row>
    <row r="126" s="312" customFormat="true" ht="15.75" hidden="false" customHeight="false" outlineLevel="0" collapsed="false">
      <c r="C126" s="302" t="s">
        <v>1681</v>
      </c>
    </row>
    <row r="127" s="312" customFormat="true" ht="12.75" hidden="false" customHeight="false" outlineLevel="0" collapsed="false">
      <c r="A127" s="293" t="s">
        <v>1593</v>
      </c>
      <c r="B127" s="293"/>
      <c r="C127" s="303" t="s">
        <v>1391</v>
      </c>
      <c r="D127" s="293"/>
      <c r="E127" s="304" t="s">
        <v>1393</v>
      </c>
      <c r="F127" s="304" t="s">
        <v>1594</v>
      </c>
      <c r="G127" s="304" t="s">
        <v>762</v>
      </c>
    </row>
    <row r="128" s="312" customFormat="true" ht="12.75" hidden="false" customHeight="false" outlineLevel="0" collapsed="false">
      <c r="A128" s="289" t="n">
        <v>1</v>
      </c>
      <c r="B128" s="289"/>
      <c r="C128" s="290" t="s">
        <v>1682</v>
      </c>
      <c r="D128" s="290" t="n">
        <v>69</v>
      </c>
      <c r="E128" s="316" t="s">
        <v>118</v>
      </c>
      <c r="F128" s="290"/>
      <c r="G128" s="328" t="n">
        <f aca="false">D128*F128</f>
        <v>0</v>
      </c>
    </row>
    <row r="129" s="312" customFormat="true" ht="12.75" hidden="false" customHeight="false" outlineLevel="0" collapsed="false">
      <c r="A129" s="289" t="n">
        <v>2</v>
      </c>
      <c r="B129" s="289"/>
      <c r="C129" s="290" t="s">
        <v>1683</v>
      </c>
      <c r="D129" s="289" t="n">
        <v>65</v>
      </c>
      <c r="E129" s="289" t="s">
        <v>118</v>
      </c>
      <c r="G129" s="305" t="n">
        <f aca="false">F129*D129</f>
        <v>0</v>
      </c>
    </row>
    <row r="130" s="312" customFormat="true" ht="12.75" hidden="false" customHeight="false" outlineLevel="0" collapsed="false">
      <c r="A130" s="289" t="n">
        <v>3</v>
      </c>
      <c r="B130" s="289"/>
      <c r="C130" s="290" t="s">
        <v>1684</v>
      </c>
      <c r="D130" s="289" t="n">
        <v>1</v>
      </c>
      <c r="E130" s="289" t="s">
        <v>1407</v>
      </c>
      <c r="F130" s="289"/>
      <c r="G130" s="305" t="n">
        <f aca="false">F130*D130</f>
        <v>0</v>
      </c>
    </row>
    <row r="131" s="312" customFormat="true" ht="12.75" hidden="false" customHeight="false" outlineLevel="0" collapsed="false">
      <c r="A131" s="289" t="n">
        <v>4</v>
      </c>
      <c r="B131" s="289"/>
      <c r="C131" s="290" t="s">
        <v>1685</v>
      </c>
      <c r="D131" s="289" t="n">
        <v>1</v>
      </c>
      <c r="E131" s="289" t="s">
        <v>1407</v>
      </c>
      <c r="F131" s="289"/>
      <c r="G131" s="305" t="n">
        <f aca="false">F131*D131</f>
        <v>0</v>
      </c>
    </row>
    <row r="132" s="312" customFormat="true" ht="12.75" hidden="false" customHeight="false" outlineLevel="0" collapsed="false">
      <c r="A132" s="289" t="n">
        <v>5</v>
      </c>
      <c r="B132" s="289"/>
      <c r="C132" s="290" t="s">
        <v>1686</v>
      </c>
      <c r="D132" s="289" t="n">
        <v>1</v>
      </c>
      <c r="E132" s="289" t="s">
        <v>1407</v>
      </c>
      <c r="F132" s="289"/>
      <c r="G132" s="305" t="n">
        <f aca="false">F132*D132</f>
        <v>0</v>
      </c>
    </row>
    <row r="133" s="312" customFormat="true" ht="12.75" hidden="false" customHeight="false" outlineLevel="0" collapsed="false">
      <c r="A133" s="289" t="n">
        <v>6</v>
      </c>
      <c r="B133" s="289"/>
      <c r="C133" s="290" t="s">
        <v>1687</v>
      </c>
      <c r="D133" s="289" t="n">
        <v>1</v>
      </c>
      <c r="E133" s="289" t="s">
        <v>1407</v>
      </c>
      <c r="F133" s="289"/>
      <c r="G133" s="305" t="n">
        <f aca="false">F133*D133</f>
        <v>0</v>
      </c>
    </row>
    <row r="134" s="312" customFormat="true" ht="12.75" hidden="false" customHeight="false" outlineLevel="0" collapsed="false">
      <c r="A134" s="289" t="n">
        <v>7</v>
      </c>
      <c r="B134" s="289"/>
      <c r="C134" s="290" t="s">
        <v>1688</v>
      </c>
      <c r="D134" s="289" t="n">
        <v>1</v>
      </c>
      <c r="E134" s="289" t="s">
        <v>1407</v>
      </c>
      <c r="F134" s="289"/>
      <c r="G134" s="305" t="n">
        <f aca="false">F134*D134</f>
        <v>0</v>
      </c>
    </row>
    <row r="135" s="312" customFormat="true" ht="12.75" hidden="false" customHeight="false" outlineLevel="0" collapsed="false">
      <c r="A135" s="289" t="n">
        <v>8</v>
      </c>
      <c r="B135" s="289"/>
      <c r="C135" s="290" t="s">
        <v>1689</v>
      </c>
      <c r="D135" s="289" t="n">
        <v>1</v>
      </c>
      <c r="E135" s="289" t="s">
        <v>1407</v>
      </c>
      <c r="F135" s="289"/>
      <c r="G135" s="305" t="n">
        <f aca="false">F135*D135</f>
        <v>0</v>
      </c>
    </row>
    <row r="136" s="312" customFormat="true" ht="12.75" hidden="false" customHeight="false" outlineLevel="0" collapsed="false">
      <c r="A136" s="289" t="n">
        <v>9</v>
      </c>
      <c r="B136" s="289"/>
      <c r="C136" s="290" t="s">
        <v>1690</v>
      </c>
      <c r="D136" s="289" t="n">
        <v>1</v>
      </c>
      <c r="E136" s="289" t="s">
        <v>1407</v>
      </c>
      <c r="F136" s="289"/>
      <c r="G136" s="305" t="n">
        <f aca="false">F136*D136</f>
        <v>0</v>
      </c>
    </row>
    <row r="137" s="312" customFormat="true" ht="12.75" hidden="false" customHeight="false" outlineLevel="0" collapsed="false">
      <c r="A137" s="289" t="n">
        <v>10</v>
      </c>
      <c r="B137" s="289"/>
      <c r="C137" s="290" t="s">
        <v>1691</v>
      </c>
      <c r="D137" s="289" t="n">
        <v>1</v>
      </c>
      <c r="E137" s="289" t="s">
        <v>1407</v>
      </c>
      <c r="F137" s="289"/>
      <c r="G137" s="305" t="n">
        <f aca="false">F137*D137</f>
        <v>0</v>
      </c>
    </row>
    <row r="138" s="312" customFormat="true" ht="24" hidden="false" customHeight="false" outlineLevel="0" collapsed="false">
      <c r="A138" s="289" t="n">
        <v>11</v>
      </c>
      <c r="B138" s="289"/>
      <c r="C138" s="290" t="s">
        <v>1692</v>
      </c>
      <c r="D138" s="289" t="n">
        <v>2</v>
      </c>
      <c r="E138" s="289" t="s">
        <v>1407</v>
      </c>
      <c r="F138" s="289"/>
      <c r="G138" s="305" t="n">
        <f aca="false">F138*D138</f>
        <v>0</v>
      </c>
    </row>
    <row r="139" s="312" customFormat="true" ht="24" hidden="false" customHeight="false" outlineLevel="0" collapsed="false">
      <c r="A139" s="289" t="n">
        <v>12</v>
      </c>
      <c r="B139" s="289"/>
      <c r="C139" s="290" t="s">
        <v>1693</v>
      </c>
      <c r="D139" s="289" t="n">
        <v>2</v>
      </c>
      <c r="E139" s="289" t="s">
        <v>1407</v>
      </c>
      <c r="F139" s="289"/>
      <c r="G139" s="305" t="n">
        <f aca="false">F139*D139</f>
        <v>0</v>
      </c>
    </row>
    <row r="140" s="312" customFormat="true" ht="15" hidden="false" customHeight="false" outlineLevel="0" collapsed="false">
      <c r="A140" s="317"/>
      <c r="B140" s="317"/>
      <c r="C140" s="307" t="s">
        <v>762</v>
      </c>
      <c r="D140" s="308"/>
      <c r="E140" s="308"/>
      <c r="F140" s="308"/>
      <c r="G140" s="309" t="n">
        <f aca="false">SUM(G128:G139)</f>
        <v>0</v>
      </c>
    </row>
    <row r="143" s="312" customFormat="true" ht="31.5" hidden="false" customHeight="false" outlineLevel="0" collapsed="false">
      <c r="C143" s="302" t="s">
        <v>1694</v>
      </c>
    </row>
    <row r="144" s="312" customFormat="true" ht="12.75" hidden="false" customHeight="false" outlineLevel="0" collapsed="false">
      <c r="A144" s="293" t="s">
        <v>1593</v>
      </c>
      <c r="B144" s="293"/>
      <c r="C144" s="303" t="s">
        <v>1391</v>
      </c>
      <c r="D144" s="293"/>
      <c r="E144" s="304" t="s">
        <v>1393</v>
      </c>
      <c r="F144" s="304" t="s">
        <v>1594</v>
      </c>
      <c r="G144" s="304" t="s">
        <v>762</v>
      </c>
    </row>
    <row r="145" s="312" customFormat="true" ht="12.75" hidden="false" customHeight="false" outlineLevel="0" collapsed="false">
      <c r="A145" s="289" t="n">
        <v>1</v>
      </c>
      <c r="B145" s="289"/>
      <c r="C145" s="290" t="s">
        <v>1695</v>
      </c>
      <c r="D145" s="289" t="n">
        <v>240</v>
      </c>
      <c r="E145" s="289" t="s">
        <v>118</v>
      </c>
      <c r="F145" s="289"/>
      <c r="G145" s="305" t="n">
        <f aca="false">F145*D145</f>
        <v>0</v>
      </c>
    </row>
    <row r="146" s="312" customFormat="true" ht="12.75" hidden="false" customHeight="false" outlineLevel="0" collapsed="false">
      <c r="A146" s="289" t="n">
        <v>2</v>
      </c>
      <c r="B146" s="289"/>
      <c r="C146" s="290" t="s">
        <v>1696</v>
      </c>
      <c r="D146" s="289" t="n">
        <v>52</v>
      </c>
      <c r="E146" s="289" t="s">
        <v>1407</v>
      </c>
      <c r="F146" s="289"/>
      <c r="G146" s="305" t="n">
        <f aca="false">F146*D146</f>
        <v>0</v>
      </c>
    </row>
    <row r="147" s="312" customFormat="true" ht="12.75" hidden="false" customHeight="false" outlineLevel="0" collapsed="false">
      <c r="A147" s="289" t="n">
        <v>3</v>
      </c>
      <c r="B147" s="289"/>
      <c r="C147" s="290" t="s">
        <v>1697</v>
      </c>
      <c r="D147" s="289" t="n">
        <v>11</v>
      </c>
      <c r="E147" s="289" t="s">
        <v>1407</v>
      </c>
      <c r="F147" s="289"/>
      <c r="G147" s="305" t="n">
        <f aca="false">F147*D147</f>
        <v>0</v>
      </c>
    </row>
    <row r="148" customFormat="false" ht="12" hidden="false" customHeight="false" outlineLevel="0" collapsed="false">
      <c r="A148" s="289" t="n">
        <v>4</v>
      </c>
      <c r="C148" s="290" t="s">
        <v>1698</v>
      </c>
      <c r="D148" s="289" t="n">
        <v>4</v>
      </c>
      <c r="E148" s="289" t="s">
        <v>1407</v>
      </c>
      <c r="G148" s="305" t="n">
        <f aca="false">F148*D148</f>
        <v>0</v>
      </c>
    </row>
    <row r="149" s="312" customFormat="true" ht="12.75" hidden="false" customHeight="false" outlineLevel="0" collapsed="false">
      <c r="A149" s="289" t="n">
        <v>5</v>
      </c>
      <c r="B149" s="289"/>
      <c r="C149" s="290" t="s">
        <v>1699</v>
      </c>
      <c r="D149" s="289" t="n">
        <v>4</v>
      </c>
      <c r="E149" s="289" t="s">
        <v>1407</v>
      </c>
      <c r="F149" s="289"/>
      <c r="G149" s="305" t="n">
        <f aca="false">F149*D149</f>
        <v>0</v>
      </c>
    </row>
    <row r="150" s="312" customFormat="true" ht="12.75" hidden="false" customHeight="false" outlineLevel="0" collapsed="false">
      <c r="A150" s="289" t="n">
        <v>6</v>
      </c>
      <c r="B150" s="289"/>
      <c r="C150" s="290" t="s">
        <v>1700</v>
      </c>
      <c r="D150" s="289" t="n">
        <v>1</v>
      </c>
      <c r="E150" s="289" t="s">
        <v>1407</v>
      </c>
      <c r="F150" s="289"/>
      <c r="G150" s="305" t="n">
        <f aca="false">F150*D150</f>
        <v>0</v>
      </c>
    </row>
    <row r="151" customFormat="false" ht="12" hidden="false" customHeight="false" outlineLevel="0" collapsed="false">
      <c r="A151" s="289" t="n">
        <v>7</v>
      </c>
      <c r="C151" s="290" t="s">
        <v>1701</v>
      </c>
      <c r="D151" s="289" t="n">
        <v>3</v>
      </c>
      <c r="E151" s="289" t="s">
        <v>1407</v>
      </c>
      <c r="G151" s="305" t="n">
        <f aca="false">F151*D151</f>
        <v>0</v>
      </c>
    </row>
    <row r="152" s="312" customFormat="true" ht="12.75" hidden="false" customHeight="false" outlineLevel="0" collapsed="false">
      <c r="A152" s="289" t="n">
        <v>8</v>
      </c>
      <c r="B152" s="289"/>
      <c r="C152" s="290" t="s">
        <v>1702</v>
      </c>
      <c r="D152" s="289" t="n">
        <v>3</v>
      </c>
      <c r="E152" s="289" t="s">
        <v>1407</v>
      </c>
      <c r="F152" s="289"/>
      <c r="G152" s="305" t="n">
        <f aca="false">F152*D152</f>
        <v>0</v>
      </c>
    </row>
    <row r="153" s="312" customFormat="true" ht="12.75" hidden="false" customHeight="false" outlineLevel="0" collapsed="false">
      <c r="A153" s="289" t="n">
        <v>9</v>
      </c>
      <c r="B153" s="289"/>
      <c r="C153" s="290" t="s">
        <v>1703</v>
      </c>
      <c r="D153" s="289" t="n">
        <v>1</v>
      </c>
      <c r="E153" s="289" t="s">
        <v>1407</v>
      </c>
      <c r="F153" s="289"/>
      <c r="G153" s="305" t="n">
        <f aca="false">F153*D153</f>
        <v>0</v>
      </c>
    </row>
    <row r="154" s="312" customFormat="true" ht="12.75" hidden="false" customHeight="false" outlineLevel="0" collapsed="false">
      <c r="A154" s="289" t="n">
        <v>10</v>
      </c>
      <c r="B154" s="289"/>
      <c r="C154" s="290" t="s">
        <v>1704</v>
      </c>
      <c r="D154" s="289" t="n">
        <v>1</v>
      </c>
      <c r="E154" s="289" t="s">
        <v>1407</v>
      </c>
      <c r="F154" s="289"/>
      <c r="G154" s="305" t="n">
        <f aca="false">F154*D154</f>
        <v>0</v>
      </c>
    </row>
    <row r="155" s="312" customFormat="true" ht="15" hidden="false" customHeight="false" outlineLevel="0" collapsed="false">
      <c r="A155" s="317"/>
      <c r="B155" s="317"/>
      <c r="C155" s="307" t="s">
        <v>762</v>
      </c>
      <c r="D155" s="308"/>
      <c r="E155" s="308"/>
      <c r="F155" s="308"/>
      <c r="G155" s="309" t="n">
        <f aca="false">SUM(G145:G154)</f>
        <v>0</v>
      </c>
    </row>
    <row r="156" s="312" customFormat="true" ht="12.75" hidden="false" customHeight="false" outlineLevel="0" collapsed="false">
      <c r="B156" s="314"/>
      <c r="C156" s="311"/>
      <c r="G156" s="313"/>
    </row>
    <row r="157" s="312" customFormat="true" ht="12.75" hidden="false" customHeight="false" outlineLevel="0" collapsed="false">
      <c r="C157" s="318"/>
    </row>
    <row r="158" s="312" customFormat="true" ht="31.5" hidden="false" customHeight="false" outlineLevel="0" collapsed="false">
      <c r="C158" s="302" t="s">
        <v>1705</v>
      </c>
    </row>
    <row r="159" s="312" customFormat="true" ht="12.75" hidden="false" customHeight="false" outlineLevel="0" collapsed="false">
      <c r="A159" s="293" t="s">
        <v>1593</v>
      </c>
      <c r="B159" s="293"/>
      <c r="C159" s="303" t="s">
        <v>1391</v>
      </c>
      <c r="D159" s="293"/>
      <c r="E159" s="304" t="s">
        <v>1393</v>
      </c>
      <c r="F159" s="304" t="s">
        <v>1594</v>
      </c>
      <c r="G159" s="304" t="s">
        <v>762</v>
      </c>
    </row>
    <row r="160" s="312" customFormat="true" ht="12.75" hidden="false" customHeight="false" outlineLevel="0" collapsed="false">
      <c r="A160" s="289" t="n">
        <v>1</v>
      </c>
      <c r="B160" s="289"/>
      <c r="C160" s="290" t="s">
        <v>1695</v>
      </c>
      <c r="D160" s="289" t="n">
        <v>240</v>
      </c>
      <c r="E160" s="289" t="s">
        <v>118</v>
      </c>
      <c r="F160" s="289"/>
      <c r="G160" s="305" t="n">
        <f aca="false">F160*D160</f>
        <v>0</v>
      </c>
    </row>
    <row r="161" s="312" customFormat="true" ht="12.75" hidden="false" customHeight="false" outlineLevel="0" collapsed="false">
      <c r="A161" s="289" t="n">
        <v>2</v>
      </c>
      <c r="B161" s="289"/>
      <c r="C161" s="290" t="s">
        <v>1706</v>
      </c>
      <c r="D161" s="289" t="n">
        <v>11</v>
      </c>
      <c r="E161" s="289" t="s">
        <v>1407</v>
      </c>
      <c r="F161" s="289"/>
      <c r="G161" s="305" t="n">
        <f aca="false">F161*D161</f>
        <v>0</v>
      </c>
    </row>
    <row r="162" s="312" customFormat="true" ht="12.75" hidden="false" customHeight="false" outlineLevel="0" collapsed="false">
      <c r="A162" s="289" t="n">
        <v>3</v>
      </c>
      <c r="B162" s="289"/>
      <c r="C162" s="290" t="s">
        <v>1707</v>
      </c>
      <c r="D162" s="289" t="n">
        <v>4</v>
      </c>
      <c r="E162" s="289" t="s">
        <v>1407</v>
      </c>
      <c r="F162" s="289"/>
      <c r="G162" s="305" t="n">
        <f aca="false">F162*D162</f>
        <v>0</v>
      </c>
    </row>
    <row r="163" s="312" customFormat="true" ht="12.75" hidden="false" customHeight="false" outlineLevel="0" collapsed="false">
      <c r="A163" s="289" t="n">
        <v>4</v>
      </c>
      <c r="B163" s="289"/>
      <c r="C163" s="290" t="s">
        <v>1708</v>
      </c>
      <c r="D163" s="289" t="n">
        <v>4</v>
      </c>
      <c r="E163" s="289" t="s">
        <v>1407</v>
      </c>
      <c r="F163" s="289"/>
      <c r="G163" s="305" t="n">
        <f aca="false">F163*D163</f>
        <v>0</v>
      </c>
    </row>
    <row r="164" s="312" customFormat="true" ht="24" hidden="false" customHeight="false" outlineLevel="0" collapsed="false">
      <c r="A164" s="289" t="n">
        <v>5</v>
      </c>
      <c r="B164" s="289"/>
      <c r="C164" s="290" t="s">
        <v>1709</v>
      </c>
      <c r="D164" s="289" t="n">
        <v>1</v>
      </c>
      <c r="E164" s="289" t="s">
        <v>1407</v>
      </c>
      <c r="F164" s="289"/>
      <c r="G164" s="305" t="n">
        <f aca="false">F164*D164</f>
        <v>0</v>
      </c>
    </row>
    <row r="165" s="312" customFormat="true" ht="24" hidden="false" customHeight="false" outlineLevel="0" collapsed="false">
      <c r="A165" s="289" t="n">
        <v>6</v>
      </c>
      <c r="B165" s="289"/>
      <c r="C165" s="290" t="s">
        <v>1710</v>
      </c>
      <c r="D165" s="289" t="n">
        <v>3</v>
      </c>
      <c r="E165" s="289" t="s">
        <v>1407</v>
      </c>
      <c r="F165" s="289"/>
      <c r="G165" s="305" t="n">
        <f aca="false">F165*D165</f>
        <v>0</v>
      </c>
    </row>
    <row r="166" s="312" customFormat="true" ht="12.75" hidden="false" customHeight="false" outlineLevel="0" collapsed="false">
      <c r="A166" s="289" t="n">
        <v>7</v>
      </c>
      <c r="B166" s="289"/>
      <c r="C166" s="290" t="s">
        <v>1711</v>
      </c>
      <c r="D166" s="289" t="n">
        <v>3</v>
      </c>
      <c r="E166" s="289" t="s">
        <v>1407</v>
      </c>
      <c r="F166" s="289"/>
      <c r="G166" s="305" t="n">
        <f aca="false">F166*D166</f>
        <v>0</v>
      </c>
    </row>
    <row r="167" s="312" customFormat="true" ht="12.75" hidden="false" customHeight="false" outlineLevel="0" collapsed="false">
      <c r="A167" s="289" t="n">
        <v>8</v>
      </c>
      <c r="B167" s="289"/>
      <c r="C167" s="290" t="s">
        <v>1712</v>
      </c>
      <c r="D167" s="289" t="n">
        <v>20</v>
      </c>
      <c r="E167" s="289" t="s">
        <v>1407</v>
      </c>
      <c r="F167" s="289"/>
      <c r="G167" s="305" t="n">
        <f aca="false">F167*D167</f>
        <v>0</v>
      </c>
    </row>
    <row r="168" s="312" customFormat="true" ht="12.75" hidden="false" customHeight="false" outlineLevel="0" collapsed="false">
      <c r="A168" s="289" t="n">
        <v>9</v>
      </c>
      <c r="B168" s="289"/>
      <c r="C168" s="290" t="s">
        <v>1713</v>
      </c>
      <c r="D168" s="289" t="n">
        <v>1</v>
      </c>
      <c r="E168" s="289" t="s">
        <v>1407</v>
      </c>
      <c r="F168" s="289"/>
      <c r="G168" s="305" t="n">
        <f aca="false">F168*D168</f>
        <v>0</v>
      </c>
    </row>
    <row r="169" s="312" customFormat="true" ht="12.75" hidden="false" customHeight="false" outlineLevel="0" collapsed="false">
      <c r="A169" s="289" t="n">
        <v>10</v>
      </c>
      <c r="B169" s="289"/>
      <c r="C169" s="290" t="s">
        <v>1714</v>
      </c>
      <c r="D169" s="289" t="n">
        <v>3</v>
      </c>
      <c r="E169" s="289" t="s">
        <v>1407</v>
      </c>
      <c r="F169" s="289"/>
      <c r="G169" s="305" t="n">
        <f aca="false">F169*D169</f>
        <v>0</v>
      </c>
    </row>
    <row r="170" s="312" customFormat="true" ht="12.75" hidden="false" customHeight="false" outlineLevel="0" collapsed="false">
      <c r="A170" s="289" t="n">
        <v>11</v>
      </c>
      <c r="B170" s="289"/>
      <c r="C170" s="290" t="s">
        <v>1715</v>
      </c>
      <c r="D170" s="289" t="n">
        <v>1</v>
      </c>
      <c r="E170" s="289" t="s">
        <v>1407</v>
      </c>
      <c r="F170" s="289"/>
      <c r="G170" s="305" t="n">
        <f aca="false">F170*D170</f>
        <v>0</v>
      </c>
    </row>
    <row r="171" s="312" customFormat="true" ht="15" hidden="false" customHeight="false" outlineLevel="0" collapsed="false">
      <c r="A171" s="317"/>
      <c r="B171" s="317"/>
      <c r="C171" s="307" t="s">
        <v>762</v>
      </c>
      <c r="D171" s="308"/>
      <c r="E171" s="308"/>
      <c r="F171" s="308"/>
      <c r="G171" s="309" t="n">
        <f aca="false">SUM(G160:G170)</f>
        <v>0</v>
      </c>
    </row>
    <row r="172" s="312" customFormat="true" ht="15" hidden="false" customHeight="false" outlineLevel="0" collapsed="false">
      <c r="A172" s="289"/>
      <c r="B172" s="289"/>
      <c r="C172" s="290"/>
      <c r="D172" s="289"/>
      <c r="E172" s="289"/>
      <c r="F172" s="289"/>
      <c r="G172" s="329" t="n">
        <f aca="false">G29+G46+G64+G71+G77+G95+G109+G124+G140+G155+G171</f>
        <v>0</v>
      </c>
    </row>
    <row r="178" s="331" customFormat="true" ht="12.75" hidden="false" customHeight="false" outlineLevel="0" collapsed="false">
      <c r="A178" s="330"/>
      <c r="B178" s="330"/>
      <c r="C178" s="330"/>
      <c r="D178" s="330"/>
      <c r="E178" s="330"/>
      <c r="F178" s="330"/>
      <c r="G178" s="330"/>
    </row>
    <row r="180" customFormat="false" ht="12.75" hidden="false" customHeight="false" outlineLevel="0" collapsed="false">
      <c r="A180" s="332"/>
      <c r="B180" s="332"/>
      <c r="C180" s="333"/>
      <c r="D180" s="332"/>
      <c r="E180" s="332"/>
      <c r="F180" s="334"/>
      <c r="G180" s="335"/>
    </row>
    <row r="181" customFormat="false" ht="12.75" hidden="false" customHeight="false" outlineLevel="0" collapsed="false">
      <c r="A181" s="332"/>
      <c r="B181" s="332"/>
      <c r="C181" s="333"/>
      <c r="D181" s="332"/>
      <c r="E181" s="332"/>
      <c r="F181" s="332"/>
      <c r="G181" s="332"/>
    </row>
  </sheetData>
  <mergeCells count="2">
    <mergeCell ref="A2:G2"/>
    <mergeCell ref="A4:G4"/>
  </mergeCells>
  <printOptions headings="false" gridLines="false" gridLinesSet="true" horizontalCentered="false" verticalCentered="false"/>
  <pageMargins left="0.379861111111111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62" width="14.42"/>
    <col collapsed="false" customWidth="true" hidden="false" outlineLevel="0" max="3" min="3" style="62" width="38.29"/>
    <col collapsed="false" customWidth="true" hidden="false" outlineLevel="0" max="4" min="4" style="0" width="4.57"/>
    <col collapsed="false" customWidth="true" hidden="false" outlineLevel="0" max="5" min="5" style="336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6.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1"/>
      <c r="I1" s="1"/>
      <c r="J1" s="1"/>
    </row>
    <row r="2" customFormat="false" ht="13.5" hidden="false" customHeight="true" outlineLevel="0" collapsed="false">
      <c r="A2" s="4" t="s">
        <v>1</v>
      </c>
      <c r="B2" s="5" t="s">
        <v>36</v>
      </c>
      <c r="C2" s="65" t="s">
        <v>37</v>
      </c>
      <c r="D2" s="65"/>
      <c r="E2" s="65"/>
      <c r="F2" s="65"/>
      <c r="G2" s="65"/>
      <c r="H2" s="1"/>
      <c r="I2" s="1"/>
      <c r="J2" s="1"/>
    </row>
    <row r="3" customFormat="false" ht="12.75" hidden="false" customHeight="true" outlineLevel="0" collapsed="false">
      <c r="A3" s="7" t="s">
        <v>2</v>
      </c>
      <c r="B3" s="8" t="s">
        <v>38</v>
      </c>
      <c r="C3" s="337" t="s">
        <v>12</v>
      </c>
      <c r="D3" s="337"/>
      <c r="E3" s="337"/>
      <c r="F3" s="337"/>
      <c r="G3" s="337"/>
      <c r="H3" s="1"/>
      <c r="I3" s="1"/>
      <c r="J3" s="1"/>
    </row>
    <row r="4" customFormat="false" ht="13.5" hidden="false" customHeight="true" outlineLevel="0" collapsed="false">
      <c r="A4" s="67" t="s">
        <v>3</v>
      </c>
      <c r="B4" s="68" t="s">
        <v>1716</v>
      </c>
      <c r="C4" s="338" t="s">
        <v>28</v>
      </c>
      <c r="D4" s="338"/>
      <c r="E4" s="338"/>
      <c r="F4" s="338"/>
      <c r="G4" s="338"/>
      <c r="H4" s="1"/>
      <c r="I4" s="1"/>
      <c r="J4" s="1"/>
    </row>
    <row r="5" customFormat="false" ht="14.25" hidden="false" customHeight="false" outlineLevel="0" collapsed="false">
      <c r="A5" s="1"/>
      <c r="B5" s="13"/>
      <c r="C5" s="14"/>
      <c r="D5" s="15"/>
      <c r="E5" s="339"/>
      <c r="F5" s="1"/>
      <c r="G5" s="1"/>
      <c r="H5" s="1"/>
      <c r="I5" s="1"/>
      <c r="J5" s="1"/>
    </row>
    <row r="6" customFormat="false" ht="14.25" hidden="false" customHeight="false" outlineLevel="0" collapsed="false">
      <c r="A6" s="75" t="s">
        <v>4</v>
      </c>
      <c r="B6" s="76" t="s">
        <v>5</v>
      </c>
      <c r="C6" s="77" t="s">
        <v>6</v>
      </c>
      <c r="D6" s="78" t="s">
        <v>7</v>
      </c>
      <c r="E6" s="340" t="s">
        <v>8</v>
      </c>
      <c r="F6" s="80" t="s">
        <v>9</v>
      </c>
      <c r="G6" s="341" t="s">
        <v>10</v>
      </c>
      <c r="H6" s="1"/>
      <c r="I6" s="1"/>
      <c r="J6" s="1"/>
    </row>
    <row r="7" customFormat="false" ht="12.75" hidden="false" customHeight="false" outlineLevel="0" collapsed="false">
      <c r="A7" s="81" t="s">
        <v>39</v>
      </c>
      <c r="B7" s="82" t="s">
        <v>40</v>
      </c>
      <c r="C7" s="83" t="s">
        <v>41</v>
      </c>
      <c r="D7" s="84"/>
      <c r="E7" s="342"/>
      <c r="F7" s="343" t="n">
        <f aca="false">SUM(G8:G10)</f>
        <v>0</v>
      </c>
      <c r="G7" s="343"/>
      <c r="H7" s="1"/>
      <c r="I7" s="1"/>
      <c r="J7" s="1"/>
    </row>
    <row r="8" customFormat="false" ht="33.75" hidden="false" customHeight="false" outlineLevel="1" collapsed="false">
      <c r="A8" s="87" t="n">
        <v>1</v>
      </c>
      <c r="B8" s="88" t="s">
        <v>42</v>
      </c>
      <c r="C8" s="89" t="s">
        <v>1717</v>
      </c>
      <c r="D8" s="90" t="s">
        <v>44</v>
      </c>
      <c r="E8" s="344" t="n">
        <v>0</v>
      </c>
      <c r="F8" s="92"/>
      <c r="G8" s="345" t="n">
        <f aca="false">E8*F8</f>
        <v>0</v>
      </c>
      <c r="H8" s="346"/>
      <c r="I8" s="346"/>
      <c r="J8" s="346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</row>
    <row r="9" customFormat="false" ht="33.75" hidden="false" customHeight="true" outlineLevel="1" collapsed="false">
      <c r="A9" s="87"/>
      <c r="B9" s="88"/>
      <c r="C9" s="347" t="s">
        <v>1718</v>
      </c>
      <c r="D9" s="347"/>
      <c r="E9" s="347"/>
      <c r="F9" s="347"/>
      <c r="G9" s="347"/>
      <c r="H9" s="346"/>
      <c r="I9" s="346"/>
      <c r="J9" s="346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5" t="str">
        <f aca="false">C9</f>
        <v>Položky, které nejsou v cenové soustavě RTS jsou vytvořeny individuální kalkulací na základě jednotkových cen prací obdobného charakteru platných v dané době a v dané lokalitě a mají označení ve sloupci " číslo položky " :</v>
      </c>
      <c r="BB9" s="93"/>
      <c r="BC9" s="93"/>
      <c r="BD9" s="93"/>
      <c r="BE9" s="93"/>
      <c r="BF9" s="93"/>
      <c r="BG9" s="93"/>
      <c r="BH9" s="93"/>
    </row>
    <row r="10" customFormat="false" ht="12.75" hidden="false" customHeight="true" outlineLevel="1" collapsed="false">
      <c r="A10" s="87"/>
      <c r="B10" s="88"/>
      <c r="C10" s="347" t="s">
        <v>1719</v>
      </c>
      <c r="D10" s="347"/>
      <c r="E10" s="347"/>
      <c r="F10" s="347"/>
      <c r="G10" s="347"/>
      <c r="H10" s="346"/>
      <c r="I10" s="346"/>
      <c r="J10" s="346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5" t="str">
        <f aca="false">C10</f>
        <v>- velké PC před číslem položky.</v>
      </c>
      <c r="BB10" s="93"/>
      <c r="BC10" s="93"/>
      <c r="BD10" s="93"/>
      <c r="BE10" s="93"/>
      <c r="BF10" s="93"/>
      <c r="BG10" s="93"/>
      <c r="BH10" s="93"/>
    </row>
    <row r="11" customFormat="false" ht="12.75" hidden="false" customHeight="false" outlineLevel="0" collapsed="false">
      <c r="A11" s="96" t="s">
        <v>39</v>
      </c>
      <c r="B11" s="97" t="s">
        <v>1720</v>
      </c>
      <c r="C11" s="98" t="s">
        <v>1721</v>
      </c>
      <c r="D11" s="99"/>
      <c r="E11" s="348"/>
      <c r="F11" s="349" t="n">
        <f aca="false">SUM(G12:G17)</f>
        <v>0</v>
      </c>
      <c r="G11" s="349"/>
      <c r="H11" s="1"/>
      <c r="I11" s="1"/>
      <c r="J11" s="1"/>
    </row>
    <row r="12" customFormat="false" ht="12.75" hidden="false" customHeight="false" outlineLevel="1" collapsed="false">
      <c r="A12" s="87" t="n">
        <v>2</v>
      </c>
      <c r="B12" s="88" t="s">
        <v>1722</v>
      </c>
      <c r="C12" s="89" t="s">
        <v>1723</v>
      </c>
      <c r="D12" s="90" t="s">
        <v>1724</v>
      </c>
      <c r="E12" s="344" t="n">
        <v>1</v>
      </c>
      <c r="F12" s="92"/>
      <c r="G12" s="345" t="n">
        <f aca="false">E12*F12</f>
        <v>0</v>
      </c>
      <c r="H12" s="346"/>
      <c r="I12" s="346"/>
      <c r="J12" s="346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</row>
    <row r="13" customFormat="false" ht="33.75" hidden="false" customHeight="true" outlineLevel="1" collapsed="false">
      <c r="A13" s="87"/>
      <c r="B13" s="88"/>
      <c r="C13" s="347" t="s">
        <v>1725</v>
      </c>
      <c r="D13" s="347"/>
      <c r="E13" s="347"/>
      <c r="F13" s="347"/>
      <c r="G13" s="347"/>
      <c r="H13" s="346"/>
      <c r="I13" s="346"/>
      <c r="J13" s="346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5" t="str">
        <f aca="false">C13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3" s="93"/>
      <c r="BC13" s="93"/>
      <c r="BD13" s="93"/>
      <c r="BE13" s="93"/>
      <c r="BF13" s="93"/>
      <c r="BG13" s="93"/>
      <c r="BH13" s="93"/>
    </row>
    <row r="14" customFormat="false" ht="12.75" hidden="false" customHeight="false" outlineLevel="1" collapsed="false">
      <c r="A14" s="87" t="n">
        <v>3</v>
      </c>
      <c r="B14" s="88" t="s">
        <v>1726</v>
      </c>
      <c r="C14" s="89" t="s">
        <v>1727</v>
      </c>
      <c r="D14" s="90" t="s">
        <v>1724</v>
      </c>
      <c r="E14" s="344" t="n">
        <v>1</v>
      </c>
      <c r="F14" s="92"/>
      <c r="G14" s="345" t="n">
        <f aca="false">E14*F14</f>
        <v>0</v>
      </c>
      <c r="H14" s="346"/>
      <c r="I14" s="346"/>
      <c r="J14" s="346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</row>
    <row r="15" customFormat="false" ht="45" hidden="false" customHeight="true" outlineLevel="1" collapsed="false">
      <c r="A15" s="87"/>
      <c r="B15" s="88"/>
      <c r="C15" s="347" t="s">
        <v>1728</v>
      </c>
      <c r="D15" s="347"/>
      <c r="E15" s="347"/>
      <c r="F15" s="347"/>
      <c r="G15" s="347"/>
      <c r="H15" s="346"/>
      <c r="I15" s="346"/>
      <c r="J15" s="346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5" t="str">
        <f aca="false">C15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5" s="93"/>
      <c r="BC15" s="93"/>
      <c r="BD15" s="93"/>
      <c r="BE15" s="93"/>
      <c r="BF15" s="93"/>
      <c r="BG15" s="93"/>
      <c r="BH15" s="93"/>
    </row>
    <row r="16" customFormat="false" ht="12.75" hidden="false" customHeight="false" outlineLevel="1" collapsed="false">
      <c r="A16" s="87" t="n">
        <v>4</v>
      </c>
      <c r="B16" s="88" t="s">
        <v>1729</v>
      </c>
      <c r="C16" s="89" t="s">
        <v>1730</v>
      </c>
      <c r="D16" s="90" t="s">
        <v>1724</v>
      </c>
      <c r="E16" s="344" t="n">
        <v>1</v>
      </c>
      <c r="F16" s="92"/>
      <c r="G16" s="345" t="n">
        <f aca="false">E16*F16</f>
        <v>0</v>
      </c>
      <c r="H16" s="346"/>
      <c r="I16" s="346"/>
      <c r="J16" s="346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</row>
    <row r="17" customFormat="false" ht="33.75" hidden="false" customHeight="true" outlineLevel="1" collapsed="false">
      <c r="A17" s="87"/>
      <c r="B17" s="88"/>
      <c r="C17" s="347" t="s">
        <v>1731</v>
      </c>
      <c r="D17" s="347"/>
      <c r="E17" s="347"/>
      <c r="F17" s="347"/>
      <c r="G17" s="347"/>
      <c r="H17" s="346"/>
      <c r="I17" s="346"/>
      <c r="J17" s="346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5" t="str">
        <f aca="false">C17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7" s="93"/>
      <c r="BC17" s="93"/>
      <c r="BD17" s="93"/>
      <c r="BE17" s="93"/>
      <c r="BF17" s="93"/>
      <c r="BG17" s="93"/>
      <c r="BH17" s="93"/>
    </row>
    <row r="18" customFormat="false" ht="12.75" hidden="false" customHeight="false" outlineLevel="0" collapsed="false">
      <c r="A18" s="96" t="s">
        <v>39</v>
      </c>
      <c r="B18" s="97" t="s">
        <v>1732</v>
      </c>
      <c r="C18" s="98" t="s">
        <v>1733</v>
      </c>
      <c r="D18" s="99"/>
      <c r="E18" s="348"/>
      <c r="F18" s="349" t="n">
        <f aca="false">SUM(G19:G32)</f>
        <v>0</v>
      </c>
      <c r="G18" s="349"/>
      <c r="H18" s="1"/>
      <c r="I18" s="1"/>
      <c r="J18" s="1"/>
    </row>
    <row r="19" customFormat="false" ht="12.75" hidden="false" customHeight="false" outlineLevel="1" collapsed="false">
      <c r="A19" s="87" t="n">
        <v>5</v>
      </c>
      <c r="B19" s="88" t="s">
        <v>1734</v>
      </c>
      <c r="C19" s="89" t="s">
        <v>1735</v>
      </c>
      <c r="D19" s="90" t="s">
        <v>44</v>
      </c>
      <c r="E19" s="344" t="n">
        <v>1</v>
      </c>
      <c r="F19" s="92"/>
      <c r="G19" s="345" t="n">
        <f aca="false">E19*F19</f>
        <v>0</v>
      </c>
      <c r="H19" s="346"/>
      <c r="I19" s="346"/>
      <c r="J19" s="346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</row>
    <row r="20" customFormat="false" ht="12.75" hidden="false" customHeight="false" outlineLevel="1" collapsed="false">
      <c r="A20" s="87" t="n">
        <v>6</v>
      </c>
      <c r="B20" s="88" t="s">
        <v>1736</v>
      </c>
      <c r="C20" s="89" t="s">
        <v>1737</v>
      </c>
      <c r="D20" s="90" t="s">
        <v>981</v>
      </c>
      <c r="E20" s="344" t="n">
        <v>1</v>
      </c>
      <c r="F20" s="92"/>
      <c r="G20" s="345" t="n">
        <f aca="false">E20*F20</f>
        <v>0</v>
      </c>
      <c r="H20" s="346"/>
      <c r="I20" s="346"/>
      <c r="J20" s="346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</row>
    <row r="21" customFormat="false" ht="12.75" hidden="false" customHeight="true" outlineLevel="1" collapsed="false">
      <c r="A21" s="87"/>
      <c r="B21" s="88"/>
      <c r="C21" s="347" t="s">
        <v>1738</v>
      </c>
      <c r="D21" s="347"/>
      <c r="E21" s="347"/>
      <c r="F21" s="347"/>
      <c r="G21" s="347"/>
      <c r="H21" s="346"/>
      <c r="I21" s="346"/>
      <c r="J21" s="346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5" t="str">
        <f aca="false">C21</f>
        <v>aktualizovaný projekt ( protihluková studie ) - pevně stanovená cena zadavatelem 15 000 Kč bez DPH</v>
      </c>
      <c r="BB21" s="93"/>
      <c r="BC21" s="93"/>
      <c r="BD21" s="93"/>
      <c r="BE21" s="93"/>
      <c r="BF21" s="93"/>
      <c r="BG21" s="93"/>
      <c r="BH21" s="93"/>
    </row>
    <row r="22" customFormat="false" ht="12.75" hidden="false" customHeight="false" outlineLevel="1" collapsed="false">
      <c r="A22" s="87" t="n">
        <v>7</v>
      </c>
      <c r="B22" s="88" t="s">
        <v>1739</v>
      </c>
      <c r="C22" s="89" t="s">
        <v>1740</v>
      </c>
      <c r="D22" s="90" t="s">
        <v>44</v>
      </c>
      <c r="E22" s="344" t="n">
        <v>1</v>
      </c>
      <c r="F22" s="92"/>
      <c r="G22" s="345" t="n">
        <f aca="false">E22*F22</f>
        <v>0</v>
      </c>
      <c r="H22" s="346"/>
      <c r="I22" s="346"/>
      <c r="J22" s="346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</row>
    <row r="23" customFormat="false" ht="22.5" hidden="false" customHeight="true" outlineLevel="1" collapsed="false">
      <c r="A23" s="87"/>
      <c r="B23" s="88"/>
      <c r="C23" s="347" t="s">
        <v>1741</v>
      </c>
      <c r="D23" s="347"/>
      <c r="E23" s="347"/>
      <c r="F23" s="347"/>
      <c r="G23" s="347"/>
      <c r="H23" s="346"/>
      <c r="I23" s="346"/>
      <c r="J23" s="346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5" t="str">
        <f aca="false">C23</f>
        <v>Náklady zhotovitele spojené se zabezpečením a poskytnutím zajišťovacích bankovních záruk, pokud je zadavatel požaduje v obchodních podmínkách.</v>
      </c>
      <c r="BB23" s="93"/>
      <c r="BC23" s="93"/>
      <c r="BD23" s="93"/>
      <c r="BE23" s="93"/>
      <c r="BF23" s="93"/>
      <c r="BG23" s="93"/>
      <c r="BH23" s="93"/>
    </row>
    <row r="24" customFormat="false" ht="12.75" hidden="false" customHeight="false" outlineLevel="1" collapsed="false">
      <c r="A24" s="87" t="n">
        <v>8</v>
      </c>
      <c r="B24" s="88" t="s">
        <v>1742</v>
      </c>
      <c r="C24" s="89" t="s">
        <v>1743</v>
      </c>
      <c r="D24" s="90" t="s">
        <v>44</v>
      </c>
      <c r="E24" s="344" t="n">
        <v>1</v>
      </c>
      <c r="F24" s="92"/>
      <c r="G24" s="345" t="n">
        <f aca="false">E24*F24</f>
        <v>0</v>
      </c>
      <c r="H24" s="346"/>
      <c r="I24" s="346"/>
      <c r="J24" s="346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</row>
    <row r="25" customFormat="false" ht="22.5" hidden="false" customHeight="true" outlineLevel="1" collapsed="false">
      <c r="A25" s="87"/>
      <c r="B25" s="88"/>
      <c r="C25" s="347" t="s">
        <v>1744</v>
      </c>
      <c r="D25" s="347"/>
      <c r="E25" s="347"/>
      <c r="F25" s="347"/>
      <c r="G25" s="347"/>
      <c r="H25" s="346"/>
      <c r="I25" s="346"/>
      <c r="J25" s="346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5" t="str">
        <f aca="false">C25</f>
        <v>Náklady spojené s povinným pojištěním dodavatele nebo stavebního díla či jeho části, v rozsahu obchodních podmínek.</v>
      </c>
      <c r="BB25" s="93"/>
      <c r="BC25" s="93"/>
      <c r="BD25" s="93"/>
      <c r="BE25" s="93"/>
      <c r="BF25" s="93"/>
      <c r="BG25" s="93"/>
      <c r="BH25" s="93"/>
    </row>
    <row r="26" customFormat="false" ht="12.75" hidden="false" customHeight="false" outlineLevel="1" collapsed="false">
      <c r="A26" s="87" t="n">
        <v>9</v>
      </c>
      <c r="B26" s="88" t="s">
        <v>1745</v>
      </c>
      <c r="C26" s="89" t="s">
        <v>1746</v>
      </c>
      <c r="D26" s="90" t="s">
        <v>1724</v>
      </c>
      <c r="E26" s="344" t="n">
        <v>1</v>
      </c>
      <c r="F26" s="92"/>
      <c r="G26" s="345" t="n">
        <f aca="false">E26*F26</f>
        <v>0</v>
      </c>
      <c r="H26" s="346"/>
      <c r="I26" s="346"/>
      <c r="J26" s="346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</row>
    <row r="27" customFormat="false" ht="12.75" hidden="false" customHeight="true" outlineLevel="1" collapsed="false">
      <c r="A27" s="87"/>
      <c r="B27" s="88"/>
      <c r="C27" s="347" t="s">
        <v>1747</v>
      </c>
      <c r="D27" s="347"/>
      <c r="E27" s="347"/>
      <c r="F27" s="347"/>
      <c r="G27" s="347"/>
      <c r="H27" s="346"/>
      <c r="I27" s="346"/>
      <c r="J27" s="346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5" t="str">
        <f aca="false">C27</f>
        <v>Náklady spojené s účastí zhotovitele na předání a převzetí staveniště.</v>
      </c>
      <c r="BB27" s="93"/>
      <c r="BC27" s="93"/>
      <c r="BD27" s="93"/>
      <c r="BE27" s="93"/>
      <c r="BF27" s="93"/>
      <c r="BG27" s="93"/>
      <c r="BH27" s="93"/>
    </row>
    <row r="28" customFormat="false" ht="12.75" hidden="false" customHeight="false" outlineLevel="1" collapsed="false">
      <c r="A28" s="87" t="n">
        <v>10</v>
      </c>
      <c r="B28" s="88" t="s">
        <v>1748</v>
      </c>
      <c r="C28" s="89" t="s">
        <v>1749</v>
      </c>
      <c r="D28" s="90" t="s">
        <v>1724</v>
      </c>
      <c r="E28" s="344" t="n">
        <v>1</v>
      </c>
      <c r="F28" s="92"/>
      <c r="G28" s="345" t="n">
        <f aca="false">E28*F28</f>
        <v>0</v>
      </c>
      <c r="H28" s="346"/>
      <c r="I28" s="346"/>
      <c r="J28" s="346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</row>
    <row r="29" customFormat="false" ht="22.5" hidden="false" customHeight="true" outlineLevel="1" collapsed="false">
      <c r="A29" s="87"/>
      <c r="B29" s="88"/>
      <c r="C29" s="347" t="s">
        <v>1750</v>
      </c>
      <c r="D29" s="347"/>
      <c r="E29" s="347"/>
      <c r="F29" s="347"/>
      <c r="G29" s="347"/>
      <c r="H29" s="346"/>
      <c r="I29" s="346"/>
      <c r="J29" s="346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5" t="str">
        <f aca="false">C29</f>
        <v>Náklady na vyhotovení dokumentace skutečného provedení stavby a její předání objednateli v požadované formě a požadovaném počtu.( 3 x grafická podoba s 1 x autorizací,</v>
      </c>
      <c r="BB29" s="93"/>
      <c r="BC29" s="93"/>
      <c r="BD29" s="93"/>
      <c r="BE29" s="93"/>
      <c r="BF29" s="93"/>
      <c r="BG29" s="93"/>
      <c r="BH29" s="93"/>
    </row>
    <row r="30" customFormat="false" ht="12.75" hidden="false" customHeight="true" outlineLevel="1" collapsed="false">
      <c r="A30" s="87"/>
      <c r="B30" s="88"/>
      <c r="C30" s="347" t="s">
        <v>1751</v>
      </c>
      <c r="D30" s="347"/>
      <c r="E30" s="347"/>
      <c r="F30" s="347"/>
      <c r="G30" s="347"/>
      <c r="H30" s="346"/>
      <c r="I30" s="346"/>
      <c r="J30" s="346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5" t="str">
        <f aca="false">C30</f>
        <v>3 x digitálně ve všech profesesích. Pevně stanovená cena zadavatelem  30 000 Kč bez DPH.</v>
      </c>
      <c r="BB30" s="93"/>
      <c r="BC30" s="93"/>
      <c r="BD30" s="93"/>
      <c r="BE30" s="93"/>
      <c r="BF30" s="93"/>
      <c r="BG30" s="93"/>
      <c r="BH30" s="93"/>
    </row>
    <row r="31" customFormat="false" ht="12.75" hidden="false" customHeight="false" outlineLevel="1" collapsed="false">
      <c r="A31" s="87" t="n">
        <v>12</v>
      </c>
      <c r="B31" s="88" t="s">
        <v>1752</v>
      </c>
      <c r="C31" s="89" t="s">
        <v>1753</v>
      </c>
      <c r="D31" s="90" t="s">
        <v>1724</v>
      </c>
      <c r="E31" s="344" t="n">
        <v>1</v>
      </c>
      <c r="F31" s="92"/>
      <c r="G31" s="345" t="n">
        <f aca="false">E31*F31</f>
        <v>0</v>
      </c>
      <c r="H31" s="346"/>
      <c r="I31" s="346"/>
      <c r="J31" s="346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</row>
    <row r="32" customFormat="false" ht="45.75" hidden="false" customHeight="true" outlineLevel="1" collapsed="false">
      <c r="A32" s="350"/>
      <c r="B32" s="351"/>
      <c r="C32" s="352" t="s">
        <v>1754</v>
      </c>
      <c r="D32" s="352"/>
      <c r="E32" s="352"/>
      <c r="F32" s="352"/>
      <c r="G32" s="352"/>
      <c r="H32" s="346"/>
      <c r="I32" s="346"/>
      <c r="J32" s="346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5" t="str">
        <f aca="false">C32</f>
        <v>Dodávka, montáž a následná demontáž informační tabule  dle návrho obchodních pomínek. Tabule s identifikačními údaji stavby, (dle zákona č. 183/2006 Sb., stavební zákon, a jeho prováděcího předpisu, obsahující informace o objednateli, zhotoviteli, technickém dozoru investora a koordinátorovi BOZP.</v>
      </c>
      <c r="BB32" s="93"/>
      <c r="BC32" s="93"/>
      <c r="BD32" s="93"/>
      <c r="BE32" s="93"/>
      <c r="BF32" s="93"/>
      <c r="BG32" s="93"/>
      <c r="BH32" s="93"/>
    </row>
    <row r="33" customFormat="false" ht="12.75" hidden="false" customHeight="true" outlineLevel="0" collapsed="false">
      <c r="A33" s="1"/>
      <c r="B33" s="13"/>
      <c r="C33" s="14"/>
      <c r="D33" s="1"/>
      <c r="E33" s="339"/>
      <c r="F33" s="1"/>
      <c r="G33" s="353" t="n">
        <f aca="false">F18+F11+F7</f>
        <v>0</v>
      </c>
      <c r="H33" s="1"/>
      <c r="I33" s="1"/>
      <c r="J33" s="1"/>
      <c r="AK33" s="0" t="n">
        <f aca="false">SUM(AK1:AK32)</f>
        <v>0</v>
      </c>
      <c r="AL33" s="0" t="n">
        <f aca="false">SUM(AL1:AL32)</f>
        <v>0</v>
      </c>
    </row>
    <row r="34" customFormat="false" ht="12.75" hidden="false" customHeight="true" outlineLevel="0" collapsed="false">
      <c r="A34" s="1"/>
      <c r="B34" s="13"/>
      <c r="C34" s="14"/>
      <c r="D34" s="1"/>
      <c r="E34" s="339"/>
      <c r="F34" s="1"/>
      <c r="G34" s="1"/>
      <c r="H34" s="1"/>
      <c r="I34" s="1"/>
      <c r="J34" s="1"/>
    </row>
    <row r="35" customFormat="false" ht="12.75" hidden="false" customHeight="true" outlineLevel="0" collapsed="false">
      <c r="A35" s="1"/>
      <c r="B35" s="13"/>
      <c r="C35" s="14"/>
      <c r="D35" s="1"/>
      <c r="E35" s="339"/>
      <c r="F35" s="1"/>
      <c r="G35" s="1"/>
      <c r="H35" s="1"/>
      <c r="I35" s="1"/>
      <c r="J35" s="1"/>
    </row>
    <row r="36" customFormat="false" ht="12.75" hidden="false" customHeight="true" outlineLevel="0" collapsed="false">
      <c r="A36" s="1"/>
      <c r="B36" s="13"/>
      <c r="C36" s="14"/>
      <c r="D36" s="1"/>
      <c r="E36" s="339"/>
      <c r="F36" s="1"/>
      <c r="G36" s="1"/>
      <c r="H36" s="1"/>
      <c r="I36" s="1"/>
      <c r="J36" s="1"/>
    </row>
    <row r="37" customFormat="false" ht="12.75" hidden="false" customHeight="true" outlineLevel="0" collapsed="false">
      <c r="A37" s="1"/>
      <c r="B37" s="13"/>
      <c r="C37" s="14"/>
      <c r="D37" s="1"/>
      <c r="E37" s="339"/>
      <c r="F37" s="1"/>
      <c r="G37" s="1"/>
      <c r="H37" s="1"/>
      <c r="I37" s="1"/>
      <c r="J37" s="1"/>
    </row>
    <row r="38" customFormat="false" ht="12.75" hidden="false" customHeight="true" outlineLevel="0" collapsed="false">
      <c r="A38" s="1"/>
      <c r="B38" s="13"/>
      <c r="C38" s="14"/>
      <c r="D38" s="1"/>
      <c r="E38" s="339"/>
      <c r="F38" s="1"/>
      <c r="G38" s="1"/>
      <c r="H38" s="1"/>
      <c r="I38" s="1"/>
      <c r="J38" s="1"/>
    </row>
    <row r="39" customFormat="false" ht="12.75" hidden="false" customHeight="true" outlineLevel="0" collapsed="false">
      <c r="A39" s="1"/>
      <c r="B39" s="13"/>
      <c r="C39" s="14"/>
      <c r="D39" s="1"/>
      <c r="E39" s="339"/>
      <c r="F39" s="1"/>
      <c r="G39" s="1"/>
      <c r="H39" s="1"/>
      <c r="I39" s="1"/>
      <c r="J39" s="1"/>
    </row>
    <row r="40" customFormat="false" ht="12.75" hidden="false" customHeight="true" outlineLevel="0" collapsed="false">
      <c r="A40" s="1"/>
      <c r="B40" s="13"/>
      <c r="C40" s="14"/>
      <c r="D40" s="1"/>
      <c r="E40" s="339"/>
      <c r="F40" s="1"/>
      <c r="G40" s="1"/>
      <c r="H40" s="1"/>
      <c r="I40" s="1"/>
      <c r="J40" s="1"/>
    </row>
    <row r="41" customFormat="false" ht="12.75" hidden="false" customHeight="true" outlineLevel="0" collapsed="false">
      <c r="A41" s="1"/>
      <c r="B41" s="13"/>
      <c r="C41" s="14"/>
      <c r="D41" s="1"/>
      <c r="E41" s="339"/>
      <c r="F41" s="1"/>
      <c r="G41" s="1"/>
      <c r="H41" s="1"/>
      <c r="I41" s="1"/>
      <c r="J41" s="1"/>
    </row>
    <row r="42" customFormat="false" ht="12.75" hidden="false" customHeight="true" outlineLevel="0" collapsed="false">
      <c r="A42" s="1"/>
      <c r="B42" s="13"/>
      <c r="C42" s="14"/>
      <c r="D42" s="1"/>
      <c r="E42" s="339"/>
      <c r="F42" s="1"/>
      <c r="G42" s="1"/>
      <c r="H42" s="1"/>
      <c r="I42" s="1"/>
      <c r="J42" s="1"/>
    </row>
    <row r="43" customFormat="false" ht="12.75" hidden="false" customHeight="true" outlineLevel="0" collapsed="false">
      <c r="A43" s="1"/>
      <c r="B43" s="13"/>
      <c r="C43" s="14"/>
      <c r="D43" s="1"/>
      <c r="E43" s="339"/>
      <c r="F43" s="1"/>
      <c r="G43" s="1"/>
      <c r="H43" s="1"/>
      <c r="I43" s="1"/>
      <c r="J43" s="1"/>
    </row>
    <row r="44" customFormat="false" ht="12.75" hidden="false" customHeight="true" outlineLevel="0" collapsed="false">
      <c r="A44" s="1"/>
      <c r="B44" s="13"/>
      <c r="C44" s="14"/>
      <c r="D44" s="1"/>
      <c r="E44" s="339"/>
      <c r="F44" s="1"/>
      <c r="G44" s="1"/>
      <c r="H44" s="1"/>
      <c r="I44" s="1"/>
      <c r="J44" s="1"/>
    </row>
    <row r="45" customFormat="false" ht="12.75" hidden="false" customHeight="true" outlineLevel="0" collapsed="false">
      <c r="A45" s="1"/>
      <c r="B45" s="13"/>
      <c r="C45" s="14"/>
      <c r="D45" s="1"/>
      <c r="E45" s="339"/>
      <c r="F45" s="1"/>
      <c r="G45" s="1"/>
      <c r="H45" s="1"/>
      <c r="I45" s="1"/>
      <c r="J45" s="1"/>
    </row>
    <row r="46" customFormat="false" ht="12.75" hidden="false" customHeight="true" outlineLevel="0" collapsed="false">
      <c r="A46" s="1"/>
      <c r="B46" s="13"/>
      <c r="C46" s="14"/>
      <c r="D46" s="1"/>
      <c r="E46" s="339"/>
      <c r="F46" s="1"/>
      <c r="G46" s="1"/>
      <c r="H46" s="1"/>
      <c r="I46" s="1"/>
      <c r="J46" s="1"/>
    </row>
    <row r="47" customFormat="false" ht="12.75" hidden="false" customHeight="true" outlineLevel="0" collapsed="false">
      <c r="A47" s="1"/>
      <c r="B47" s="13"/>
      <c r="C47" s="14"/>
      <c r="D47" s="1"/>
      <c r="E47" s="339"/>
      <c r="F47" s="1"/>
      <c r="G47" s="1"/>
      <c r="H47" s="1"/>
      <c r="I47" s="1"/>
      <c r="J47" s="1"/>
    </row>
  </sheetData>
  <mergeCells count="19">
    <mergeCell ref="A1:G1"/>
    <mergeCell ref="C2:G2"/>
    <mergeCell ref="C3:G3"/>
    <mergeCell ref="C4:G4"/>
    <mergeCell ref="F7:G7"/>
    <mergeCell ref="C9:G9"/>
    <mergeCell ref="C10:G10"/>
    <mergeCell ref="F11:G11"/>
    <mergeCell ref="C13:G13"/>
    <mergeCell ref="C15:G15"/>
    <mergeCell ref="C17:G17"/>
    <mergeCell ref="F18:G18"/>
    <mergeCell ref="C21:G21"/>
    <mergeCell ref="C23:G23"/>
    <mergeCell ref="C25:G25"/>
    <mergeCell ref="C27:G27"/>
    <mergeCell ref="C29:G29"/>
    <mergeCell ref="C30:G30"/>
    <mergeCell ref="C32:G3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5:50:21Z</dcterms:created>
  <dc:creator>Radim Štěpánek</dc:creator>
  <dc:description/>
  <dc:language>en-US</dc:language>
  <cp:lastModifiedBy>Windows User</cp:lastModifiedBy>
  <cp:lastPrinted>2018-10-23T10:52:13Z</cp:lastPrinted>
  <dcterms:modified xsi:type="dcterms:W3CDTF">2019-02-13T15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